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SO.01 Atletická rovinka" sheetId="2" state="visible" r:id="rId3"/>
    <sheet name="02 - SO.02 Víceúčelové hř..." sheetId="3" state="visible" r:id="rId4"/>
    <sheet name="03 - SO.03 Dětské hřiště" sheetId="4" state="visible" r:id="rId5"/>
    <sheet name="04 - SO.04 Oplocení, zpev..." sheetId="5" state="visible" r:id="rId6"/>
  </sheets>
  <definedNames>
    <definedName function="false" hidden="false" localSheetId="1" name="_xlnm.Print_Area" vbProcedure="false">'01 - SO.01 Atletická rovinka'!$C$4:$J$76,'01 - SO.01 Atletická rovinka'!$C$82:$J$111,'01 - SO.01 Atletická rovinka'!$C$117:$K$407</definedName>
    <definedName function="false" hidden="false" localSheetId="1" name="_xlnm.Print_Titles" vbProcedure="false">'01 - SO.01 Atletická rovinka'!$129:$129</definedName>
    <definedName function="false" hidden="true" localSheetId="1" name="_xlnm._FilterDatabase" vbProcedure="false">'01 - SO.01 Atletická rovinka'!$C$129:$K$407</definedName>
    <definedName function="false" hidden="false" localSheetId="2" name="_xlnm.Print_Area" vbProcedure="false">'02 - SO.02 Víceúčelové hř...'!$C$4:$J$76,'02 - SO.02 Víceúčelové hř...'!$C$82:$J$107,'02 - SO.02 Víceúčelové hř...'!$C$113:$K$341</definedName>
    <definedName function="false" hidden="false" localSheetId="2" name="_xlnm.Print_Titles" vbProcedure="false">'02 - SO.02 Víceúčelové hř...'!$125:$125</definedName>
    <definedName function="false" hidden="true" localSheetId="2" name="_xlnm._FilterDatabase" vbProcedure="false">'02 - SO.02 Víceúčelové hř...'!$C$125:$K$341</definedName>
    <definedName function="false" hidden="false" localSheetId="3" name="_xlnm.Print_Area" vbProcedure="false">'03 - SO.03 Dětské hřiště'!$C$4:$J$76,'03 - SO.03 Dětské hřiště'!$C$82:$J$99,'03 - SO.03 Dětské hřiště'!$C$105:$K$144</definedName>
    <definedName function="false" hidden="false" localSheetId="3" name="_xlnm.Print_Titles" vbProcedure="false">'03 - SO.03 Dětské hřiště'!$117:$117</definedName>
    <definedName function="false" hidden="true" localSheetId="3" name="_xlnm._FilterDatabase" vbProcedure="false">'03 - SO.03 Dětské hřiště'!$C$117:$K$144</definedName>
    <definedName function="false" hidden="false" localSheetId="4" name="_xlnm.Print_Area" vbProcedure="false">'04 - SO.04 Oplocení, zpev...'!$C$4:$J$76,'04 - SO.04 Oplocení, zpev...'!$C$82:$J$108,'04 - SO.04 Oplocení, zpev...'!$C$114:$K$264</definedName>
    <definedName function="false" hidden="false" localSheetId="4" name="_xlnm.Print_Titles" vbProcedure="false">'04 - SO.04 Oplocení, zpev...'!$126:$126</definedName>
    <definedName function="false" hidden="true" localSheetId="4" name="_xlnm._FilterDatabase" vbProcedure="false">'04 - SO.04 Oplocení, zpev...'!$C$126:$K$26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6" uniqueCount="991">
  <si>
    <t xml:space="preserve">Export Komplet</t>
  </si>
  <si>
    <t xml:space="preserve">2.0</t>
  </si>
  <si>
    <t xml:space="preserve">False</t>
  </si>
  <si>
    <t xml:space="preserve">{9670571b-bda8-478c-9118-34d2b342ef7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itter1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 modernizace školního hřiště ZŠ Kaplického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Zadavatel:</t>
  </si>
  <si>
    <t xml:space="preserve">IČ:</t>
  </si>
  <si>
    <t xml:space="preserve">00262978</t>
  </si>
  <si>
    <t xml:space="preserve">Statutární město Liberec, nám .Dr.E. Beneše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75291</t>
  </si>
  <si>
    <t xml:space="preserve">Pitter Design, s.r.o.Pardubice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.01 Atletická rovinka</t>
  </si>
  <si>
    <t xml:space="preserve">STA</t>
  </si>
  <si>
    <t xml:space="preserve">1</t>
  </si>
  <si>
    <t xml:space="preserve">{b345840b-0e62-4ed1-bcb1-c572beff29a8}</t>
  </si>
  <si>
    <t xml:space="preserve">2</t>
  </si>
  <si>
    <t xml:space="preserve">02</t>
  </si>
  <si>
    <t xml:space="preserve">SO.02 Víceúčelové hřiště</t>
  </si>
  <si>
    <t xml:space="preserve">{fa7dda91-d991-4a36-b04d-0dc061bc6374}</t>
  </si>
  <si>
    <t xml:space="preserve">03</t>
  </si>
  <si>
    <t xml:space="preserve">SO.03 Dětské hřiště</t>
  </si>
  <si>
    <t xml:space="preserve">{cc12d09c-4af8-4071-b001-4574b20b693c}</t>
  </si>
  <si>
    <t xml:space="preserve">04</t>
  </si>
  <si>
    <t xml:space="preserve">SO.04 Oplocení, zpevněné plochy a skleník</t>
  </si>
  <si>
    <t xml:space="preserve">{8a5efcbe-39f4-4870-a9dc-c4f2e772d4e5}</t>
  </si>
  <si>
    <t xml:space="preserve">KRYCÍ LIST SOUPISU PRACÍ</t>
  </si>
  <si>
    <t xml:space="preserve">Objekt:</t>
  </si>
  <si>
    <t xml:space="preserve">01 - SO.01 Atletická rovin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VRN - Vedlejší rozpočtové náklady-pro celou stavbu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20 01</t>
  </si>
  <si>
    <t xml:space="preserve">4</t>
  </si>
  <si>
    <t xml:space="preserve">-14587995</t>
  </si>
  <si>
    <t xml:space="preserve">VV</t>
  </si>
  <si>
    <t xml:space="preserve"> "V.č. C 3"</t>
  </si>
  <si>
    <t xml:space="preserve">"v.č. D.1.2"</t>
  </si>
  <si>
    <t xml:space="preserve">"Atletická rovinka"</t>
  </si>
  <si>
    <t xml:space="preserve">(71.4+5,48)*2*0,5</t>
  </si>
  <si>
    <t xml:space="preserve">"dráž mimo rovinku"</t>
  </si>
  <si>
    <t xml:space="preserve">6,0*1,0</t>
  </si>
  <si>
    <t xml:space="preserve">"vsakovací jímka"</t>
  </si>
  <si>
    <t xml:space="preserve">2,0*2,0</t>
  </si>
  <si>
    <t xml:space="preserve">"skok do dálky"</t>
  </si>
  <si>
    <t xml:space="preserve">(9,8+4,4)*2*0,5</t>
  </si>
  <si>
    <t xml:space="preserve">(41,6+1,32*2)*0,5</t>
  </si>
  <si>
    <t xml:space="preserve">"vč. D1,6"</t>
  </si>
  <si>
    <t xml:space="preserve">"Koulařský sektor"</t>
  </si>
  <si>
    <t xml:space="preserve">(2,1+13,5+17*2)</t>
  </si>
  <si>
    <t xml:space="preserve">3,14*1,6</t>
  </si>
  <si>
    <t xml:space="preserve">Součet</t>
  </si>
  <si>
    <t xml:space="preserve">113107212</t>
  </si>
  <si>
    <t xml:space="preserve">Odstranění podkladu z kameniva těženého tl 200 mm strojně pl přes 200 m2</t>
  </si>
  <si>
    <t xml:space="preserve">-230783844</t>
  </si>
  <si>
    <t xml:space="preserve">70.4*5,48</t>
  </si>
  <si>
    <t xml:space="preserve">8,8*4,4</t>
  </si>
  <si>
    <t xml:space="preserve">40,6*1,32</t>
  </si>
  <si>
    <t xml:space="preserve">(1,1+12,5)/2*15</t>
  </si>
  <si>
    <t xml:space="preserve">3,14*1,1*1,1</t>
  </si>
  <si>
    <t xml:space="preserve">3</t>
  </si>
  <si>
    <t xml:space="preserve">113107223</t>
  </si>
  <si>
    <t xml:space="preserve">Odstranění podkladu z kameniva drceného tl 300 mm strojně pl přes 200 m2</t>
  </si>
  <si>
    <t xml:space="preserve">713119681</t>
  </si>
  <si>
    <t xml:space="preserve">113204111</t>
  </si>
  <si>
    <t xml:space="preserve">Vytrhání obrub záhonových</t>
  </si>
  <si>
    <t xml:space="preserve">m</t>
  </si>
  <si>
    <t xml:space="preserve">-1929035531</t>
  </si>
  <si>
    <t xml:space="preserve">"atletická rovinka"</t>
  </si>
  <si>
    <t xml:space="preserve">(70,4+5,48)*2</t>
  </si>
  <si>
    <t xml:space="preserve">5</t>
  </si>
  <si>
    <t xml:space="preserve">121151103</t>
  </si>
  <si>
    <t xml:space="preserve">Sejmutí ornice plochy do 100 m2 tl vrstvy do 200 mm strojně</t>
  </si>
  <si>
    <t xml:space="preserve">1340235225</t>
  </si>
  <si>
    <t xml:space="preserve">177,824</t>
  </si>
  <si>
    <t xml:space="preserve">6</t>
  </si>
  <si>
    <t xml:space="preserve">131251701</t>
  </si>
  <si>
    <t xml:space="preserve">Hloubení jam v hornině třídy těžitelnosti I, skupiny 3 objem do 20 m3 strojně pro LTM</t>
  </si>
  <si>
    <t xml:space="preserve">m3</t>
  </si>
  <si>
    <t xml:space="preserve">309439907</t>
  </si>
  <si>
    <t xml:space="preserve">"v.č. D1.2"</t>
  </si>
  <si>
    <t xml:space="preserve">2,0*2,0*3,0</t>
  </si>
  <si>
    <t xml:space="preserve">"vč.D 1.4"</t>
  </si>
  <si>
    <t xml:space="preserve">"doskočiště"</t>
  </si>
  <si>
    <t xml:space="preserve">8,7*4,2*0,35</t>
  </si>
  <si>
    <t xml:space="preserve">"Rozběh"</t>
  </si>
  <si>
    <t xml:space="preserve">40*1,32*0,31</t>
  </si>
  <si>
    <t xml:space="preserve">(1,1+12,5)/2*15*0,1</t>
  </si>
  <si>
    <t xml:space="preserve">3,14*1,1*1,1*0,1</t>
  </si>
  <si>
    <t xml:space="preserve">7</t>
  </si>
  <si>
    <t xml:space="preserve">132251101</t>
  </si>
  <si>
    <t xml:space="preserve">Hloubení rýh nezapažených  š do 800 mm v hornině třídy těžitelnosti I, skupiny 3 objem do 20 m3 strojně</t>
  </si>
  <si>
    <t xml:space="preserve">1536615693</t>
  </si>
  <si>
    <t xml:space="preserve">"v.č.D1.2"</t>
  </si>
  <si>
    <t xml:space="preserve">"drenáž"</t>
  </si>
  <si>
    <t xml:space="preserve">(34,5*2)*0,3*0,3</t>
  </si>
  <si>
    <t xml:space="preserve">6,4*0,5*0,6</t>
  </si>
  <si>
    <t xml:space="preserve">8</t>
  </si>
  <si>
    <t xml:space="preserve">162751117</t>
  </si>
  <si>
    <t xml:space="preserve">Vodorovné přemístění do 10000 m výkopku/sypaniny z horniny třídy těžitelnosti I, skupiny 1 až 3</t>
  </si>
  <si>
    <t xml:space="preserve">1495740386</t>
  </si>
  <si>
    <t xml:space="preserve">51,737+8,13</t>
  </si>
  <si>
    <t xml:space="preserve">9</t>
  </si>
  <si>
    <t xml:space="preserve">167151101</t>
  </si>
  <si>
    <t xml:space="preserve">Nakládání výkopku z hornin třídy těžitelnosti I, skupiny 1 až 3 do 100 m3</t>
  </si>
  <si>
    <t xml:space="preserve">153714707</t>
  </si>
  <si>
    <t xml:space="preserve">10</t>
  </si>
  <si>
    <t xml:space="preserve">171152501</t>
  </si>
  <si>
    <t xml:space="preserve">Zhutnění podloží z hornin soudržných nebo nesoudržných pod násypy</t>
  </si>
  <si>
    <t xml:space="preserve">939024826</t>
  </si>
  <si>
    <t xml:space="preserve">11</t>
  </si>
  <si>
    <t xml:space="preserve">171201201</t>
  </si>
  <si>
    <t xml:space="preserve">Uložení sypaniny na skládky nebo meziskládky</t>
  </si>
  <si>
    <t xml:space="preserve">-1506283101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34035189</t>
  </si>
  <si>
    <t xml:space="preserve">59,867*1,6</t>
  </si>
  <si>
    <t xml:space="preserve">13</t>
  </si>
  <si>
    <t xml:space="preserve">181111111</t>
  </si>
  <si>
    <t xml:space="preserve">Plošná úprava terénu do 500 m2 zemina tř 1 až 4 nerovnosti do 100 mm v rovinně a svahu do 1:5</t>
  </si>
  <si>
    <t xml:space="preserve">-556010660</t>
  </si>
  <si>
    <t xml:space="preserve">"drenáž mimo rovinku"</t>
  </si>
  <si>
    <t xml:space="preserve">14</t>
  </si>
  <si>
    <t xml:space="preserve">181351003</t>
  </si>
  <si>
    <t xml:space="preserve">Rozprostření ornice tl vrstvy do 200 mm pl do 100 m2 v rovině nebo ve svahu do 1:5 strojně</t>
  </si>
  <si>
    <t xml:space="preserve">-880276368</t>
  </si>
  <si>
    <t xml:space="preserve">181411131</t>
  </si>
  <si>
    <t xml:space="preserve">Založení parkového trávníku výsevem plochy do 1000 m2 v rovině a ve svahu do 1:5</t>
  </si>
  <si>
    <t xml:space="preserve">-1152811320</t>
  </si>
  <si>
    <t xml:space="preserve">1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077789661</t>
  </si>
  <si>
    <t xml:space="preserve">177,824*0,03</t>
  </si>
  <si>
    <t xml:space="preserve">17</t>
  </si>
  <si>
    <t xml:space="preserve">181951112</t>
  </si>
  <si>
    <t xml:space="preserve">Úprava pláně v hornině třídy těžitelnosti I, skupiny 1 až 3 se zhutněním</t>
  </si>
  <si>
    <t xml:space="preserve">980922984</t>
  </si>
  <si>
    <t xml:space="preserve">18</t>
  </si>
  <si>
    <t xml:space="preserve">183403153</t>
  </si>
  <si>
    <t xml:space="preserve">Obdělání půdy hrabáním v rovině a svahu do 1:5</t>
  </si>
  <si>
    <t xml:space="preserve">1831234222</t>
  </si>
  <si>
    <t xml:space="preserve">19</t>
  </si>
  <si>
    <t xml:space="preserve">183403161</t>
  </si>
  <si>
    <t xml:space="preserve">Obdělání půdy válením v rovině a svahu do 1:5</t>
  </si>
  <si>
    <t xml:space="preserve">1536377281</t>
  </si>
  <si>
    <t xml:space="preserve">Zakládání</t>
  </si>
  <si>
    <t xml:space="preserve">20</t>
  </si>
  <si>
    <t xml:space="preserve">211561111</t>
  </si>
  <si>
    <t xml:space="preserve">Výplň odvodňovacích žeber nebo trativodů kamenivem hrubým drceným frakce 4 až 16 mm</t>
  </si>
  <si>
    <t xml:space="preserve">-595924014</t>
  </si>
  <si>
    <t xml:space="preserve">"v.č.D1.2+1,5+1,6"</t>
  </si>
  <si>
    <t xml:space="preserve">6,4*0,3*0,6</t>
  </si>
  <si>
    <t xml:space="preserve">(8,0+5,0)*0,3*0,3</t>
  </si>
  <si>
    <t xml:space="preserve">212751103</t>
  </si>
  <si>
    <t xml:space="preserve">Trativod z drenážních trubek flexibilních PVC-U SN 4 perforace 360° včetně lože otevřený výkop DN 80 pro meliorace</t>
  </si>
  <si>
    <t xml:space="preserve">-886460194</t>
  </si>
  <si>
    <t xml:space="preserve">(34,5*2+6,4+8+5)</t>
  </si>
  <si>
    <t xml:space="preserve">22</t>
  </si>
  <si>
    <t xml:space="preserve">212751131</t>
  </si>
  <si>
    <t xml:space="preserve">Trativod z drenážních trubek flexibilních PVC-U SN 4 neperforovaná včetně lože otevřený výkop DN 50 pro meliorace</t>
  </si>
  <si>
    <t xml:space="preserve">-1703414800</t>
  </si>
  <si>
    <t xml:space="preserve"> "sektor vrhu koulí DN22"1,0*4</t>
  </si>
  <si>
    <t xml:space="preserve">23</t>
  </si>
  <si>
    <t xml:space="preserve">271532211</t>
  </si>
  <si>
    <t xml:space="preserve">Podsyp pod základové konstrukce se zhutněním z hrubého kameniva frakce 32 až 63 mm</t>
  </si>
  <si>
    <t xml:space="preserve">332838589</t>
  </si>
  <si>
    <t xml:space="preserve">"v.č. D1,2 "</t>
  </si>
  <si>
    <t xml:space="preserve">"zásyp vsakovací jímky"</t>
  </si>
  <si>
    <t xml:space="preserve">24</t>
  </si>
  <si>
    <t xml:space="preserve">271532212</t>
  </si>
  <si>
    <t xml:space="preserve">Podsyp pod základové konstrukce se zhutněním z hrubého kameniva frakce 16 až 32 mm</t>
  </si>
  <si>
    <t xml:space="preserve">1528996436</t>
  </si>
  <si>
    <t xml:space="preserve">(1,1+12,5)/2*15*0,23</t>
  </si>
  <si>
    <t xml:space="preserve">3,14*1,1*1,1*0,15</t>
  </si>
  <si>
    <t xml:space="preserve">25</t>
  </si>
  <si>
    <t xml:space="preserve">271572211</t>
  </si>
  <si>
    <t xml:space="preserve">Podsyp pod základové konstrukce se zhutněním z netříděného štěrkopísku</t>
  </si>
  <si>
    <t xml:space="preserve">639086089</t>
  </si>
  <si>
    <t xml:space="preserve">"v.č. D1,2 a 3"</t>
  </si>
  <si>
    <t xml:space="preserve">"D1,4 a 5"</t>
  </si>
  <si>
    <t xml:space="preserve"> "sektor skoku do dálky - doskočiště-okraj"</t>
  </si>
  <si>
    <t xml:space="preserve">"skok do dálky - doskočiště"     (8,5*2+3,0)*0,50*0,20</t>
  </si>
  <si>
    <t xml:space="preserve">"skok do dálky - odrazové břevno"     1,22*0,54*0,15</t>
  </si>
  <si>
    <t xml:space="preserve">"D1.6"</t>
  </si>
  <si>
    <t xml:space="preserve">(1,1+12,5)/2*15*0,05</t>
  </si>
  <si>
    <t xml:space="preserve">3,14*1,1*1,1*0,05</t>
  </si>
  <si>
    <t xml:space="preserve">26</t>
  </si>
  <si>
    <t xml:space="preserve">273313811</t>
  </si>
  <si>
    <t xml:space="preserve">Základové desky z betonu tř. C 25/30</t>
  </si>
  <si>
    <t xml:space="preserve">1227710737</t>
  </si>
  <si>
    <t xml:space="preserve">"vrh koulí"</t>
  </si>
  <si>
    <t xml:space="preserve">3,14*1,124*1,124*0,12</t>
  </si>
  <si>
    <t xml:space="preserve">3,14*2,191*0,112*0,1</t>
  </si>
  <si>
    <t xml:space="preserve">27</t>
  </si>
  <si>
    <t xml:space="preserve">273362021</t>
  </si>
  <si>
    <t xml:space="preserve">Výztuž základových desek svařovanými sítěmi Kari</t>
  </si>
  <si>
    <t xml:space="preserve">1759173958</t>
  </si>
  <si>
    <t xml:space="preserve">3,14*1,124*1,124*0,00444*1,2</t>
  </si>
  <si>
    <t xml:space="preserve">28</t>
  </si>
  <si>
    <t xml:space="preserve">274313611</t>
  </si>
  <si>
    <t xml:space="preserve">Základové pásy z betonu tř. C 16/20</t>
  </si>
  <si>
    <t xml:space="preserve">-432877795</t>
  </si>
  <si>
    <t xml:space="preserve">" sektor skoku do dálky - doskočiště-okraj"</t>
  </si>
  <si>
    <t xml:space="preserve">"skok do dálky"    </t>
  </si>
  <si>
    <t xml:space="preserve">  ((8,5*2+3,00)*(0,71*0,13+0,21*0,20))</t>
  </si>
  <si>
    <t xml:space="preserve">"odrazové břevno"    </t>
  </si>
  <si>
    <t xml:space="preserve"> (1,22*0,50*0,15-1,00*0,34*0,05)</t>
  </si>
  <si>
    <t xml:space="preserve">29</t>
  </si>
  <si>
    <t xml:space="preserve">274351121</t>
  </si>
  <si>
    <t xml:space="preserve">Zřízení bednění základových pasů rovného</t>
  </si>
  <si>
    <t xml:space="preserve">1200516818</t>
  </si>
  <si>
    <t xml:space="preserve">"skok do dálky"    ( (8,0*2+3,0)*0,35+(8,5*2+4,0)*0,20)</t>
  </si>
  <si>
    <t xml:space="preserve">(8,7*2+4,2)*0,15</t>
  </si>
  <si>
    <t xml:space="preserve">"odrazové břevno"     ((1,22+0,54)*2*0,15+(1,00+0,34)*2*0,05)</t>
  </si>
  <si>
    <t xml:space="preserve">30</t>
  </si>
  <si>
    <t xml:space="preserve">274351122</t>
  </si>
  <si>
    <t xml:space="preserve">Odstranění bednění základových pasů rovného</t>
  </si>
  <si>
    <t xml:space="preserve">886414753</t>
  </si>
  <si>
    <t xml:space="preserve">31</t>
  </si>
  <si>
    <t xml:space="preserve">274361821</t>
  </si>
  <si>
    <t xml:space="preserve">Výztuž základových pásů betonářskou ocelí 10 505 (R)</t>
  </si>
  <si>
    <t xml:space="preserve">1606408882</t>
  </si>
  <si>
    <t xml:space="preserve">"v. č. D1.12+13 - sektor skoku do dálky - doskočiště-okraj"</t>
  </si>
  <si>
    <t xml:space="preserve">   ((8,50*2+3,0)*3+0,45*20)</t>
  </si>
  <si>
    <t xml:space="preserve">-69</t>
  </si>
  <si>
    <t xml:space="preserve">Mezisoučet</t>
  </si>
  <si>
    <t xml:space="preserve">"konstrukční výztuž R 6    t" </t>
  </si>
  <si>
    <t xml:space="preserve">  69*0,000222*1,2</t>
  </si>
  <si>
    <t xml:space="preserve">Komunikace pozemní</t>
  </si>
  <si>
    <t xml:space="preserve">32</t>
  </si>
  <si>
    <t xml:space="preserve">564211111</t>
  </si>
  <si>
    <t xml:space="preserve">Podklad nebo podsyp ze štěrkopísku ŠP tl 50 mm</t>
  </si>
  <si>
    <t xml:space="preserve">-1303390638</t>
  </si>
  <si>
    <t xml:space="preserve">"podkladní vrstva - podsyp štěrkopískem - tl. 5cm"</t>
  </si>
  <si>
    <t xml:space="preserve">"dráha atletická  a hřiště- kryt sportovní PUR na živič. podkladu"</t>
  </si>
  <si>
    <t xml:space="preserve">70,4*5,48</t>
  </si>
  <si>
    <t xml:space="preserve">40,4*1,4</t>
  </si>
  <si>
    <t xml:space="preserve">33</t>
  </si>
  <si>
    <t xml:space="preserve">564251111</t>
  </si>
  <si>
    <t xml:space="preserve">Podklad nebo podsyp ze štěrkopísku ŠP tl 150 mm</t>
  </si>
  <si>
    <t xml:space="preserve">166752549</t>
  </si>
  <si>
    <t xml:space="preserve">" sektor skoku do dálky - doskočiště"</t>
  </si>
  <si>
    <t xml:space="preserve">"doskočiště - podklad ze štěrkopísku"    8,7*4,2</t>
  </si>
  <si>
    <t xml:space="preserve">34</t>
  </si>
  <si>
    <t xml:space="preserve">564730111</t>
  </si>
  <si>
    <t xml:space="preserve">Podklad z kameniva hrubého drceného vel. 16-32 mm tl 100 mm</t>
  </si>
  <si>
    <t xml:space="preserve">2025062537</t>
  </si>
  <si>
    <t xml:space="preserve">70*5,08</t>
  </si>
  <si>
    <t xml:space="preserve">40,0*1,22</t>
  </si>
  <si>
    <t xml:space="preserve">35</t>
  </si>
  <si>
    <t xml:space="preserve">564771111</t>
  </si>
  <si>
    <t xml:space="preserve">Podklad z kameniva hrubého drceného vel. 32-63 mm tl 250 mm</t>
  </si>
  <si>
    <t xml:space="preserve">-1184794486</t>
  </si>
  <si>
    <t xml:space="preserve">36</t>
  </si>
  <si>
    <t xml:space="preserve">571907112</t>
  </si>
  <si>
    <t xml:space="preserve">Posyp krytu kamenivem drceným nebo těženým do 40 kg/m2</t>
  </si>
  <si>
    <t xml:space="preserve">890701084</t>
  </si>
  <si>
    <t xml:space="preserve">"podklad podsyp 2cm"404,4</t>
  </si>
  <si>
    <t xml:space="preserve">37</t>
  </si>
  <si>
    <t xml:space="preserve">576136111</t>
  </si>
  <si>
    <t xml:space="preserve">Asfaltový koberec otevřený AKO 8 (AKOJ) tl 40 mm š do 3 m z modifikovaného asfaltu</t>
  </si>
  <si>
    <t xml:space="preserve">2108726971</t>
  </si>
  <si>
    <t xml:space="preserve">38</t>
  </si>
  <si>
    <t xml:space="preserve">576146311</t>
  </si>
  <si>
    <t xml:space="preserve">Asfaltový koberec otevřený AKO 16 (AKOH) tl 50 mm š do 3 m z nemodifikovaného asfaltu</t>
  </si>
  <si>
    <t xml:space="preserve">1401911172</t>
  </si>
  <si>
    <t xml:space="preserve">39</t>
  </si>
  <si>
    <t xml:space="preserve">57929nab1</t>
  </si>
  <si>
    <t xml:space="preserve">Lajnování venkovního litého pryžového povrchu elastickým lakem v různé barevnosti</t>
  </si>
  <si>
    <t xml:space="preserve">-1913833894</t>
  </si>
  <si>
    <t xml:space="preserve">"lajnování  pro objekt 01 běžecká dráha a víceúčelové hřiště"</t>
  </si>
  <si>
    <t xml:space="preserve">810</t>
  </si>
  <si>
    <t xml:space="preserve">40</t>
  </si>
  <si>
    <t xml:space="preserve">59341nab2</t>
  </si>
  <si>
    <t xml:space="preserve">Umělý sportovní kryt PUR- povrch plošně vodopropustný, dvovrstvý s vrchním nástřikem tl. 13mm - vrstva EPDM </t>
  </si>
  <si>
    <t xml:space="preserve">-1021100719</t>
  </si>
  <si>
    <t xml:space="preserve">404,4</t>
  </si>
  <si>
    <t xml:space="preserve">Úpravy povrchů, podlahy a osazování výplní</t>
  </si>
  <si>
    <t xml:space="preserve">41</t>
  </si>
  <si>
    <t xml:space="preserve">632451436</t>
  </si>
  <si>
    <t xml:space="preserve">Potěr pískocementový tl do 30 mm tř. C 25 běžný</t>
  </si>
  <si>
    <t xml:space="preserve">-927642211</t>
  </si>
  <si>
    <t xml:space="preserve">"koulařský sektor"3,14*1,068*1,068</t>
  </si>
  <si>
    <t xml:space="preserve">42</t>
  </si>
  <si>
    <t xml:space="preserve">63511-nab1</t>
  </si>
  <si>
    <t xml:space="preserve">Násyp pod podlahy z drobného kameniva 0-4 se zhutněním-kačírek mlatová úprava</t>
  </si>
  <si>
    <t xml:space="preserve">-1101380191</t>
  </si>
  <si>
    <t xml:space="preserve">"Koulařský sektor"(1,1+12,5)/2*15*0,06</t>
  </si>
  <si>
    <t xml:space="preserve">43</t>
  </si>
  <si>
    <t xml:space="preserve">63511nab2</t>
  </si>
  <si>
    <t xml:space="preserve">Násyp z křemičitého písku bílého - fr. 2mm - sušeného</t>
  </si>
  <si>
    <t xml:space="preserve">-824760001</t>
  </si>
  <si>
    <t xml:space="preserve">"v. č. D1.10+11 - sektor skoku do dálky - doskočiště"</t>
  </si>
  <si>
    <t xml:space="preserve">" doskočiště - násyp"     8,000*3,0*0,4</t>
  </si>
  <si>
    <t xml:space="preserve">Ostatní konstrukce a práce, bourání</t>
  </si>
  <si>
    <t xml:space="preserve">44</t>
  </si>
  <si>
    <t xml:space="preserve">916331112</t>
  </si>
  <si>
    <t xml:space="preserve">Osazení zahradního obrubníku betonového do lože z betonu s boční opěrou</t>
  </si>
  <si>
    <t xml:space="preserve">1110966447</t>
  </si>
  <si>
    <t xml:space="preserve">"obrubník záhonový"  </t>
  </si>
  <si>
    <t xml:space="preserve">"dráha"</t>
  </si>
  <si>
    <t xml:space="preserve">(70+5,08)*2</t>
  </si>
  <si>
    <t xml:space="preserve">(40*2+1,22)</t>
  </si>
  <si>
    <t xml:space="preserve">45</t>
  </si>
  <si>
    <t xml:space="preserve">59217002</t>
  </si>
  <si>
    <t xml:space="preserve">obrubník betonový zahradní šedý 1000x50x200mm</t>
  </si>
  <si>
    <t xml:space="preserve">1928479306</t>
  </si>
  <si>
    <t xml:space="preserve">231,38*1,01</t>
  </si>
  <si>
    <t xml:space="preserve">46</t>
  </si>
  <si>
    <t xml:space="preserve">916991121</t>
  </si>
  <si>
    <t xml:space="preserve">Lože pod obrubníky, krajníky nebo obruby z dlažebních kostek z betonu prostého</t>
  </si>
  <si>
    <t xml:space="preserve">1081664768</t>
  </si>
  <si>
    <t xml:space="preserve">" obrubníky"231,38*0,3*0,1</t>
  </si>
  <si>
    <t xml:space="preserve">47</t>
  </si>
  <si>
    <t xml:space="preserve">919726121</t>
  </si>
  <si>
    <t xml:space="preserve">Geotextilie pro ochranu, separaci a filtraci netkaná měrná hmotnost do 200 g/m2</t>
  </si>
  <si>
    <t xml:space="preserve">-1980544696</t>
  </si>
  <si>
    <t xml:space="preserve">"geotextilie - obalení drenáže     m2"    75,4 *1,0</t>
  </si>
  <si>
    <t xml:space="preserve">"geotextilie - vsakovací jímka     m2"   ((2,0*2,0*2)+(2,0+2,0)*2*3,0)*1,2</t>
  </si>
  <si>
    <t xml:space="preserve">48</t>
  </si>
  <si>
    <t xml:space="preserve">93511nab1</t>
  </si>
  <si>
    <t xml:space="preserve">Osazení obruby polymerbetonové s pružnou hranou a lapačem písku - šířky 560mm</t>
  </si>
  <si>
    <t xml:space="preserve">1665770538</t>
  </si>
  <si>
    <t xml:space="preserve">8,5*2+3,0</t>
  </si>
  <si>
    <t xml:space="preserve">49</t>
  </si>
  <si>
    <t xml:space="preserve">59227nab1</t>
  </si>
  <si>
    <t xml:space="preserve">doskočiště -lapač písku 1,0m spodní díl PP, nosný rošt pozink, gumová rohož , stavební š.500mm v.178mm</t>
  </si>
  <si>
    <t xml:space="preserve">kus</t>
  </si>
  <si>
    <t xml:space="preserve">-1021823040</t>
  </si>
  <si>
    <t xml:space="preserve">"ztratné 1%   (1kus=1m)    ks"     20*1,01</t>
  </si>
  <si>
    <t xml:space="preserve">50</t>
  </si>
  <si>
    <t xml:space="preserve">59227nab2</t>
  </si>
  <si>
    <t xml:space="preserve">doskočiště -lapač písku 0,5m spodní díl PP, nosný rošt pozink, gumová rohož , stavební š.500mm v.178mm</t>
  </si>
  <si>
    <t xml:space="preserve">-1421419612</t>
  </si>
  <si>
    <t xml:space="preserve">"ztratné 1%   (1kus=1m)    ks"     1*1,01</t>
  </si>
  <si>
    <t xml:space="preserve">51</t>
  </si>
  <si>
    <t xml:space="preserve">59227nab3</t>
  </si>
  <si>
    <t xml:space="preserve">doskočiště -čelní stěna lapač písku , stavební š.500mm v.121mm</t>
  </si>
  <si>
    <t xml:space="preserve">845264613</t>
  </si>
  <si>
    <t xml:space="preserve">"ztratné 1%   (1kus=1m)    ks"     4*1,01</t>
  </si>
  <si>
    <t xml:space="preserve">52</t>
  </si>
  <si>
    <t xml:space="preserve">59227nab4</t>
  </si>
  <si>
    <t xml:space="preserve">doskočiště - obrubník 1,0m bílá hrana,vrchní gumová hrana se vzduchovými polštáři vyrobeno z EPDM š 60, v300mm</t>
  </si>
  <si>
    <t xml:space="preserve">-99600444</t>
  </si>
  <si>
    <t xml:space="preserve">"ztratné 1%   (1kus=1m)    ks" 20*1,01</t>
  </si>
  <si>
    <t xml:space="preserve">53</t>
  </si>
  <si>
    <t xml:space="preserve">59227nab5</t>
  </si>
  <si>
    <t xml:space="preserve">doskočiště - obrubník rohový 150/150 bíá hrana,vrchní gumová hrana se vzduchovými polštáři vyrobeno z EPDM š 60, v300mm</t>
  </si>
  <si>
    <t xml:space="preserve">-280501651</t>
  </si>
  <si>
    <t xml:space="preserve">"ztratné 1%   (1kus=1m)    ks" 4*1,01</t>
  </si>
  <si>
    <t xml:space="preserve">54</t>
  </si>
  <si>
    <t xml:space="preserve">953943124</t>
  </si>
  <si>
    <t xml:space="preserve">Osazování výrobků do 30 kg/kus do betonu</t>
  </si>
  <si>
    <t xml:space="preserve">762482895</t>
  </si>
  <si>
    <t xml:space="preserve"> "Skok do dálky "1</t>
  </si>
  <si>
    <t xml:space="preserve">55</t>
  </si>
  <si>
    <t xml:space="preserve">28486nab1</t>
  </si>
  <si>
    <t xml:space="preserve">odrazové prkno pro skok daleký vč. zákrytového pouzdra</t>
  </si>
  <si>
    <t xml:space="preserve">1951012617</t>
  </si>
  <si>
    <t xml:space="preserve">56</t>
  </si>
  <si>
    <t xml:space="preserve">28487nab1</t>
  </si>
  <si>
    <t xml:space="preserve">nerezový truhlík pro odrazové prkno</t>
  </si>
  <si>
    <t xml:space="preserve">1140980749</t>
  </si>
  <si>
    <t xml:space="preserve">57</t>
  </si>
  <si>
    <t xml:space="preserve">28488nab1</t>
  </si>
  <si>
    <t xml:space="preserve">nerezové zakrytí odrazového prkna se syntetickým povrchem</t>
  </si>
  <si>
    <t xml:space="preserve">122919618</t>
  </si>
  <si>
    <t xml:space="preserve">58</t>
  </si>
  <si>
    <t xml:space="preserve">28489nab1</t>
  </si>
  <si>
    <t xml:space="preserve">hliníkové hrablo, hrábě a lopata</t>
  </si>
  <si>
    <t xml:space="preserve">-146044435</t>
  </si>
  <si>
    <t xml:space="preserve">59</t>
  </si>
  <si>
    <t xml:space="preserve">28490nab1</t>
  </si>
  <si>
    <t xml:space="preserve">značky odrazu pro skok daleký</t>
  </si>
  <si>
    <t xml:space="preserve">1767706214</t>
  </si>
  <si>
    <t xml:space="preserve">60</t>
  </si>
  <si>
    <t xml:space="preserve">95998nab8</t>
  </si>
  <si>
    <t xml:space="preserve">Vybavení hřiště - dodávka a montáž plachty vodopropustné krycí  s háčky - doskočiště skoku do dálky</t>
  </si>
  <si>
    <t xml:space="preserve">539953416</t>
  </si>
  <si>
    <t xml:space="preserve">61</t>
  </si>
  <si>
    <t xml:space="preserve">95999nab14</t>
  </si>
  <si>
    <t xml:space="preserve">Vybavení hřiště - dodávka a montáž kruhu pr vrh koulí vč zarážicího břevna</t>
  </si>
  <si>
    <t xml:space="preserve">1229293109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ze sypkých materiálů do 1 km</t>
  </si>
  <si>
    <t xml:space="preserve">-1213678597</t>
  </si>
  <si>
    <t xml:space="preserve">63</t>
  </si>
  <si>
    <t xml:space="preserve">997221559</t>
  </si>
  <si>
    <t xml:space="preserve">Příplatek ZKD 1 km u vodorovné dopravy suti ze sypkých materiálů</t>
  </si>
  <si>
    <t xml:space="preserve">-481402749</t>
  </si>
  <si>
    <t xml:space="preserve">350,99*9</t>
  </si>
  <si>
    <t xml:space="preserve">64</t>
  </si>
  <si>
    <t xml:space="preserve">997221611</t>
  </si>
  <si>
    <t xml:space="preserve">Nakládání suti na dopravní prostředky pro vodorovnou dopravu</t>
  </si>
  <si>
    <t xml:space="preserve">-32047637</t>
  </si>
  <si>
    <t xml:space="preserve">65</t>
  </si>
  <si>
    <t xml:space="preserve">997221655</t>
  </si>
  <si>
    <t xml:space="preserve">Poplatek za uložení na skládce (skládkovné) zeminy a kamení kód odpadu 17 05 04</t>
  </si>
  <si>
    <t xml:space="preserve">-481519442</t>
  </si>
  <si>
    <t xml:space="preserve">998</t>
  </si>
  <si>
    <t xml:space="preserve">Přesun hmot</t>
  </si>
  <si>
    <t xml:space="preserve">66</t>
  </si>
  <si>
    <t xml:space="preserve">998222012</t>
  </si>
  <si>
    <t xml:space="preserve">Přesun hmot pro tělovýchovné plochy</t>
  </si>
  <si>
    <t xml:space="preserve">673087067</t>
  </si>
  <si>
    <t xml:space="preserve">PSV</t>
  </si>
  <si>
    <t xml:space="preserve">Práce a dodávky PSV</t>
  </si>
  <si>
    <t xml:space="preserve">VRN</t>
  </si>
  <si>
    <t xml:space="preserve">Vedlejší rozpočtové náklady-pro celou stavbu</t>
  </si>
  <si>
    <t xml:space="preserve">VRN1</t>
  </si>
  <si>
    <t xml:space="preserve">Průzkumné, geodetické a projektové práce</t>
  </si>
  <si>
    <t xml:space="preserve">67</t>
  </si>
  <si>
    <t xml:space="preserve">011103000</t>
  </si>
  <si>
    <t xml:space="preserve">Geologický průzkum</t>
  </si>
  <si>
    <t xml:space="preserve">soubor</t>
  </si>
  <si>
    <t xml:space="preserve">1024</t>
  </si>
  <si>
    <t xml:space="preserve">986177460</t>
  </si>
  <si>
    <t xml:space="preserve">68</t>
  </si>
  <si>
    <t xml:space="preserve">012203000</t>
  </si>
  <si>
    <t xml:space="preserve">Geodetické práce při provádění stavby</t>
  </si>
  <si>
    <t xml:space="preserve">-815760165</t>
  </si>
  <si>
    <t xml:space="preserve">69</t>
  </si>
  <si>
    <t xml:space="preserve">012303000</t>
  </si>
  <si>
    <t xml:space="preserve">Geodetické práce po výstavbě-zaměření skutečného provedení stavby</t>
  </si>
  <si>
    <t xml:space="preserve">1142890045</t>
  </si>
  <si>
    <t xml:space="preserve">70</t>
  </si>
  <si>
    <t xml:space="preserve">012305000</t>
  </si>
  <si>
    <t xml:space="preserve">Vytýčení stáv. inženýrských sítí před zahájením zemních prací</t>
  </si>
  <si>
    <t xml:space="preserve">308998301</t>
  </si>
  <si>
    <t xml:space="preserve">71</t>
  </si>
  <si>
    <t xml:space="preserve">013254000</t>
  </si>
  <si>
    <t xml:space="preserve">Dokumentace skutečného provedení stavby- dle vyhlášky 499/2006 SB ve třech vyhotoveních a jednom elektronickém na CD Rom</t>
  </si>
  <si>
    <t xml:space="preserve">722462738</t>
  </si>
  <si>
    <t xml:space="preserve">VRN3</t>
  </si>
  <si>
    <t xml:space="preserve">Zařízení staveniště</t>
  </si>
  <si>
    <t xml:space="preserve">72</t>
  </si>
  <si>
    <t xml:space="preserve">032002000</t>
  </si>
  <si>
    <t xml:space="preserve">Zřízení a zrušení  staveniště- náklady spojené s vybudováním, provozem a likvidaci zařízení staveniště</t>
  </si>
  <si>
    <t xml:space="preserve">-1712468004</t>
  </si>
  <si>
    <t xml:space="preserve">VRN4</t>
  </si>
  <si>
    <t xml:space="preserve">Inženýrská činnost</t>
  </si>
  <si>
    <t xml:space="preserve">73</t>
  </si>
  <si>
    <t xml:space="preserve">043134000</t>
  </si>
  <si>
    <t xml:space="preserve">Zkoušky zatěžovací statické</t>
  </si>
  <si>
    <t xml:space="preserve">-78071634</t>
  </si>
  <si>
    <t xml:space="preserve">VRN9</t>
  </si>
  <si>
    <t xml:space="preserve">Ostatní náklady</t>
  </si>
  <si>
    <t xml:space="preserve">74</t>
  </si>
  <si>
    <t xml:space="preserve">092103001</t>
  </si>
  <si>
    <t xml:space="preserve">Náklady spojené s umístěním stavby</t>
  </si>
  <si>
    <t xml:space="preserve">-1291118621</t>
  </si>
  <si>
    <t xml:space="preserve">02 - SO.02 Víceúčelové hřiště</t>
  </si>
  <si>
    <t xml:space="preserve">    3 - Svislé a kompletní konstrukce</t>
  </si>
  <si>
    <t xml:space="preserve">    767 - Konstrukce zámečnické</t>
  </si>
  <si>
    <t xml:space="preserve">-2057043292</t>
  </si>
  <si>
    <t xml:space="preserve">"podél hřiště"</t>
  </si>
  <si>
    <t xml:space="preserve">(37,4+20,4+1,0*2)*2*0,5</t>
  </si>
  <si>
    <t xml:space="preserve">"vsakovací jímka+ drnáž mimo hřiště"</t>
  </si>
  <si>
    <t xml:space="preserve">2,0*0,5</t>
  </si>
  <si>
    <t xml:space="preserve">1436814478</t>
  </si>
  <si>
    <t xml:space="preserve">"odstranění stávajícího hřiště"</t>
  </si>
  <si>
    <t xml:space="preserve">"v.č. D1.9 a 1.10"</t>
  </si>
  <si>
    <t xml:space="preserve">"hřiště"</t>
  </si>
  <si>
    <t xml:space="preserve">36,4*20,4+3,0*1,0*2</t>
  </si>
  <si>
    <t xml:space="preserve">-2084204586</t>
  </si>
  <si>
    <t xml:space="preserve">(36+20)*2</t>
  </si>
  <si>
    <t xml:space="preserve">122251104</t>
  </si>
  <si>
    <t xml:space="preserve">Odkopávky a prokopávky nezapažené v hornině třídy těžitelnosti I, skupiny 3 objem do 500 m3 strojně</t>
  </si>
  <si>
    <t xml:space="preserve">427155585</t>
  </si>
  <si>
    <t xml:space="preserve">(37,4*21,4+3,0*1,0*2)*0,32</t>
  </si>
  <si>
    <t xml:space="preserve">"zámková dlažba"</t>
  </si>
  <si>
    <t xml:space="preserve">8,0*1,5*2*0,2</t>
  </si>
  <si>
    <t xml:space="preserve">952492497</t>
  </si>
  <si>
    <t xml:space="preserve">64,8</t>
  </si>
  <si>
    <t xml:space="preserve">131151100</t>
  </si>
  <si>
    <t xml:space="preserve">Hloubení jam nezapažených v hornině třídy těžitelnosti I, skupiny 1 a 2 objem do 20 m3 strojně</t>
  </si>
  <si>
    <t xml:space="preserve">649104546</t>
  </si>
  <si>
    <t xml:space="preserve">"VSAKOVACÍ JÍMKA"2,0*2,0*3,0</t>
  </si>
  <si>
    <t xml:space="preserve">131252502</t>
  </si>
  <si>
    <t xml:space="preserve">Hloubení jamek do 0,5 m3 v hornině třídy těžitelnosti I, skupiny 1 až 3 strojně</t>
  </si>
  <si>
    <t xml:space="preserve">714589409</t>
  </si>
  <si>
    <t xml:space="preserve">"základové patky"</t>
  </si>
  <si>
    <t xml:space="preserve">"oplocení- D1.4"</t>
  </si>
  <si>
    <t xml:space="preserve">"ozn. 1"0,5*0,5*0,85*2</t>
  </si>
  <si>
    <t xml:space="preserve">"ozn. 2"0,4*0,4*1,1*40</t>
  </si>
  <si>
    <t xml:space="preserve">"ozn.3"0,75*0,75*1,15*8</t>
  </si>
  <si>
    <t xml:space="preserve">132151101</t>
  </si>
  <si>
    <t xml:space="preserve">Hloubení rýh nezapažených  š do 800 mm v hornině třídy těžitelnosti I, skupiny 1 a 2 objem do 20 m3 strojně</t>
  </si>
  <si>
    <t xml:space="preserve">-119325997</t>
  </si>
  <si>
    <t xml:space="preserve">"drenáž v.č.1.3 "</t>
  </si>
  <si>
    <t xml:space="preserve">35*4*0,3*0,3</t>
  </si>
  <si>
    <t xml:space="preserve">21*0,5*0,6</t>
  </si>
  <si>
    <t xml:space="preserve">"základový pás v.č D1,4"</t>
  </si>
  <si>
    <t xml:space="preserve">9,9*0,4*0,85</t>
  </si>
  <si>
    <t xml:space="preserve">-190991909</t>
  </si>
  <si>
    <t xml:space="preserve">"v.č. D1.7 -1.9""</t>
  </si>
  <si>
    <t xml:space="preserve">12+262,835+12,64+22,866</t>
  </si>
  <si>
    <t xml:space="preserve">167151111</t>
  </si>
  <si>
    <t xml:space="preserve">Nakládání výkopku z hornin třídy těžitelnosti I, skupiny 1 až 3 přes 100 m3</t>
  </si>
  <si>
    <t xml:space="preserve">661968992</t>
  </si>
  <si>
    <t xml:space="preserve">-1109381905</t>
  </si>
  <si>
    <t xml:space="preserve">"Zámková dlažba"</t>
  </si>
  <si>
    <t xml:space="preserve">8,0*1,5*2</t>
  </si>
  <si>
    <t xml:space="preserve">718761497</t>
  </si>
  <si>
    <t xml:space="preserve">310,341*1,6</t>
  </si>
  <si>
    <t xml:space="preserve">171251201</t>
  </si>
  <si>
    <t xml:space="preserve">-377977873</t>
  </si>
  <si>
    <t xml:space="preserve">"přebytečná zemina"310,341</t>
  </si>
  <si>
    <t xml:space="preserve">240823735</t>
  </si>
  <si>
    <t xml:space="preserve"> "V.č. D  1.7"</t>
  </si>
  <si>
    <t xml:space="preserve">-721212248</t>
  </si>
  <si>
    <t xml:space="preserve">956564149</t>
  </si>
  <si>
    <t xml:space="preserve">-615592174</t>
  </si>
  <si>
    <t xml:space="preserve">64,8*0,03</t>
  </si>
  <si>
    <t xml:space="preserve">215039400</t>
  </si>
  <si>
    <t xml:space="preserve">-1033274344</t>
  </si>
  <si>
    <t xml:space="preserve">1885112660</t>
  </si>
  <si>
    <t xml:space="preserve">211531111</t>
  </si>
  <si>
    <t xml:space="preserve">Výplň odvodňovacích žeber nebo trativodů kamenivem hrubým drceným frakce 16 až 63 mm</t>
  </si>
  <si>
    <t xml:space="preserve">1131021894</t>
  </si>
  <si>
    <t xml:space="preserve">"drenáž v.č.1.7 "</t>
  </si>
  <si>
    <t xml:space="preserve">21*0,5*0,5</t>
  </si>
  <si>
    <t xml:space="preserve">-2009836452</t>
  </si>
  <si>
    <t xml:space="preserve">"drenáž v.č.1.7 a 1,8"</t>
  </si>
  <si>
    <t xml:space="preserve">35*4</t>
  </si>
  <si>
    <t xml:space="preserve">212751104</t>
  </si>
  <si>
    <t xml:space="preserve">Trativod z drenážních trubek flexibilních PVC-U SN 4 perforace 360° včetně lože otevřený výkop DN 100 pro meliorace</t>
  </si>
  <si>
    <t xml:space="preserve">326241091</t>
  </si>
  <si>
    <t xml:space="preserve">"drenáž v.č.1.3 a 1,5"</t>
  </si>
  <si>
    <t xml:space="preserve">-1910090605</t>
  </si>
  <si>
    <t xml:space="preserve">"oplocení- D1.8"</t>
  </si>
  <si>
    <t xml:space="preserve">"ozn. 1"0,5*0,5*0,15*2</t>
  </si>
  <si>
    <t xml:space="preserve">"ozn. 2"0,4*0,4*0,15*40</t>
  </si>
  <si>
    <t xml:space="preserve">"ozn.3"0,75*0,75*0,15*8</t>
  </si>
  <si>
    <t xml:space="preserve">275313611</t>
  </si>
  <si>
    <t xml:space="preserve">Základové patky z betonu tř. C 16/20</t>
  </si>
  <si>
    <t xml:space="preserve">-1058777636</t>
  </si>
  <si>
    <t xml:space="preserve">"ozn. 1"0,5*0,5*0,7*2</t>
  </si>
  <si>
    <t xml:space="preserve">"ozn. 2"0,4*0,4*0,95*40</t>
  </si>
  <si>
    <t xml:space="preserve">"ozn.3"0,75*0,75*1,0*8</t>
  </si>
  <si>
    <t xml:space="preserve">275351121</t>
  </si>
  <si>
    <t xml:space="preserve">Zřízení bednění základových patek</t>
  </si>
  <si>
    <t xml:space="preserve">-1545341263</t>
  </si>
  <si>
    <t xml:space="preserve">"sloupky plotu"</t>
  </si>
  <si>
    <t xml:space="preserve">0,5*4*0,3*2</t>
  </si>
  <si>
    <t xml:space="preserve">0,4*4*0,3*40</t>
  </si>
  <si>
    <t xml:space="preserve">0,75*4*0,3*8</t>
  </si>
  <si>
    <t xml:space="preserve">275351122</t>
  </si>
  <si>
    <t xml:space="preserve">Odstranění bednění základových patek</t>
  </si>
  <si>
    <t xml:space="preserve">-143324814</t>
  </si>
  <si>
    <t xml:space="preserve">Svislé a kompletní konstrukce</t>
  </si>
  <si>
    <t xml:space="preserve">33817119-R</t>
  </si>
  <si>
    <t xml:space="preserve">Osazování sloupků a vzpěr plotových ocelových v  přes 2,60 m se zabetonováním</t>
  </si>
  <si>
    <t xml:space="preserve">655563885</t>
  </si>
  <si>
    <t xml:space="preserve">"v.č. 1,8 a 1,11"</t>
  </si>
  <si>
    <t xml:space="preserve">"oplocení hřiště"48</t>
  </si>
  <si>
    <t xml:space="preserve">55342-nab1b</t>
  </si>
  <si>
    <t xml:space="preserve">Sloupek plotový žárově zinkovaný 4950x89x3mm- zavíčkovaný</t>
  </si>
  <si>
    <t xml:space="preserve">168024574</t>
  </si>
  <si>
    <t xml:space="preserve">348101240</t>
  </si>
  <si>
    <t xml:space="preserve">Osazení vrat a vrátek k oplocení na ocelové sloupky do 8 m2</t>
  </si>
  <si>
    <t xml:space="preserve">-1763456211</t>
  </si>
  <si>
    <t xml:space="preserve">"v.č. 1,9 a 1,11"2</t>
  </si>
  <si>
    <t xml:space="preserve">55342naB2</t>
  </si>
  <si>
    <t xml:space="preserve">branka vstupní 2 křídlová otočná-2400x2400mm-rámy z trubek žárově zinkované bez nosných sloupků</t>
  </si>
  <si>
    <t xml:space="preserve">1602305407</t>
  </si>
  <si>
    <t xml:space="preserve">"branky s úchyty pro přichycení bezuzlové sítě"2</t>
  </si>
  <si>
    <t xml:space="preserve">423324854</t>
  </si>
  <si>
    <t xml:space="preserve">354339729</t>
  </si>
  <si>
    <t xml:space="preserve">36*20+3,0*1,0*2</t>
  </si>
  <si>
    <t xml:space="preserve">564760011</t>
  </si>
  <si>
    <t xml:space="preserve">Podklad z kameniva hrubého drceného vel. 8-16 mm tl 200 mm</t>
  </si>
  <si>
    <t xml:space="preserve">1887672007</t>
  </si>
  <si>
    <t xml:space="preserve">"Chodníky"</t>
  </si>
  <si>
    <t xml:space="preserve">8*1,5*2</t>
  </si>
  <si>
    <t xml:space="preserve">-676118873</t>
  </si>
  <si>
    <t xml:space="preserve">-492317284</t>
  </si>
  <si>
    <t xml:space="preserve">"podsyp tl.20mm"</t>
  </si>
  <si>
    <t xml:space="preserve">726</t>
  </si>
  <si>
    <t xml:space="preserve">576133121</t>
  </si>
  <si>
    <t xml:space="preserve">Asfaltový koberec mastixový SMA 8 (AKMJ) tl 40 mm š přes 3 m</t>
  </si>
  <si>
    <t xml:space="preserve">1897108847</t>
  </si>
  <si>
    <t xml:space="preserve">576143321</t>
  </si>
  <si>
    <t xml:space="preserve">Asfaltový koberec mastixový SMA 16 (AKMH) tl 50 mm š přes 3 m</t>
  </si>
  <si>
    <t xml:space="preserve">-901926272</t>
  </si>
  <si>
    <t xml:space="preserve">Lajnování venkovního litého pryžového povrchu elastickým lakem v různé barevnosti v ceně obj 01 atletická rovinka</t>
  </si>
  <si>
    <t xml:space="preserve">-389435209</t>
  </si>
  <si>
    <t xml:space="preserve">59341nab1</t>
  </si>
  <si>
    <t xml:space="preserve">Umělý sportovní kryt PUR- povrch plošně vodopropustný tl. 11mm - vrstva z polyuretanového pojiva a EPDM celobarevným granulátem</t>
  </si>
  <si>
    <t xml:space="preserve">-622767898</t>
  </si>
  <si>
    <t xml:space="preserve">596211110</t>
  </si>
  <si>
    <t xml:space="preserve">Kladení zámkové dlažby komunikací pro pěší tl 60 mm skupiny A pl do 50 m2</t>
  </si>
  <si>
    <t xml:space="preserve">-2034414878</t>
  </si>
  <si>
    <t xml:space="preserve">8,*1,5*2</t>
  </si>
  <si>
    <t xml:space="preserve">59245015</t>
  </si>
  <si>
    <t xml:space="preserve">dlažba zámková tvaru I 200x165x60mm přírodní</t>
  </si>
  <si>
    <t xml:space="preserve">1014181830</t>
  </si>
  <si>
    <t xml:space="preserve">24*1,01</t>
  </si>
  <si>
    <t xml:space="preserve">938075615</t>
  </si>
  <si>
    <t xml:space="preserve">(36+20+1,0*2)*2</t>
  </si>
  <si>
    <t xml:space="preserve">59217037</t>
  </si>
  <si>
    <t xml:space="preserve">obrubník betonový parkový přírodní 500x50x200mm</t>
  </si>
  <si>
    <t xml:space="preserve">607250417</t>
  </si>
  <si>
    <t xml:space="preserve">116*1,01</t>
  </si>
  <si>
    <t xml:space="preserve">-1963018134</t>
  </si>
  <si>
    <t xml:space="preserve">" obrubníky"116*0,3*0,1</t>
  </si>
  <si>
    <t xml:space="preserve">-1176212171</t>
  </si>
  <si>
    <t xml:space="preserve">"geotextilie - obalení drenáže     m2"   </t>
  </si>
  <si>
    <t xml:space="preserve">"drenáž v.č.1.7"</t>
  </si>
  <si>
    <t xml:space="preserve">35*4*1,0</t>
  </si>
  <si>
    <t xml:space="preserve">21*1,0</t>
  </si>
  <si>
    <t xml:space="preserve">"vsakovací šachta"</t>
  </si>
  <si>
    <t xml:space="preserve">(2,0*2,0*2+(2,0+2,0)*2*3,0)*1,2</t>
  </si>
  <si>
    <t xml:space="preserve">944511111</t>
  </si>
  <si>
    <t xml:space="preserve">Montáž ochranné sítě z textilie z umělých vláken</t>
  </si>
  <si>
    <t xml:space="preserve">-1173791438</t>
  </si>
  <si>
    <t xml:space="preserve">(36,0+20)*2*4,0</t>
  </si>
  <si>
    <t xml:space="preserve">31687nab2</t>
  </si>
  <si>
    <t xml:space="preserve">síť záchytná bezuzlová, PP,vysoce pevná - tl. 5mm, oko 45mm  - zelená</t>
  </si>
  <si>
    <t xml:space="preserve">-676490600</t>
  </si>
  <si>
    <t xml:space="preserve">448*1,05</t>
  </si>
  <si>
    <t xml:space="preserve">95998 nab1</t>
  </si>
  <si>
    <t xml:space="preserve">Vybavení hřiště-mon. a dod.s malá kopaná (branka vč síť..)</t>
  </si>
  <si>
    <t xml:space="preserve">-1961866786</t>
  </si>
  <si>
    <t xml:space="preserve">95998nab5</t>
  </si>
  <si>
    <t xml:space="preserve">Vybavení hřiště - dodávka a montáž koše basketbalového-nosný systém s vyložením a s obroučkou+síťka</t>
  </si>
  <si>
    <t xml:space="preserve">-943607668</t>
  </si>
  <si>
    <t xml:space="preserve">95998nab6</t>
  </si>
  <si>
    <t xml:space="preserve">Vybavení hřiiště   dodávka 2 sloupků na nohejbal vč.sítě</t>
  </si>
  <si>
    <t xml:space="preserve">sada</t>
  </si>
  <si>
    <t xml:space="preserve">735006159</t>
  </si>
  <si>
    <t xml:space="preserve">95998nab7</t>
  </si>
  <si>
    <t xml:space="preserve">Vybavení hřiště - dodávka sloupků na volejbal vč. sportovní sítě</t>
  </si>
  <si>
    <t xml:space="preserve">-957804180</t>
  </si>
  <si>
    <t xml:space="preserve">" vybavení sportovní"</t>
  </si>
  <si>
    <t xml:space="preserve">     1</t>
  </si>
  <si>
    <t xml:space="preserve">1965272350</t>
  </si>
  <si>
    <t xml:space="preserve">-1814911905</t>
  </si>
  <si>
    <t xml:space="preserve">229,048*9</t>
  </si>
  <si>
    <t xml:space="preserve">-537744983</t>
  </si>
  <si>
    <t xml:space="preserve">-66813524</t>
  </si>
  <si>
    <t xml:space="preserve">95607349</t>
  </si>
  <si>
    <t xml:space="preserve">767</t>
  </si>
  <si>
    <t xml:space="preserve">Konstrukce zámečnické</t>
  </si>
  <si>
    <t xml:space="preserve">76797nab1</t>
  </si>
  <si>
    <t xml:space="preserve">Montáž - natažení+napnutí lanka nosného ocelového - jednoho lana</t>
  </si>
  <si>
    <t xml:space="preserve">182719143</t>
  </si>
  <si>
    <t xml:space="preserve">"lanko ocelové s PVC tl. 5mm ve výšce 2,5m "</t>
  </si>
  <si>
    <t xml:space="preserve">"lanko střední "    (36+20)*2</t>
  </si>
  <si>
    <t xml:space="preserve">31452nab2</t>
  </si>
  <si>
    <t xml:space="preserve">lanko ocelové pozinkované + PVC -  D 5mm</t>
  </si>
  <si>
    <t xml:space="preserve">1168080974</t>
  </si>
  <si>
    <t xml:space="preserve">112*1,05</t>
  </si>
  <si>
    <t xml:space="preserve">767995111</t>
  </si>
  <si>
    <t xml:space="preserve">Montáž atypických zámečnických konstrukcí hmotnosti do 5 kg</t>
  </si>
  <si>
    <t xml:space="preserve">483994090</t>
  </si>
  <si>
    <t xml:space="preserve">"trubky ztužující oplocení šroubované"</t>
  </si>
  <si>
    <t xml:space="preserve">(36+20)*2*2*1,94-2,4*2*1,94</t>
  </si>
  <si>
    <t xml:space="preserve">"kotvící a spojovací materiál"40</t>
  </si>
  <si>
    <t xml:space="preserve">14011 nab2</t>
  </si>
  <si>
    <t xml:space="preserve">trubka ocelová bezešvá žárově zinkovaná 32x2,6mm vč úpravy pro montáž na sloupky a kotvicí materiál</t>
  </si>
  <si>
    <t xml:space="preserve">-1316491561</t>
  </si>
  <si>
    <t xml:space="preserve">((36+20,0)*2*2*1,94-2,4*1*1,94)*1,03</t>
  </si>
  <si>
    <t xml:space="preserve">"kotvící materiál a spojovací"40*1,03</t>
  </si>
  <si>
    <t xml:space="preserve">998767202</t>
  </si>
  <si>
    <t xml:space="preserve">Přesun hmot procentní pro zámečnické konstrukce v objektech v do 12 m</t>
  </si>
  <si>
    <t xml:space="preserve">%</t>
  </si>
  <si>
    <t xml:space="preserve">1313248597</t>
  </si>
  <si>
    <t xml:space="preserve">03 - SO.03 Dětské hřiště</t>
  </si>
  <si>
    <t xml:space="preserve">Pol01</t>
  </si>
  <si>
    <t xml:space="preserve">Grafika z celoprobarveného EPDM (nejedná se o nástřik) - hodiny 240cm</t>
  </si>
  <si>
    <t xml:space="preserve">ks</t>
  </si>
  <si>
    <t xml:space="preserve">418773134</t>
  </si>
  <si>
    <t xml:space="preserve">Pol3</t>
  </si>
  <si>
    <t xml:space="preserve">štěrková podkladní vrstva pod umělý povrch - 21cm - vč. rovnání a hutnění (180mm štěrkodrť 0-32mm + 30mm štěrkodrť 0-4mm)</t>
  </si>
  <si>
    <t xml:space="preserve">-1383404009</t>
  </si>
  <si>
    <t xml:space="preserve">Pol4</t>
  </si>
  <si>
    <t xml:space="preserve">nákup a osazení betonového obrubníku š. 50mm do betonového lože, vč. betonu do požadovaného tvaru vč. rozměření</t>
  </si>
  <si>
    <t xml:space="preserve">173348362</t>
  </si>
  <si>
    <t xml:space="preserve">Pol5</t>
  </si>
  <si>
    <t xml:space="preserve">Hrubé terénní úpravy kolem obrubníků, uhrabání a osetí travním semenem</t>
  </si>
  <si>
    <t xml:space="preserve">kpl</t>
  </si>
  <si>
    <t xml:space="preserve">935272805</t>
  </si>
  <si>
    <t xml:space="preserve">Pol6</t>
  </si>
  <si>
    <t xml:space="preserve">betonáž a tvarování 3D valů do požadovaného tvaru - vč. betonu a manipulace</t>
  </si>
  <si>
    <t xml:space="preserve">-1160792585</t>
  </si>
  <si>
    <t xml:space="preserve">Pol7</t>
  </si>
  <si>
    <t xml:space="preserve">bezpečný polyuretanový povrch  EPDM 35mm (25mm SBR + 10mm EPDM)- HIC 1,6m  v dané barevnosti</t>
  </si>
  <si>
    <t xml:space="preserve">1858365778</t>
  </si>
  <si>
    <t xml:space="preserve">Pol8</t>
  </si>
  <si>
    <t xml:space="preserve">příplatek za pokládku povrchu na 3D valy - zvýšená pracnost a časová náročnost</t>
  </si>
  <si>
    <t xml:space="preserve">kpl.</t>
  </si>
  <si>
    <t xml:space="preserve">-377400825</t>
  </si>
  <si>
    <t xml:space="preserve">Pol9</t>
  </si>
  <si>
    <t xml:space="preserve">Grafika z celoprobarveného EPDM (nejedná se o nástřik) - Motýl 95x100cm</t>
  </si>
  <si>
    <t xml:space="preserve">2038448109</t>
  </si>
  <si>
    <t xml:space="preserve">Pol10</t>
  </si>
  <si>
    <t xml:space="preserve">Grafika z celoprobarveného EPDM (nejedná se o nástřik) - lidské stopy  30cm 1pár</t>
  </si>
  <si>
    <t xml:space="preserve">pár</t>
  </si>
  <si>
    <t xml:space="preserve">2083975822</t>
  </si>
  <si>
    <t xml:space="preserve">Pol12</t>
  </si>
  <si>
    <t xml:space="preserve">Grafika z celoprobarveného EPDM (nejedná se o nástřik) - skákací panák malý - kluk - 250x85cm</t>
  </si>
  <si>
    <t xml:space="preserve">-1001001947</t>
  </si>
  <si>
    <t xml:space="preserve">Pol13</t>
  </si>
  <si>
    <t xml:space="preserve">Grafika z celoprobarveného EPDM (nejedná se o nástřik) - skákací panák malý - holka - 250x85cm</t>
  </si>
  <si>
    <t xml:space="preserve">39752824</t>
  </si>
  <si>
    <t xml:space="preserve">Pol14</t>
  </si>
  <si>
    <t xml:space="preserve">Grafika z celoprobarveného EPDM (nejedná se o nástřik) - Kytka 5 - 100x100cm</t>
  </si>
  <si>
    <t xml:space="preserve">154459971</t>
  </si>
  <si>
    <t xml:space="preserve">Pol15</t>
  </si>
  <si>
    <t xml:space="preserve">Grafika z celoprobarveného EPDM (nejedná se o nástřik) - Krab 115x100cm</t>
  </si>
  <si>
    <t xml:space="preserve">-288063177</t>
  </si>
  <si>
    <t xml:space="preserve">Pol16</t>
  </si>
  <si>
    <t xml:space="preserve">Grafika z celoprobarveného EPDM (nejedná se o nástřik) - kámen s písmenem - nepravidelný tvar 50cm ks.1.</t>
  </si>
  <si>
    <t xml:space="preserve">706768858</t>
  </si>
  <si>
    <t xml:space="preserve">Pol17</t>
  </si>
  <si>
    <t xml:space="preserve">Grafika z celoprobarveného EPDM (nejedná se o nástřik) - skok z místa-  245x80cm</t>
  </si>
  <si>
    <t xml:space="preserve">1637731825</t>
  </si>
  <si>
    <t xml:space="preserve">Pol18</t>
  </si>
  <si>
    <t xml:space="preserve">3D Grafika z celoprobarveného EPDM (nejedná se o nástřik) - Minitunel (korálový útes) - pr. 120x65cm - tunel pr.52cm - herní prvkem - certifikováno dle ČSN EN 1176-1</t>
  </si>
  <si>
    <t xml:space="preserve">15625905</t>
  </si>
  <si>
    <t xml:space="preserve">Pol19</t>
  </si>
  <si>
    <t xml:space="preserve">3D Grafika z celoprobarveného EPDM (nejedná se o nástřik) - housenka bez čísel - 500x22cm - herní prvkem - certifikováno dle ČSN EN 1176-1</t>
  </si>
  <si>
    <t xml:space="preserve">221217664</t>
  </si>
  <si>
    <t xml:space="preserve">Pol20</t>
  </si>
  <si>
    <t xml:space="preserve">Kids Tramp - Velikost rámu: 150 x 150 cm a výška 30 cm, pro zabudování do terénu, skákací matrace proti vandalismu o velikosti 107 x 107 cm je vyztužená ocelovým lankem zapracovaným do jednotlivých pásů, skákací plocha pr. 107 cm, vhodná </t>
  </si>
  <si>
    <t xml:space="preserve">-890431667</t>
  </si>
  <si>
    <t xml:space="preserve">Pol21</t>
  </si>
  <si>
    <t xml:space="preserve">příprava základu pro osazení trampolíny vč. výkopu jámy, likvidace zeminy, betonáže základových pasů a osazení + hrubá úprava terénu kolem trampolíny</t>
  </si>
  <si>
    <t xml:space="preserve">-1089714942</t>
  </si>
  <si>
    <t xml:space="preserve">Pol22</t>
  </si>
  <si>
    <t xml:space="preserve">doprava a režie spodní stavba </t>
  </si>
  <si>
    <t xml:space="preserve">1614755769</t>
  </si>
  <si>
    <t xml:space="preserve">Pol24</t>
  </si>
  <si>
    <t xml:space="preserve">Dřevěný herní prvek velký</t>
  </si>
  <si>
    <t xml:space="preserve">-126034816</t>
  </si>
  <si>
    <t xml:space="preserve">Pol23</t>
  </si>
  <si>
    <t xml:space="preserve">doprava a režie umělý povrch</t>
  </si>
  <si>
    <t xml:space="preserve">2046231758</t>
  </si>
  <si>
    <t xml:space="preserve">Pol25</t>
  </si>
  <si>
    <t xml:space="preserve">Pískoviště 3x3 m</t>
  </si>
  <si>
    <t xml:space="preserve">-1181527534</t>
  </si>
  <si>
    <t xml:space="preserve">Pol26</t>
  </si>
  <si>
    <t xml:space="preserve">Řetězový most</t>
  </si>
  <si>
    <t xml:space="preserve">-673962209</t>
  </si>
  <si>
    <t xml:space="preserve">04 - SO.04 Oplocení, zpevněné plochy a skleník</t>
  </si>
  <si>
    <t xml:space="preserve">    783 - Dokončovací práce - nátěry</t>
  </si>
  <si>
    <t xml:space="preserve">-1477538886</t>
  </si>
  <si>
    <t xml:space="preserve">121151113</t>
  </si>
  <si>
    <t xml:space="preserve">Sejmutí ornice plochy do 500 m2 tl vrstvy do 200 mm strojně</t>
  </si>
  <si>
    <t xml:space="preserve">1801681068</t>
  </si>
  <si>
    <t xml:space="preserve">"v.č.1,16"</t>
  </si>
  <si>
    <t xml:space="preserve">"mlatová úprava"</t>
  </si>
  <si>
    <t xml:space="preserve">26*3,1</t>
  </si>
  <si>
    <t xml:space="preserve">7,3*4,3</t>
  </si>
  <si>
    <t xml:space="preserve">28*3,1</t>
  </si>
  <si>
    <t xml:space="preserve">(20+10)/2*8</t>
  </si>
  <si>
    <t xml:space="preserve">16,0*2,6</t>
  </si>
  <si>
    <t xml:space="preserve">122251103</t>
  </si>
  <si>
    <t xml:space="preserve">Odkopávky a prokopávky nezapažené v hornině třídy těžitelnosti I, skupiny 3 objem do 100 m3 strojně</t>
  </si>
  <si>
    <t xml:space="preserve">-1346912302</t>
  </si>
  <si>
    <t xml:space="preserve">"v.č. D1.16- "</t>
  </si>
  <si>
    <t xml:space="preserve">"mlatová plocha"</t>
  </si>
  <si>
    <t xml:space="preserve">(20+10)/2*8,0</t>
  </si>
  <si>
    <t xml:space="preserve">-360,39</t>
  </si>
  <si>
    <t xml:space="preserve">360,39*0,3</t>
  </si>
  <si>
    <t xml:space="preserve">131111333</t>
  </si>
  <si>
    <t xml:space="preserve">Vrtání jamek pro plotové sloupky D do 300 mm - ručně s motorovým vrtákem</t>
  </si>
  <si>
    <t xml:space="preserve">99036779</t>
  </si>
  <si>
    <t xml:space="preserve">(32+54+34+5)*0,9</t>
  </si>
  <si>
    <t xml:space="preserve">162351104</t>
  </si>
  <si>
    <t xml:space="preserve">Vodorovné přemístění do 1000 m výkopku/sypaniny z horniny třídy těžitelnosti I, skupiny 1 až 3</t>
  </si>
  <si>
    <t xml:space="preserve">153925334</t>
  </si>
  <si>
    <t xml:space="preserve">"drn"360,39*0,1</t>
  </si>
  <si>
    <t xml:space="preserve">"ornice"360,39*0,2-306*0,2</t>
  </si>
  <si>
    <t xml:space="preserve">1072348922</t>
  </si>
  <si>
    <t xml:space="preserve">"v.č. D1.16-17""</t>
  </si>
  <si>
    <t xml:space="preserve">"oplocení"112,5*0,15*0,15</t>
  </si>
  <si>
    <t xml:space="preserve">"mlatová plocha"108,117</t>
  </si>
  <si>
    <t xml:space="preserve">769441532</t>
  </si>
  <si>
    <t xml:space="preserve">-678108859</t>
  </si>
  <si>
    <t xml:space="preserve">360,39</t>
  </si>
  <si>
    <t xml:space="preserve">-105516156</t>
  </si>
  <si>
    <t xml:space="preserve">110,648*1,6</t>
  </si>
  <si>
    <t xml:space="preserve">-39958704</t>
  </si>
  <si>
    <t xml:space="preserve">"přebytečná zemina, ornice a drn"157,565</t>
  </si>
  <si>
    <t xml:space="preserve">1909328983</t>
  </si>
  <si>
    <t xml:space="preserve">360,39-306</t>
  </si>
  <si>
    <t xml:space="preserve">-2076701517</t>
  </si>
  <si>
    <t xml:space="preserve">54,39</t>
  </si>
  <si>
    <t xml:space="preserve">1506508114</t>
  </si>
  <si>
    <t xml:space="preserve">-1242205818</t>
  </si>
  <si>
    <t xml:space="preserve">54,39*0,03</t>
  </si>
  <si>
    <t xml:space="preserve">-1911371134</t>
  </si>
  <si>
    <t xml:space="preserve">(20,0+10,0)/2*8,0</t>
  </si>
  <si>
    <t xml:space="preserve">1557410224</t>
  </si>
  <si>
    <t xml:space="preserve">-402748980</t>
  </si>
  <si>
    <t xml:space="preserve">1402931955</t>
  </si>
  <si>
    <t xml:space="preserve">"patky"3,14*0,15*0,15*0,1*120</t>
  </si>
  <si>
    <t xml:space="preserve">338171123</t>
  </si>
  <si>
    <t xml:space="preserve">Osazování sloupků a vzpěr plotových ocelových v do 2,60 m se zabetonováním</t>
  </si>
  <si>
    <t xml:space="preserve">293438289</t>
  </si>
  <si>
    <t xml:space="preserve">32+54+34+5</t>
  </si>
  <si>
    <t xml:space="preserve">5534229-R2</t>
  </si>
  <si>
    <t xml:space="preserve">sloupek plotový Pz a komaxitový 2500/48x1,5mm</t>
  </si>
  <si>
    <t xml:space="preserve">-1531292613</t>
  </si>
  <si>
    <t xml:space="preserve">5534227-R3</t>
  </si>
  <si>
    <t xml:space="preserve">vzpěra plotová 48x1,5mm včetně krytky s uchem 2500mm</t>
  </si>
  <si>
    <t xml:space="preserve">29807580</t>
  </si>
  <si>
    <t xml:space="preserve">348401130</t>
  </si>
  <si>
    <t xml:space="preserve">Montáž oplocení ze strojového pletiva s napínacími dráty výšky do 2,0 m</t>
  </si>
  <si>
    <t xml:space="preserve">1246990992</t>
  </si>
  <si>
    <t xml:space="preserve">78+135+85</t>
  </si>
  <si>
    <t xml:space="preserve">31327506</t>
  </si>
  <si>
    <t xml:space="preserve">pletivo drátěné plastifikované se čtvercovými oky 50/2,7 mm v 1800mm</t>
  </si>
  <si>
    <t xml:space="preserve">813528436</t>
  </si>
  <si>
    <t xml:space="preserve">564730011</t>
  </si>
  <si>
    <t xml:space="preserve">Podklad z kameniva hrubého drceného vel. 8-16 mm tl 100 mm</t>
  </si>
  <si>
    <t xml:space="preserve">836068338</t>
  </si>
  <si>
    <t xml:space="preserve">564750112</t>
  </si>
  <si>
    <t xml:space="preserve">Podklad z kameniva hrubého drceného vel. 16-32 mm tl 160 mm</t>
  </si>
  <si>
    <t xml:space="preserve">31793377</t>
  </si>
  <si>
    <t xml:space="preserve">26*2,5</t>
  </si>
  <si>
    <t xml:space="preserve">7,0*4,0</t>
  </si>
  <si>
    <t xml:space="preserve">28*2,5</t>
  </si>
  <si>
    <t xml:space="preserve">(20,0+10,0)/2*7,4</t>
  </si>
  <si>
    <t xml:space="preserve">16,0*2,0</t>
  </si>
  <si>
    <t xml:space="preserve">564761111</t>
  </si>
  <si>
    <t xml:space="preserve">Podklad z kameniva hrubého drceného vel. 32-63 mm tl 200 mm</t>
  </si>
  <si>
    <t xml:space="preserve">-481359156</t>
  </si>
  <si>
    <t xml:space="preserve">564811111</t>
  </si>
  <si>
    <t xml:space="preserve">Podklad ze štěrkodrtě ŠD tl 50 mm</t>
  </si>
  <si>
    <t xml:space="preserve">912427335</t>
  </si>
  <si>
    <t xml:space="preserve">(20,0+10,00)/2*7,4</t>
  </si>
  <si>
    <t xml:space="preserve">622131121</t>
  </si>
  <si>
    <t xml:space="preserve">Penetrační disperzní nátěr vnějších stěn nanášený ručně</t>
  </si>
  <si>
    <t xml:space="preserve">226636315</t>
  </si>
  <si>
    <t xml:space="preserve">622511101</t>
  </si>
  <si>
    <t xml:space="preserve">Tenkovrstvá akrylátová mozaiková jemnozrnná omítka včetně penetrace vnějších stěn</t>
  </si>
  <si>
    <t xml:space="preserve">-418010636</t>
  </si>
  <si>
    <t xml:space="preserve">629995101</t>
  </si>
  <si>
    <t xml:space="preserve">Očištění vnějších ploch tlakovou vodou</t>
  </si>
  <si>
    <t xml:space="preserve">-210171295</t>
  </si>
  <si>
    <t xml:space="preserve"> "v.č D1,7"</t>
  </si>
  <si>
    <t xml:space="preserve">"podezdívka- plotu"</t>
  </si>
  <si>
    <t xml:space="preserve">(120+50)*(0,3*2+0,2)</t>
  </si>
  <si>
    <t xml:space="preserve">9101-R20</t>
  </si>
  <si>
    <t xml:space="preserve">Obloukový a zahradní skleník z polykarbonátu rozměr š.3m, délka 8m v.2,2m .č. osazení</t>
  </si>
  <si>
    <t xml:space="preserve">-1823248098</t>
  </si>
  <si>
    <t xml:space="preserve">966071711</t>
  </si>
  <si>
    <t xml:space="preserve">Bourání sloupků a vzpěr plotových ocelových do 2,5 m zabetonovaných</t>
  </si>
  <si>
    <t xml:space="preserve">983684535</t>
  </si>
  <si>
    <t xml:space="preserve">966071822</t>
  </si>
  <si>
    <t xml:space="preserve">Rozebrání oplocení z drátěného pletiva se čtvercovými oky výšky do 2,0 m</t>
  </si>
  <si>
    <t xml:space="preserve">160296258</t>
  </si>
  <si>
    <t xml:space="preserve">323225442</t>
  </si>
  <si>
    <t xml:space="preserve">1855103981</t>
  </si>
  <si>
    <t xml:space="preserve">8,952*9</t>
  </si>
  <si>
    <t xml:space="preserve">1683384691</t>
  </si>
  <si>
    <t xml:space="preserve">31007338</t>
  </si>
  <si>
    <t xml:space="preserve">998232110</t>
  </si>
  <si>
    <t xml:space="preserve">Přesun hmot pro oplocení zděné z cihel nebo tvárnic v do 3 m</t>
  </si>
  <si>
    <t xml:space="preserve">835180841</t>
  </si>
  <si>
    <t xml:space="preserve">783</t>
  </si>
  <si>
    <t xml:space="preserve">Dokončovací práce - nátěry</t>
  </si>
  <si>
    <t xml:space="preserve">783306809</t>
  </si>
  <si>
    <t xml:space="preserve">Odstranění nátěru ze zámečnických konstrukcí okartáčováním</t>
  </si>
  <si>
    <t xml:space="preserve">1257766670</t>
  </si>
  <si>
    <t xml:space="preserve">783314101</t>
  </si>
  <si>
    <t xml:space="preserve">Základní jednonásobný syntetický nátěr zámečnických konstrukcí</t>
  </si>
  <si>
    <t xml:space="preserve">-832086393</t>
  </si>
  <si>
    <t xml:space="preserve">"Oplocení"170*2,0*2</t>
  </si>
  <si>
    <t xml:space="preserve">783317101</t>
  </si>
  <si>
    <t xml:space="preserve">Krycí jednonásobný syntetický standardní nátěr zámečnických konstrukcí</t>
  </si>
  <si>
    <t xml:space="preserve">-10511012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461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3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3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itter127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a modernizace školního hřiště ZŠ Kaplického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Liberec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461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Liberec, nám .Dr.E. Beneš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itter Design, s.r.o.Pardubice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O.01 Atletická rovink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 - SO.01 Atletická rovinka'!P130</f>
        <v>0</v>
      </c>
      <c r="AV95" s="95" t="n">
        <f aca="false">'01 - SO.01 Atletická rovinka'!J33</f>
        <v>0</v>
      </c>
      <c r="AW95" s="95" t="n">
        <f aca="false">'01 - SO.01 Atletická rovinka'!J34</f>
        <v>0</v>
      </c>
      <c r="AX95" s="95" t="n">
        <f aca="false">'01 - SO.01 Atletická rovinka'!J35</f>
        <v>0</v>
      </c>
      <c r="AY95" s="95" t="n">
        <f aca="false">'01 - SO.01 Atletická rovinka'!J36</f>
        <v>0</v>
      </c>
      <c r="AZ95" s="95" t="n">
        <f aca="false">'01 - SO.01 Atletická rovinka'!F33</f>
        <v>0</v>
      </c>
      <c r="BA95" s="95" t="n">
        <f aca="false">'01 - SO.01 Atletická rovinka'!F34</f>
        <v>0</v>
      </c>
      <c r="BB95" s="95" t="n">
        <f aca="false">'01 - SO.01 Atletická rovinka'!F35</f>
        <v>0</v>
      </c>
      <c r="BC95" s="95" t="n">
        <f aca="false">'01 - SO.01 Atletická rovinka'!F36</f>
        <v>0</v>
      </c>
      <c r="BD95" s="97" t="n">
        <f aca="false">'01 - SO.01 Atletická rovinka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SO.02 Víceúčelové hř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02 - SO.02 Víceúčelové hř...'!P126</f>
        <v>0</v>
      </c>
      <c r="AV96" s="95" t="n">
        <f aca="false">'02 - SO.02 Víceúčelové hř...'!J33</f>
        <v>0</v>
      </c>
      <c r="AW96" s="95" t="n">
        <f aca="false">'02 - SO.02 Víceúčelové hř...'!J34</f>
        <v>0</v>
      </c>
      <c r="AX96" s="95" t="n">
        <f aca="false">'02 - SO.02 Víceúčelové hř...'!J35</f>
        <v>0</v>
      </c>
      <c r="AY96" s="95" t="n">
        <f aca="false">'02 - SO.02 Víceúčelové hř...'!J36</f>
        <v>0</v>
      </c>
      <c r="AZ96" s="95" t="n">
        <f aca="false">'02 - SO.02 Víceúčelové hř...'!F33</f>
        <v>0</v>
      </c>
      <c r="BA96" s="95" t="n">
        <f aca="false">'02 - SO.02 Víceúčelové hř...'!F34</f>
        <v>0</v>
      </c>
      <c r="BB96" s="95" t="n">
        <f aca="false">'02 - SO.02 Víceúčelové hř...'!F35</f>
        <v>0</v>
      </c>
      <c r="BC96" s="95" t="n">
        <f aca="false">'02 - SO.02 Víceúčelové hř...'!F36</f>
        <v>0</v>
      </c>
      <c r="BD96" s="97" t="n">
        <f aca="false">'02 - SO.02 Víceúčelové hř...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SO.03 Dětské hřiště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03 - SO.03 Dětské hřiště'!P118</f>
        <v>0</v>
      </c>
      <c r="AV97" s="95" t="n">
        <f aca="false">'03 - SO.03 Dětské hřiště'!J33</f>
        <v>0</v>
      </c>
      <c r="AW97" s="95" t="n">
        <f aca="false">'03 - SO.03 Dětské hřiště'!J34</f>
        <v>0</v>
      </c>
      <c r="AX97" s="95" t="n">
        <f aca="false">'03 - SO.03 Dětské hřiště'!J35</f>
        <v>0</v>
      </c>
      <c r="AY97" s="95" t="n">
        <f aca="false">'03 - SO.03 Dětské hřiště'!J36</f>
        <v>0</v>
      </c>
      <c r="AZ97" s="95" t="n">
        <f aca="false">'03 - SO.03 Dětské hřiště'!F33</f>
        <v>0</v>
      </c>
      <c r="BA97" s="95" t="n">
        <f aca="false">'03 - SO.03 Dětské hřiště'!F34</f>
        <v>0</v>
      </c>
      <c r="BB97" s="95" t="n">
        <f aca="false">'03 - SO.03 Dětské hřiště'!F35</f>
        <v>0</v>
      </c>
      <c r="BC97" s="95" t="n">
        <f aca="false">'03 - SO.03 Dětské hřiště'!F36</f>
        <v>0</v>
      </c>
      <c r="BD97" s="97" t="n">
        <f aca="false">'03 - SO.03 Dětské hřiště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98" customFormat="true" ht="24.75" hidden="false" customHeight="true" outlineLevel="0" collapsed="false">
      <c r="A98" s="87" t="s">
        <v>80</v>
      </c>
      <c r="B98" s="88"/>
      <c r="C98" s="89"/>
      <c r="D98" s="90" t="s">
        <v>93</v>
      </c>
      <c r="E98" s="90"/>
      <c r="F98" s="90"/>
      <c r="G98" s="90"/>
      <c r="H98" s="90"/>
      <c r="I98" s="91"/>
      <c r="J98" s="90" t="s">
        <v>94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SO.04 Oplocení, zpev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100" t="n">
        <v>0</v>
      </c>
      <c r="AT98" s="101" t="n">
        <f aca="false">ROUND(SUM(AV98:AW98),2)</f>
        <v>0</v>
      </c>
      <c r="AU98" s="102" t="n">
        <f aca="false">'04 - SO.04 Oplocení, zpev...'!P127</f>
        <v>0</v>
      </c>
      <c r="AV98" s="101" t="n">
        <f aca="false">'04 - SO.04 Oplocení, zpev...'!J33</f>
        <v>0</v>
      </c>
      <c r="AW98" s="101" t="n">
        <f aca="false">'04 - SO.04 Oplocení, zpev...'!J34</f>
        <v>0</v>
      </c>
      <c r="AX98" s="101" t="n">
        <f aca="false">'04 - SO.04 Oplocení, zpev...'!J35</f>
        <v>0</v>
      </c>
      <c r="AY98" s="101" t="n">
        <f aca="false">'04 - SO.04 Oplocení, zpev...'!J36</f>
        <v>0</v>
      </c>
      <c r="AZ98" s="101" t="n">
        <f aca="false">'04 - SO.04 Oplocení, zpev...'!F33</f>
        <v>0</v>
      </c>
      <c r="BA98" s="101" t="n">
        <f aca="false">'04 - SO.04 Oplocení, zpev...'!F34</f>
        <v>0</v>
      </c>
      <c r="BB98" s="101" t="n">
        <f aca="false">'04 - SO.04 Oplocení, zpev...'!F35</f>
        <v>0</v>
      </c>
      <c r="BC98" s="101" t="n">
        <f aca="false">'04 - SO.04 Oplocení, zpev...'!F36</f>
        <v>0</v>
      </c>
      <c r="BD98" s="103" t="n">
        <f aca="false">'04 - SO.04 Oplocení, zpev...'!F37</f>
        <v>0</v>
      </c>
      <c r="BT98" s="99" t="s">
        <v>84</v>
      </c>
      <c r="BV98" s="99" t="s">
        <v>78</v>
      </c>
      <c r="BW98" s="99" t="s">
        <v>95</v>
      </c>
      <c r="BX98" s="99" t="s">
        <v>3</v>
      </c>
      <c r="CL98" s="99"/>
      <c r="CM98" s="99" t="s">
        <v>86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O.01 Atletická rovinka'!C2" display="/"/>
    <hyperlink ref="A96" location="'02 - SO.02 Víceúčelové hř...'!C2" display="/"/>
    <hyperlink ref="A97" location="'03 - SO.03 Dětské hřiště'!C2" display="/"/>
    <hyperlink ref="A98" location="'04 - SO.04 Oplocení, zpe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Kaplického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f aca="false">'Rekapitulace stavby'!AN8</f>
        <v>4461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6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3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8"/>
      <c r="J30" s="121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30:BE407)),  2)</f>
        <v>0</v>
      </c>
      <c r="G33" s="22"/>
      <c r="H33" s="22"/>
      <c r="I33" s="126" t="n">
        <v>0.21</v>
      </c>
      <c r="J33" s="125" t="n">
        <f aca="false">ROUND(((SUM(BE130:BE40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30:BF407)),  2)</f>
        <v>0</v>
      </c>
      <c r="G34" s="22"/>
      <c r="H34" s="22"/>
      <c r="I34" s="126" t="n">
        <v>0.15</v>
      </c>
      <c r="J34" s="125" t="n">
        <f aca="false">ROUND(((SUM(BF130:BF40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30:BG407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30:BH407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30:BI407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Kaplického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 - SO.01 Atletická rovinka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n">
        <f aca="false">IF(J12="","",J12)</f>
        <v>4461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29</v>
      </c>
      <c r="J91" s="141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0</v>
      </c>
      <c r="D94" s="127"/>
      <c r="E94" s="127"/>
      <c r="F94" s="127"/>
      <c r="G94" s="127"/>
      <c r="H94" s="127"/>
      <c r="I94" s="143"/>
      <c r="J94" s="144" t="s">
        <v>101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02</v>
      </c>
      <c r="D96" s="22"/>
      <c r="E96" s="22"/>
      <c r="F96" s="22"/>
      <c r="G96" s="22"/>
      <c r="H96" s="22"/>
      <c r="I96" s="108"/>
      <c r="J96" s="121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46" customFormat="true" ht="24.75" hidden="false" customHeight="true" outlineLevel="0" collapsed="false">
      <c r="B97" s="147"/>
      <c r="D97" s="148" t="s">
        <v>104</v>
      </c>
      <c r="E97" s="149"/>
      <c r="F97" s="149"/>
      <c r="G97" s="149"/>
      <c r="H97" s="149"/>
      <c r="I97" s="150"/>
      <c r="J97" s="151" t="n">
        <f aca="false">J131</f>
        <v>0</v>
      </c>
      <c r="L97" s="147"/>
    </row>
    <row r="98" s="152" customFormat="true" ht="19.5" hidden="false" customHeight="true" outlineLevel="0" collapsed="false">
      <c r="B98" s="153"/>
      <c r="D98" s="154" t="s">
        <v>105</v>
      </c>
      <c r="E98" s="155"/>
      <c r="F98" s="155"/>
      <c r="G98" s="155"/>
      <c r="H98" s="155"/>
      <c r="I98" s="156"/>
      <c r="J98" s="157" t="n">
        <f aca="false">J132</f>
        <v>0</v>
      </c>
      <c r="L98" s="153"/>
    </row>
    <row r="99" s="152" customFormat="true" ht="19.5" hidden="false" customHeight="true" outlineLevel="0" collapsed="false">
      <c r="B99" s="153"/>
      <c r="D99" s="154" t="s">
        <v>106</v>
      </c>
      <c r="E99" s="155"/>
      <c r="F99" s="155"/>
      <c r="G99" s="155"/>
      <c r="H99" s="155"/>
      <c r="I99" s="156"/>
      <c r="J99" s="157" t="n">
        <f aca="false">J243</f>
        <v>0</v>
      </c>
      <c r="L99" s="153"/>
    </row>
    <row r="100" s="152" customFormat="true" ht="19.5" hidden="false" customHeight="true" outlineLevel="0" collapsed="false">
      <c r="B100" s="153"/>
      <c r="D100" s="154" t="s">
        <v>107</v>
      </c>
      <c r="E100" s="155"/>
      <c r="F100" s="155"/>
      <c r="G100" s="155"/>
      <c r="H100" s="155"/>
      <c r="I100" s="156"/>
      <c r="J100" s="157" t="n">
        <f aca="false">J306</f>
        <v>0</v>
      </c>
      <c r="L100" s="153"/>
    </row>
    <row r="101" s="152" customFormat="true" ht="19.5" hidden="false" customHeight="true" outlineLevel="0" collapsed="false">
      <c r="B101" s="153"/>
      <c r="D101" s="154" t="s">
        <v>108</v>
      </c>
      <c r="E101" s="155"/>
      <c r="F101" s="155"/>
      <c r="G101" s="155"/>
      <c r="H101" s="155"/>
      <c r="I101" s="156"/>
      <c r="J101" s="157" t="n">
        <f aca="false">J335</f>
        <v>0</v>
      </c>
      <c r="L101" s="153"/>
    </row>
    <row r="102" s="152" customFormat="true" ht="19.5" hidden="false" customHeight="true" outlineLevel="0" collapsed="false">
      <c r="B102" s="153"/>
      <c r="D102" s="154" t="s">
        <v>109</v>
      </c>
      <c r="E102" s="155"/>
      <c r="F102" s="155"/>
      <c r="G102" s="155"/>
      <c r="H102" s="155"/>
      <c r="I102" s="156"/>
      <c r="J102" s="157" t="n">
        <f aca="false">J344</f>
        <v>0</v>
      </c>
      <c r="L102" s="153"/>
    </row>
    <row r="103" s="152" customFormat="true" ht="19.5" hidden="false" customHeight="true" outlineLevel="0" collapsed="false">
      <c r="B103" s="153"/>
      <c r="D103" s="154" t="s">
        <v>110</v>
      </c>
      <c r="E103" s="155"/>
      <c r="F103" s="155"/>
      <c r="G103" s="155"/>
      <c r="H103" s="155"/>
      <c r="I103" s="156"/>
      <c r="J103" s="157" t="n">
        <f aca="false">J386</f>
        <v>0</v>
      </c>
      <c r="L103" s="153"/>
    </row>
    <row r="104" s="152" customFormat="true" ht="19.5" hidden="false" customHeight="true" outlineLevel="0" collapsed="false">
      <c r="B104" s="153"/>
      <c r="D104" s="154" t="s">
        <v>111</v>
      </c>
      <c r="E104" s="155"/>
      <c r="F104" s="155"/>
      <c r="G104" s="155"/>
      <c r="H104" s="155"/>
      <c r="I104" s="156"/>
      <c r="J104" s="157" t="n">
        <f aca="false">J392</f>
        <v>0</v>
      </c>
      <c r="L104" s="153"/>
    </row>
    <row r="105" s="146" customFormat="true" ht="24.75" hidden="false" customHeight="true" outlineLevel="0" collapsed="false">
      <c r="B105" s="147"/>
      <c r="D105" s="148" t="s">
        <v>112</v>
      </c>
      <c r="E105" s="149"/>
      <c r="F105" s="149"/>
      <c r="G105" s="149"/>
      <c r="H105" s="149"/>
      <c r="I105" s="150"/>
      <c r="J105" s="151" t="n">
        <f aca="false">J394</f>
        <v>0</v>
      </c>
      <c r="L105" s="147"/>
    </row>
    <row r="106" s="146" customFormat="true" ht="24.75" hidden="false" customHeight="true" outlineLevel="0" collapsed="false">
      <c r="B106" s="147"/>
      <c r="D106" s="148" t="s">
        <v>113</v>
      </c>
      <c r="E106" s="149"/>
      <c r="F106" s="149"/>
      <c r="G106" s="149"/>
      <c r="H106" s="149"/>
      <c r="I106" s="150"/>
      <c r="J106" s="151" t="n">
        <f aca="false">J395</f>
        <v>0</v>
      </c>
      <c r="L106" s="147"/>
    </row>
    <row r="107" s="152" customFormat="true" ht="19.5" hidden="false" customHeight="true" outlineLevel="0" collapsed="false">
      <c r="B107" s="153"/>
      <c r="D107" s="154" t="s">
        <v>114</v>
      </c>
      <c r="E107" s="155"/>
      <c r="F107" s="155"/>
      <c r="G107" s="155"/>
      <c r="H107" s="155"/>
      <c r="I107" s="156"/>
      <c r="J107" s="157" t="n">
        <f aca="false">J396</f>
        <v>0</v>
      </c>
      <c r="L107" s="153"/>
    </row>
    <row r="108" s="152" customFormat="true" ht="19.5" hidden="false" customHeight="true" outlineLevel="0" collapsed="false">
      <c r="B108" s="153"/>
      <c r="D108" s="154" t="s">
        <v>115</v>
      </c>
      <c r="E108" s="155"/>
      <c r="F108" s="155"/>
      <c r="G108" s="155"/>
      <c r="H108" s="155"/>
      <c r="I108" s="156"/>
      <c r="J108" s="157" t="n">
        <f aca="false">J402</f>
        <v>0</v>
      </c>
      <c r="L108" s="153"/>
    </row>
    <row r="109" s="152" customFormat="true" ht="19.5" hidden="false" customHeight="true" outlineLevel="0" collapsed="false">
      <c r="B109" s="153"/>
      <c r="D109" s="154" t="s">
        <v>116</v>
      </c>
      <c r="E109" s="155"/>
      <c r="F109" s="155"/>
      <c r="G109" s="155"/>
      <c r="H109" s="155"/>
      <c r="I109" s="156"/>
      <c r="J109" s="157" t="n">
        <f aca="false">J404</f>
        <v>0</v>
      </c>
      <c r="L109" s="153"/>
    </row>
    <row r="110" s="152" customFormat="true" ht="19.5" hidden="false" customHeight="true" outlineLevel="0" collapsed="false">
      <c r="B110" s="153"/>
      <c r="D110" s="154" t="s">
        <v>117</v>
      </c>
      <c r="E110" s="155"/>
      <c r="F110" s="155"/>
      <c r="G110" s="155"/>
      <c r="H110" s="155"/>
      <c r="I110" s="156"/>
      <c r="J110" s="157" t="n">
        <f aca="false">J406</f>
        <v>0</v>
      </c>
      <c r="L110" s="153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39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0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18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7" t="str">
        <f aca="false">E7</f>
        <v>Rekonstrukce a modernizace školního hřiště ZŠ Kaplického</v>
      </c>
      <c r="F120" s="107"/>
      <c r="G120" s="107"/>
      <c r="H120" s="107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7</v>
      </c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9" t="str">
        <f aca="false">E9</f>
        <v>01 - SO.01 Atletická rovinka</v>
      </c>
      <c r="F122" s="109"/>
      <c r="G122" s="109"/>
      <c r="H122" s="109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Liberec</v>
      </c>
      <c r="G124" s="22"/>
      <c r="H124" s="22"/>
      <c r="I124" s="110" t="s">
        <v>21</v>
      </c>
      <c r="J124" s="111" t="n">
        <f aca="false">IF(J12="","",J12)</f>
        <v>4461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5" hidden="false" customHeight="true" outlineLevel="0" collapsed="false">
      <c r="A126" s="22"/>
      <c r="B126" s="23"/>
      <c r="C126" s="15" t="s">
        <v>22</v>
      </c>
      <c r="D126" s="22"/>
      <c r="E126" s="22"/>
      <c r="F126" s="16" t="str">
        <f aca="false">E15</f>
        <v>Statutární město Liberec, nám .Dr.E. Beneše</v>
      </c>
      <c r="G126" s="22"/>
      <c r="H126" s="22"/>
      <c r="I126" s="110" t="s">
        <v>29</v>
      </c>
      <c r="J126" s="141" t="str">
        <f aca="false">E21</f>
        <v>Pitter Design, s.r.o.Pardubice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10" t="s">
        <v>33</v>
      </c>
      <c r="J127" s="141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65" customFormat="true" ht="29.25" hidden="false" customHeight="true" outlineLevel="0" collapsed="false">
      <c r="A129" s="158"/>
      <c r="B129" s="159"/>
      <c r="C129" s="160" t="s">
        <v>119</v>
      </c>
      <c r="D129" s="161" t="s">
        <v>61</v>
      </c>
      <c r="E129" s="161" t="s">
        <v>57</v>
      </c>
      <c r="F129" s="161" t="s">
        <v>58</v>
      </c>
      <c r="G129" s="161" t="s">
        <v>120</v>
      </c>
      <c r="H129" s="161" t="s">
        <v>121</v>
      </c>
      <c r="I129" s="162" t="s">
        <v>122</v>
      </c>
      <c r="J129" s="161" t="s">
        <v>101</v>
      </c>
      <c r="K129" s="163" t="s">
        <v>123</v>
      </c>
      <c r="L129" s="164"/>
      <c r="M129" s="68"/>
      <c r="N129" s="69" t="s">
        <v>40</v>
      </c>
      <c r="O129" s="69" t="s">
        <v>124</v>
      </c>
      <c r="P129" s="69" t="s">
        <v>125</v>
      </c>
      <c r="Q129" s="69" t="s">
        <v>126</v>
      </c>
      <c r="R129" s="69" t="s">
        <v>127</v>
      </c>
      <c r="S129" s="69" t="s">
        <v>128</v>
      </c>
      <c r="T129" s="70" t="s">
        <v>129</v>
      </c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</row>
    <row r="130" s="27" customFormat="true" ht="22.5" hidden="false" customHeight="true" outlineLevel="0" collapsed="false">
      <c r="A130" s="22"/>
      <c r="B130" s="23"/>
      <c r="C130" s="76" t="s">
        <v>130</v>
      </c>
      <c r="D130" s="22"/>
      <c r="E130" s="22"/>
      <c r="F130" s="22"/>
      <c r="G130" s="22"/>
      <c r="H130" s="22"/>
      <c r="I130" s="108"/>
      <c r="J130" s="166" t="n">
        <f aca="false">BK130</f>
        <v>0</v>
      </c>
      <c r="K130" s="22"/>
      <c r="L130" s="23"/>
      <c r="M130" s="71"/>
      <c r="N130" s="58"/>
      <c r="O130" s="72"/>
      <c r="P130" s="167" t="n">
        <f aca="false">P131+P394+P395</f>
        <v>0</v>
      </c>
      <c r="Q130" s="72"/>
      <c r="R130" s="167" t="n">
        <f aca="false">R131+R394+R395</f>
        <v>253.3686598</v>
      </c>
      <c r="S130" s="72"/>
      <c r="T130" s="168" t="n">
        <f aca="false">T131+T394+T395</f>
        <v>350.9897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5</v>
      </c>
      <c r="AU130" s="3" t="s">
        <v>103</v>
      </c>
      <c r="BK130" s="169" t="n">
        <f aca="false">BK131+BK394+BK395</f>
        <v>0</v>
      </c>
    </row>
    <row r="131" s="170" customFormat="true" ht="25.5" hidden="false" customHeight="true" outlineLevel="0" collapsed="false">
      <c r="B131" s="171"/>
      <c r="D131" s="172" t="s">
        <v>75</v>
      </c>
      <c r="E131" s="173" t="s">
        <v>131</v>
      </c>
      <c r="F131" s="173" t="s">
        <v>132</v>
      </c>
      <c r="I131" s="174"/>
      <c r="J131" s="175" t="n">
        <f aca="false">BK131</f>
        <v>0</v>
      </c>
      <c r="L131" s="171"/>
      <c r="M131" s="176"/>
      <c r="N131" s="177"/>
      <c r="O131" s="177"/>
      <c r="P131" s="178" t="n">
        <f aca="false">P132+P243+P306+P335+P344+P386+P392</f>
        <v>0</v>
      </c>
      <c r="Q131" s="177"/>
      <c r="R131" s="178" t="n">
        <f aca="false">R132+R243+R306+R335+R344+R386+R392</f>
        <v>253.3686598</v>
      </c>
      <c r="S131" s="177"/>
      <c r="T131" s="179" t="n">
        <f aca="false">T132+T243+T306+T335+T344+T386+T392</f>
        <v>350.98978</v>
      </c>
      <c r="AR131" s="172" t="s">
        <v>84</v>
      </c>
      <c r="AT131" s="180" t="s">
        <v>75</v>
      </c>
      <c r="AU131" s="180" t="s">
        <v>76</v>
      </c>
      <c r="AY131" s="172" t="s">
        <v>133</v>
      </c>
      <c r="BK131" s="181" t="n">
        <f aca="false">BK132+BK243+BK306+BK335+BK344+BK386+BK392</f>
        <v>0</v>
      </c>
    </row>
    <row r="132" s="170" customFormat="true" ht="22.5" hidden="false" customHeight="true" outlineLevel="0" collapsed="false">
      <c r="B132" s="171"/>
      <c r="D132" s="172" t="s">
        <v>75</v>
      </c>
      <c r="E132" s="182" t="s">
        <v>84</v>
      </c>
      <c r="F132" s="182" t="s">
        <v>134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SUM(P133:P242)</f>
        <v>0</v>
      </c>
      <c r="Q132" s="177"/>
      <c r="R132" s="178" t="n">
        <f aca="false">SUM(R133:R242)</f>
        <v>0.005335</v>
      </c>
      <c r="S132" s="177"/>
      <c r="T132" s="179" t="n">
        <f aca="false">SUM(T133:T242)</f>
        <v>350.98978</v>
      </c>
      <c r="AR132" s="172" t="s">
        <v>84</v>
      </c>
      <c r="AT132" s="180" t="s">
        <v>75</v>
      </c>
      <c r="AU132" s="180" t="s">
        <v>84</v>
      </c>
      <c r="AY132" s="172" t="s">
        <v>133</v>
      </c>
      <c r="BK132" s="181" t="n">
        <f aca="false">SUM(BK133:BK242)</f>
        <v>0</v>
      </c>
    </row>
    <row r="133" s="27" customFormat="true" ht="21.75" hidden="false" customHeight="true" outlineLevel="0" collapsed="false">
      <c r="A133" s="22"/>
      <c r="B133" s="184"/>
      <c r="C133" s="185" t="s">
        <v>84</v>
      </c>
      <c r="D133" s="185" t="s">
        <v>135</v>
      </c>
      <c r="E133" s="186" t="s">
        <v>136</v>
      </c>
      <c r="F133" s="187" t="s">
        <v>137</v>
      </c>
      <c r="G133" s="188" t="s">
        <v>138</v>
      </c>
      <c r="H133" s="189" t="n">
        <v>177.824</v>
      </c>
      <c r="I133" s="190"/>
      <c r="J133" s="191" t="n">
        <f aca="false">ROUND(I133*H133,2)</f>
        <v>0</v>
      </c>
      <c r="K133" s="187" t="s">
        <v>139</v>
      </c>
      <c r="L133" s="23"/>
      <c r="M133" s="192"/>
      <c r="N133" s="193" t="s">
        <v>41</v>
      </c>
      <c r="O133" s="60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6" t="s">
        <v>140</v>
      </c>
      <c r="AT133" s="196" t="s">
        <v>135</v>
      </c>
      <c r="AU133" s="196" t="s">
        <v>86</v>
      </c>
      <c r="AY133" s="3" t="s">
        <v>133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3" t="s">
        <v>84</v>
      </c>
      <c r="BK133" s="197" t="n">
        <f aca="false">ROUND(I133*H133,2)</f>
        <v>0</v>
      </c>
      <c r="BL133" s="3" t="s">
        <v>140</v>
      </c>
      <c r="BM133" s="196" t="s">
        <v>141</v>
      </c>
    </row>
    <row r="134" s="198" customFormat="true" ht="9.75" hidden="false" customHeight="false" outlineLevel="0" collapsed="false">
      <c r="B134" s="199"/>
      <c r="D134" s="200" t="s">
        <v>142</v>
      </c>
      <c r="E134" s="201"/>
      <c r="F134" s="202" t="s">
        <v>143</v>
      </c>
      <c r="H134" s="201"/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1" t="s">
        <v>142</v>
      </c>
      <c r="AU134" s="201" t="s">
        <v>86</v>
      </c>
      <c r="AV134" s="198" t="s">
        <v>84</v>
      </c>
      <c r="AW134" s="198" t="s">
        <v>32</v>
      </c>
      <c r="AX134" s="198" t="s">
        <v>76</v>
      </c>
      <c r="AY134" s="201" t="s">
        <v>133</v>
      </c>
    </row>
    <row r="135" s="198" customFormat="true" ht="9.75" hidden="false" customHeight="false" outlineLevel="0" collapsed="false">
      <c r="B135" s="199"/>
      <c r="D135" s="200" t="s">
        <v>142</v>
      </c>
      <c r="E135" s="201"/>
      <c r="F135" s="202" t="s">
        <v>144</v>
      </c>
      <c r="H135" s="201"/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1" t="s">
        <v>142</v>
      </c>
      <c r="AU135" s="201" t="s">
        <v>86</v>
      </c>
      <c r="AV135" s="198" t="s">
        <v>84</v>
      </c>
      <c r="AW135" s="198" t="s">
        <v>32</v>
      </c>
      <c r="AX135" s="198" t="s">
        <v>76</v>
      </c>
      <c r="AY135" s="201" t="s">
        <v>133</v>
      </c>
    </row>
    <row r="136" s="198" customFormat="true" ht="9.75" hidden="false" customHeight="false" outlineLevel="0" collapsed="false">
      <c r="B136" s="199"/>
      <c r="D136" s="200" t="s">
        <v>142</v>
      </c>
      <c r="E136" s="201"/>
      <c r="F136" s="202" t="s">
        <v>145</v>
      </c>
      <c r="H136" s="201"/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1" t="s">
        <v>142</v>
      </c>
      <c r="AU136" s="201" t="s">
        <v>86</v>
      </c>
      <c r="AV136" s="198" t="s">
        <v>84</v>
      </c>
      <c r="AW136" s="198" t="s">
        <v>32</v>
      </c>
      <c r="AX136" s="198" t="s">
        <v>76</v>
      </c>
      <c r="AY136" s="201" t="s">
        <v>133</v>
      </c>
    </row>
    <row r="137" s="207" customFormat="true" ht="9.75" hidden="false" customHeight="false" outlineLevel="0" collapsed="false">
      <c r="B137" s="208"/>
      <c r="D137" s="200" t="s">
        <v>142</v>
      </c>
      <c r="E137" s="209"/>
      <c r="F137" s="210" t="s">
        <v>146</v>
      </c>
      <c r="H137" s="211" t="n">
        <v>76.88</v>
      </c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09" t="s">
        <v>142</v>
      </c>
      <c r="AU137" s="209" t="s">
        <v>86</v>
      </c>
      <c r="AV137" s="207" t="s">
        <v>86</v>
      </c>
      <c r="AW137" s="207" t="s">
        <v>32</v>
      </c>
      <c r="AX137" s="207" t="s">
        <v>76</v>
      </c>
      <c r="AY137" s="209" t="s">
        <v>133</v>
      </c>
    </row>
    <row r="138" s="198" customFormat="true" ht="9.75" hidden="false" customHeight="false" outlineLevel="0" collapsed="false">
      <c r="B138" s="199"/>
      <c r="D138" s="200" t="s">
        <v>142</v>
      </c>
      <c r="E138" s="201"/>
      <c r="F138" s="202" t="s">
        <v>147</v>
      </c>
      <c r="H138" s="201"/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1" t="s">
        <v>142</v>
      </c>
      <c r="AU138" s="201" t="s">
        <v>86</v>
      </c>
      <c r="AV138" s="198" t="s">
        <v>84</v>
      </c>
      <c r="AW138" s="198" t="s">
        <v>32</v>
      </c>
      <c r="AX138" s="198" t="s">
        <v>76</v>
      </c>
      <c r="AY138" s="201" t="s">
        <v>133</v>
      </c>
    </row>
    <row r="139" s="207" customFormat="true" ht="9.75" hidden="false" customHeight="false" outlineLevel="0" collapsed="false">
      <c r="B139" s="208"/>
      <c r="D139" s="200" t="s">
        <v>142</v>
      </c>
      <c r="E139" s="209"/>
      <c r="F139" s="210" t="s">
        <v>148</v>
      </c>
      <c r="H139" s="211" t="n">
        <v>6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42</v>
      </c>
      <c r="AU139" s="209" t="s">
        <v>86</v>
      </c>
      <c r="AV139" s="207" t="s">
        <v>86</v>
      </c>
      <c r="AW139" s="207" t="s">
        <v>32</v>
      </c>
      <c r="AX139" s="207" t="s">
        <v>76</v>
      </c>
      <c r="AY139" s="209" t="s">
        <v>133</v>
      </c>
    </row>
    <row r="140" s="198" customFormat="true" ht="9.75" hidden="false" customHeight="false" outlineLevel="0" collapsed="false">
      <c r="B140" s="199"/>
      <c r="D140" s="200" t="s">
        <v>142</v>
      </c>
      <c r="E140" s="201"/>
      <c r="F140" s="202" t="s">
        <v>149</v>
      </c>
      <c r="H140" s="201"/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1" t="s">
        <v>142</v>
      </c>
      <c r="AU140" s="201" t="s">
        <v>86</v>
      </c>
      <c r="AV140" s="198" t="s">
        <v>84</v>
      </c>
      <c r="AW140" s="198" t="s">
        <v>32</v>
      </c>
      <c r="AX140" s="198" t="s">
        <v>76</v>
      </c>
      <c r="AY140" s="201" t="s">
        <v>133</v>
      </c>
    </row>
    <row r="141" s="207" customFormat="true" ht="9.75" hidden="false" customHeight="false" outlineLevel="0" collapsed="false">
      <c r="B141" s="208"/>
      <c r="D141" s="200" t="s">
        <v>142</v>
      </c>
      <c r="E141" s="209"/>
      <c r="F141" s="210" t="s">
        <v>150</v>
      </c>
      <c r="H141" s="211" t="n">
        <v>4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42</v>
      </c>
      <c r="AU141" s="209" t="s">
        <v>86</v>
      </c>
      <c r="AV141" s="207" t="s">
        <v>86</v>
      </c>
      <c r="AW141" s="207" t="s">
        <v>32</v>
      </c>
      <c r="AX141" s="207" t="s">
        <v>76</v>
      </c>
      <c r="AY141" s="209" t="s">
        <v>133</v>
      </c>
    </row>
    <row r="142" s="198" customFormat="true" ht="9.75" hidden="false" customHeight="false" outlineLevel="0" collapsed="false">
      <c r="B142" s="199"/>
      <c r="D142" s="200" t="s">
        <v>142</v>
      </c>
      <c r="E142" s="201"/>
      <c r="F142" s="202" t="s">
        <v>151</v>
      </c>
      <c r="H142" s="201"/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1" t="s">
        <v>142</v>
      </c>
      <c r="AU142" s="201" t="s">
        <v>86</v>
      </c>
      <c r="AV142" s="198" t="s">
        <v>84</v>
      </c>
      <c r="AW142" s="198" t="s">
        <v>32</v>
      </c>
      <c r="AX142" s="198" t="s">
        <v>76</v>
      </c>
      <c r="AY142" s="201" t="s">
        <v>133</v>
      </c>
    </row>
    <row r="143" s="207" customFormat="true" ht="9.75" hidden="false" customHeight="false" outlineLevel="0" collapsed="false">
      <c r="B143" s="208"/>
      <c r="D143" s="200" t="s">
        <v>142</v>
      </c>
      <c r="E143" s="209"/>
      <c r="F143" s="210" t="s">
        <v>152</v>
      </c>
      <c r="H143" s="211" t="n">
        <v>14.2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42</v>
      </c>
      <c r="AU143" s="209" t="s">
        <v>86</v>
      </c>
      <c r="AV143" s="207" t="s">
        <v>86</v>
      </c>
      <c r="AW143" s="207" t="s">
        <v>32</v>
      </c>
      <c r="AX143" s="207" t="s">
        <v>76</v>
      </c>
      <c r="AY143" s="209" t="s">
        <v>133</v>
      </c>
    </row>
    <row r="144" s="207" customFormat="true" ht="9.75" hidden="false" customHeight="false" outlineLevel="0" collapsed="false">
      <c r="B144" s="208"/>
      <c r="D144" s="200" t="s">
        <v>142</v>
      </c>
      <c r="E144" s="209"/>
      <c r="F144" s="210" t="s">
        <v>153</v>
      </c>
      <c r="H144" s="211" t="n">
        <v>22.12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42</v>
      </c>
      <c r="AU144" s="209" t="s">
        <v>86</v>
      </c>
      <c r="AV144" s="207" t="s">
        <v>86</v>
      </c>
      <c r="AW144" s="207" t="s">
        <v>32</v>
      </c>
      <c r="AX144" s="207" t="s">
        <v>76</v>
      </c>
      <c r="AY144" s="209" t="s">
        <v>133</v>
      </c>
    </row>
    <row r="145" s="198" customFormat="true" ht="9.75" hidden="false" customHeight="false" outlineLevel="0" collapsed="false">
      <c r="B145" s="199"/>
      <c r="D145" s="200" t="s">
        <v>142</v>
      </c>
      <c r="E145" s="201"/>
      <c r="F145" s="202" t="s">
        <v>154</v>
      </c>
      <c r="H145" s="201"/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1" t="s">
        <v>142</v>
      </c>
      <c r="AU145" s="201" t="s">
        <v>86</v>
      </c>
      <c r="AV145" s="198" t="s">
        <v>84</v>
      </c>
      <c r="AW145" s="198" t="s">
        <v>32</v>
      </c>
      <c r="AX145" s="198" t="s">
        <v>76</v>
      </c>
      <c r="AY145" s="201" t="s">
        <v>133</v>
      </c>
    </row>
    <row r="146" s="198" customFormat="true" ht="9.75" hidden="false" customHeight="false" outlineLevel="0" collapsed="false">
      <c r="B146" s="199"/>
      <c r="D146" s="200" t="s">
        <v>142</v>
      </c>
      <c r="E146" s="201"/>
      <c r="F146" s="202" t="s">
        <v>155</v>
      </c>
      <c r="H146" s="201"/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1" t="s">
        <v>142</v>
      </c>
      <c r="AU146" s="201" t="s">
        <v>86</v>
      </c>
      <c r="AV146" s="198" t="s">
        <v>84</v>
      </c>
      <c r="AW146" s="198" t="s">
        <v>32</v>
      </c>
      <c r="AX146" s="198" t="s">
        <v>76</v>
      </c>
      <c r="AY146" s="201" t="s">
        <v>133</v>
      </c>
    </row>
    <row r="147" s="207" customFormat="true" ht="9.75" hidden="false" customHeight="false" outlineLevel="0" collapsed="false">
      <c r="B147" s="208"/>
      <c r="D147" s="200" t="s">
        <v>142</v>
      </c>
      <c r="E147" s="209"/>
      <c r="F147" s="210" t="s">
        <v>156</v>
      </c>
      <c r="H147" s="211" t="n">
        <v>49.6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42</v>
      </c>
      <c r="AU147" s="209" t="s">
        <v>86</v>
      </c>
      <c r="AV147" s="207" t="s">
        <v>86</v>
      </c>
      <c r="AW147" s="207" t="s">
        <v>32</v>
      </c>
      <c r="AX147" s="207" t="s">
        <v>76</v>
      </c>
      <c r="AY147" s="209" t="s">
        <v>133</v>
      </c>
    </row>
    <row r="148" s="207" customFormat="true" ht="9.75" hidden="false" customHeight="false" outlineLevel="0" collapsed="false">
      <c r="B148" s="208"/>
      <c r="D148" s="200" t="s">
        <v>142</v>
      </c>
      <c r="E148" s="209"/>
      <c r="F148" s="210" t="s">
        <v>157</v>
      </c>
      <c r="H148" s="211" t="n">
        <v>5.024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42</v>
      </c>
      <c r="AU148" s="209" t="s">
        <v>86</v>
      </c>
      <c r="AV148" s="207" t="s">
        <v>86</v>
      </c>
      <c r="AW148" s="207" t="s">
        <v>32</v>
      </c>
      <c r="AX148" s="207" t="s">
        <v>76</v>
      </c>
      <c r="AY148" s="209" t="s">
        <v>133</v>
      </c>
    </row>
    <row r="149" s="216" customFormat="true" ht="9.75" hidden="false" customHeight="false" outlineLevel="0" collapsed="false">
      <c r="B149" s="217"/>
      <c r="D149" s="200" t="s">
        <v>142</v>
      </c>
      <c r="E149" s="218"/>
      <c r="F149" s="219" t="s">
        <v>158</v>
      </c>
      <c r="H149" s="220" t="n">
        <v>177.824</v>
      </c>
      <c r="I149" s="221"/>
      <c r="L149" s="217"/>
      <c r="M149" s="222"/>
      <c r="N149" s="223"/>
      <c r="O149" s="223"/>
      <c r="P149" s="223"/>
      <c r="Q149" s="223"/>
      <c r="R149" s="223"/>
      <c r="S149" s="223"/>
      <c r="T149" s="224"/>
      <c r="AT149" s="218" t="s">
        <v>142</v>
      </c>
      <c r="AU149" s="218" t="s">
        <v>86</v>
      </c>
      <c r="AV149" s="216" t="s">
        <v>140</v>
      </c>
      <c r="AW149" s="216" t="s">
        <v>32</v>
      </c>
      <c r="AX149" s="216" t="s">
        <v>84</v>
      </c>
      <c r="AY149" s="218" t="s">
        <v>133</v>
      </c>
    </row>
    <row r="150" s="27" customFormat="true" ht="21.75" hidden="false" customHeight="true" outlineLevel="0" collapsed="false">
      <c r="A150" s="22"/>
      <c r="B150" s="184"/>
      <c r="C150" s="185" t="s">
        <v>86</v>
      </c>
      <c r="D150" s="185" t="s">
        <v>135</v>
      </c>
      <c r="E150" s="186" t="s">
        <v>159</v>
      </c>
      <c r="F150" s="187" t="s">
        <v>160</v>
      </c>
      <c r="G150" s="188" t="s">
        <v>138</v>
      </c>
      <c r="H150" s="189" t="n">
        <v>583.903</v>
      </c>
      <c r="I150" s="190"/>
      <c r="J150" s="191" t="n">
        <f aca="false">ROUND(I150*H150,2)</f>
        <v>0</v>
      </c>
      <c r="K150" s="187" t="s">
        <v>139</v>
      </c>
      <c r="L150" s="23"/>
      <c r="M150" s="192"/>
      <c r="N150" s="193" t="s">
        <v>41</v>
      </c>
      <c r="O150" s="60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3</v>
      </c>
      <c r="T150" s="195" t="n">
        <f aca="false">S150*H150</f>
        <v>175.1709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6" t="s">
        <v>140</v>
      </c>
      <c r="AT150" s="196" t="s">
        <v>135</v>
      </c>
      <c r="AU150" s="196" t="s">
        <v>86</v>
      </c>
      <c r="AY150" s="3" t="s">
        <v>133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3" t="s">
        <v>84</v>
      </c>
      <c r="BK150" s="197" t="n">
        <f aca="false">ROUND(I150*H150,2)</f>
        <v>0</v>
      </c>
      <c r="BL150" s="3" t="s">
        <v>140</v>
      </c>
      <c r="BM150" s="196" t="s">
        <v>161</v>
      </c>
    </row>
    <row r="151" s="198" customFormat="true" ht="9.75" hidden="false" customHeight="false" outlineLevel="0" collapsed="false">
      <c r="B151" s="199"/>
      <c r="D151" s="200" t="s">
        <v>142</v>
      </c>
      <c r="E151" s="201"/>
      <c r="F151" s="202" t="s">
        <v>144</v>
      </c>
      <c r="H151" s="201"/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1" t="s">
        <v>142</v>
      </c>
      <c r="AU151" s="201" t="s">
        <v>86</v>
      </c>
      <c r="AV151" s="198" t="s">
        <v>84</v>
      </c>
      <c r="AW151" s="198" t="s">
        <v>32</v>
      </c>
      <c r="AX151" s="198" t="s">
        <v>76</v>
      </c>
      <c r="AY151" s="201" t="s">
        <v>133</v>
      </c>
    </row>
    <row r="152" s="198" customFormat="true" ht="9.75" hidden="false" customHeight="false" outlineLevel="0" collapsed="false">
      <c r="B152" s="199"/>
      <c r="D152" s="200" t="s">
        <v>142</v>
      </c>
      <c r="E152" s="201"/>
      <c r="F152" s="202" t="s">
        <v>145</v>
      </c>
      <c r="H152" s="201"/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1" t="s">
        <v>142</v>
      </c>
      <c r="AU152" s="201" t="s">
        <v>86</v>
      </c>
      <c r="AV152" s="198" t="s">
        <v>84</v>
      </c>
      <c r="AW152" s="198" t="s">
        <v>32</v>
      </c>
      <c r="AX152" s="198" t="s">
        <v>76</v>
      </c>
      <c r="AY152" s="201" t="s">
        <v>133</v>
      </c>
    </row>
    <row r="153" s="207" customFormat="true" ht="9.75" hidden="false" customHeight="false" outlineLevel="0" collapsed="false">
      <c r="B153" s="208"/>
      <c r="D153" s="200" t="s">
        <v>142</v>
      </c>
      <c r="E153" s="209"/>
      <c r="F153" s="210" t="s">
        <v>162</v>
      </c>
      <c r="H153" s="211" t="n">
        <v>385.792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09" t="s">
        <v>142</v>
      </c>
      <c r="AU153" s="209" t="s">
        <v>86</v>
      </c>
      <c r="AV153" s="207" t="s">
        <v>86</v>
      </c>
      <c r="AW153" s="207" t="s">
        <v>32</v>
      </c>
      <c r="AX153" s="207" t="s">
        <v>76</v>
      </c>
      <c r="AY153" s="209" t="s">
        <v>133</v>
      </c>
    </row>
    <row r="154" s="198" customFormat="true" ht="9.75" hidden="false" customHeight="false" outlineLevel="0" collapsed="false">
      <c r="B154" s="199"/>
      <c r="D154" s="200" t="s">
        <v>142</v>
      </c>
      <c r="E154" s="201"/>
      <c r="F154" s="202" t="s">
        <v>151</v>
      </c>
      <c r="H154" s="201"/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1" t="s">
        <v>142</v>
      </c>
      <c r="AU154" s="201" t="s">
        <v>86</v>
      </c>
      <c r="AV154" s="198" t="s">
        <v>84</v>
      </c>
      <c r="AW154" s="198" t="s">
        <v>32</v>
      </c>
      <c r="AX154" s="198" t="s">
        <v>76</v>
      </c>
      <c r="AY154" s="201" t="s">
        <v>133</v>
      </c>
    </row>
    <row r="155" s="207" customFormat="true" ht="9.75" hidden="false" customHeight="false" outlineLevel="0" collapsed="false">
      <c r="B155" s="208"/>
      <c r="D155" s="200" t="s">
        <v>142</v>
      </c>
      <c r="E155" s="209"/>
      <c r="F155" s="210" t="s">
        <v>163</v>
      </c>
      <c r="H155" s="211" t="n">
        <v>38.72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42</v>
      </c>
      <c r="AU155" s="209" t="s">
        <v>86</v>
      </c>
      <c r="AV155" s="207" t="s">
        <v>86</v>
      </c>
      <c r="AW155" s="207" t="s">
        <v>32</v>
      </c>
      <c r="AX155" s="207" t="s">
        <v>76</v>
      </c>
      <c r="AY155" s="209" t="s">
        <v>133</v>
      </c>
    </row>
    <row r="156" s="207" customFormat="true" ht="9.75" hidden="false" customHeight="false" outlineLevel="0" collapsed="false">
      <c r="B156" s="208"/>
      <c r="D156" s="200" t="s">
        <v>142</v>
      </c>
      <c r="E156" s="209"/>
      <c r="F156" s="210" t="s">
        <v>164</v>
      </c>
      <c r="H156" s="211" t="n">
        <v>53.592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42</v>
      </c>
      <c r="AU156" s="209" t="s">
        <v>86</v>
      </c>
      <c r="AV156" s="207" t="s">
        <v>86</v>
      </c>
      <c r="AW156" s="207" t="s">
        <v>32</v>
      </c>
      <c r="AX156" s="207" t="s">
        <v>76</v>
      </c>
      <c r="AY156" s="209" t="s">
        <v>133</v>
      </c>
    </row>
    <row r="157" s="198" customFormat="true" ht="9.75" hidden="false" customHeight="false" outlineLevel="0" collapsed="false">
      <c r="B157" s="199"/>
      <c r="D157" s="200" t="s">
        <v>142</v>
      </c>
      <c r="E157" s="201"/>
      <c r="F157" s="202" t="s">
        <v>154</v>
      </c>
      <c r="H157" s="201"/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1" t="s">
        <v>142</v>
      </c>
      <c r="AU157" s="201" t="s">
        <v>86</v>
      </c>
      <c r="AV157" s="198" t="s">
        <v>84</v>
      </c>
      <c r="AW157" s="198" t="s">
        <v>32</v>
      </c>
      <c r="AX157" s="198" t="s">
        <v>76</v>
      </c>
      <c r="AY157" s="201" t="s">
        <v>133</v>
      </c>
    </row>
    <row r="158" s="198" customFormat="true" ht="9.75" hidden="false" customHeight="false" outlineLevel="0" collapsed="false">
      <c r="B158" s="199"/>
      <c r="D158" s="200" t="s">
        <v>142</v>
      </c>
      <c r="E158" s="201"/>
      <c r="F158" s="202" t="s">
        <v>155</v>
      </c>
      <c r="H158" s="201"/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1" t="s">
        <v>142</v>
      </c>
      <c r="AU158" s="201" t="s">
        <v>86</v>
      </c>
      <c r="AV158" s="198" t="s">
        <v>84</v>
      </c>
      <c r="AW158" s="198" t="s">
        <v>32</v>
      </c>
      <c r="AX158" s="198" t="s">
        <v>76</v>
      </c>
      <c r="AY158" s="201" t="s">
        <v>133</v>
      </c>
    </row>
    <row r="159" s="207" customFormat="true" ht="9.75" hidden="false" customHeight="false" outlineLevel="0" collapsed="false">
      <c r="B159" s="208"/>
      <c r="D159" s="200" t="s">
        <v>142</v>
      </c>
      <c r="E159" s="209"/>
      <c r="F159" s="210" t="s">
        <v>165</v>
      </c>
      <c r="H159" s="211" t="n">
        <v>102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42</v>
      </c>
      <c r="AU159" s="209" t="s">
        <v>86</v>
      </c>
      <c r="AV159" s="207" t="s">
        <v>86</v>
      </c>
      <c r="AW159" s="207" t="s">
        <v>32</v>
      </c>
      <c r="AX159" s="207" t="s">
        <v>76</v>
      </c>
      <c r="AY159" s="209" t="s">
        <v>133</v>
      </c>
    </row>
    <row r="160" s="207" customFormat="true" ht="9.75" hidden="false" customHeight="false" outlineLevel="0" collapsed="false">
      <c r="B160" s="208"/>
      <c r="D160" s="200" t="s">
        <v>142</v>
      </c>
      <c r="E160" s="209"/>
      <c r="F160" s="210" t="s">
        <v>166</v>
      </c>
      <c r="H160" s="211" t="n">
        <v>3.799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42</v>
      </c>
      <c r="AU160" s="209" t="s">
        <v>86</v>
      </c>
      <c r="AV160" s="207" t="s">
        <v>86</v>
      </c>
      <c r="AW160" s="207" t="s">
        <v>32</v>
      </c>
      <c r="AX160" s="207" t="s">
        <v>76</v>
      </c>
      <c r="AY160" s="209" t="s">
        <v>133</v>
      </c>
    </row>
    <row r="161" s="216" customFormat="true" ht="9.75" hidden="false" customHeight="false" outlineLevel="0" collapsed="false">
      <c r="B161" s="217"/>
      <c r="D161" s="200" t="s">
        <v>142</v>
      </c>
      <c r="E161" s="218"/>
      <c r="F161" s="219" t="s">
        <v>158</v>
      </c>
      <c r="H161" s="220" t="n">
        <v>583.903</v>
      </c>
      <c r="I161" s="221"/>
      <c r="L161" s="217"/>
      <c r="M161" s="222"/>
      <c r="N161" s="223"/>
      <c r="O161" s="223"/>
      <c r="P161" s="223"/>
      <c r="Q161" s="223"/>
      <c r="R161" s="223"/>
      <c r="S161" s="223"/>
      <c r="T161" s="224"/>
      <c r="AT161" s="218" t="s">
        <v>142</v>
      </c>
      <c r="AU161" s="218" t="s">
        <v>86</v>
      </c>
      <c r="AV161" s="216" t="s">
        <v>140</v>
      </c>
      <c r="AW161" s="216" t="s">
        <v>32</v>
      </c>
      <c r="AX161" s="216" t="s">
        <v>84</v>
      </c>
      <c r="AY161" s="218" t="s">
        <v>133</v>
      </c>
    </row>
    <row r="162" s="27" customFormat="true" ht="21.75" hidden="false" customHeight="true" outlineLevel="0" collapsed="false">
      <c r="A162" s="22"/>
      <c r="B162" s="184"/>
      <c r="C162" s="185" t="s">
        <v>167</v>
      </c>
      <c r="D162" s="185" t="s">
        <v>135</v>
      </c>
      <c r="E162" s="186" t="s">
        <v>168</v>
      </c>
      <c r="F162" s="187" t="s">
        <v>169</v>
      </c>
      <c r="G162" s="188" t="s">
        <v>138</v>
      </c>
      <c r="H162" s="189" t="n">
        <v>385.792</v>
      </c>
      <c r="I162" s="190"/>
      <c r="J162" s="191" t="n">
        <f aca="false">ROUND(I162*H162,2)</f>
        <v>0</v>
      </c>
      <c r="K162" s="187" t="s">
        <v>139</v>
      </c>
      <c r="L162" s="23"/>
      <c r="M162" s="192"/>
      <c r="N162" s="193" t="s">
        <v>41</v>
      </c>
      <c r="O162" s="60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44</v>
      </c>
      <c r="T162" s="195" t="n">
        <f aca="false">S162*H162</f>
        <v>169.74848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6" t="s">
        <v>140</v>
      </c>
      <c r="AT162" s="196" t="s">
        <v>135</v>
      </c>
      <c r="AU162" s="196" t="s">
        <v>86</v>
      </c>
      <c r="AY162" s="3" t="s">
        <v>133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3" t="s">
        <v>84</v>
      </c>
      <c r="BK162" s="197" t="n">
        <f aca="false">ROUND(I162*H162,2)</f>
        <v>0</v>
      </c>
      <c r="BL162" s="3" t="s">
        <v>140</v>
      </c>
      <c r="BM162" s="196" t="s">
        <v>170</v>
      </c>
    </row>
    <row r="163" s="198" customFormat="true" ht="9.75" hidden="false" customHeight="false" outlineLevel="0" collapsed="false">
      <c r="B163" s="199"/>
      <c r="D163" s="200" t="s">
        <v>142</v>
      </c>
      <c r="E163" s="201"/>
      <c r="F163" s="202" t="s">
        <v>145</v>
      </c>
      <c r="H163" s="201"/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1" t="s">
        <v>142</v>
      </c>
      <c r="AU163" s="201" t="s">
        <v>86</v>
      </c>
      <c r="AV163" s="198" t="s">
        <v>84</v>
      </c>
      <c r="AW163" s="198" t="s">
        <v>32</v>
      </c>
      <c r="AX163" s="198" t="s">
        <v>76</v>
      </c>
      <c r="AY163" s="201" t="s">
        <v>133</v>
      </c>
    </row>
    <row r="164" s="207" customFormat="true" ht="9.75" hidden="false" customHeight="false" outlineLevel="0" collapsed="false">
      <c r="B164" s="208"/>
      <c r="D164" s="200" t="s">
        <v>142</v>
      </c>
      <c r="E164" s="209"/>
      <c r="F164" s="210" t="s">
        <v>162</v>
      </c>
      <c r="H164" s="211" t="n">
        <v>385.792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42</v>
      </c>
      <c r="AU164" s="209" t="s">
        <v>86</v>
      </c>
      <c r="AV164" s="207" t="s">
        <v>86</v>
      </c>
      <c r="AW164" s="207" t="s">
        <v>32</v>
      </c>
      <c r="AX164" s="207" t="s">
        <v>84</v>
      </c>
      <c r="AY164" s="209" t="s">
        <v>133</v>
      </c>
    </row>
    <row r="165" s="27" customFormat="true" ht="16.5" hidden="false" customHeight="true" outlineLevel="0" collapsed="false">
      <c r="A165" s="22"/>
      <c r="B165" s="184"/>
      <c r="C165" s="185" t="s">
        <v>140</v>
      </c>
      <c r="D165" s="185" t="s">
        <v>135</v>
      </c>
      <c r="E165" s="186" t="s">
        <v>171</v>
      </c>
      <c r="F165" s="187" t="s">
        <v>172</v>
      </c>
      <c r="G165" s="188" t="s">
        <v>173</v>
      </c>
      <c r="H165" s="189" t="n">
        <v>151.76</v>
      </c>
      <c r="I165" s="190"/>
      <c r="J165" s="191" t="n">
        <f aca="false">ROUND(I165*H165,2)</f>
        <v>0</v>
      </c>
      <c r="K165" s="187" t="s">
        <v>139</v>
      </c>
      <c r="L165" s="23"/>
      <c r="M165" s="192"/>
      <c r="N165" s="193" t="s">
        <v>41</v>
      </c>
      <c r="O165" s="60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.04</v>
      </c>
      <c r="T165" s="195" t="n">
        <f aca="false">S165*H165</f>
        <v>6.0704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6" t="s">
        <v>140</v>
      </c>
      <c r="AT165" s="196" t="s">
        <v>135</v>
      </c>
      <c r="AU165" s="196" t="s">
        <v>86</v>
      </c>
      <c r="AY165" s="3" t="s">
        <v>133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3" t="s">
        <v>84</v>
      </c>
      <c r="BK165" s="197" t="n">
        <f aca="false">ROUND(I165*H165,2)</f>
        <v>0</v>
      </c>
      <c r="BL165" s="3" t="s">
        <v>140</v>
      </c>
      <c r="BM165" s="196" t="s">
        <v>174</v>
      </c>
    </row>
    <row r="166" s="198" customFormat="true" ht="9.75" hidden="false" customHeight="false" outlineLevel="0" collapsed="false">
      <c r="B166" s="199"/>
      <c r="D166" s="200" t="s">
        <v>142</v>
      </c>
      <c r="E166" s="201"/>
      <c r="F166" s="202" t="s">
        <v>175</v>
      </c>
      <c r="H166" s="201"/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1" t="s">
        <v>142</v>
      </c>
      <c r="AU166" s="201" t="s">
        <v>86</v>
      </c>
      <c r="AV166" s="198" t="s">
        <v>84</v>
      </c>
      <c r="AW166" s="198" t="s">
        <v>32</v>
      </c>
      <c r="AX166" s="198" t="s">
        <v>76</v>
      </c>
      <c r="AY166" s="201" t="s">
        <v>133</v>
      </c>
    </row>
    <row r="167" s="207" customFormat="true" ht="9.75" hidden="false" customHeight="false" outlineLevel="0" collapsed="false">
      <c r="B167" s="208"/>
      <c r="D167" s="200" t="s">
        <v>142</v>
      </c>
      <c r="E167" s="209"/>
      <c r="F167" s="210" t="s">
        <v>176</v>
      </c>
      <c r="H167" s="211" t="n">
        <v>151.76</v>
      </c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09" t="s">
        <v>142</v>
      </c>
      <c r="AU167" s="209" t="s">
        <v>86</v>
      </c>
      <c r="AV167" s="207" t="s">
        <v>86</v>
      </c>
      <c r="AW167" s="207" t="s">
        <v>32</v>
      </c>
      <c r="AX167" s="207" t="s">
        <v>84</v>
      </c>
      <c r="AY167" s="209" t="s">
        <v>133</v>
      </c>
    </row>
    <row r="168" s="27" customFormat="true" ht="21.75" hidden="false" customHeight="true" outlineLevel="0" collapsed="false">
      <c r="A168" s="22"/>
      <c r="B168" s="184"/>
      <c r="C168" s="185" t="s">
        <v>177</v>
      </c>
      <c r="D168" s="185" t="s">
        <v>135</v>
      </c>
      <c r="E168" s="186" t="s">
        <v>178</v>
      </c>
      <c r="F168" s="187" t="s">
        <v>179</v>
      </c>
      <c r="G168" s="188" t="s">
        <v>138</v>
      </c>
      <c r="H168" s="189" t="n">
        <v>177.824</v>
      </c>
      <c r="I168" s="190"/>
      <c r="J168" s="191" t="n">
        <f aca="false">ROUND(I168*H168,2)</f>
        <v>0</v>
      </c>
      <c r="K168" s="187" t="s">
        <v>139</v>
      </c>
      <c r="L168" s="23"/>
      <c r="M168" s="192"/>
      <c r="N168" s="193" t="s">
        <v>41</v>
      </c>
      <c r="O168" s="60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6" t="s">
        <v>140</v>
      </c>
      <c r="AT168" s="196" t="s">
        <v>135</v>
      </c>
      <c r="AU168" s="196" t="s">
        <v>86</v>
      </c>
      <c r="AY168" s="3" t="s">
        <v>133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3" t="s">
        <v>84</v>
      </c>
      <c r="BK168" s="197" t="n">
        <f aca="false">ROUND(I168*H168,2)</f>
        <v>0</v>
      </c>
      <c r="BL168" s="3" t="s">
        <v>140</v>
      </c>
      <c r="BM168" s="196" t="s">
        <v>180</v>
      </c>
    </row>
    <row r="169" s="207" customFormat="true" ht="9.75" hidden="false" customHeight="false" outlineLevel="0" collapsed="false">
      <c r="B169" s="208"/>
      <c r="D169" s="200" t="s">
        <v>142</v>
      </c>
      <c r="E169" s="209"/>
      <c r="F169" s="210" t="s">
        <v>181</v>
      </c>
      <c r="H169" s="211" t="n">
        <v>177.824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42</v>
      </c>
      <c r="AU169" s="209" t="s">
        <v>86</v>
      </c>
      <c r="AV169" s="207" t="s">
        <v>86</v>
      </c>
      <c r="AW169" s="207" t="s">
        <v>32</v>
      </c>
      <c r="AX169" s="207" t="s">
        <v>84</v>
      </c>
      <c r="AY169" s="209" t="s">
        <v>133</v>
      </c>
    </row>
    <row r="170" s="27" customFormat="true" ht="21.75" hidden="false" customHeight="true" outlineLevel="0" collapsed="false">
      <c r="A170" s="22"/>
      <c r="B170" s="184"/>
      <c r="C170" s="185" t="s">
        <v>182</v>
      </c>
      <c r="D170" s="185" t="s">
        <v>135</v>
      </c>
      <c r="E170" s="186" t="s">
        <v>183</v>
      </c>
      <c r="F170" s="187" t="s">
        <v>184</v>
      </c>
      <c r="G170" s="188" t="s">
        <v>185</v>
      </c>
      <c r="H170" s="189" t="n">
        <v>51.737</v>
      </c>
      <c r="I170" s="190"/>
      <c r="J170" s="191" t="n">
        <f aca="false">ROUND(I170*H170,2)</f>
        <v>0</v>
      </c>
      <c r="K170" s="187" t="s">
        <v>139</v>
      </c>
      <c r="L170" s="23"/>
      <c r="M170" s="192"/>
      <c r="N170" s="193" t="s">
        <v>41</v>
      </c>
      <c r="O170" s="60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6" t="s">
        <v>140</v>
      </c>
      <c r="AT170" s="196" t="s">
        <v>135</v>
      </c>
      <c r="AU170" s="196" t="s">
        <v>86</v>
      </c>
      <c r="AY170" s="3" t="s">
        <v>133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3" t="s">
        <v>84</v>
      </c>
      <c r="BK170" s="197" t="n">
        <f aca="false">ROUND(I170*H170,2)</f>
        <v>0</v>
      </c>
      <c r="BL170" s="3" t="s">
        <v>140</v>
      </c>
      <c r="BM170" s="196" t="s">
        <v>186</v>
      </c>
    </row>
    <row r="171" s="198" customFormat="true" ht="9.75" hidden="false" customHeight="false" outlineLevel="0" collapsed="false">
      <c r="B171" s="199"/>
      <c r="D171" s="200" t="s">
        <v>142</v>
      </c>
      <c r="E171" s="201"/>
      <c r="F171" s="202" t="s">
        <v>187</v>
      </c>
      <c r="H171" s="201"/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1" t="s">
        <v>142</v>
      </c>
      <c r="AU171" s="201" t="s">
        <v>86</v>
      </c>
      <c r="AV171" s="198" t="s">
        <v>84</v>
      </c>
      <c r="AW171" s="198" t="s">
        <v>32</v>
      </c>
      <c r="AX171" s="198" t="s">
        <v>76</v>
      </c>
      <c r="AY171" s="201" t="s">
        <v>133</v>
      </c>
    </row>
    <row r="172" s="198" customFormat="true" ht="9.75" hidden="false" customHeight="false" outlineLevel="0" collapsed="false">
      <c r="B172" s="199"/>
      <c r="D172" s="200" t="s">
        <v>142</v>
      </c>
      <c r="E172" s="201"/>
      <c r="F172" s="202" t="s">
        <v>149</v>
      </c>
      <c r="H172" s="201"/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1" t="s">
        <v>142</v>
      </c>
      <c r="AU172" s="201" t="s">
        <v>86</v>
      </c>
      <c r="AV172" s="198" t="s">
        <v>84</v>
      </c>
      <c r="AW172" s="198" t="s">
        <v>32</v>
      </c>
      <c r="AX172" s="198" t="s">
        <v>76</v>
      </c>
      <c r="AY172" s="201" t="s">
        <v>133</v>
      </c>
    </row>
    <row r="173" s="207" customFormat="true" ht="9.75" hidden="false" customHeight="false" outlineLevel="0" collapsed="false">
      <c r="B173" s="208"/>
      <c r="D173" s="200" t="s">
        <v>142</v>
      </c>
      <c r="E173" s="209"/>
      <c r="F173" s="210" t="s">
        <v>188</v>
      </c>
      <c r="H173" s="211" t="n">
        <v>12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42</v>
      </c>
      <c r="AU173" s="209" t="s">
        <v>86</v>
      </c>
      <c r="AV173" s="207" t="s">
        <v>86</v>
      </c>
      <c r="AW173" s="207" t="s">
        <v>32</v>
      </c>
      <c r="AX173" s="207" t="s">
        <v>76</v>
      </c>
      <c r="AY173" s="209" t="s">
        <v>133</v>
      </c>
    </row>
    <row r="174" s="198" customFormat="true" ht="9.75" hidden="false" customHeight="false" outlineLevel="0" collapsed="false">
      <c r="B174" s="199"/>
      <c r="D174" s="200" t="s">
        <v>142</v>
      </c>
      <c r="E174" s="201"/>
      <c r="F174" s="202" t="s">
        <v>189</v>
      </c>
      <c r="H174" s="201"/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1" t="s">
        <v>142</v>
      </c>
      <c r="AU174" s="201" t="s">
        <v>86</v>
      </c>
      <c r="AV174" s="198" t="s">
        <v>84</v>
      </c>
      <c r="AW174" s="198" t="s">
        <v>32</v>
      </c>
      <c r="AX174" s="198" t="s">
        <v>76</v>
      </c>
      <c r="AY174" s="201" t="s">
        <v>133</v>
      </c>
    </row>
    <row r="175" s="198" customFormat="true" ht="9.75" hidden="false" customHeight="false" outlineLevel="0" collapsed="false">
      <c r="B175" s="199"/>
      <c r="D175" s="200" t="s">
        <v>142</v>
      </c>
      <c r="E175" s="201"/>
      <c r="F175" s="202" t="s">
        <v>190</v>
      </c>
      <c r="H175" s="201"/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1" t="s">
        <v>142</v>
      </c>
      <c r="AU175" s="201" t="s">
        <v>86</v>
      </c>
      <c r="AV175" s="198" t="s">
        <v>84</v>
      </c>
      <c r="AW175" s="198" t="s">
        <v>32</v>
      </c>
      <c r="AX175" s="198" t="s">
        <v>76</v>
      </c>
      <c r="AY175" s="201" t="s">
        <v>133</v>
      </c>
    </row>
    <row r="176" s="207" customFormat="true" ht="9.75" hidden="false" customHeight="false" outlineLevel="0" collapsed="false">
      <c r="B176" s="208"/>
      <c r="D176" s="200" t="s">
        <v>142</v>
      </c>
      <c r="E176" s="209"/>
      <c r="F176" s="210" t="s">
        <v>191</v>
      </c>
      <c r="H176" s="211" t="n">
        <v>12.789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42</v>
      </c>
      <c r="AU176" s="209" t="s">
        <v>86</v>
      </c>
      <c r="AV176" s="207" t="s">
        <v>86</v>
      </c>
      <c r="AW176" s="207" t="s">
        <v>32</v>
      </c>
      <c r="AX176" s="207" t="s">
        <v>76</v>
      </c>
      <c r="AY176" s="209" t="s">
        <v>133</v>
      </c>
    </row>
    <row r="177" s="198" customFormat="true" ht="9.75" hidden="false" customHeight="false" outlineLevel="0" collapsed="false">
      <c r="B177" s="199"/>
      <c r="D177" s="200" t="s">
        <v>142</v>
      </c>
      <c r="E177" s="201"/>
      <c r="F177" s="202" t="s">
        <v>192</v>
      </c>
      <c r="H177" s="201"/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1" t="s">
        <v>142</v>
      </c>
      <c r="AU177" s="201" t="s">
        <v>86</v>
      </c>
      <c r="AV177" s="198" t="s">
        <v>84</v>
      </c>
      <c r="AW177" s="198" t="s">
        <v>32</v>
      </c>
      <c r="AX177" s="198" t="s">
        <v>76</v>
      </c>
      <c r="AY177" s="201" t="s">
        <v>133</v>
      </c>
    </row>
    <row r="178" s="207" customFormat="true" ht="9.75" hidden="false" customHeight="false" outlineLevel="0" collapsed="false">
      <c r="B178" s="208"/>
      <c r="D178" s="200" t="s">
        <v>142</v>
      </c>
      <c r="E178" s="209"/>
      <c r="F178" s="210" t="s">
        <v>193</v>
      </c>
      <c r="H178" s="211" t="n">
        <v>16.368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42</v>
      </c>
      <c r="AU178" s="209" t="s">
        <v>86</v>
      </c>
      <c r="AV178" s="207" t="s">
        <v>86</v>
      </c>
      <c r="AW178" s="207" t="s">
        <v>32</v>
      </c>
      <c r="AX178" s="207" t="s">
        <v>76</v>
      </c>
      <c r="AY178" s="209" t="s">
        <v>133</v>
      </c>
    </row>
    <row r="179" s="198" customFormat="true" ht="9.75" hidden="false" customHeight="false" outlineLevel="0" collapsed="false">
      <c r="B179" s="199"/>
      <c r="D179" s="200" t="s">
        <v>142</v>
      </c>
      <c r="E179" s="201"/>
      <c r="F179" s="202" t="s">
        <v>155</v>
      </c>
      <c r="H179" s="201"/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1" t="s">
        <v>142</v>
      </c>
      <c r="AU179" s="201" t="s">
        <v>86</v>
      </c>
      <c r="AV179" s="198" t="s">
        <v>84</v>
      </c>
      <c r="AW179" s="198" t="s">
        <v>32</v>
      </c>
      <c r="AX179" s="198" t="s">
        <v>76</v>
      </c>
      <c r="AY179" s="201" t="s">
        <v>133</v>
      </c>
    </row>
    <row r="180" s="207" customFormat="true" ht="9.75" hidden="false" customHeight="false" outlineLevel="0" collapsed="false">
      <c r="B180" s="208"/>
      <c r="D180" s="200" t="s">
        <v>142</v>
      </c>
      <c r="E180" s="209"/>
      <c r="F180" s="210" t="s">
        <v>194</v>
      </c>
      <c r="H180" s="211" t="n">
        <v>10.2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42</v>
      </c>
      <c r="AU180" s="209" t="s">
        <v>86</v>
      </c>
      <c r="AV180" s="207" t="s">
        <v>86</v>
      </c>
      <c r="AW180" s="207" t="s">
        <v>32</v>
      </c>
      <c r="AX180" s="207" t="s">
        <v>76</v>
      </c>
      <c r="AY180" s="209" t="s">
        <v>133</v>
      </c>
    </row>
    <row r="181" s="207" customFormat="true" ht="9.75" hidden="false" customHeight="false" outlineLevel="0" collapsed="false">
      <c r="B181" s="208"/>
      <c r="D181" s="200" t="s">
        <v>142</v>
      </c>
      <c r="E181" s="209"/>
      <c r="F181" s="210" t="s">
        <v>195</v>
      </c>
      <c r="H181" s="211" t="n">
        <v>0.38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42</v>
      </c>
      <c r="AU181" s="209" t="s">
        <v>86</v>
      </c>
      <c r="AV181" s="207" t="s">
        <v>86</v>
      </c>
      <c r="AW181" s="207" t="s">
        <v>32</v>
      </c>
      <c r="AX181" s="207" t="s">
        <v>76</v>
      </c>
      <c r="AY181" s="209" t="s">
        <v>133</v>
      </c>
    </row>
    <row r="182" s="216" customFormat="true" ht="9.75" hidden="false" customHeight="false" outlineLevel="0" collapsed="false">
      <c r="B182" s="217"/>
      <c r="D182" s="200" t="s">
        <v>142</v>
      </c>
      <c r="E182" s="218"/>
      <c r="F182" s="219" t="s">
        <v>158</v>
      </c>
      <c r="H182" s="220" t="n">
        <v>51.737</v>
      </c>
      <c r="I182" s="221"/>
      <c r="L182" s="217"/>
      <c r="M182" s="222"/>
      <c r="N182" s="223"/>
      <c r="O182" s="223"/>
      <c r="P182" s="223"/>
      <c r="Q182" s="223"/>
      <c r="R182" s="223"/>
      <c r="S182" s="223"/>
      <c r="T182" s="224"/>
      <c r="AT182" s="218" t="s">
        <v>142</v>
      </c>
      <c r="AU182" s="218" t="s">
        <v>86</v>
      </c>
      <c r="AV182" s="216" t="s">
        <v>140</v>
      </c>
      <c r="AW182" s="216" t="s">
        <v>32</v>
      </c>
      <c r="AX182" s="216" t="s">
        <v>84</v>
      </c>
      <c r="AY182" s="218" t="s">
        <v>133</v>
      </c>
    </row>
    <row r="183" s="27" customFormat="true" ht="21.75" hidden="false" customHeight="true" outlineLevel="0" collapsed="false">
      <c r="A183" s="22"/>
      <c r="B183" s="184"/>
      <c r="C183" s="185" t="s">
        <v>196</v>
      </c>
      <c r="D183" s="185" t="s">
        <v>135</v>
      </c>
      <c r="E183" s="186" t="s">
        <v>197</v>
      </c>
      <c r="F183" s="187" t="s">
        <v>198</v>
      </c>
      <c r="G183" s="188" t="s">
        <v>185</v>
      </c>
      <c r="H183" s="189" t="n">
        <v>8.13</v>
      </c>
      <c r="I183" s="190"/>
      <c r="J183" s="191" t="n">
        <f aca="false">ROUND(I183*H183,2)</f>
        <v>0</v>
      </c>
      <c r="K183" s="187" t="s">
        <v>139</v>
      </c>
      <c r="L183" s="23"/>
      <c r="M183" s="192"/>
      <c r="N183" s="193" t="s">
        <v>41</v>
      </c>
      <c r="O183" s="60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6" t="s">
        <v>140</v>
      </c>
      <c r="AT183" s="196" t="s">
        <v>135</v>
      </c>
      <c r="AU183" s="196" t="s">
        <v>86</v>
      </c>
      <c r="AY183" s="3" t="s">
        <v>133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3" t="s">
        <v>84</v>
      </c>
      <c r="BK183" s="197" t="n">
        <f aca="false">ROUND(I183*H183,2)</f>
        <v>0</v>
      </c>
      <c r="BL183" s="3" t="s">
        <v>140</v>
      </c>
      <c r="BM183" s="196" t="s">
        <v>199</v>
      </c>
    </row>
    <row r="184" s="198" customFormat="true" ht="9.75" hidden="false" customHeight="false" outlineLevel="0" collapsed="false">
      <c r="B184" s="199"/>
      <c r="D184" s="200" t="s">
        <v>142</v>
      </c>
      <c r="E184" s="201"/>
      <c r="F184" s="202" t="s">
        <v>200</v>
      </c>
      <c r="H184" s="201"/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1" t="s">
        <v>142</v>
      </c>
      <c r="AU184" s="201" t="s">
        <v>86</v>
      </c>
      <c r="AV184" s="198" t="s">
        <v>84</v>
      </c>
      <c r="AW184" s="198" t="s">
        <v>32</v>
      </c>
      <c r="AX184" s="198" t="s">
        <v>76</v>
      </c>
      <c r="AY184" s="201" t="s">
        <v>133</v>
      </c>
    </row>
    <row r="185" s="198" customFormat="true" ht="9.75" hidden="false" customHeight="false" outlineLevel="0" collapsed="false">
      <c r="B185" s="199"/>
      <c r="D185" s="200" t="s">
        <v>142</v>
      </c>
      <c r="E185" s="201"/>
      <c r="F185" s="202" t="s">
        <v>201</v>
      </c>
      <c r="H185" s="201"/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1" t="s">
        <v>142</v>
      </c>
      <c r="AU185" s="201" t="s">
        <v>86</v>
      </c>
      <c r="AV185" s="198" t="s">
        <v>84</v>
      </c>
      <c r="AW185" s="198" t="s">
        <v>32</v>
      </c>
      <c r="AX185" s="198" t="s">
        <v>76</v>
      </c>
      <c r="AY185" s="201" t="s">
        <v>133</v>
      </c>
    </row>
    <row r="186" s="207" customFormat="true" ht="9.75" hidden="false" customHeight="false" outlineLevel="0" collapsed="false">
      <c r="B186" s="208"/>
      <c r="D186" s="200" t="s">
        <v>142</v>
      </c>
      <c r="E186" s="209"/>
      <c r="F186" s="210" t="s">
        <v>202</v>
      </c>
      <c r="H186" s="211" t="n">
        <v>6.21</v>
      </c>
      <c r="I186" s="212"/>
      <c r="L186" s="208"/>
      <c r="M186" s="213"/>
      <c r="N186" s="214"/>
      <c r="O186" s="214"/>
      <c r="P186" s="214"/>
      <c r="Q186" s="214"/>
      <c r="R186" s="214"/>
      <c r="S186" s="214"/>
      <c r="T186" s="215"/>
      <c r="AT186" s="209" t="s">
        <v>142</v>
      </c>
      <c r="AU186" s="209" t="s">
        <v>86</v>
      </c>
      <c r="AV186" s="207" t="s">
        <v>86</v>
      </c>
      <c r="AW186" s="207" t="s">
        <v>32</v>
      </c>
      <c r="AX186" s="207" t="s">
        <v>76</v>
      </c>
      <c r="AY186" s="209" t="s">
        <v>133</v>
      </c>
    </row>
    <row r="187" s="207" customFormat="true" ht="9.75" hidden="false" customHeight="false" outlineLevel="0" collapsed="false">
      <c r="B187" s="208"/>
      <c r="D187" s="200" t="s">
        <v>142</v>
      </c>
      <c r="E187" s="209"/>
      <c r="F187" s="210" t="s">
        <v>203</v>
      </c>
      <c r="H187" s="211" t="n">
        <v>1.92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42</v>
      </c>
      <c r="AU187" s="209" t="s">
        <v>86</v>
      </c>
      <c r="AV187" s="207" t="s">
        <v>86</v>
      </c>
      <c r="AW187" s="207" t="s">
        <v>32</v>
      </c>
      <c r="AX187" s="207" t="s">
        <v>76</v>
      </c>
      <c r="AY187" s="209" t="s">
        <v>133</v>
      </c>
    </row>
    <row r="188" s="216" customFormat="true" ht="9.75" hidden="false" customHeight="false" outlineLevel="0" collapsed="false">
      <c r="B188" s="217"/>
      <c r="D188" s="200" t="s">
        <v>142</v>
      </c>
      <c r="E188" s="218"/>
      <c r="F188" s="219" t="s">
        <v>158</v>
      </c>
      <c r="H188" s="220" t="n">
        <v>8.13</v>
      </c>
      <c r="I188" s="221"/>
      <c r="L188" s="217"/>
      <c r="M188" s="222"/>
      <c r="N188" s="223"/>
      <c r="O188" s="223"/>
      <c r="P188" s="223"/>
      <c r="Q188" s="223"/>
      <c r="R188" s="223"/>
      <c r="S188" s="223"/>
      <c r="T188" s="224"/>
      <c r="AT188" s="218" t="s">
        <v>142</v>
      </c>
      <c r="AU188" s="218" t="s">
        <v>86</v>
      </c>
      <c r="AV188" s="216" t="s">
        <v>140</v>
      </c>
      <c r="AW188" s="216" t="s">
        <v>32</v>
      </c>
      <c r="AX188" s="216" t="s">
        <v>84</v>
      </c>
      <c r="AY188" s="218" t="s">
        <v>133</v>
      </c>
    </row>
    <row r="189" s="27" customFormat="true" ht="21.75" hidden="false" customHeight="true" outlineLevel="0" collapsed="false">
      <c r="A189" s="22"/>
      <c r="B189" s="184"/>
      <c r="C189" s="185" t="s">
        <v>204</v>
      </c>
      <c r="D189" s="185" t="s">
        <v>135</v>
      </c>
      <c r="E189" s="186" t="s">
        <v>205</v>
      </c>
      <c r="F189" s="187" t="s">
        <v>206</v>
      </c>
      <c r="G189" s="188" t="s">
        <v>185</v>
      </c>
      <c r="H189" s="189" t="n">
        <v>59.867</v>
      </c>
      <c r="I189" s="190"/>
      <c r="J189" s="191" t="n">
        <f aca="false">ROUND(I189*H189,2)</f>
        <v>0</v>
      </c>
      <c r="K189" s="187" t="s">
        <v>139</v>
      </c>
      <c r="L189" s="23"/>
      <c r="M189" s="192"/>
      <c r="N189" s="193" t="s">
        <v>41</v>
      </c>
      <c r="O189" s="60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6" t="s">
        <v>140</v>
      </c>
      <c r="AT189" s="196" t="s">
        <v>135</v>
      </c>
      <c r="AU189" s="196" t="s">
        <v>86</v>
      </c>
      <c r="AY189" s="3" t="s">
        <v>133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3" t="s">
        <v>84</v>
      </c>
      <c r="BK189" s="197" t="n">
        <f aca="false">ROUND(I189*H189,2)</f>
        <v>0</v>
      </c>
      <c r="BL189" s="3" t="s">
        <v>140</v>
      </c>
      <c r="BM189" s="196" t="s">
        <v>207</v>
      </c>
    </row>
    <row r="190" s="207" customFormat="true" ht="9.75" hidden="false" customHeight="false" outlineLevel="0" collapsed="false">
      <c r="B190" s="208"/>
      <c r="D190" s="200" t="s">
        <v>142</v>
      </c>
      <c r="E190" s="209"/>
      <c r="F190" s="210" t="s">
        <v>208</v>
      </c>
      <c r="H190" s="211" t="n">
        <v>59.867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42</v>
      </c>
      <c r="AU190" s="209" t="s">
        <v>86</v>
      </c>
      <c r="AV190" s="207" t="s">
        <v>86</v>
      </c>
      <c r="AW190" s="207" t="s">
        <v>32</v>
      </c>
      <c r="AX190" s="207" t="s">
        <v>84</v>
      </c>
      <c r="AY190" s="209" t="s">
        <v>133</v>
      </c>
    </row>
    <row r="191" s="27" customFormat="true" ht="21.75" hidden="false" customHeight="true" outlineLevel="0" collapsed="false">
      <c r="A191" s="22"/>
      <c r="B191" s="184"/>
      <c r="C191" s="185" t="s">
        <v>209</v>
      </c>
      <c r="D191" s="185" t="s">
        <v>135</v>
      </c>
      <c r="E191" s="186" t="s">
        <v>210</v>
      </c>
      <c r="F191" s="187" t="s">
        <v>211</v>
      </c>
      <c r="G191" s="188" t="s">
        <v>185</v>
      </c>
      <c r="H191" s="189" t="n">
        <v>59.867</v>
      </c>
      <c r="I191" s="190"/>
      <c r="J191" s="191" t="n">
        <f aca="false">ROUND(I191*H191,2)</f>
        <v>0</v>
      </c>
      <c r="K191" s="187" t="s">
        <v>139</v>
      </c>
      <c r="L191" s="23"/>
      <c r="M191" s="192"/>
      <c r="N191" s="193" t="s">
        <v>41</v>
      </c>
      <c r="O191" s="60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6" t="s">
        <v>140</v>
      </c>
      <c r="AT191" s="196" t="s">
        <v>135</v>
      </c>
      <c r="AU191" s="196" t="s">
        <v>86</v>
      </c>
      <c r="AY191" s="3" t="s">
        <v>133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3" t="s">
        <v>84</v>
      </c>
      <c r="BK191" s="197" t="n">
        <f aca="false">ROUND(I191*H191,2)</f>
        <v>0</v>
      </c>
      <c r="BL191" s="3" t="s">
        <v>140</v>
      </c>
      <c r="BM191" s="196" t="s">
        <v>212</v>
      </c>
    </row>
    <row r="192" s="27" customFormat="true" ht="21.75" hidden="false" customHeight="true" outlineLevel="0" collapsed="false">
      <c r="A192" s="22"/>
      <c r="B192" s="184"/>
      <c r="C192" s="185" t="s">
        <v>213</v>
      </c>
      <c r="D192" s="185" t="s">
        <v>135</v>
      </c>
      <c r="E192" s="186" t="s">
        <v>214</v>
      </c>
      <c r="F192" s="187" t="s">
        <v>215</v>
      </c>
      <c r="G192" s="188" t="s">
        <v>138</v>
      </c>
      <c r="H192" s="189" t="n">
        <v>583.903</v>
      </c>
      <c r="I192" s="190"/>
      <c r="J192" s="191" t="n">
        <f aca="false">ROUND(I192*H192,2)</f>
        <v>0</v>
      </c>
      <c r="K192" s="187" t="s">
        <v>139</v>
      </c>
      <c r="L192" s="23"/>
      <c r="M192" s="192"/>
      <c r="N192" s="193" t="s">
        <v>41</v>
      </c>
      <c r="O192" s="60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6" t="s">
        <v>140</v>
      </c>
      <c r="AT192" s="196" t="s">
        <v>135</v>
      </c>
      <c r="AU192" s="196" t="s">
        <v>86</v>
      </c>
      <c r="AY192" s="3" t="s">
        <v>133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3" t="s">
        <v>84</v>
      </c>
      <c r="BK192" s="197" t="n">
        <f aca="false">ROUND(I192*H192,2)</f>
        <v>0</v>
      </c>
      <c r="BL192" s="3" t="s">
        <v>140</v>
      </c>
      <c r="BM192" s="196" t="s">
        <v>216</v>
      </c>
    </row>
    <row r="193" s="198" customFormat="true" ht="9.75" hidden="false" customHeight="false" outlineLevel="0" collapsed="false">
      <c r="B193" s="199"/>
      <c r="D193" s="200" t="s">
        <v>142</v>
      </c>
      <c r="E193" s="201"/>
      <c r="F193" s="202" t="s">
        <v>144</v>
      </c>
      <c r="H193" s="201"/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1" t="s">
        <v>142</v>
      </c>
      <c r="AU193" s="201" t="s">
        <v>86</v>
      </c>
      <c r="AV193" s="198" t="s">
        <v>84</v>
      </c>
      <c r="AW193" s="198" t="s">
        <v>32</v>
      </c>
      <c r="AX193" s="198" t="s">
        <v>76</v>
      </c>
      <c r="AY193" s="201" t="s">
        <v>133</v>
      </c>
    </row>
    <row r="194" s="198" customFormat="true" ht="9.75" hidden="false" customHeight="false" outlineLevel="0" collapsed="false">
      <c r="B194" s="199"/>
      <c r="D194" s="200" t="s">
        <v>142</v>
      </c>
      <c r="E194" s="201"/>
      <c r="F194" s="202" t="s">
        <v>145</v>
      </c>
      <c r="H194" s="201"/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1" t="s">
        <v>142</v>
      </c>
      <c r="AU194" s="201" t="s">
        <v>86</v>
      </c>
      <c r="AV194" s="198" t="s">
        <v>84</v>
      </c>
      <c r="AW194" s="198" t="s">
        <v>32</v>
      </c>
      <c r="AX194" s="198" t="s">
        <v>76</v>
      </c>
      <c r="AY194" s="201" t="s">
        <v>133</v>
      </c>
    </row>
    <row r="195" s="207" customFormat="true" ht="9.75" hidden="false" customHeight="false" outlineLevel="0" collapsed="false">
      <c r="B195" s="208"/>
      <c r="D195" s="200" t="s">
        <v>142</v>
      </c>
      <c r="E195" s="209"/>
      <c r="F195" s="210" t="s">
        <v>162</v>
      </c>
      <c r="H195" s="211" t="n">
        <v>385.792</v>
      </c>
      <c r="I195" s="212"/>
      <c r="L195" s="208"/>
      <c r="M195" s="213"/>
      <c r="N195" s="214"/>
      <c r="O195" s="214"/>
      <c r="P195" s="214"/>
      <c r="Q195" s="214"/>
      <c r="R195" s="214"/>
      <c r="S195" s="214"/>
      <c r="T195" s="215"/>
      <c r="AT195" s="209" t="s">
        <v>142</v>
      </c>
      <c r="AU195" s="209" t="s">
        <v>86</v>
      </c>
      <c r="AV195" s="207" t="s">
        <v>86</v>
      </c>
      <c r="AW195" s="207" t="s">
        <v>32</v>
      </c>
      <c r="AX195" s="207" t="s">
        <v>76</v>
      </c>
      <c r="AY195" s="209" t="s">
        <v>133</v>
      </c>
    </row>
    <row r="196" s="198" customFormat="true" ht="9.75" hidden="false" customHeight="false" outlineLevel="0" collapsed="false">
      <c r="B196" s="199"/>
      <c r="D196" s="200" t="s">
        <v>142</v>
      </c>
      <c r="E196" s="201"/>
      <c r="F196" s="202" t="s">
        <v>151</v>
      </c>
      <c r="H196" s="201"/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1" t="s">
        <v>142</v>
      </c>
      <c r="AU196" s="201" t="s">
        <v>86</v>
      </c>
      <c r="AV196" s="198" t="s">
        <v>84</v>
      </c>
      <c r="AW196" s="198" t="s">
        <v>32</v>
      </c>
      <c r="AX196" s="198" t="s">
        <v>76</v>
      </c>
      <c r="AY196" s="201" t="s">
        <v>133</v>
      </c>
    </row>
    <row r="197" s="207" customFormat="true" ht="9.75" hidden="false" customHeight="false" outlineLevel="0" collapsed="false">
      <c r="B197" s="208"/>
      <c r="D197" s="200" t="s">
        <v>142</v>
      </c>
      <c r="E197" s="209"/>
      <c r="F197" s="210" t="s">
        <v>163</v>
      </c>
      <c r="H197" s="211" t="n">
        <v>38.72</v>
      </c>
      <c r="I197" s="212"/>
      <c r="L197" s="208"/>
      <c r="M197" s="213"/>
      <c r="N197" s="214"/>
      <c r="O197" s="214"/>
      <c r="P197" s="214"/>
      <c r="Q197" s="214"/>
      <c r="R197" s="214"/>
      <c r="S197" s="214"/>
      <c r="T197" s="215"/>
      <c r="AT197" s="209" t="s">
        <v>142</v>
      </c>
      <c r="AU197" s="209" t="s">
        <v>86</v>
      </c>
      <c r="AV197" s="207" t="s">
        <v>86</v>
      </c>
      <c r="AW197" s="207" t="s">
        <v>32</v>
      </c>
      <c r="AX197" s="207" t="s">
        <v>76</v>
      </c>
      <c r="AY197" s="209" t="s">
        <v>133</v>
      </c>
    </row>
    <row r="198" s="207" customFormat="true" ht="9.75" hidden="false" customHeight="false" outlineLevel="0" collapsed="false">
      <c r="B198" s="208"/>
      <c r="D198" s="200" t="s">
        <v>142</v>
      </c>
      <c r="E198" s="209"/>
      <c r="F198" s="210" t="s">
        <v>164</v>
      </c>
      <c r="H198" s="211" t="n">
        <v>53.592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42</v>
      </c>
      <c r="AU198" s="209" t="s">
        <v>86</v>
      </c>
      <c r="AV198" s="207" t="s">
        <v>86</v>
      </c>
      <c r="AW198" s="207" t="s">
        <v>32</v>
      </c>
      <c r="AX198" s="207" t="s">
        <v>76</v>
      </c>
      <c r="AY198" s="209" t="s">
        <v>133</v>
      </c>
    </row>
    <row r="199" s="198" customFormat="true" ht="9.75" hidden="false" customHeight="false" outlineLevel="0" collapsed="false">
      <c r="B199" s="199"/>
      <c r="D199" s="200" t="s">
        <v>142</v>
      </c>
      <c r="E199" s="201"/>
      <c r="F199" s="202" t="s">
        <v>154</v>
      </c>
      <c r="H199" s="201"/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1" t="s">
        <v>142</v>
      </c>
      <c r="AU199" s="201" t="s">
        <v>86</v>
      </c>
      <c r="AV199" s="198" t="s">
        <v>84</v>
      </c>
      <c r="AW199" s="198" t="s">
        <v>32</v>
      </c>
      <c r="AX199" s="198" t="s">
        <v>76</v>
      </c>
      <c r="AY199" s="201" t="s">
        <v>133</v>
      </c>
    </row>
    <row r="200" s="198" customFormat="true" ht="9.75" hidden="false" customHeight="false" outlineLevel="0" collapsed="false">
      <c r="B200" s="199"/>
      <c r="D200" s="200" t="s">
        <v>142</v>
      </c>
      <c r="E200" s="201"/>
      <c r="F200" s="202" t="s">
        <v>155</v>
      </c>
      <c r="H200" s="201"/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1" t="s">
        <v>142</v>
      </c>
      <c r="AU200" s="201" t="s">
        <v>86</v>
      </c>
      <c r="AV200" s="198" t="s">
        <v>84</v>
      </c>
      <c r="AW200" s="198" t="s">
        <v>32</v>
      </c>
      <c r="AX200" s="198" t="s">
        <v>76</v>
      </c>
      <c r="AY200" s="201" t="s">
        <v>133</v>
      </c>
    </row>
    <row r="201" s="207" customFormat="true" ht="9.75" hidden="false" customHeight="false" outlineLevel="0" collapsed="false">
      <c r="B201" s="208"/>
      <c r="D201" s="200" t="s">
        <v>142</v>
      </c>
      <c r="E201" s="209"/>
      <c r="F201" s="210" t="s">
        <v>165</v>
      </c>
      <c r="H201" s="211" t="n">
        <v>102</v>
      </c>
      <c r="I201" s="212"/>
      <c r="L201" s="208"/>
      <c r="M201" s="213"/>
      <c r="N201" s="214"/>
      <c r="O201" s="214"/>
      <c r="P201" s="214"/>
      <c r="Q201" s="214"/>
      <c r="R201" s="214"/>
      <c r="S201" s="214"/>
      <c r="T201" s="215"/>
      <c r="AT201" s="209" t="s">
        <v>142</v>
      </c>
      <c r="AU201" s="209" t="s">
        <v>86</v>
      </c>
      <c r="AV201" s="207" t="s">
        <v>86</v>
      </c>
      <c r="AW201" s="207" t="s">
        <v>32</v>
      </c>
      <c r="AX201" s="207" t="s">
        <v>76</v>
      </c>
      <c r="AY201" s="209" t="s">
        <v>133</v>
      </c>
    </row>
    <row r="202" s="207" customFormat="true" ht="9.75" hidden="false" customHeight="false" outlineLevel="0" collapsed="false">
      <c r="B202" s="208"/>
      <c r="D202" s="200" t="s">
        <v>142</v>
      </c>
      <c r="E202" s="209"/>
      <c r="F202" s="210" t="s">
        <v>166</v>
      </c>
      <c r="H202" s="211" t="n">
        <v>3.799</v>
      </c>
      <c r="I202" s="212"/>
      <c r="L202" s="208"/>
      <c r="M202" s="213"/>
      <c r="N202" s="214"/>
      <c r="O202" s="214"/>
      <c r="P202" s="214"/>
      <c r="Q202" s="214"/>
      <c r="R202" s="214"/>
      <c r="S202" s="214"/>
      <c r="T202" s="215"/>
      <c r="AT202" s="209" t="s">
        <v>142</v>
      </c>
      <c r="AU202" s="209" t="s">
        <v>86</v>
      </c>
      <c r="AV202" s="207" t="s">
        <v>86</v>
      </c>
      <c r="AW202" s="207" t="s">
        <v>32</v>
      </c>
      <c r="AX202" s="207" t="s">
        <v>76</v>
      </c>
      <c r="AY202" s="209" t="s">
        <v>133</v>
      </c>
    </row>
    <row r="203" s="216" customFormat="true" ht="9.75" hidden="false" customHeight="false" outlineLevel="0" collapsed="false">
      <c r="B203" s="217"/>
      <c r="D203" s="200" t="s">
        <v>142</v>
      </c>
      <c r="E203" s="218"/>
      <c r="F203" s="219" t="s">
        <v>158</v>
      </c>
      <c r="H203" s="220" t="n">
        <v>583.903</v>
      </c>
      <c r="I203" s="221"/>
      <c r="L203" s="217"/>
      <c r="M203" s="222"/>
      <c r="N203" s="223"/>
      <c r="O203" s="223"/>
      <c r="P203" s="223"/>
      <c r="Q203" s="223"/>
      <c r="R203" s="223"/>
      <c r="S203" s="223"/>
      <c r="T203" s="224"/>
      <c r="AT203" s="218" t="s">
        <v>142</v>
      </c>
      <c r="AU203" s="218" t="s">
        <v>86</v>
      </c>
      <c r="AV203" s="216" t="s">
        <v>140</v>
      </c>
      <c r="AW203" s="216" t="s">
        <v>32</v>
      </c>
      <c r="AX203" s="216" t="s">
        <v>84</v>
      </c>
      <c r="AY203" s="218" t="s">
        <v>133</v>
      </c>
    </row>
    <row r="204" s="27" customFormat="true" ht="16.5" hidden="false" customHeight="true" outlineLevel="0" collapsed="false">
      <c r="A204" s="22"/>
      <c r="B204" s="184"/>
      <c r="C204" s="185" t="s">
        <v>217</v>
      </c>
      <c r="D204" s="185" t="s">
        <v>135</v>
      </c>
      <c r="E204" s="186" t="s">
        <v>218</v>
      </c>
      <c r="F204" s="187" t="s">
        <v>219</v>
      </c>
      <c r="G204" s="188" t="s">
        <v>185</v>
      </c>
      <c r="H204" s="189" t="n">
        <v>59.867</v>
      </c>
      <c r="I204" s="190"/>
      <c r="J204" s="191" t="n">
        <f aca="false">ROUND(I204*H204,2)</f>
        <v>0</v>
      </c>
      <c r="K204" s="187" t="s">
        <v>139</v>
      </c>
      <c r="L204" s="23"/>
      <c r="M204" s="192"/>
      <c r="N204" s="193" t="s">
        <v>41</v>
      </c>
      <c r="O204" s="60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6" t="s">
        <v>140</v>
      </c>
      <c r="AT204" s="196" t="s">
        <v>135</v>
      </c>
      <c r="AU204" s="196" t="s">
        <v>86</v>
      </c>
      <c r="AY204" s="3" t="s">
        <v>133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3" t="s">
        <v>84</v>
      </c>
      <c r="BK204" s="197" t="n">
        <f aca="false">ROUND(I204*H204,2)</f>
        <v>0</v>
      </c>
      <c r="BL204" s="3" t="s">
        <v>140</v>
      </c>
      <c r="BM204" s="196" t="s">
        <v>220</v>
      </c>
    </row>
    <row r="205" s="27" customFormat="true" ht="21.75" hidden="false" customHeight="true" outlineLevel="0" collapsed="false">
      <c r="A205" s="22"/>
      <c r="B205" s="184"/>
      <c r="C205" s="185" t="s">
        <v>221</v>
      </c>
      <c r="D205" s="185" t="s">
        <v>135</v>
      </c>
      <c r="E205" s="186" t="s">
        <v>222</v>
      </c>
      <c r="F205" s="187" t="s">
        <v>223</v>
      </c>
      <c r="G205" s="188" t="s">
        <v>224</v>
      </c>
      <c r="H205" s="189" t="n">
        <v>95.787</v>
      </c>
      <c r="I205" s="190"/>
      <c r="J205" s="191" t="n">
        <f aca="false">ROUND(I205*H205,2)</f>
        <v>0</v>
      </c>
      <c r="K205" s="187" t="s">
        <v>139</v>
      </c>
      <c r="L205" s="23"/>
      <c r="M205" s="192"/>
      <c r="N205" s="193" t="s">
        <v>41</v>
      </c>
      <c r="O205" s="60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6" t="s">
        <v>140</v>
      </c>
      <c r="AT205" s="196" t="s">
        <v>135</v>
      </c>
      <c r="AU205" s="196" t="s">
        <v>86</v>
      </c>
      <c r="AY205" s="3" t="s">
        <v>133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3" t="s">
        <v>84</v>
      </c>
      <c r="BK205" s="197" t="n">
        <f aca="false">ROUND(I205*H205,2)</f>
        <v>0</v>
      </c>
      <c r="BL205" s="3" t="s">
        <v>140</v>
      </c>
      <c r="BM205" s="196" t="s">
        <v>225</v>
      </c>
    </row>
    <row r="206" s="207" customFormat="true" ht="9.75" hidden="false" customHeight="false" outlineLevel="0" collapsed="false">
      <c r="B206" s="208"/>
      <c r="D206" s="200" t="s">
        <v>142</v>
      </c>
      <c r="E206" s="209"/>
      <c r="F206" s="210" t="s">
        <v>226</v>
      </c>
      <c r="H206" s="211" t="n">
        <v>95.787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142</v>
      </c>
      <c r="AU206" s="209" t="s">
        <v>86</v>
      </c>
      <c r="AV206" s="207" t="s">
        <v>86</v>
      </c>
      <c r="AW206" s="207" t="s">
        <v>32</v>
      </c>
      <c r="AX206" s="207" t="s">
        <v>84</v>
      </c>
      <c r="AY206" s="209" t="s">
        <v>133</v>
      </c>
    </row>
    <row r="207" s="27" customFormat="true" ht="21.75" hidden="false" customHeight="true" outlineLevel="0" collapsed="false">
      <c r="A207" s="22"/>
      <c r="B207" s="184"/>
      <c r="C207" s="185" t="s">
        <v>227</v>
      </c>
      <c r="D207" s="185" t="s">
        <v>135</v>
      </c>
      <c r="E207" s="186" t="s">
        <v>228</v>
      </c>
      <c r="F207" s="187" t="s">
        <v>229</v>
      </c>
      <c r="G207" s="188" t="s">
        <v>138</v>
      </c>
      <c r="H207" s="189" t="n">
        <v>177.824</v>
      </c>
      <c r="I207" s="190"/>
      <c r="J207" s="191" t="n">
        <f aca="false">ROUND(I207*H207,2)</f>
        <v>0</v>
      </c>
      <c r="K207" s="187" t="s">
        <v>139</v>
      </c>
      <c r="L207" s="23"/>
      <c r="M207" s="192"/>
      <c r="N207" s="193" t="s">
        <v>41</v>
      </c>
      <c r="O207" s="60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6" t="s">
        <v>140</v>
      </c>
      <c r="AT207" s="196" t="s">
        <v>135</v>
      </c>
      <c r="AU207" s="196" t="s">
        <v>86</v>
      </c>
      <c r="AY207" s="3" t="s">
        <v>133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3" t="s">
        <v>84</v>
      </c>
      <c r="BK207" s="197" t="n">
        <f aca="false">ROUND(I207*H207,2)</f>
        <v>0</v>
      </c>
      <c r="BL207" s="3" t="s">
        <v>140</v>
      </c>
      <c r="BM207" s="196" t="s">
        <v>230</v>
      </c>
    </row>
    <row r="208" s="198" customFormat="true" ht="9.75" hidden="false" customHeight="false" outlineLevel="0" collapsed="false">
      <c r="B208" s="199"/>
      <c r="D208" s="200" t="s">
        <v>142</v>
      </c>
      <c r="E208" s="201"/>
      <c r="F208" s="202" t="s">
        <v>143</v>
      </c>
      <c r="H208" s="201"/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1" t="s">
        <v>142</v>
      </c>
      <c r="AU208" s="201" t="s">
        <v>86</v>
      </c>
      <c r="AV208" s="198" t="s">
        <v>84</v>
      </c>
      <c r="AW208" s="198" t="s">
        <v>32</v>
      </c>
      <c r="AX208" s="198" t="s">
        <v>76</v>
      </c>
      <c r="AY208" s="201" t="s">
        <v>133</v>
      </c>
    </row>
    <row r="209" s="198" customFormat="true" ht="9.75" hidden="false" customHeight="false" outlineLevel="0" collapsed="false">
      <c r="B209" s="199"/>
      <c r="D209" s="200" t="s">
        <v>142</v>
      </c>
      <c r="E209" s="201"/>
      <c r="F209" s="202" t="s">
        <v>144</v>
      </c>
      <c r="H209" s="201"/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1" t="s">
        <v>142</v>
      </c>
      <c r="AU209" s="201" t="s">
        <v>86</v>
      </c>
      <c r="AV209" s="198" t="s">
        <v>84</v>
      </c>
      <c r="AW209" s="198" t="s">
        <v>32</v>
      </c>
      <c r="AX209" s="198" t="s">
        <v>76</v>
      </c>
      <c r="AY209" s="201" t="s">
        <v>133</v>
      </c>
    </row>
    <row r="210" s="198" customFormat="true" ht="9.75" hidden="false" customHeight="false" outlineLevel="0" collapsed="false">
      <c r="B210" s="199"/>
      <c r="D210" s="200" t="s">
        <v>142</v>
      </c>
      <c r="E210" s="201"/>
      <c r="F210" s="202" t="s">
        <v>145</v>
      </c>
      <c r="H210" s="201"/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1" t="s">
        <v>142</v>
      </c>
      <c r="AU210" s="201" t="s">
        <v>86</v>
      </c>
      <c r="AV210" s="198" t="s">
        <v>84</v>
      </c>
      <c r="AW210" s="198" t="s">
        <v>32</v>
      </c>
      <c r="AX210" s="198" t="s">
        <v>76</v>
      </c>
      <c r="AY210" s="201" t="s">
        <v>133</v>
      </c>
    </row>
    <row r="211" s="207" customFormat="true" ht="9.75" hidden="false" customHeight="false" outlineLevel="0" collapsed="false">
      <c r="B211" s="208"/>
      <c r="D211" s="200" t="s">
        <v>142</v>
      </c>
      <c r="E211" s="209"/>
      <c r="F211" s="210" t="s">
        <v>146</v>
      </c>
      <c r="H211" s="211" t="n">
        <v>76.88</v>
      </c>
      <c r="I211" s="212"/>
      <c r="L211" s="208"/>
      <c r="M211" s="213"/>
      <c r="N211" s="214"/>
      <c r="O211" s="214"/>
      <c r="P211" s="214"/>
      <c r="Q211" s="214"/>
      <c r="R211" s="214"/>
      <c r="S211" s="214"/>
      <c r="T211" s="215"/>
      <c r="AT211" s="209" t="s">
        <v>142</v>
      </c>
      <c r="AU211" s="209" t="s">
        <v>86</v>
      </c>
      <c r="AV211" s="207" t="s">
        <v>86</v>
      </c>
      <c r="AW211" s="207" t="s">
        <v>32</v>
      </c>
      <c r="AX211" s="207" t="s">
        <v>76</v>
      </c>
      <c r="AY211" s="209" t="s">
        <v>133</v>
      </c>
    </row>
    <row r="212" s="198" customFormat="true" ht="9.75" hidden="false" customHeight="false" outlineLevel="0" collapsed="false">
      <c r="B212" s="199"/>
      <c r="D212" s="200" t="s">
        <v>142</v>
      </c>
      <c r="E212" s="201"/>
      <c r="F212" s="202" t="s">
        <v>231</v>
      </c>
      <c r="H212" s="201"/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1" t="s">
        <v>142</v>
      </c>
      <c r="AU212" s="201" t="s">
        <v>86</v>
      </c>
      <c r="AV212" s="198" t="s">
        <v>84</v>
      </c>
      <c r="AW212" s="198" t="s">
        <v>32</v>
      </c>
      <c r="AX212" s="198" t="s">
        <v>76</v>
      </c>
      <c r="AY212" s="201" t="s">
        <v>133</v>
      </c>
    </row>
    <row r="213" s="207" customFormat="true" ht="9.75" hidden="false" customHeight="false" outlineLevel="0" collapsed="false">
      <c r="B213" s="208"/>
      <c r="D213" s="200" t="s">
        <v>142</v>
      </c>
      <c r="E213" s="209"/>
      <c r="F213" s="210" t="s">
        <v>148</v>
      </c>
      <c r="H213" s="211" t="n">
        <v>6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42</v>
      </c>
      <c r="AU213" s="209" t="s">
        <v>86</v>
      </c>
      <c r="AV213" s="207" t="s">
        <v>86</v>
      </c>
      <c r="AW213" s="207" t="s">
        <v>32</v>
      </c>
      <c r="AX213" s="207" t="s">
        <v>76</v>
      </c>
      <c r="AY213" s="209" t="s">
        <v>133</v>
      </c>
    </row>
    <row r="214" s="198" customFormat="true" ht="9.75" hidden="false" customHeight="false" outlineLevel="0" collapsed="false">
      <c r="B214" s="199"/>
      <c r="D214" s="200" t="s">
        <v>142</v>
      </c>
      <c r="E214" s="201"/>
      <c r="F214" s="202" t="s">
        <v>149</v>
      </c>
      <c r="H214" s="201"/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1" t="s">
        <v>142</v>
      </c>
      <c r="AU214" s="201" t="s">
        <v>86</v>
      </c>
      <c r="AV214" s="198" t="s">
        <v>84</v>
      </c>
      <c r="AW214" s="198" t="s">
        <v>32</v>
      </c>
      <c r="AX214" s="198" t="s">
        <v>76</v>
      </c>
      <c r="AY214" s="201" t="s">
        <v>133</v>
      </c>
    </row>
    <row r="215" s="207" customFormat="true" ht="9.75" hidden="false" customHeight="false" outlineLevel="0" collapsed="false">
      <c r="B215" s="208"/>
      <c r="D215" s="200" t="s">
        <v>142</v>
      </c>
      <c r="E215" s="209"/>
      <c r="F215" s="210" t="s">
        <v>150</v>
      </c>
      <c r="H215" s="211" t="n">
        <v>4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42</v>
      </c>
      <c r="AU215" s="209" t="s">
        <v>86</v>
      </c>
      <c r="AV215" s="207" t="s">
        <v>86</v>
      </c>
      <c r="AW215" s="207" t="s">
        <v>32</v>
      </c>
      <c r="AX215" s="207" t="s">
        <v>76</v>
      </c>
      <c r="AY215" s="209" t="s">
        <v>133</v>
      </c>
    </row>
    <row r="216" s="198" customFormat="true" ht="9.75" hidden="false" customHeight="false" outlineLevel="0" collapsed="false">
      <c r="B216" s="199"/>
      <c r="D216" s="200" t="s">
        <v>142</v>
      </c>
      <c r="E216" s="201"/>
      <c r="F216" s="202" t="s">
        <v>151</v>
      </c>
      <c r="H216" s="201"/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1" t="s">
        <v>142</v>
      </c>
      <c r="AU216" s="201" t="s">
        <v>86</v>
      </c>
      <c r="AV216" s="198" t="s">
        <v>84</v>
      </c>
      <c r="AW216" s="198" t="s">
        <v>32</v>
      </c>
      <c r="AX216" s="198" t="s">
        <v>76</v>
      </c>
      <c r="AY216" s="201" t="s">
        <v>133</v>
      </c>
    </row>
    <row r="217" s="207" customFormat="true" ht="9.75" hidden="false" customHeight="false" outlineLevel="0" collapsed="false">
      <c r="B217" s="208"/>
      <c r="D217" s="200" t="s">
        <v>142</v>
      </c>
      <c r="E217" s="209"/>
      <c r="F217" s="210" t="s">
        <v>152</v>
      </c>
      <c r="H217" s="211" t="n">
        <v>14.2</v>
      </c>
      <c r="I217" s="212"/>
      <c r="L217" s="208"/>
      <c r="M217" s="213"/>
      <c r="N217" s="214"/>
      <c r="O217" s="214"/>
      <c r="P217" s="214"/>
      <c r="Q217" s="214"/>
      <c r="R217" s="214"/>
      <c r="S217" s="214"/>
      <c r="T217" s="215"/>
      <c r="AT217" s="209" t="s">
        <v>142</v>
      </c>
      <c r="AU217" s="209" t="s">
        <v>86</v>
      </c>
      <c r="AV217" s="207" t="s">
        <v>86</v>
      </c>
      <c r="AW217" s="207" t="s">
        <v>32</v>
      </c>
      <c r="AX217" s="207" t="s">
        <v>76</v>
      </c>
      <c r="AY217" s="209" t="s">
        <v>133</v>
      </c>
    </row>
    <row r="218" s="207" customFormat="true" ht="9.75" hidden="false" customHeight="false" outlineLevel="0" collapsed="false">
      <c r="B218" s="208"/>
      <c r="D218" s="200" t="s">
        <v>142</v>
      </c>
      <c r="E218" s="209"/>
      <c r="F218" s="210" t="s">
        <v>153</v>
      </c>
      <c r="H218" s="211" t="n">
        <v>22.12</v>
      </c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09" t="s">
        <v>142</v>
      </c>
      <c r="AU218" s="209" t="s">
        <v>86</v>
      </c>
      <c r="AV218" s="207" t="s">
        <v>86</v>
      </c>
      <c r="AW218" s="207" t="s">
        <v>32</v>
      </c>
      <c r="AX218" s="207" t="s">
        <v>76</v>
      </c>
      <c r="AY218" s="209" t="s">
        <v>133</v>
      </c>
    </row>
    <row r="219" s="198" customFormat="true" ht="9.75" hidden="false" customHeight="false" outlineLevel="0" collapsed="false">
      <c r="B219" s="199"/>
      <c r="D219" s="200" t="s">
        <v>142</v>
      </c>
      <c r="E219" s="201"/>
      <c r="F219" s="202" t="s">
        <v>154</v>
      </c>
      <c r="H219" s="201"/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1" t="s">
        <v>142</v>
      </c>
      <c r="AU219" s="201" t="s">
        <v>86</v>
      </c>
      <c r="AV219" s="198" t="s">
        <v>84</v>
      </c>
      <c r="AW219" s="198" t="s">
        <v>32</v>
      </c>
      <c r="AX219" s="198" t="s">
        <v>76</v>
      </c>
      <c r="AY219" s="201" t="s">
        <v>133</v>
      </c>
    </row>
    <row r="220" s="198" customFormat="true" ht="9.75" hidden="false" customHeight="false" outlineLevel="0" collapsed="false">
      <c r="B220" s="199"/>
      <c r="D220" s="200" t="s">
        <v>142</v>
      </c>
      <c r="E220" s="201"/>
      <c r="F220" s="202" t="s">
        <v>155</v>
      </c>
      <c r="H220" s="201"/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1" t="s">
        <v>142</v>
      </c>
      <c r="AU220" s="201" t="s">
        <v>86</v>
      </c>
      <c r="AV220" s="198" t="s">
        <v>84</v>
      </c>
      <c r="AW220" s="198" t="s">
        <v>32</v>
      </c>
      <c r="AX220" s="198" t="s">
        <v>76</v>
      </c>
      <c r="AY220" s="201" t="s">
        <v>133</v>
      </c>
    </row>
    <row r="221" s="207" customFormat="true" ht="9.75" hidden="false" customHeight="false" outlineLevel="0" collapsed="false">
      <c r="B221" s="208"/>
      <c r="D221" s="200" t="s">
        <v>142</v>
      </c>
      <c r="E221" s="209"/>
      <c r="F221" s="210" t="s">
        <v>156</v>
      </c>
      <c r="H221" s="211" t="n">
        <v>49.6</v>
      </c>
      <c r="I221" s="212"/>
      <c r="L221" s="208"/>
      <c r="M221" s="213"/>
      <c r="N221" s="214"/>
      <c r="O221" s="214"/>
      <c r="P221" s="214"/>
      <c r="Q221" s="214"/>
      <c r="R221" s="214"/>
      <c r="S221" s="214"/>
      <c r="T221" s="215"/>
      <c r="AT221" s="209" t="s">
        <v>142</v>
      </c>
      <c r="AU221" s="209" t="s">
        <v>86</v>
      </c>
      <c r="AV221" s="207" t="s">
        <v>86</v>
      </c>
      <c r="AW221" s="207" t="s">
        <v>32</v>
      </c>
      <c r="AX221" s="207" t="s">
        <v>76</v>
      </c>
      <c r="AY221" s="209" t="s">
        <v>133</v>
      </c>
    </row>
    <row r="222" s="207" customFormat="true" ht="9.75" hidden="false" customHeight="false" outlineLevel="0" collapsed="false">
      <c r="B222" s="208"/>
      <c r="D222" s="200" t="s">
        <v>142</v>
      </c>
      <c r="E222" s="209"/>
      <c r="F222" s="210" t="s">
        <v>157</v>
      </c>
      <c r="H222" s="211" t="n">
        <v>5.024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142</v>
      </c>
      <c r="AU222" s="209" t="s">
        <v>86</v>
      </c>
      <c r="AV222" s="207" t="s">
        <v>86</v>
      </c>
      <c r="AW222" s="207" t="s">
        <v>32</v>
      </c>
      <c r="AX222" s="207" t="s">
        <v>76</v>
      </c>
      <c r="AY222" s="209" t="s">
        <v>133</v>
      </c>
    </row>
    <row r="223" s="216" customFormat="true" ht="9.75" hidden="false" customHeight="false" outlineLevel="0" collapsed="false">
      <c r="B223" s="217"/>
      <c r="D223" s="200" t="s">
        <v>142</v>
      </c>
      <c r="E223" s="218"/>
      <c r="F223" s="219" t="s">
        <v>158</v>
      </c>
      <c r="H223" s="220" t="n">
        <v>177.824</v>
      </c>
      <c r="I223" s="221"/>
      <c r="L223" s="217"/>
      <c r="M223" s="222"/>
      <c r="N223" s="223"/>
      <c r="O223" s="223"/>
      <c r="P223" s="223"/>
      <c r="Q223" s="223"/>
      <c r="R223" s="223"/>
      <c r="S223" s="223"/>
      <c r="T223" s="224"/>
      <c r="AT223" s="218" t="s">
        <v>142</v>
      </c>
      <c r="AU223" s="218" t="s">
        <v>86</v>
      </c>
      <c r="AV223" s="216" t="s">
        <v>140</v>
      </c>
      <c r="AW223" s="216" t="s">
        <v>32</v>
      </c>
      <c r="AX223" s="216" t="s">
        <v>84</v>
      </c>
      <c r="AY223" s="218" t="s">
        <v>133</v>
      </c>
    </row>
    <row r="224" s="27" customFormat="true" ht="21.75" hidden="false" customHeight="true" outlineLevel="0" collapsed="false">
      <c r="A224" s="22"/>
      <c r="B224" s="184"/>
      <c r="C224" s="185" t="s">
        <v>232</v>
      </c>
      <c r="D224" s="185" t="s">
        <v>135</v>
      </c>
      <c r="E224" s="186" t="s">
        <v>233</v>
      </c>
      <c r="F224" s="187" t="s">
        <v>234</v>
      </c>
      <c r="G224" s="188" t="s">
        <v>138</v>
      </c>
      <c r="H224" s="189" t="n">
        <v>177.824</v>
      </c>
      <c r="I224" s="190"/>
      <c r="J224" s="191" t="n">
        <f aca="false">ROUND(I224*H224,2)</f>
        <v>0</v>
      </c>
      <c r="K224" s="187" t="s">
        <v>139</v>
      </c>
      <c r="L224" s="23"/>
      <c r="M224" s="192"/>
      <c r="N224" s="193" t="s">
        <v>41</v>
      </c>
      <c r="O224" s="60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6" t="s">
        <v>140</v>
      </c>
      <c r="AT224" s="196" t="s">
        <v>135</v>
      </c>
      <c r="AU224" s="196" t="s">
        <v>86</v>
      </c>
      <c r="AY224" s="3" t="s">
        <v>133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3" t="s">
        <v>84</v>
      </c>
      <c r="BK224" s="197" t="n">
        <f aca="false">ROUND(I224*H224,2)</f>
        <v>0</v>
      </c>
      <c r="BL224" s="3" t="s">
        <v>140</v>
      </c>
      <c r="BM224" s="196" t="s">
        <v>235</v>
      </c>
    </row>
    <row r="225" s="27" customFormat="true" ht="21.75" hidden="false" customHeight="true" outlineLevel="0" collapsed="false">
      <c r="A225" s="22"/>
      <c r="B225" s="184"/>
      <c r="C225" s="185" t="s">
        <v>7</v>
      </c>
      <c r="D225" s="185" t="s">
        <v>135</v>
      </c>
      <c r="E225" s="186" t="s">
        <v>236</v>
      </c>
      <c r="F225" s="187" t="s">
        <v>237</v>
      </c>
      <c r="G225" s="188" t="s">
        <v>138</v>
      </c>
      <c r="H225" s="189" t="n">
        <v>177.824</v>
      </c>
      <c r="I225" s="190"/>
      <c r="J225" s="191" t="n">
        <f aca="false">ROUND(I225*H225,2)</f>
        <v>0</v>
      </c>
      <c r="K225" s="187" t="s">
        <v>139</v>
      </c>
      <c r="L225" s="23"/>
      <c r="M225" s="192"/>
      <c r="N225" s="193" t="s">
        <v>41</v>
      </c>
      <c r="O225" s="60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6" t="s">
        <v>140</v>
      </c>
      <c r="AT225" s="196" t="s">
        <v>135</v>
      </c>
      <c r="AU225" s="196" t="s">
        <v>86</v>
      </c>
      <c r="AY225" s="3" t="s">
        <v>133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3" t="s">
        <v>84</v>
      </c>
      <c r="BK225" s="197" t="n">
        <f aca="false">ROUND(I225*H225,2)</f>
        <v>0</v>
      </c>
      <c r="BL225" s="3" t="s">
        <v>140</v>
      </c>
      <c r="BM225" s="196" t="s">
        <v>238</v>
      </c>
    </row>
    <row r="226" s="207" customFormat="true" ht="9.75" hidden="false" customHeight="false" outlineLevel="0" collapsed="false">
      <c r="B226" s="208"/>
      <c r="D226" s="200" t="s">
        <v>142</v>
      </c>
      <c r="E226" s="209"/>
      <c r="F226" s="210" t="s">
        <v>181</v>
      </c>
      <c r="H226" s="211" t="n">
        <v>177.824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42</v>
      </c>
      <c r="AU226" s="209" t="s">
        <v>86</v>
      </c>
      <c r="AV226" s="207" t="s">
        <v>86</v>
      </c>
      <c r="AW226" s="207" t="s">
        <v>32</v>
      </c>
      <c r="AX226" s="207" t="s">
        <v>84</v>
      </c>
      <c r="AY226" s="209" t="s">
        <v>133</v>
      </c>
    </row>
    <row r="227" s="27" customFormat="true" ht="16.5" hidden="false" customHeight="true" outlineLevel="0" collapsed="false">
      <c r="A227" s="22"/>
      <c r="B227" s="184"/>
      <c r="C227" s="225" t="s">
        <v>239</v>
      </c>
      <c r="D227" s="225" t="s">
        <v>240</v>
      </c>
      <c r="E227" s="226" t="s">
        <v>241</v>
      </c>
      <c r="F227" s="227" t="s">
        <v>242</v>
      </c>
      <c r="G227" s="228" t="s">
        <v>243</v>
      </c>
      <c r="H227" s="229" t="n">
        <v>5.335</v>
      </c>
      <c r="I227" s="230"/>
      <c r="J227" s="231" t="n">
        <f aca="false">ROUND(I227*H227,2)</f>
        <v>0</v>
      </c>
      <c r="K227" s="227" t="s">
        <v>139</v>
      </c>
      <c r="L227" s="232"/>
      <c r="M227" s="233"/>
      <c r="N227" s="234" t="s">
        <v>41</v>
      </c>
      <c r="O227" s="60"/>
      <c r="P227" s="194" t="n">
        <f aca="false">O227*H227</f>
        <v>0</v>
      </c>
      <c r="Q227" s="194" t="n">
        <v>0.001</v>
      </c>
      <c r="R227" s="194" t="n">
        <f aca="false">Q227*H227</f>
        <v>0.005335</v>
      </c>
      <c r="S227" s="194" t="n">
        <v>0</v>
      </c>
      <c r="T227" s="19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6" t="s">
        <v>204</v>
      </c>
      <c r="AT227" s="196" t="s">
        <v>240</v>
      </c>
      <c r="AU227" s="196" t="s">
        <v>86</v>
      </c>
      <c r="AY227" s="3" t="s">
        <v>133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3" t="s">
        <v>84</v>
      </c>
      <c r="BK227" s="197" t="n">
        <f aca="false">ROUND(I227*H227,2)</f>
        <v>0</v>
      </c>
      <c r="BL227" s="3" t="s">
        <v>140</v>
      </c>
      <c r="BM227" s="196" t="s">
        <v>244</v>
      </c>
    </row>
    <row r="228" s="207" customFormat="true" ht="9.75" hidden="false" customHeight="false" outlineLevel="0" collapsed="false">
      <c r="B228" s="208"/>
      <c r="D228" s="200" t="s">
        <v>142</v>
      </c>
      <c r="E228" s="209"/>
      <c r="F228" s="210" t="s">
        <v>245</v>
      </c>
      <c r="H228" s="211" t="n">
        <v>5.335</v>
      </c>
      <c r="I228" s="212"/>
      <c r="L228" s="208"/>
      <c r="M228" s="213"/>
      <c r="N228" s="214"/>
      <c r="O228" s="214"/>
      <c r="P228" s="214"/>
      <c r="Q228" s="214"/>
      <c r="R228" s="214"/>
      <c r="S228" s="214"/>
      <c r="T228" s="215"/>
      <c r="AT228" s="209" t="s">
        <v>142</v>
      </c>
      <c r="AU228" s="209" t="s">
        <v>86</v>
      </c>
      <c r="AV228" s="207" t="s">
        <v>86</v>
      </c>
      <c r="AW228" s="207" t="s">
        <v>32</v>
      </c>
      <c r="AX228" s="207" t="s">
        <v>84</v>
      </c>
      <c r="AY228" s="209" t="s">
        <v>133</v>
      </c>
    </row>
    <row r="229" s="27" customFormat="true" ht="21.75" hidden="false" customHeight="true" outlineLevel="0" collapsed="false">
      <c r="A229" s="22"/>
      <c r="B229" s="184"/>
      <c r="C229" s="185" t="s">
        <v>246</v>
      </c>
      <c r="D229" s="185" t="s">
        <v>135</v>
      </c>
      <c r="E229" s="186" t="s">
        <v>247</v>
      </c>
      <c r="F229" s="187" t="s">
        <v>248</v>
      </c>
      <c r="G229" s="188" t="s">
        <v>138</v>
      </c>
      <c r="H229" s="189" t="n">
        <v>583.903</v>
      </c>
      <c r="I229" s="190"/>
      <c r="J229" s="191" t="n">
        <f aca="false">ROUND(I229*H229,2)</f>
        <v>0</v>
      </c>
      <c r="K229" s="187" t="s">
        <v>139</v>
      </c>
      <c r="L229" s="23"/>
      <c r="M229" s="192"/>
      <c r="N229" s="193" t="s">
        <v>41</v>
      </c>
      <c r="O229" s="60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6" t="s">
        <v>140</v>
      </c>
      <c r="AT229" s="196" t="s">
        <v>135</v>
      </c>
      <c r="AU229" s="196" t="s">
        <v>86</v>
      </c>
      <c r="AY229" s="3" t="s">
        <v>133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3" t="s">
        <v>84</v>
      </c>
      <c r="BK229" s="197" t="n">
        <f aca="false">ROUND(I229*H229,2)</f>
        <v>0</v>
      </c>
      <c r="BL229" s="3" t="s">
        <v>140</v>
      </c>
      <c r="BM229" s="196" t="s">
        <v>249</v>
      </c>
    </row>
    <row r="230" s="198" customFormat="true" ht="9.75" hidden="false" customHeight="false" outlineLevel="0" collapsed="false">
      <c r="B230" s="199"/>
      <c r="D230" s="200" t="s">
        <v>142</v>
      </c>
      <c r="E230" s="201"/>
      <c r="F230" s="202" t="s">
        <v>144</v>
      </c>
      <c r="H230" s="201"/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1" t="s">
        <v>142</v>
      </c>
      <c r="AU230" s="201" t="s">
        <v>86</v>
      </c>
      <c r="AV230" s="198" t="s">
        <v>84</v>
      </c>
      <c r="AW230" s="198" t="s">
        <v>32</v>
      </c>
      <c r="AX230" s="198" t="s">
        <v>76</v>
      </c>
      <c r="AY230" s="201" t="s">
        <v>133</v>
      </c>
    </row>
    <row r="231" s="198" customFormat="true" ht="9.75" hidden="false" customHeight="false" outlineLevel="0" collapsed="false">
      <c r="B231" s="199"/>
      <c r="D231" s="200" t="s">
        <v>142</v>
      </c>
      <c r="E231" s="201"/>
      <c r="F231" s="202" t="s">
        <v>145</v>
      </c>
      <c r="H231" s="201"/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1" t="s">
        <v>142</v>
      </c>
      <c r="AU231" s="201" t="s">
        <v>86</v>
      </c>
      <c r="AV231" s="198" t="s">
        <v>84</v>
      </c>
      <c r="AW231" s="198" t="s">
        <v>32</v>
      </c>
      <c r="AX231" s="198" t="s">
        <v>76</v>
      </c>
      <c r="AY231" s="201" t="s">
        <v>133</v>
      </c>
    </row>
    <row r="232" s="207" customFormat="true" ht="9.75" hidden="false" customHeight="false" outlineLevel="0" collapsed="false">
      <c r="B232" s="208"/>
      <c r="D232" s="200" t="s">
        <v>142</v>
      </c>
      <c r="E232" s="209"/>
      <c r="F232" s="210" t="s">
        <v>162</v>
      </c>
      <c r="H232" s="211" t="n">
        <v>385.792</v>
      </c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09" t="s">
        <v>142</v>
      </c>
      <c r="AU232" s="209" t="s">
        <v>86</v>
      </c>
      <c r="AV232" s="207" t="s">
        <v>86</v>
      </c>
      <c r="AW232" s="207" t="s">
        <v>32</v>
      </c>
      <c r="AX232" s="207" t="s">
        <v>76</v>
      </c>
      <c r="AY232" s="209" t="s">
        <v>133</v>
      </c>
    </row>
    <row r="233" s="198" customFormat="true" ht="9.75" hidden="false" customHeight="false" outlineLevel="0" collapsed="false">
      <c r="B233" s="199"/>
      <c r="D233" s="200" t="s">
        <v>142</v>
      </c>
      <c r="E233" s="201"/>
      <c r="F233" s="202" t="s">
        <v>151</v>
      </c>
      <c r="H233" s="201"/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1" t="s">
        <v>142</v>
      </c>
      <c r="AU233" s="201" t="s">
        <v>86</v>
      </c>
      <c r="AV233" s="198" t="s">
        <v>84</v>
      </c>
      <c r="AW233" s="198" t="s">
        <v>32</v>
      </c>
      <c r="AX233" s="198" t="s">
        <v>76</v>
      </c>
      <c r="AY233" s="201" t="s">
        <v>133</v>
      </c>
    </row>
    <row r="234" s="207" customFormat="true" ht="9.75" hidden="false" customHeight="false" outlineLevel="0" collapsed="false">
      <c r="B234" s="208"/>
      <c r="D234" s="200" t="s">
        <v>142</v>
      </c>
      <c r="E234" s="209"/>
      <c r="F234" s="210" t="s">
        <v>163</v>
      </c>
      <c r="H234" s="211" t="n">
        <v>38.72</v>
      </c>
      <c r="I234" s="212"/>
      <c r="L234" s="208"/>
      <c r="M234" s="213"/>
      <c r="N234" s="214"/>
      <c r="O234" s="214"/>
      <c r="P234" s="214"/>
      <c r="Q234" s="214"/>
      <c r="R234" s="214"/>
      <c r="S234" s="214"/>
      <c r="T234" s="215"/>
      <c r="AT234" s="209" t="s">
        <v>142</v>
      </c>
      <c r="AU234" s="209" t="s">
        <v>86</v>
      </c>
      <c r="AV234" s="207" t="s">
        <v>86</v>
      </c>
      <c r="AW234" s="207" t="s">
        <v>32</v>
      </c>
      <c r="AX234" s="207" t="s">
        <v>76</v>
      </c>
      <c r="AY234" s="209" t="s">
        <v>133</v>
      </c>
    </row>
    <row r="235" s="207" customFormat="true" ht="9.75" hidden="false" customHeight="false" outlineLevel="0" collapsed="false">
      <c r="B235" s="208"/>
      <c r="D235" s="200" t="s">
        <v>142</v>
      </c>
      <c r="E235" s="209"/>
      <c r="F235" s="210" t="s">
        <v>164</v>
      </c>
      <c r="H235" s="211" t="n">
        <v>53.592</v>
      </c>
      <c r="I235" s="212"/>
      <c r="L235" s="208"/>
      <c r="M235" s="213"/>
      <c r="N235" s="214"/>
      <c r="O235" s="214"/>
      <c r="P235" s="214"/>
      <c r="Q235" s="214"/>
      <c r="R235" s="214"/>
      <c r="S235" s="214"/>
      <c r="T235" s="215"/>
      <c r="AT235" s="209" t="s">
        <v>142</v>
      </c>
      <c r="AU235" s="209" t="s">
        <v>86</v>
      </c>
      <c r="AV235" s="207" t="s">
        <v>86</v>
      </c>
      <c r="AW235" s="207" t="s">
        <v>32</v>
      </c>
      <c r="AX235" s="207" t="s">
        <v>76</v>
      </c>
      <c r="AY235" s="209" t="s">
        <v>133</v>
      </c>
    </row>
    <row r="236" s="198" customFormat="true" ht="9.75" hidden="false" customHeight="false" outlineLevel="0" collapsed="false">
      <c r="B236" s="199"/>
      <c r="D236" s="200" t="s">
        <v>142</v>
      </c>
      <c r="E236" s="201"/>
      <c r="F236" s="202" t="s">
        <v>154</v>
      </c>
      <c r="H236" s="201"/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1" t="s">
        <v>142</v>
      </c>
      <c r="AU236" s="201" t="s">
        <v>86</v>
      </c>
      <c r="AV236" s="198" t="s">
        <v>84</v>
      </c>
      <c r="AW236" s="198" t="s">
        <v>32</v>
      </c>
      <c r="AX236" s="198" t="s">
        <v>76</v>
      </c>
      <c r="AY236" s="201" t="s">
        <v>133</v>
      </c>
    </row>
    <row r="237" s="198" customFormat="true" ht="9.75" hidden="false" customHeight="false" outlineLevel="0" collapsed="false">
      <c r="B237" s="199"/>
      <c r="D237" s="200" t="s">
        <v>142</v>
      </c>
      <c r="E237" s="201"/>
      <c r="F237" s="202" t="s">
        <v>155</v>
      </c>
      <c r="H237" s="201"/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1" t="s">
        <v>142</v>
      </c>
      <c r="AU237" s="201" t="s">
        <v>86</v>
      </c>
      <c r="AV237" s="198" t="s">
        <v>84</v>
      </c>
      <c r="AW237" s="198" t="s">
        <v>32</v>
      </c>
      <c r="AX237" s="198" t="s">
        <v>76</v>
      </c>
      <c r="AY237" s="201" t="s">
        <v>133</v>
      </c>
    </row>
    <row r="238" s="207" customFormat="true" ht="9.75" hidden="false" customHeight="false" outlineLevel="0" collapsed="false">
      <c r="B238" s="208"/>
      <c r="D238" s="200" t="s">
        <v>142</v>
      </c>
      <c r="E238" s="209"/>
      <c r="F238" s="210" t="s">
        <v>165</v>
      </c>
      <c r="H238" s="211" t="n">
        <v>102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142</v>
      </c>
      <c r="AU238" s="209" t="s">
        <v>86</v>
      </c>
      <c r="AV238" s="207" t="s">
        <v>86</v>
      </c>
      <c r="AW238" s="207" t="s">
        <v>32</v>
      </c>
      <c r="AX238" s="207" t="s">
        <v>76</v>
      </c>
      <c r="AY238" s="209" t="s">
        <v>133</v>
      </c>
    </row>
    <row r="239" s="207" customFormat="true" ht="9.75" hidden="false" customHeight="false" outlineLevel="0" collapsed="false">
      <c r="B239" s="208"/>
      <c r="D239" s="200" t="s">
        <v>142</v>
      </c>
      <c r="E239" s="209"/>
      <c r="F239" s="210" t="s">
        <v>166</v>
      </c>
      <c r="H239" s="211" t="n">
        <v>3.799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142</v>
      </c>
      <c r="AU239" s="209" t="s">
        <v>86</v>
      </c>
      <c r="AV239" s="207" t="s">
        <v>86</v>
      </c>
      <c r="AW239" s="207" t="s">
        <v>32</v>
      </c>
      <c r="AX239" s="207" t="s">
        <v>76</v>
      </c>
      <c r="AY239" s="209" t="s">
        <v>133</v>
      </c>
    </row>
    <row r="240" s="216" customFormat="true" ht="9.75" hidden="false" customHeight="false" outlineLevel="0" collapsed="false">
      <c r="B240" s="217"/>
      <c r="D240" s="200" t="s">
        <v>142</v>
      </c>
      <c r="E240" s="218"/>
      <c r="F240" s="219" t="s">
        <v>158</v>
      </c>
      <c r="H240" s="220" t="n">
        <v>583.903</v>
      </c>
      <c r="I240" s="221"/>
      <c r="L240" s="217"/>
      <c r="M240" s="222"/>
      <c r="N240" s="223"/>
      <c r="O240" s="223"/>
      <c r="P240" s="223"/>
      <c r="Q240" s="223"/>
      <c r="R240" s="223"/>
      <c r="S240" s="223"/>
      <c r="T240" s="224"/>
      <c r="AT240" s="218" t="s">
        <v>142</v>
      </c>
      <c r="AU240" s="218" t="s">
        <v>86</v>
      </c>
      <c r="AV240" s="216" t="s">
        <v>140</v>
      </c>
      <c r="AW240" s="216" t="s">
        <v>32</v>
      </c>
      <c r="AX240" s="216" t="s">
        <v>84</v>
      </c>
      <c r="AY240" s="218" t="s">
        <v>133</v>
      </c>
    </row>
    <row r="241" s="27" customFormat="true" ht="16.5" hidden="false" customHeight="true" outlineLevel="0" collapsed="false">
      <c r="A241" s="22"/>
      <c r="B241" s="184"/>
      <c r="C241" s="185" t="s">
        <v>250</v>
      </c>
      <c r="D241" s="185" t="s">
        <v>135</v>
      </c>
      <c r="E241" s="186" t="s">
        <v>251</v>
      </c>
      <c r="F241" s="187" t="s">
        <v>252</v>
      </c>
      <c r="G241" s="188" t="s">
        <v>138</v>
      </c>
      <c r="H241" s="189" t="n">
        <v>177.824</v>
      </c>
      <c r="I241" s="190"/>
      <c r="J241" s="191" t="n">
        <f aca="false">ROUND(I241*H241,2)</f>
        <v>0</v>
      </c>
      <c r="K241" s="187" t="s">
        <v>139</v>
      </c>
      <c r="L241" s="23"/>
      <c r="M241" s="192"/>
      <c r="N241" s="193" t="s">
        <v>41</v>
      </c>
      <c r="O241" s="60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6" t="s">
        <v>140</v>
      </c>
      <c r="AT241" s="196" t="s">
        <v>135</v>
      </c>
      <c r="AU241" s="196" t="s">
        <v>86</v>
      </c>
      <c r="AY241" s="3" t="s">
        <v>133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3" t="s">
        <v>84</v>
      </c>
      <c r="BK241" s="197" t="n">
        <f aca="false">ROUND(I241*H241,2)</f>
        <v>0</v>
      </c>
      <c r="BL241" s="3" t="s">
        <v>140</v>
      </c>
      <c r="BM241" s="196" t="s">
        <v>253</v>
      </c>
    </row>
    <row r="242" s="27" customFormat="true" ht="16.5" hidden="false" customHeight="true" outlineLevel="0" collapsed="false">
      <c r="A242" s="22"/>
      <c r="B242" s="184"/>
      <c r="C242" s="185" t="s">
        <v>254</v>
      </c>
      <c r="D242" s="185" t="s">
        <v>135</v>
      </c>
      <c r="E242" s="186" t="s">
        <v>255</v>
      </c>
      <c r="F242" s="187" t="s">
        <v>256</v>
      </c>
      <c r="G242" s="188" t="s">
        <v>138</v>
      </c>
      <c r="H242" s="189" t="n">
        <v>177.824</v>
      </c>
      <c r="I242" s="190"/>
      <c r="J242" s="191" t="n">
        <f aca="false">ROUND(I242*H242,2)</f>
        <v>0</v>
      </c>
      <c r="K242" s="187" t="s">
        <v>139</v>
      </c>
      <c r="L242" s="23"/>
      <c r="M242" s="192"/>
      <c r="N242" s="193" t="s">
        <v>41</v>
      </c>
      <c r="O242" s="60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6" t="s">
        <v>140</v>
      </c>
      <c r="AT242" s="196" t="s">
        <v>135</v>
      </c>
      <c r="AU242" s="196" t="s">
        <v>86</v>
      </c>
      <c r="AY242" s="3" t="s">
        <v>133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3" t="s">
        <v>84</v>
      </c>
      <c r="BK242" s="197" t="n">
        <f aca="false">ROUND(I242*H242,2)</f>
        <v>0</v>
      </c>
      <c r="BL242" s="3" t="s">
        <v>140</v>
      </c>
      <c r="BM242" s="196" t="s">
        <v>257</v>
      </c>
    </row>
    <row r="243" s="170" customFormat="true" ht="22.5" hidden="false" customHeight="true" outlineLevel="0" collapsed="false">
      <c r="B243" s="171"/>
      <c r="D243" s="172" t="s">
        <v>75</v>
      </c>
      <c r="E243" s="182" t="s">
        <v>86</v>
      </c>
      <c r="F243" s="182" t="s">
        <v>258</v>
      </c>
      <c r="I243" s="174"/>
      <c r="J243" s="183" t="n">
        <f aca="false">BK243</f>
        <v>0</v>
      </c>
      <c r="L243" s="171"/>
      <c r="M243" s="176"/>
      <c r="N243" s="177"/>
      <c r="O243" s="177"/>
      <c r="P243" s="178" t="n">
        <f aca="false">SUM(P244:P305)</f>
        <v>0</v>
      </c>
      <c r="Q243" s="177"/>
      <c r="R243" s="178" t="n">
        <f aca="false">SUM(R244:R305)</f>
        <v>116.60690022</v>
      </c>
      <c r="S243" s="177"/>
      <c r="T243" s="179" t="n">
        <f aca="false">SUM(T244:T305)</f>
        <v>0</v>
      </c>
      <c r="AR243" s="172" t="s">
        <v>84</v>
      </c>
      <c r="AT243" s="180" t="s">
        <v>75</v>
      </c>
      <c r="AU243" s="180" t="s">
        <v>84</v>
      </c>
      <c r="AY243" s="172" t="s">
        <v>133</v>
      </c>
      <c r="BK243" s="181" t="n">
        <f aca="false">SUM(BK244:BK305)</f>
        <v>0</v>
      </c>
    </row>
    <row r="244" s="27" customFormat="true" ht="21.75" hidden="false" customHeight="true" outlineLevel="0" collapsed="false">
      <c r="A244" s="22"/>
      <c r="B244" s="184"/>
      <c r="C244" s="185" t="s">
        <v>259</v>
      </c>
      <c r="D244" s="185" t="s">
        <v>135</v>
      </c>
      <c r="E244" s="186" t="s">
        <v>260</v>
      </c>
      <c r="F244" s="187" t="s">
        <v>261</v>
      </c>
      <c r="G244" s="188" t="s">
        <v>185</v>
      </c>
      <c r="H244" s="189" t="n">
        <v>8.532</v>
      </c>
      <c r="I244" s="190"/>
      <c r="J244" s="191" t="n">
        <f aca="false">ROUND(I244*H244,2)</f>
        <v>0</v>
      </c>
      <c r="K244" s="187" t="s">
        <v>139</v>
      </c>
      <c r="L244" s="23"/>
      <c r="M244" s="192"/>
      <c r="N244" s="193" t="s">
        <v>41</v>
      </c>
      <c r="O244" s="60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6" t="s">
        <v>140</v>
      </c>
      <c r="AT244" s="196" t="s">
        <v>135</v>
      </c>
      <c r="AU244" s="196" t="s">
        <v>86</v>
      </c>
      <c r="AY244" s="3" t="s">
        <v>133</v>
      </c>
      <c r="BE244" s="197" t="n">
        <f aca="false">IF(N244="základní",J244,0)</f>
        <v>0</v>
      </c>
      <c r="BF244" s="197" t="n">
        <f aca="false">IF(N244="snížená",J244,0)</f>
        <v>0</v>
      </c>
      <c r="BG244" s="197" t="n">
        <f aca="false">IF(N244="zákl. přenesená",J244,0)</f>
        <v>0</v>
      </c>
      <c r="BH244" s="197" t="n">
        <f aca="false">IF(N244="sníž. přenesená",J244,0)</f>
        <v>0</v>
      </c>
      <c r="BI244" s="197" t="n">
        <f aca="false">IF(N244="nulová",J244,0)</f>
        <v>0</v>
      </c>
      <c r="BJ244" s="3" t="s">
        <v>84</v>
      </c>
      <c r="BK244" s="197" t="n">
        <f aca="false">ROUND(I244*H244,2)</f>
        <v>0</v>
      </c>
      <c r="BL244" s="3" t="s">
        <v>140</v>
      </c>
      <c r="BM244" s="196" t="s">
        <v>262</v>
      </c>
    </row>
    <row r="245" s="198" customFormat="true" ht="9.75" hidden="false" customHeight="false" outlineLevel="0" collapsed="false">
      <c r="B245" s="199"/>
      <c r="D245" s="200" t="s">
        <v>142</v>
      </c>
      <c r="E245" s="201"/>
      <c r="F245" s="202" t="s">
        <v>263</v>
      </c>
      <c r="H245" s="201"/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1" t="s">
        <v>142</v>
      </c>
      <c r="AU245" s="201" t="s">
        <v>86</v>
      </c>
      <c r="AV245" s="198" t="s">
        <v>84</v>
      </c>
      <c r="AW245" s="198" t="s">
        <v>32</v>
      </c>
      <c r="AX245" s="198" t="s">
        <v>76</v>
      </c>
      <c r="AY245" s="201" t="s">
        <v>133</v>
      </c>
    </row>
    <row r="246" s="198" customFormat="true" ht="9.75" hidden="false" customHeight="false" outlineLevel="0" collapsed="false">
      <c r="B246" s="199"/>
      <c r="D246" s="200" t="s">
        <v>142</v>
      </c>
      <c r="E246" s="201"/>
      <c r="F246" s="202" t="s">
        <v>201</v>
      </c>
      <c r="H246" s="201"/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1" t="s">
        <v>142</v>
      </c>
      <c r="AU246" s="201" t="s">
        <v>86</v>
      </c>
      <c r="AV246" s="198" t="s">
        <v>84</v>
      </c>
      <c r="AW246" s="198" t="s">
        <v>32</v>
      </c>
      <c r="AX246" s="198" t="s">
        <v>76</v>
      </c>
      <c r="AY246" s="201" t="s">
        <v>133</v>
      </c>
    </row>
    <row r="247" s="207" customFormat="true" ht="9.75" hidden="false" customHeight="false" outlineLevel="0" collapsed="false">
      <c r="B247" s="208"/>
      <c r="D247" s="200" t="s">
        <v>142</v>
      </c>
      <c r="E247" s="209"/>
      <c r="F247" s="210" t="s">
        <v>202</v>
      </c>
      <c r="H247" s="211" t="n">
        <v>6.21</v>
      </c>
      <c r="I247" s="212"/>
      <c r="L247" s="208"/>
      <c r="M247" s="213"/>
      <c r="N247" s="214"/>
      <c r="O247" s="214"/>
      <c r="P247" s="214"/>
      <c r="Q247" s="214"/>
      <c r="R247" s="214"/>
      <c r="S247" s="214"/>
      <c r="T247" s="215"/>
      <c r="AT247" s="209" t="s">
        <v>142</v>
      </c>
      <c r="AU247" s="209" t="s">
        <v>86</v>
      </c>
      <c r="AV247" s="207" t="s">
        <v>86</v>
      </c>
      <c r="AW247" s="207" t="s">
        <v>32</v>
      </c>
      <c r="AX247" s="207" t="s">
        <v>76</v>
      </c>
      <c r="AY247" s="209" t="s">
        <v>133</v>
      </c>
    </row>
    <row r="248" s="207" customFormat="true" ht="9.75" hidden="false" customHeight="false" outlineLevel="0" collapsed="false">
      <c r="B248" s="208"/>
      <c r="D248" s="200" t="s">
        <v>142</v>
      </c>
      <c r="E248" s="209"/>
      <c r="F248" s="210" t="s">
        <v>264</v>
      </c>
      <c r="H248" s="211" t="n">
        <v>1.152</v>
      </c>
      <c r="I248" s="212"/>
      <c r="L248" s="208"/>
      <c r="M248" s="213"/>
      <c r="N248" s="214"/>
      <c r="O248" s="214"/>
      <c r="P248" s="214"/>
      <c r="Q248" s="214"/>
      <c r="R248" s="214"/>
      <c r="S248" s="214"/>
      <c r="T248" s="215"/>
      <c r="AT248" s="209" t="s">
        <v>142</v>
      </c>
      <c r="AU248" s="209" t="s">
        <v>86</v>
      </c>
      <c r="AV248" s="207" t="s">
        <v>86</v>
      </c>
      <c r="AW248" s="207" t="s">
        <v>32</v>
      </c>
      <c r="AX248" s="207" t="s">
        <v>76</v>
      </c>
      <c r="AY248" s="209" t="s">
        <v>133</v>
      </c>
    </row>
    <row r="249" s="207" customFormat="true" ht="9.75" hidden="false" customHeight="false" outlineLevel="0" collapsed="false">
      <c r="B249" s="208"/>
      <c r="D249" s="200" t="s">
        <v>142</v>
      </c>
      <c r="E249" s="209"/>
      <c r="F249" s="210" t="s">
        <v>265</v>
      </c>
      <c r="H249" s="211" t="n">
        <v>1.17</v>
      </c>
      <c r="I249" s="212"/>
      <c r="L249" s="208"/>
      <c r="M249" s="213"/>
      <c r="N249" s="214"/>
      <c r="O249" s="214"/>
      <c r="P249" s="214"/>
      <c r="Q249" s="214"/>
      <c r="R249" s="214"/>
      <c r="S249" s="214"/>
      <c r="T249" s="215"/>
      <c r="AT249" s="209" t="s">
        <v>142</v>
      </c>
      <c r="AU249" s="209" t="s">
        <v>86</v>
      </c>
      <c r="AV249" s="207" t="s">
        <v>86</v>
      </c>
      <c r="AW249" s="207" t="s">
        <v>32</v>
      </c>
      <c r="AX249" s="207" t="s">
        <v>76</v>
      </c>
      <c r="AY249" s="209" t="s">
        <v>133</v>
      </c>
    </row>
    <row r="250" s="216" customFormat="true" ht="9.75" hidden="false" customHeight="false" outlineLevel="0" collapsed="false">
      <c r="B250" s="217"/>
      <c r="D250" s="200" t="s">
        <v>142</v>
      </c>
      <c r="E250" s="218"/>
      <c r="F250" s="219" t="s">
        <v>158</v>
      </c>
      <c r="H250" s="220" t="n">
        <v>8.532</v>
      </c>
      <c r="I250" s="221"/>
      <c r="L250" s="217"/>
      <c r="M250" s="222"/>
      <c r="N250" s="223"/>
      <c r="O250" s="223"/>
      <c r="P250" s="223"/>
      <c r="Q250" s="223"/>
      <c r="R250" s="223"/>
      <c r="S250" s="223"/>
      <c r="T250" s="224"/>
      <c r="AT250" s="218" t="s">
        <v>142</v>
      </c>
      <c r="AU250" s="218" t="s">
        <v>86</v>
      </c>
      <c r="AV250" s="216" t="s">
        <v>140</v>
      </c>
      <c r="AW250" s="216" t="s">
        <v>32</v>
      </c>
      <c r="AX250" s="216" t="s">
        <v>84</v>
      </c>
      <c r="AY250" s="218" t="s">
        <v>133</v>
      </c>
    </row>
    <row r="251" s="27" customFormat="true" ht="33" hidden="false" customHeight="true" outlineLevel="0" collapsed="false">
      <c r="A251" s="22"/>
      <c r="B251" s="184"/>
      <c r="C251" s="185" t="s">
        <v>6</v>
      </c>
      <c r="D251" s="185" t="s">
        <v>135</v>
      </c>
      <c r="E251" s="186" t="s">
        <v>266</v>
      </c>
      <c r="F251" s="187" t="s">
        <v>267</v>
      </c>
      <c r="G251" s="188" t="s">
        <v>173</v>
      </c>
      <c r="H251" s="189" t="n">
        <v>88.4</v>
      </c>
      <c r="I251" s="190"/>
      <c r="J251" s="191" t="n">
        <f aca="false">ROUND(I251*H251,2)</f>
        <v>0</v>
      </c>
      <c r="K251" s="187" t="s">
        <v>139</v>
      </c>
      <c r="L251" s="23"/>
      <c r="M251" s="192"/>
      <c r="N251" s="193" t="s">
        <v>41</v>
      </c>
      <c r="O251" s="60"/>
      <c r="P251" s="194" t="n">
        <f aca="false">O251*H251</f>
        <v>0</v>
      </c>
      <c r="Q251" s="194" t="n">
        <v>0.17993</v>
      </c>
      <c r="R251" s="194" t="n">
        <f aca="false">Q251*H251</f>
        <v>15.905812</v>
      </c>
      <c r="S251" s="194" t="n">
        <v>0</v>
      </c>
      <c r="T251" s="19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6" t="s">
        <v>140</v>
      </c>
      <c r="AT251" s="196" t="s">
        <v>135</v>
      </c>
      <c r="AU251" s="196" t="s">
        <v>86</v>
      </c>
      <c r="AY251" s="3" t="s">
        <v>133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3" t="s">
        <v>84</v>
      </c>
      <c r="BK251" s="197" t="n">
        <f aca="false">ROUND(I251*H251,2)</f>
        <v>0</v>
      </c>
      <c r="BL251" s="3" t="s">
        <v>140</v>
      </c>
      <c r="BM251" s="196" t="s">
        <v>268</v>
      </c>
    </row>
    <row r="252" s="207" customFormat="true" ht="9.75" hidden="false" customHeight="false" outlineLevel="0" collapsed="false">
      <c r="B252" s="208"/>
      <c r="D252" s="200" t="s">
        <v>142</v>
      </c>
      <c r="E252" s="209"/>
      <c r="F252" s="210" t="s">
        <v>269</v>
      </c>
      <c r="H252" s="211" t="n">
        <v>88.4</v>
      </c>
      <c r="I252" s="212"/>
      <c r="L252" s="208"/>
      <c r="M252" s="213"/>
      <c r="N252" s="214"/>
      <c r="O252" s="214"/>
      <c r="P252" s="214"/>
      <c r="Q252" s="214"/>
      <c r="R252" s="214"/>
      <c r="S252" s="214"/>
      <c r="T252" s="215"/>
      <c r="AT252" s="209" t="s">
        <v>142</v>
      </c>
      <c r="AU252" s="209" t="s">
        <v>86</v>
      </c>
      <c r="AV252" s="207" t="s">
        <v>86</v>
      </c>
      <c r="AW252" s="207" t="s">
        <v>32</v>
      </c>
      <c r="AX252" s="207" t="s">
        <v>84</v>
      </c>
      <c r="AY252" s="209" t="s">
        <v>133</v>
      </c>
    </row>
    <row r="253" s="27" customFormat="true" ht="33" hidden="false" customHeight="true" outlineLevel="0" collapsed="false">
      <c r="A253" s="22"/>
      <c r="B253" s="184"/>
      <c r="C253" s="185" t="s">
        <v>270</v>
      </c>
      <c r="D253" s="185" t="s">
        <v>135</v>
      </c>
      <c r="E253" s="186" t="s">
        <v>271</v>
      </c>
      <c r="F253" s="187" t="s">
        <v>272</v>
      </c>
      <c r="G253" s="188" t="s">
        <v>173</v>
      </c>
      <c r="H253" s="189" t="n">
        <v>4</v>
      </c>
      <c r="I253" s="190"/>
      <c r="J253" s="191" t="n">
        <f aca="false">ROUND(I253*H253,2)</f>
        <v>0</v>
      </c>
      <c r="K253" s="187" t="s">
        <v>139</v>
      </c>
      <c r="L253" s="23"/>
      <c r="M253" s="192"/>
      <c r="N253" s="193" t="s">
        <v>41</v>
      </c>
      <c r="O253" s="60"/>
      <c r="P253" s="194" t="n">
        <f aca="false">O253*H253</f>
        <v>0</v>
      </c>
      <c r="Q253" s="194" t="n">
        <v>0.14464</v>
      </c>
      <c r="R253" s="194" t="n">
        <f aca="false">Q253*H253</f>
        <v>0.57856</v>
      </c>
      <c r="S253" s="194" t="n">
        <v>0</v>
      </c>
      <c r="T253" s="19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6" t="s">
        <v>140</v>
      </c>
      <c r="AT253" s="196" t="s">
        <v>135</v>
      </c>
      <c r="AU253" s="196" t="s">
        <v>86</v>
      </c>
      <c r="AY253" s="3" t="s">
        <v>133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3" t="s">
        <v>84</v>
      </c>
      <c r="BK253" s="197" t="n">
        <f aca="false">ROUND(I253*H253,2)</f>
        <v>0</v>
      </c>
      <c r="BL253" s="3" t="s">
        <v>140</v>
      </c>
      <c r="BM253" s="196" t="s">
        <v>273</v>
      </c>
    </row>
    <row r="254" s="207" customFormat="true" ht="9.75" hidden="false" customHeight="false" outlineLevel="0" collapsed="false">
      <c r="B254" s="208"/>
      <c r="D254" s="200" t="s">
        <v>142</v>
      </c>
      <c r="E254" s="209"/>
      <c r="F254" s="210" t="s">
        <v>274</v>
      </c>
      <c r="H254" s="211" t="n">
        <v>4</v>
      </c>
      <c r="I254" s="212"/>
      <c r="L254" s="208"/>
      <c r="M254" s="213"/>
      <c r="N254" s="214"/>
      <c r="O254" s="214"/>
      <c r="P254" s="214"/>
      <c r="Q254" s="214"/>
      <c r="R254" s="214"/>
      <c r="S254" s="214"/>
      <c r="T254" s="215"/>
      <c r="AT254" s="209" t="s">
        <v>142</v>
      </c>
      <c r="AU254" s="209" t="s">
        <v>86</v>
      </c>
      <c r="AV254" s="207" t="s">
        <v>86</v>
      </c>
      <c r="AW254" s="207" t="s">
        <v>32</v>
      </c>
      <c r="AX254" s="207" t="s">
        <v>84</v>
      </c>
      <c r="AY254" s="209" t="s">
        <v>133</v>
      </c>
    </row>
    <row r="255" s="27" customFormat="true" ht="21.75" hidden="false" customHeight="true" outlineLevel="0" collapsed="false">
      <c r="A255" s="22"/>
      <c r="B255" s="184"/>
      <c r="C255" s="185" t="s">
        <v>275</v>
      </c>
      <c r="D255" s="185" t="s">
        <v>135</v>
      </c>
      <c r="E255" s="186" t="s">
        <v>276</v>
      </c>
      <c r="F255" s="187" t="s">
        <v>277</v>
      </c>
      <c r="G255" s="188" t="s">
        <v>185</v>
      </c>
      <c r="H255" s="189" t="n">
        <v>12</v>
      </c>
      <c r="I255" s="190"/>
      <c r="J255" s="191" t="n">
        <f aca="false">ROUND(I255*H255,2)</f>
        <v>0</v>
      </c>
      <c r="K255" s="187" t="s">
        <v>139</v>
      </c>
      <c r="L255" s="23"/>
      <c r="M255" s="192"/>
      <c r="N255" s="193" t="s">
        <v>41</v>
      </c>
      <c r="O255" s="60"/>
      <c r="P255" s="194" t="n">
        <f aca="false">O255*H255</f>
        <v>0</v>
      </c>
      <c r="Q255" s="194" t="n">
        <v>2.16</v>
      </c>
      <c r="R255" s="194" t="n">
        <f aca="false">Q255*H255</f>
        <v>25.92</v>
      </c>
      <c r="S255" s="194" t="n">
        <v>0</v>
      </c>
      <c r="T255" s="19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6" t="s">
        <v>140</v>
      </c>
      <c r="AT255" s="196" t="s">
        <v>135</v>
      </c>
      <c r="AU255" s="196" t="s">
        <v>86</v>
      </c>
      <c r="AY255" s="3" t="s">
        <v>133</v>
      </c>
      <c r="BE255" s="197" t="n">
        <f aca="false">IF(N255="základní",J255,0)</f>
        <v>0</v>
      </c>
      <c r="BF255" s="197" t="n">
        <f aca="false">IF(N255="snížená",J255,0)</f>
        <v>0</v>
      </c>
      <c r="BG255" s="197" t="n">
        <f aca="false">IF(N255="zákl. přenesená",J255,0)</f>
        <v>0</v>
      </c>
      <c r="BH255" s="197" t="n">
        <f aca="false">IF(N255="sníž. přenesená",J255,0)</f>
        <v>0</v>
      </c>
      <c r="BI255" s="197" t="n">
        <f aca="false">IF(N255="nulová",J255,0)</f>
        <v>0</v>
      </c>
      <c r="BJ255" s="3" t="s">
        <v>84</v>
      </c>
      <c r="BK255" s="197" t="n">
        <f aca="false">ROUND(I255*H255,2)</f>
        <v>0</v>
      </c>
      <c r="BL255" s="3" t="s">
        <v>140</v>
      </c>
      <c r="BM255" s="196" t="s">
        <v>278</v>
      </c>
    </row>
    <row r="256" s="198" customFormat="true" ht="9.75" hidden="false" customHeight="false" outlineLevel="0" collapsed="false">
      <c r="B256" s="199"/>
      <c r="D256" s="200" t="s">
        <v>142</v>
      </c>
      <c r="E256" s="201"/>
      <c r="F256" s="202" t="s">
        <v>279</v>
      </c>
      <c r="H256" s="201"/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1" t="s">
        <v>142</v>
      </c>
      <c r="AU256" s="201" t="s">
        <v>86</v>
      </c>
      <c r="AV256" s="198" t="s">
        <v>84</v>
      </c>
      <c r="AW256" s="198" t="s">
        <v>32</v>
      </c>
      <c r="AX256" s="198" t="s">
        <v>76</v>
      </c>
      <c r="AY256" s="201" t="s">
        <v>133</v>
      </c>
    </row>
    <row r="257" s="198" customFormat="true" ht="9.75" hidden="false" customHeight="false" outlineLevel="0" collapsed="false">
      <c r="B257" s="199"/>
      <c r="D257" s="200" t="s">
        <v>142</v>
      </c>
      <c r="E257" s="201"/>
      <c r="F257" s="202" t="s">
        <v>280</v>
      </c>
      <c r="H257" s="201"/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1" t="s">
        <v>142</v>
      </c>
      <c r="AU257" s="201" t="s">
        <v>86</v>
      </c>
      <c r="AV257" s="198" t="s">
        <v>84</v>
      </c>
      <c r="AW257" s="198" t="s">
        <v>32</v>
      </c>
      <c r="AX257" s="198" t="s">
        <v>76</v>
      </c>
      <c r="AY257" s="201" t="s">
        <v>133</v>
      </c>
    </row>
    <row r="258" s="207" customFormat="true" ht="9.75" hidden="false" customHeight="false" outlineLevel="0" collapsed="false">
      <c r="B258" s="208"/>
      <c r="D258" s="200" t="s">
        <v>142</v>
      </c>
      <c r="E258" s="209"/>
      <c r="F258" s="210" t="s">
        <v>188</v>
      </c>
      <c r="H258" s="211" t="n">
        <v>12</v>
      </c>
      <c r="I258" s="212"/>
      <c r="L258" s="208"/>
      <c r="M258" s="213"/>
      <c r="N258" s="214"/>
      <c r="O258" s="214"/>
      <c r="P258" s="214"/>
      <c r="Q258" s="214"/>
      <c r="R258" s="214"/>
      <c r="S258" s="214"/>
      <c r="T258" s="215"/>
      <c r="AT258" s="209" t="s">
        <v>142</v>
      </c>
      <c r="AU258" s="209" t="s">
        <v>86</v>
      </c>
      <c r="AV258" s="207" t="s">
        <v>86</v>
      </c>
      <c r="AW258" s="207" t="s">
        <v>32</v>
      </c>
      <c r="AX258" s="207" t="s">
        <v>76</v>
      </c>
      <c r="AY258" s="209" t="s">
        <v>133</v>
      </c>
    </row>
    <row r="259" s="216" customFormat="true" ht="9.75" hidden="false" customHeight="false" outlineLevel="0" collapsed="false">
      <c r="B259" s="217"/>
      <c r="D259" s="200" t="s">
        <v>142</v>
      </c>
      <c r="E259" s="218"/>
      <c r="F259" s="219" t="s">
        <v>158</v>
      </c>
      <c r="H259" s="220" t="n">
        <v>12</v>
      </c>
      <c r="I259" s="221"/>
      <c r="L259" s="217"/>
      <c r="M259" s="222"/>
      <c r="N259" s="223"/>
      <c r="O259" s="223"/>
      <c r="P259" s="223"/>
      <c r="Q259" s="223"/>
      <c r="R259" s="223"/>
      <c r="S259" s="223"/>
      <c r="T259" s="224"/>
      <c r="AT259" s="218" t="s">
        <v>142</v>
      </c>
      <c r="AU259" s="218" t="s">
        <v>86</v>
      </c>
      <c r="AV259" s="216" t="s">
        <v>140</v>
      </c>
      <c r="AW259" s="216" t="s">
        <v>32</v>
      </c>
      <c r="AX259" s="216" t="s">
        <v>84</v>
      </c>
      <c r="AY259" s="218" t="s">
        <v>133</v>
      </c>
    </row>
    <row r="260" s="27" customFormat="true" ht="21.75" hidden="false" customHeight="true" outlineLevel="0" collapsed="false">
      <c r="A260" s="22"/>
      <c r="B260" s="184"/>
      <c r="C260" s="185" t="s">
        <v>281</v>
      </c>
      <c r="D260" s="185" t="s">
        <v>135</v>
      </c>
      <c r="E260" s="186" t="s">
        <v>282</v>
      </c>
      <c r="F260" s="187" t="s">
        <v>283</v>
      </c>
      <c r="G260" s="188" t="s">
        <v>185</v>
      </c>
      <c r="H260" s="189" t="n">
        <v>24.03</v>
      </c>
      <c r="I260" s="190"/>
      <c r="J260" s="191" t="n">
        <f aca="false">ROUND(I260*H260,2)</f>
        <v>0</v>
      </c>
      <c r="K260" s="187" t="s">
        <v>139</v>
      </c>
      <c r="L260" s="23"/>
      <c r="M260" s="192"/>
      <c r="N260" s="193" t="s">
        <v>41</v>
      </c>
      <c r="O260" s="60"/>
      <c r="P260" s="194" t="n">
        <f aca="false">O260*H260</f>
        <v>0</v>
      </c>
      <c r="Q260" s="194" t="n">
        <v>2.16</v>
      </c>
      <c r="R260" s="194" t="n">
        <f aca="false">Q260*H260</f>
        <v>51.9048</v>
      </c>
      <c r="S260" s="194" t="n">
        <v>0</v>
      </c>
      <c r="T260" s="19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6" t="s">
        <v>140</v>
      </c>
      <c r="AT260" s="196" t="s">
        <v>135</v>
      </c>
      <c r="AU260" s="196" t="s">
        <v>86</v>
      </c>
      <c r="AY260" s="3" t="s">
        <v>133</v>
      </c>
      <c r="BE260" s="197" t="n">
        <f aca="false">IF(N260="základní",J260,0)</f>
        <v>0</v>
      </c>
      <c r="BF260" s="197" t="n">
        <f aca="false">IF(N260="snížená",J260,0)</f>
        <v>0</v>
      </c>
      <c r="BG260" s="197" t="n">
        <f aca="false">IF(N260="zákl. přenesená",J260,0)</f>
        <v>0</v>
      </c>
      <c r="BH260" s="197" t="n">
        <f aca="false">IF(N260="sníž. přenesená",J260,0)</f>
        <v>0</v>
      </c>
      <c r="BI260" s="197" t="n">
        <f aca="false">IF(N260="nulová",J260,0)</f>
        <v>0</v>
      </c>
      <c r="BJ260" s="3" t="s">
        <v>84</v>
      </c>
      <c r="BK260" s="197" t="n">
        <f aca="false">ROUND(I260*H260,2)</f>
        <v>0</v>
      </c>
      <c r="BL260" s="3" t="s">
        <v>140</v>
      </c>
      <c r="BM260" s="196" t="s">
        <v>284</v>
      </c>
    </row>
    <row r="261" s="198" customFormat="true" ht="9.75" hidden="false" customHeight="false" outlineLevel="0" collapsed="false">
      <c r="B261" s="199"/>
      <c r="D261" s="200" t="s">
        <v>142</v>
      </c>
      <c r="E261" s="201"/>
      <c r="F261" s="202" t="s">
        <v>155</v>
      </c>
      <c r="H261" s="201"/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1" t="s">
        <v>142</v>
      </c>
      <c r="AU261" s="201" t="s">
        <v>86</v>
      </c>
      <c r="AV261" s="198" t="s">
        <v>84</v>
      </c>
      <c r="AW261" s="198" t="s">
        <v>32</v>
      </c>
      <c r="AX261" s="198" t="s">
        <v>76</v>
      </c>
      <c r="AY261" s="201" t="s">
        <v>133</v>
      </c>
    </row>
    <row r="262" s="207" customFormat="true" ht="9.75" hidden="false" customHeight="false" outlineLevel="0" collapsed="false">
      <c r="B262" s="208"/>
      <c r="D262" s="200" t="s">
        <v>142</v>
      </c>
      <c r="E262" s="209"/>
      <c r="F262" s="210" t="s">
        <v>285</v>
      </c>
      <c r="H262" s="211" t="n">
        <v>23.46</v>
      </c>
      <c r="I262" s="212"/>
      <c r="L262" s="208"/>
      <c r="M262" s="213"/>
      <c r="N262" s="214"/>
      <c r="O262" s="214"/>
      <c r="P262" s="214"/>
      <c r="Q262" s="214"/>
      <c r="R262" s="214"/>
      <c r="S262" s="214"/>
      <c r="T262" s="215"/>
      <c r="AT262" s="209" t="s">
        <v>142</v>
      </c>
      <c r="AU262" s="209" t="s">
        <v>86</v>
      </c>
      <c r="AV262" s="207" t="s">
        <v>86</v>
      </c>
      <c r="AW262" s="207" t="s">
        <v>32</v>
      </c>
      <c r="AX262" s="207" t="s">
        <v>76</v>
      </c>
      <c r="AY262" s="209" t="s">
        <v>133</v>
      </c>
    </row>
    <row r="263" s="207" customFormat="true" ht="9.75" hidden="false" customHeight="false" outlineLevel="0" collapsed="false">
      <c r="B263" s="208"/>
      <c r="D263" s="200" t="s">
        <v>142</v>
      </c>
      <c r="E263" s="209"/>
      <c r="F263" s="210" t="s">
        <v>286</v>
      </c>
      <c r="H263" s="211" t="n">
        <v>0.57</v>
      </c>
      <c r="I263" s="212"/>
      <c r="L263" s="208"/>
      <c r="M263" s="213"/>
      <c r="N263" s="214"/>
      <c r="O263" s="214"/>
      <c r="P263" s="214"/>
      <c r="Q263" s="214"/>
      <c r="R263" s="214"/>
      <c r="S263" s="214"/>
      <c r="T263" s="215"/>
      <c r="AT263" s="209" t="s">
        <v>142</v>
      </c>
      <c r="AU263" s="209" t="s">
        <v>86</v>
      </c>
      <c r="AV263" s="207" t="s">
        <v>86</v>
      </c>
      <c r="AW263" s="207" t="s">
        <v>32</v>
      </c>
      <c r="AX263" s="207" t="s">
        <v>76</v>
      </c>
      <c r="AY263" s="209" t="s">
        <v>133</v>
      </c>
    </row>
    <row r="264" s="216" customFormat="true" ht="9.75" hidden="false" customHeight="false" outlineLevel="0" collapsed="false">
      <c r="B264" s="217"/>
      <c r="D264" s="200" t="s">
        <v>142</v>
      </c>
      <c r="E264" s="218"/>
      <c r="F264" s="219" t="s">
        <v>158</v>
      </c>
      <c r="H264" s="220" t="n">
        <v>24.03</v>
      </c>
      <c r="I264" s="221"/>
      <c r="L264" s="217"/>
      <c r="M264" s="222"/>
      <c r="N264" s="223"/>
      <c r="O264" s="223"/>
      <c r="P264" s="223"/>
      <c r="Q264" s="223"/>
      <c r="R264" s="223"/>
      <c r="S264" s="223"/>
      <c r="T264" s="224"/>
      <c r="AT264" s="218" t="s">
        <v>142</v>
      </c>
      <c r="AU264" s="218" t="s">
        <v>86</v>
      </c>
      <c r="AV264" s="216" t="s">
        <v>140</v>
      </c>
      <c r="AW264" s="216" t="s">
        <v>32</v>
      </c>
      <c r="AX264" s="216" t="s">
        <v>84</v>
      </c>
      <c r="AY264" s="218" t="s">
        <v>133</v>
      </c>
    </row>
    <row r="265" s="27" customFormat="true" ht="21.75" hidden="false" customHeight="true" outlineLevel="0" collapsed="false">
      <c r="A265" s="22"/>
      <c r="B265" s="184"/>
      <c r="C265" s="185" t="s">
        <v>287</v>
      </c>
      <c r="D265" s="185" t="s">
        <v>135</v>
      </c>
      <c r="E265" s="186" t="s">
        <v>288</v>
      </c>
      <c r="F265" s="187" t="s">
        <v>289</v>
      </c>
      <c r="G265" s="188" t="s">
        <v>185</v>
      </c>
      <c r="H265" s="189" t="n">
        <v>7.389</v>
      </c>
      <c r="I265" s="190"/>
      <c r="J265" s="191" t="n">
        <f aca="false">ROUND(I265*H265,2)</f>
        <v>0</v>
      </c>
      <c r="K265" s="187" t="s">
        <v>139</v>
      </c>
      <c r="L265" s="23"/>
      <c r="M265" s="192"/>
      <c r="N265" s="193" t="s">
        <v>41</v>
      </c>
      <c r="O265" s="60"/>
      <c r="P265" s="194" t="n">
        <f aca="false">O265*H265</f>
        <v>0</v>
      </c>
      <c r="Q265" s="194" t="n">
        <v>1.98</v>
      </c>
      <c r="R265" s="194" t="n">
        <f aca="false">Q265*H265</f>
        <v>14.63022</v>
      </c>
      <c r="S265" s="194" t="n">
        <v>0</v>
      </c>
      <c r="T265" s="19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6" t="s">
        <v>140</v>
      </c>
      <c r="AT265" s="196" t="s">
        <v>135</v>
      </c>
      <c r="AU265" s="196" t="s">
        <v>86</v>
      </c>
      <c r="AY265" s="3" t="s">
        <v>133</v>
      </c>
      <c r="BE265" s="197" t="n">
        <f aca="false">IF(N265="základní",J265,0)</f>
        <v>0</v>
      </c>
      <c r="BF265" s="197" t="n">
        <f aca="false">IF(N265="snížená",J265,0)</f>
        <v>0</v>
      </c>
      <c r="BG265" s="197" t="n">
        <f aca="false">IF(N265="zákl. přenesená",J265,0)</f>
        <v>0</v>
      </c>
      <c r="BH265" s="197" t="n">
        <f aca="false">IF(N265="sníž. přenesená",J265,0)</f>
        <v>0</v>
      </c>
      <c r="BI265" s="197" t="n">
        <f aca="false">IF(N265="nulová",J265,0)</f>
        <v>0</v>
      </c>
      <c r="BJ265" s="3" t="s">
        <v>84</v>
      </c>
      <c r="BK265" s="197" t="n">
        <f aca="false">ROUND(I265*H265,2)</f>
        <v>0</v>
      </c>
      <c r="BL265" s="3" t="s">
        <v>140</v>
      </c>
      <c r="BM265" s="196" t="s">
        <v>290</v>
      </c>
    </row>
    <row r="266" s="198" customFormat="true" ht="9.75" hidden="false" customHeight="false" outlineLevel="0" collapsed="false">
      <c r="B266" s="199"/>
      <c r="D266" s="200" t="s">
        <v>142</v>
      </c>
      <c r="E266" s="201"/>
      <c r="F266" s="202" t="s">
        <v>291</v>
      </c>
      <c r="H266" s="201"/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1" t="s">
        <v>142</v>
      </c>
      <c r="AU266" s="201" t="s">
        <v>86</v>
      </c>
      <c r="AV266" s="198" t="s">
        <v>84</v>
      </c>
      <c r="AW266" s="198" t="s">
        <v>32</v>
      </c>
      <c r="AX266" s="198" t="s">
        <v>76</v>
      </c>
      <c r="AY266" s="201" t="s">
        <v>133</v>
      </c>
    </row>
    <row r="267" s="198" customFormat="true" ht="9.75" hidden="false" customHeight="false" outlineLevel="0" collapsed="false">
      <c r="B267" s="199"/>
      <c r="D267" s="200" t="s">
        <v>142</v>
      </c>
      <c r="E267" s="201"/>
      <c r="F267" s="202" t="s">
        <v>292</v>
      </c>
      <c r="H267" s="201"/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1" t="s">
        <v>142</v>
      </c>
      <c r="AU267" s="201" t="s">
        <v>86</v>
      </c>
      <c r="AV267" s="198" t="s">
        <v>84</v>
      </c>
      <c r="AW267" s="198" t="s">
        <v>32</v>
      </c>
      <c r="AX267" s="198" t="s">
        <v>76</v>
      </c>
      <c r="AY267" s="201" t="s">
        <v>133</v>
      </c>
    </row>
    <row r="268" s="198" customFormat="true" ht="9.75" hidden="false" customHeight="false" outlineLevel="0" collapsed="false">
      <c r="B268" s="199"/>
      <c r="D268" s="200" t="s">
        <v>142</v>
      </c>
      <c r="E268" s="201"/>
      <c r="F268" s="202" t="s">
        <v>293</v>
      </c>
      <c r="H268" s="201"/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1" t="s">
        <v>142</v>
      </c>
      <c r="AU268" s="201" t="s">
        <v>86</v>
      </c>
      <c r="AV268" s="198" t="s">
        <v>84</v>
      </c>
      <c r="AW268" s="198" t="s">
        <v>32</v>
      </c>
      <c r="AX268" s="198" t="s">
        <v>76</v>
      </c>
      <c r="AY268" s="201" t="s">
        <v>133</v>
      </c>
    </row>
    <row r="269" s="207" customFormat="true" ht="9.75" hidden="false" customHeight="false" outlineLevel="0" collapsed="false">
      <c r="B269" s="208"/>
      <c r="D269" s="200" t="s">
        <v>142</v>
      </c>
      <c r="E269" s="209"/>
      <c r="F269" s="210" t="s">
        <v>294</v>
      </c>
      <c r="H269" s="211" t="n">
        <v>2</v>
      </c>
      <c r="I269" s="212"/>
      <c r="L269" s="208"/>
      <c r="M269" s="213"/>
      <c r="N269" s="214"/>
      <c r="O269" s="214"/>
      <c r="P269" s="214"/>
      <c r="Q269" s="214"/>
      <c r="R269" s="214"/>
      <c r="S269" s="214"/>
      <c r="T269" s="215"/>
      <c r="AT269" s="209" t="s">
        <v>142</v>
      </c>
      <c r="AU269" s="209" t="s">
        <v>86</v>
      </c>
      <c r="AV269" s="207" t="s">
        <v>86</v>
      </c>
      <c r="AW269" s="207" t="s">
        <v>32</v>
      </c>
      <c r="AX269" s="207" t="s">
        <v>76</v>
      </c>
      <c r="AY269" s="209" t="s">
        <v>133</v>
      </c>
    </row>
    <row r="270" s="207" customFormat="true" ht="9.75" hidden="false" customHeight="false" outlineLevel="0" collapsed="false">
      <c r="B270" s="208"/>
      <c r="D270" s="200" t="s">
        <v>142</v>
      </c>
      <c r="E270" s="209"/>
      <c r="F270" s="210" t="s">
        <v>295</v>
      </c>
      <c r="H270" s="211" t="n">
        <v>0.099</v>
      </c>
      <c r="I270" s="212"/>
      <c r="L270" s="208"/>
      <c r="M270" s="213"/>
      <c r="N270" s="214"/>
      <c r="O270" s="214"/>
      <c r="P270" s="214"/>
      <c r="Q270" s="214"/>
      <c r="R270" s="214"/>
      <c r="S270" s="214"/>
      <c r="T270" s="215"/>
      <c r="AT270" s="209" t="s">
        <v>142</v>
      </c>
      <c r="AU270" s="209" t="s">
        <v>86</v>
      </c>
      <c r="AV270" s="207" t="s">
        <v>86</v>
      </c>
      <c r="AW270" s="207" t="s">
        <v>32</v>
      </c>
      <c r="AX270" s="207" t="s">
        <v>76</v>
      </c>
      <c r="AY270" s="209" t="s">
        <v>133</v>
      </c>
    </row>
    <row r="271" s="198" customFormat="true" ht="9.75" hidden="false" customHeight="false" outlineLevel="0" collapsed="false">
      <c r="B271" s="199"/>
      <c r="D271" s="200" t="s">
        <v>142</v>
      </c>
      <c r="E271" s="201"/>
      <c r="F271" s="202" t="s">
        <v>296</v>
      </c>
      <c r="H271" s="201"/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1" t="s">
        <v>142</v>
      </c>
      <c r="AU271" s="201" t="s">
        <v>86</v>
      </c>
      <c r="AV271" s="198" t="s">
        <v>84</v>
      </c>
      <c r="AW271" s="198" t="s">
        <v>32</v>
      </c>
      <c r="AX271" s="198" t="s">
        <v>76</v>
      </c>
      <c r="AY271" s="201" t="s">
        <v>133</v>
      </c>
    </row>
    <row r="272" s="198" customFormat="true" ht="9.75" hidden="false" customHeight="false" outlineLevel="0" collapsed="false">
      <c r="B272" s="199"/>
      <c r="D272" s="200" t="s">
        <v>142</v>
      </c>
      <c r="E272" s="201"/>
      <c r="F272" s="202" t="s">
        <v>155</v>
      </c>
      <c r="H272" s="201"/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1" t="s">
        <v>142</v>
      </c>
      <c r="AU272" s="201" t="s">
        <v>86</v>
      </c>
      <c r="AV272" s="198" t="s">
        <v>84</v>
      </c>
      <c r="AW272" s="198" t="s">
        <v>32</v>
      </c>
      <c r="AX272" s="198" t="s">
        <v>76</v>
      </c>
      <c r="AY272" s="201" t="s">
        <v>133</v>
      </c>
    </row>
    <row r="273" s="207" customFormat="true" ht="9.75" hidden="false" customHeight="false" outlineLevel="0" collapsed="false">
      <c r="B273" s="208"/>
      <c r="D273" s="200" t="s">
        <v>142</v>
      </c>
      <c r="E273" s="209"/>
      <c r="F273" s="210" t="s">
        <v>297</v>
      </c>
      <c r="H273" s="211" t="n">
        <v>5.1</v>
      </c>
      <c r="I273" s="212"/>
      <c r="L273" s="208"/>
      <c r="M273" s="213"/>
      <c r="N273" s="214"/>
      <c r="O273" s="214"/>
      <c r="P273" s="214"/>
      <c r="Q273" s="214"/>
      <c r="R273" s="214"/>
      <c r="S273" s="214"/>
      <c r="T273" s="215"/>
      <c r="AT273" s="209" t="s">
        <v>142</v>
      </c>
      <c r="AU273" s="209" t="s">
        <v>86</v>
      </c>
      <c r="AV273" s="207" t="s">
        <v>86</v>
      </c>
      <c r="AW273" s="207" t="s">
        <v>32</v>
      </c>
      <c r="AX273" s="207" t="s">
        <v>76</v>
      </c>
      <c r="AY273" s="209" t="s">
        <v>133</v>
      </c>
    </row>
    <row r="274" s="207" customFormat="true" ht="9.75" hidden="false" customHeight="false" outlineLevel="0" collapsed="false">
      <c r="B274" s="208"/>
      <c r="D274" s="200" t="s">
        <v>142</v>
      </c>
      <c r="E274" s="209"/>
      <c r="F274" s="210" t="s">
        <v>298</v>
      </c>
      <c r="H274" s="211" t="n">
        <v>0.19</v>
      </c>
      <c r="I274" s="212"/>
      <c r="L274" s="208"/>
      <c r="M274" s="213"/>
      <c r="N274" s="214"/>
      <c r="O274" s="214"/>
      <c r="P274" s="214"/>
      <c r="Q274" s="214"/>
      <c r="R274" s="214"/>
      <c r="S274" s="214"/>
      <c r="T274" s="215"/>
      <c r="AT274" s="209" t="s">
        <v>142</v>
      </c>
      <c r="AU274" s="209" t="s">
        <v>86</v>
      </c>
      <c r="AV274" s="207" t="s">
        <v>86</v>
      </c>
      <c r="AW274" s="207" t="s">
        <v>32</v>
      </c>
      <c r="AX274" s="207" t="s">
        <v>76</v>
      </c>
      <c r="AY274" s="209" t="s">
        <v>133</v>
      </c>
    </row>
    <row r="275" s="216" customFormat="true" ht="9.75" hidden="false" customHeight="false" outlineLevel="0" collapsed="false">
      <c r="B275" s="217"/>
      <c r="D275" s="200" t="s">
        <v>142</v>
      </c>
      <c r="E275" s="218"/>
      <c r="F275" s="219" t="s">
        <v>158</v>
      </c>
      <c r="H275" s="220" t="n">
        <v>7.389</v>
      </c>
      <c r="I275" s="221"/>
      <c r="L275" s="217"/>
      <c r="M275" s="222"/>
      <c r="N275" s="223"/>
      <c r="O275" s="223"/>
      <c r="P275" s="223"/>
      <c r="Q275" s="223"/>
      <c r="R275" s="223"/>
      <c r="S275" s="223"/>
      <c r="T275" s="224"/>
      <c r="AT275" s="218" t="s">
        <v>142</v>
      </c>
      <c r="AU275" s="218" t="s">
        <v>86</v>
      </c>
      <c r="AV275" s="216" t="s">
        <v>140</v>
      </c>
      <c r="AW275" s="216" t="s">
        <v>32</v>
      </c>
      <c r="AX275" s="216" t="s">
        <v>84</v>
      </c>
      <c r="AY275" s="218" t="s">
        <v>133</v>
      </c>
    </row>
    <row r="276" s="27" customFormat="true" ht="16.5" hidden="false" customHeight="true" outlineLevel="0" collapsed="false">
      <c r="A276" s="22"/>
      <c r="B276" s="184"/>
      <c r="C276" s="185" t="s">
        <v>299</v>
      </c>
      <c r="D276" s="185" t="s">
        <v>135</v>
      </c>
      <c r="E276" s="186" t="s">
        <v>300</v>
      </c>
      <c r="F276" s="187" t="s">
        <v>301</v>
      </c>
      <c r="G276" s="188" t="s">
        <v>185</v>
      </c>
      <c r="H276" s="189" t="n">
        <v>0.553</v>
      </c>
      <c r="I276" s="190"/>
      <c r="J276" s="191" t="n">
        <f aca="false">ROUND(I276*H276,2)</f>
        <v>0</v>
      </c>
      <c r="K276" s="187" t="s">
        <v>139</v>
      </c>
      <c r="L276" s="23"/>
      <c r="M276" s="192"/>
      <c r="N276" s="193" t="s">
        <v>41</v>
      </c>
      <c r="O276" s="60"/>
      <c r="P276" s="194" t="n">
        <f aca="false">O276*H276</f>
        <v>0</v>
      </c>
      <c r="Q276" s="194" t="n">
        <v>2.45329</v>
      </c>
      <c r="R276" s="194" t="n">
        <f aca="false">Q276*H276</f>
        <v>1.35666937</v>
      </c>
      <c r="S276" s="194" t="n">
        <v>0</v>
      </c>
      <c r="T276" s="19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6" t="s">
        <v>140</v>
      </c>
      <c r="AT276" s="196" t="s">
        <v>135</v>
      </c>
      <c r="AU276" s="196" t="s">
        <v>86</v>
      </c>
      <c r="AY276" s="3" t="s">
        <v>133</v>
      </c>
      <c r="BE276" s="197" t="n">
        <f aca="false">IF(N276="základní",J276,0)</f>
        <v>0</v>
      </c>
      <c r="BF276" s="197" t="n">
        <f aca="false">IF(N276="snížená",J276,0)</f>
        <v>0</v>
      </c>
      <c r="BG276" s="197" t="n">
        <f aca="false">IF(N276="zákl. přenesená",J276,0)</f>
        <v>0</v>
      </c>
      <c r="BH276" s="197" t="n">
        <f aca="false">IF(N276="sníž. přenesená",J276,0)</f>
        <v>0</v>
      </c>
      <c r="BI276" s="197" t="n">
        <f aca="false">IF(N276="nulová",J276,0)</f>
        <v>0</v>
      </c>
      <c r="BJ276" s="3" t="s">
        <v>84</v>
      </c>
      <c r="BK276" s="197" t="n">
        <f aca="false">ROUND(I276*H276,2)</f>
        <v>0</v>
      </c>
      <c r="BL276" s="3" t="s">
        <v>140</v>
      </c>
      <c r="BM276" s="196" t="s">
        <v>302</v>
      </c>
    </row>
    <row r="277" s="198" customFormat="true" ht="9.75" hidden="false" customHeight="false" outlineLevel="0" collapsed="false">
      <c r="B277" s="199"/>
      <c r="D277" s="200" t="s">
        <v>142</v>
      </c>
      <c r="E277" s="201"/>
      <c r="F277" s="202" t="s">
        <v>303</v>
      </c>
      <c r="H277" s="201"/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1" t="s">
        <v>142</v>
      </c>
      <c r="AU277" s="201" t="s">
        <v>86</v>
      </c>
      <c r="AV277" s="198" t="s">
        <v>84</v>
      </c>
      <c r="AW277" s="198" t="s">
        <v>32</v>
      </c>
      <c r="AX277" s="198" t="s">
        <v>76</v>
      </c>
      <c r="AY277" s="201" t="s">
        <v>133</v>
      </c>
    </row>
    <row r="278" s="207" customFormat="true" ht="9.75" hidden="false" customHeight="false" outlineLevel="0" collapsed="false">
      <c r="B278" s="208"/>
      <c r="D278" s="200" t="s">
        <v>142</v>
      </c>
      <c r="E278" s="209"/>
      <c r="F278" s="210" t="s">
        <v>304</v>
      </c>
      <c r="H278" s="211" t="n">
        <v>0.476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42</v>
      </c>
      <c r="AU278" s="209" t="s">
        <v>86</v>
      </c>
      <c r="AV278" s="207" t="s">
        <v>86</v>
      </c>
      <c r="AW278" s="207" t="s">
        <v>32</v>
      </c>
      <c r="AX278" s="207" t="s">
        <v>76</v>
      </c>
      <c r="AY278" s="209" t="s">
        <v>133</v>
      </c>
    </row>
    <row r="279" s="207" customFormat="true" ht="9.75" hidden="false" customHeight="false" outlineLevel="0" collapsed="false">
      <c r="B279" s="208"/>
      <c r="D279" s="200" t="s">
        <v>142</v>
      </c>
      <c r="E279" s="209"/>
      <c r="F279" s="210" t="s">
        <v>305</v>
      </c>
      <c r="H279" s="211" t="n">
        <v>0.077</v>
      </c>
      <c r="I279" s="212"/>
      <c r="L279" s="208"/>
      <c r="M279" s="213"/>
      <c r="N279" s="214"/>
      <c r="O279" s="214"/>
      <c r="P279" s="214"/>
      <c r="Q279" s="214"/>
      <c r="R279" s="214"/>
      <c r="S279" s="214"/>
      <c r="T279" s="215"/>
      <c r="AT279" s="209" t="s">
        <v>142</v>
      </c>
      <c r="AU279" s="209" t="s">
        <v>86</v>
      </c>
      <c r="AV279" s="207" t="s">
        <v>86</v>
      </c>
      <c r="AW279" s="207" t="s">
        <v>32</v>
      </c>
      <c r="AX279" s="207" t="s">
        <v>76</v>
      </c>
      <c r="AY279" s="209" t="s">
        <v>133</v>
      </c>
    </row>
    <row r="280" s="216" customFormat="true" ht="9.75" hidden="false" customHeight="false" outlineLevel="0" collapsed="false">
      <c r="B280" s="217"/>
      <c r="D280" s="200" t="s">
        <v>142</v>
      </c>
      <c r="E280" s="218"/>
      <c r="F280" s="219" t="s">
        <v>158</v>
      </c>
      <c r="H280" s="220" t="n">
        <v>0.553</v>
      </c>
      <c r="I280" s="221"/>
      <c r="L280" s="217"/>
      <c r="M280" s="222"/>
      <c r="N280" s="223"/>
      <c r="O280" s="223"/>
      <c r="P280" s="223"/>
      <c r="Q280" s="223"/>
      <c r="R280" s="223"/>
      <c r="S280" s="223"/>
      <c r="T280" s="224"/>
      <c r="AT280" s="218" t="s">
        <v>142</v>
      </c>
      <c r="AU280" s="218" t="s">
        <v>86</v>
      </c>
      <c r="AV280" s="216" t="s">
        <v>140</v>
      </c>
      <c r="AW280" s="216" t="s">
        <v>32</v>
      </c>
      <c r="AX280" s="216" t="s">
        <v>84</v>
      </c>
      <c r="AY280" s="218" t="s">
        <v>133</v>
      </c>
    </row>
    <row r="281" s="27" customFormat="true" ht="16.5" hidden="false" customHeight="true" outlineLevel="0" collapsed="false">
      <c r="A281" s="22"/>
      <c r="B281" s="184"/>
      <c r="C281" s="185" t="s">
        <v>306</v>
      </c>
      <c r="D281" s="185" t="s">
        <v>135</v>
      </c>
      <c r="E281" s="186" t="s">
        <v>307</v>
      </c>
      <c r="F281" s="187" t="s">
        <v>308</v>
      </c>
      <c r="G281" s="188" t="s">
        <v>224</v>
      </c>
      <c r="H281" s="189" t="n">
        <v>0.021</v>
      </c>
      <c r="I281" s="190"/>
      <c r="J281" s="191" t="n">
        <f aca="false">ROUND(I281*H281,2)</f>
        <v>0</v>
      </c>
      <c r="K281" s="187" t="s">
        <v>139</v>
      </c>
      <c r="L281" s="23"/>
      <c r="M281" s="192"/>
      <c r="N281" s="193" t="s">
        <v>41</v>
      </c>
      <c r="O281" s="60"/>
      <c r="P281" s="194" t="n">
        <f aca="false">O281*H281</f>
        <v>0</v>
      </c>
      <c r="Q281" s="194" t="n">
        <v>1.06277</v>
      </c>
      <c r="R281" s="194" t="n">
        <f aca="false">Q281*H281</f>
        <v>0.02231817</v>
      </c>
      <c r="S281" s="194" t="n">
        <v>0</v>
      </c>
      <c r="T281" s="19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6" t="s">
        <v>140</v>
      </c>
      <c r="AT281" s="196" t="s">
        <v>135</v>
      </c>
      <c r="AU281" s="196" t="s">
        <v>86</v>
      </c>
      <c r="AY281" s="3" t="s">
        <v>133</v>
      </c>
      <c r="BE281" s="197" t="n">
        <f aca="false">IF(N281="základní",J281,0)</f>
        <v>0</v>
      </c>
      <c r="BF281" s="197" t="n">
        <f aca="false">IF(N281="snížená",J281,0)</f>
        <v>0</v>
      </c>
      <c r="BG281" s="197" t="n">
        <f aca="false">IF(N281="zákl. přenesená",J281,0)</f>
        <v>0</v>
      </c>
      <c r="BH281" s="197" t="n">
        <f aca="false">IF(N281="sníž. přenesená",J281,0)</f>
        <v>0</v>
      </c>
      <c r="BI281" s="197" t="n">
        <f aca="false">IF(N281="nulová",J281,0)</f>
        <v>0</v>
      </c>
      <c r="BJ281" s="3" t="s">
        <v>84</v>
      </c>
      <c r="BK281" s="197" t="n">
        <f aca="false">ROUND(I281*H281,2)</f>
        <v>0</v>
      </c>
      <c r="BL281" s="3" t="s">
        <v>140</v>
      </c>
      <c r="BM281" s="196" t="s">
        <v>309</v>
      </c>
    </row>
    <row r="282" s="198" customFormat="true" ht="9.75" hidden="false" customHeight="false" outlineLevel="0" collapsed="false">
      <c r="B282" s="199"/>
      <c r="D282" s="200" t="s">
        <v>142</v>
      </c>
      <c r="E282" s="201"/>
      <c r="F282" s="202" t="s">
        <v>303</v>
      </c>
      <c r="H282" s="201"/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1" t="s">
        <v>142</v>
      </c>
      <c r="AU282" s="201" t="s">
        <v>86</v>
      </c>
      <c r="AV282" s="198" t="s">
        <v>84</v>
      </c>
      <c r="AW282" s="198" t="s">
        <v>32</v>
      </c>
      <c r="AX282" s="198" t="s">
        <v>76</v>
      </c>
      <c r="AY282" s="201" t="s">
        <v>133</v>
      </c>
    </row>
    <row r="283" s="207" customFormat="true" ht="9.75" hidden="false" customHeight="false" outlineLevel="0" collapsed="false">
      <c r="B283" s="208"/>
      <c r="D283" s="200" t="s">
        <v>142</v>
      </c>
      <c r="E283" s="209"/>
      <c r="F283" s="210" t="s">
        <v>310</v>
      </c>
      <c r="H283" s="211" t="n">
        <v>0.021</v>
      </c>
      <c r="I283" s="212"/>
      <c r="L283" s="208"/>
      <c r="M283" s="213"/>
      <c r="N283" s="214"/>
      <c r="O283" s="214"/>
      <c r="P283" s="214"/>
      <c r="Q283" s="214"/>
      <c r="R283" s="214"/>
      <c r="S283" s="214"/>
      <c r="T283" s="215"/>
      <c r="AT283" s="209" t="s">
        <v>142</v>
      </c>
      <c r="AU283" s="209" t="s">
        <v>86</v>
      </c>
      <c r="AV283" s="207" t="s">
        <v>86</v>
      </c>
      <c r="AW283" s="207" t="s">
        <v>32</v>
      </c>
      <c r="AX283" s="207" t="s">
        <v>76</v>
      </c>
      <c r="AY283" s="209" t="s">
        <v>133</v>
      </c>
    </row>
    <row r="284" s="216" customFormat="true" ht="9.75" hidden="false" customHeight="false" outlineLevel="0" collapsed="false">
      <c r="B284" s="217"/>
      <c r="D284" s="200" t="s">
        <v>142</v>
      </c>
      <c r="E284" s="218"/>
      <c r="F284" s="219" t="s">
        <v>158</v>
      </c>
      <c r="H284" s="220" t="n">
        <v>0.021</v>
      </c>
      <c r="I284" s="221"/>
      <c r="L284" s="217"/>
      <c r="M284" s="222"/>
      <c r="N284" s="223"/>
      <c r="O284" s="223"/>
      <c r="P284" s="223"/>
      <c r="Q284" s="223"/>
      <c r="R284" s="223"/>
      <c r="S284" s="223"/>
      <c r="T284" s="224"/>
      <c r="AT284" s="218" t="s">
        <v>142</v>
      </c>
      <c r="AU284" s="218" t="s">
        <v>86</v>
      </c>
      <c r="AV284" s="216" t="s">
        <v>140</v>
      </c>
      <c r="AW284" s="216" t="s">
        <v>32</v>
      </c>
      <c r="AX284" s="216" t="s">
        <v>84</v>
      </c>
      <c r="AY284" s="218" t="s">
        <v>133</v>
      </c>
    </row>
    <row r="285" s="27" customFormat="true" ht="16.5" hidden="false" customHeight="true" outlineLevel="0" collapsed="false">
      <c r="A285" s="22"/>
      <c r="B285" s="184"/>
      <c r="C285" s="185" t="s">
        <v>311</v>
      </c>
      <c r="D285" s="185" t="s">
        <v>135</v>
      </c>
      <c r="E285" s="186" t="s">
        <v>312</v>
      </c>
      <c r="F285" s="187" t="s">
        <v>313</v>
      </c>
      <c r="G285" s="188" t="s">
        <v>185</v>
      </c>
      <c r="H285" s="189" t="n">
        <v>2.761</v>
      </c>
      <c r="I285" s="190"/>
      <c r="J285" s="191" t="n">
        <f aca="false">ROUND(I285*H285,2)</f>
        <v>0</v>
      </c>
      <c r="K285" s="187" t="s">
        <v>139</v>
      </c>
      <c r="L285" s="23"/>
      <c r="M285" s="192"/>
      <c r="N285" s="193" t="s">
        <v>41</v>
      </c>
      <c r="O285" s="60"/>
      <c r="P285" s="194" t="n">
        <f aca="false">O285*H285</f>
        <v>0</v>
      </c>
      <c r="Q285" s="194" t="n">
        <v>2.25634</v>
      </c>
      <c r="R285" s="194" t="n">
        <f aca="false">Q285*H285</f>
        <v>6.22975474</v>
      </c>
      <c r="S285" s="194" t="n">
        <v>0</v>
      </c>
      <c r="T285" s="19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6" t="s">
        <v>140</v>
      </c>
      <c r="AT285" s="196" t="s">
        <v>135</v>
      </c>
      <c r="AU285" s="196" t="s">
        <v>86</v>
      </c>
      <c r="AY285" s="3" t="s">
        <v>133</v>
      </c>
      <c r="BE285" s="197" t="n">
        <f aca="false">IF(N285="základní",J285,0)</f>
        <v>0</v>
      </c>
      <c r="BF285" s="197" t="n">
        <f aca="false">IF(N285="snížená",J285,0)</f>
        <v>0</v>
      </c>
      <c r="BG285" s="197" t="n">
        <f aca="false">IF(N285="zákl. přenesená",J285,0)</f>
        <v>0</v>
      </c>
      <c r="BH285" s="197" t="n">
        <f aca="false">IF(N285="sníž. přenesená",J285,0)</f>
        <v>0</v>
      </c>
      <c r="BI285" s="197" t="n">
        <f aca="false">IF(N285="nulová",J285,0)</f>
        <v>0</v>
      </c>
      <c r="BJ285" s="3" t="s">
        <v>84</v>
      </c>
      <c r="BK285" s="197" t="n">
        <f aca="false">ROUND(I285*H285,2)</f>
        <v>0</v>
      </c>
      <c r="BL285" s="3" t="s">
        <v>140</v>
      </c>
      <c r="BM285" s="196" t="s">
        <v>314</v>
      </c>
    </row>
    <row r="286" s="198" customFormat="true" ht="9.75" hidden="false" customHeight="false" outlineLevel="0" collapsed="false">
      <c r="B286" s="199"/>
      <c r="D286" s="200" t="s">
        <v>142</v>
      </c>
      <c r="E286" s="201"/>
      <c r="F286" s="202" t="s">
        <v>315</v>
      </c>
      <c r="H286" s="201"/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1" t="s">
        <v>142</v>
      </c>
      <c r="AU286" s="201" t="s">
        <v>86</v>
      </c>
      <c r="AV286" s="198" t="s">
        <v>84</v>
      </c>
      <c r="AW286" s="198" t="s">
        <v>32</v>
      </c>
      <c r="AX286" s="198" t="s">
        <v>76</v>
      </c>
      <c r="AY286" s="201" t="s">
        <v>133</v>
      </c>
    </row>
    <row r="287" s="198" customFormat="true" ht="9.75" hidden="false" customHeight="false" outlineLevel="0" collapsed="false">
      <c r="B287" s="199"/>
      <c r="D287" s="200" t="s">
        <v>142</v>
      </c>
      <c r="E287" s="201"/>
      <c r="F287" s="202" t="s">
        <v>316</v>
      </c>
      <c r="H287" s="201"/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1" t="s">
        <v>142</v>
      </c>
      <c r="AU287" s="201" t="s">
        <v>86</v>
      </c>
      <c r="AV287" s="198" t="s">
        <v>84</v>
      </c>
      <c r="AW287" s="198" t="s">
        <v>32</v>
      </c>
      <c r="AX287" s="198" t="s">
        <v>76</v>
      </c>
      <c r="AY287" s="201" t="s">
        <v>133</v>
      </c>
    </row>
    <row r="288" s="207" customFormat="true" ht="9.75" hidden="false" customHeight="false" outlineLevel="0" collapsed="false">
      <c r="B288" s="208"/>
      <c r="D288" s="200" t="s">
        <v>142</v>
      </c>
      <c r="E288" s="209"/>
      <c r="F288" s="210" t="s">
        <v>317</v>
      </c>
      <c r="H288" s="211" t="n">
        <v>2.686</v>
      </c>
      <c r="I288" s="212"/>
      <c r="L288" s="208"/>
      <c r="M288" s="213"/>
      <c r="N288" s="214"/>
      <c r="O288" s="214"/>
      <c r="P288" s="214"/>
      <c r="Q288" s="214"/>
      <c r="R288" s="214"/>
      <c r="S288" s="214"/>
      <c r="T288" s="215"/>
      <c r="AT288" s="209" t="s">
        <v>142</v>
      </c>
      <c r="AU288" s="209" t="s">
        <v>86</v>
      </c>
      <c r="AV288" s="207" t="s">
        <v>86</v>
      </c>
      <c r="AW288" s="207" t="s">
        <v>32</v>
      </c>
      <c r="AX288" s="207" t="s">
        <v>76</v>
      </c>
      <c r="AY288" s="209" t="s">
        <v>133</v>
      </c>
    </row>
    <row r="289" s="198" customFormat="true" ht="9.75" hidden="false" customHeight="false" outlineLevel="0" collapsed="false">
      <c r="B289" s="199"/>
      <c r="D289" s="200" t="s">
        <v>142</v>
      </c>
      <c r="E289" s="201"/>
      <c r="F289" s="202" t="s">
        <v>318</v>
      </c>
      <c r="H289" s="201"/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1" t="s">
        <v>142</v>
      </c>
      <c r="AU289" s="201" t="s">
        <v>86</v>
      </c>
      <c r="AV289" s="198" t="s">
        <v>84</v>
      </c>
      <c r="AW289" s="198" t="s">
        <v>32</v>
      </c>
      <c r="AX289" s="198" t="s">
        <v>76</v>
      </c>
      <c r="AY289" s="201" t="s">
        <v>133</v>
      </c>
    </row>
    <row r="290" s="207" customFormat="true" ht="9.75" hidden="false" customHeight="false" outlineLevel="0" collapsed="false">
      <c r="B290" s="208"/>
      <c r="D290" s="200" t="s">
        <v>142</v>
      </c>
      <c r="E290" s="209"/>
      <c r="F290" s="210" t="s">
        <v>319</v>
      </c>
      <c r="H290" s="211" t="n">
        <v>0.075</v>
      </c>
      <c r="I290" s="212"/>
      <c r="L290" s="208"/>
      <c r="M290" s="213"/>
      <c r="N290" s="214"/>
      <c r="O290" s="214"/>
      <c r="P290" s="214"/>
      <c r="Q290" s="214"/>
      <c r="R290" s="214"/>
      <c r="S290" s="214"/>
      <c r="T290" s="215"/>
      <c r="AT290" s="209" t="s">
        <v>142</v>
      </c>
      <c r="AU290" s="209" t="s">
        <v>86</v>
      </c>
      <c r="AV290" s="207" t="s">
        <v>86</v>
      </c>
      <c r="AW290" s="207" t="s">
        <v>32</v>
      </c>
      <c r="AX290" s="207" t="s">
        <v>76</v>
      </c>
      <c r="AY290" s="209" t="s">
        <v>133</v>
      </c>
    </row>
    <row r="291" s="216" customFormat="true" ht="9.75" hidden="false" customHeight="false" outlineLevel="0" collapsed="false">
      <c r="B291" s="217"/>
      <c r="D291" s="200" t="s">
        <v>142</v>
      </c>
      <c r="E291" s="218"/>
      <c r="F291" s="219" t="s">
        <v>158</v>
      </c>
      <c r="H291" s="220" t="n">
        <v>2.761</v>
      </c>
      <c r="I291" s="221"/>
      <c r="L291" s="217"/>
      <c r="M291" s="222"/>
      <c r="N291" s="223"/>
      <c r="O291" s="223"/>
      <c r="P291" s="223"/>
      <c r="Q291" s="223"/>
      <c r="R291" s="223"/>
      <c r="S291" s="223"/>
      <c r="T291" s="224"/>
      <c r="AT291" s="218" t="s">
        <v>142</v>
      </c>
      <c r="AU291" s="218" t="s">
        <v>86</v>
      </c>
      <c r="AV291" s="216" t="s">
        <v>140</v>
      </c>
      <c r="AW291" s="216" t="s">
        <v>32</v>
      </c>
      <c r="AX291" s="216" t="s">
        <v>84</v>
      </c>
      <c r="AY291" s="218" t="s">
        <v>133</v>
      </c>
    </row>
    <row r="292" s="27" customFormat="true" ht="16.5" hidden="false" customHeight="true" outlineLevel="0" collapsed="false">
      <c r="A292" s="22"/>
      <c r="B292" s="184"/>
      <c r="C292" s="185" t="s">
        <v>320</v>
      </c>
      <c r="D292" s="185" t="s">
        <v>135</v>
      </c>
      <c r="E292" s="186" t="s">
        <v>321</v>
      </c>
      <c r="F292" s="187" t="s">
        <v>322</v>
      </c>
      <c r="G292" s="188" t="s">
        <v>138</v>
      </c>
      <c r="H292" s="189" t="n">
        <v>14.752</v>
      </c>
      <c r="I292" s="190"/>
      <c r="J292" s="191" t="n">
        <f aca="false">ROUND(I292*H292,2)</f>
        <v>0</v>
      </c>
      <c r="K292" s="187" t="s">
        <v>139</v>
      </c>
      <c r="L292" s="23"/>
      <c r="M292" s="192"/>
      <c r="N292" s="193" t="s">
        <v>41</v>
      </c>
      <c r="O292" s="60"/>
      <c r="P292" s="194" t="n">
        <f aca="false">O292*H292</f>
        <v>0</v>
      </c>
      <c r="Q292" s="194" t="n">
        <v>0.00269</v>
      </c>
      <c r="R292" s="194" t="n">
        <f aca="false">Q292*H292</f>
        <v>0.03968288</v>
      </c>
      <c r="S292" s="194" t="n">
        <v>0</v>
      </c>
      <c r="T292" s="19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6" t="s">
        <v>140</v>
      </c>
      <c r="AT292" s="196" t="s">
        <v>135</v>
      </c>
      <c r="AU292" s="196" t="s">
        <v>86</v>
      </c>
      <c r="AY292" s="3" t="s">
        <v>133</v>
      </c>
      <c r="BE292" s="197" t="n">
        <f aca="false">IF(N292="základní",J292,0)</f>
        <v>0</v>
      </c>
      <c r="BF292" s="197" t="n">
        <f aca="false">IF(N292="snížená",J292,0)</f>
        <v>0</v>
      </c>
      <c r="BG292" s="197" t="n">
        <f aca="false">IF(N292="zákl. přenesená",J292,0)</f>
        <v>0</v>
      </c>
      <c r="BH292" s="197" t="n">
        <f aca="false">IF(N292="sníž. přenesená",J292,0)</f>
        <v>0</v>
      </c>
      <c r="BI292" s="197" t="n">
        <f aca="false">IF(N292="nulová",J292,0)</f>
        <v>0</v>
      </c>
      <c r="BJ292" s="3" t="s">
        <v>84</v>
      </c>
      <c r="BK292" s="197" t="n">
        <f aca="false">ROUND(I292*H292,2)</f>
        <v>0</v>
      </c>
      <c r="BL292" s="3" t="s">
        <v>140</v>
      </c>
      <c r="BM292" s="196" t="s">
        <v>323</v>
      </c>
    </row>
    <row r="293" s="207" customFormat="true" ht="9.75" hidden="false" customHeight="false" outlineLevel="0" collapsed="false">
      <c r="B293" s="208"/>
      <c r="D293" s="200" t="s">
        <v>142</v>
      </c>
      <c r="E293" s="209"/>
      <c r="F293" s="210" t="s">
        <v>324</v>
      </c>
      <c r="H293" s="211" t="n">
        <v>10.85</v>
      </c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09" t="s">
        <v>142</v>
      </c>
      <c r="AU293" s="209" t="s">
        <v>86</v>
      </c>
      <c r="AV293" s="207" t="s">
        <v>86</v>
      </c>
      <c r="AW293" s="207" t="s">
        <v>32</v>
      </c>
      <c r="AX293" s="207" t="s">
        <v>76</v>
      </c>
      <c r="AY293" s="209" t="s">
        <v>133</v>
      </c>
    </row>
    <row r="294" s="207" customFormat="true" ht="9.75" hidden="false" customHeight="false" outlineLevel="0" collapsed="false">
      <c r="B294" s="208"/>
      <c r="D294" s="200" t="s">
        <v>142</v>
      </c>
      <c r="E294" s="209"/>
      <c r="F294" s="210" t="s">
        <v>325</v>
      </c>
      <c r="H294" s="211" t="n">
        <v>3.24</v>
      </c>
      <c r="I294" s="212"/>
      <c r="L294" s="208"/>
      <c r="M294" s="213"/>
      <c r="N294" s="214"/>
      <c r="O294" s="214"/>
      <c r="P294" s="214"/>
      <c r="Q294" s="214"/>
      <c r="R294" s="214"/>
      <c r="S294" s="214"/>
      <c r="T294" s="215"/>
      <c r="AT294" s="209" t="s">
        <v>142</v>
      </c>
      <c r="AU294" s="209" t="s">
        <v>86</v>
      </c>
      <c r="AV294" s="207" t="s">
        <v>86</v>
      </c>
      <c r="AW294" s="207" t="s">
        <v>32</v>
      </c>
      <c r="AX294" s="207" t="s">
        <v>76</v>
      </c>
      <c r="AY294" s="209" t="s">
        <v>133</v>
      </c>
    </row>
    <row r="295" s="207" customFormat="true" ht="20.25" hidden="false" customHeight="false" outlineLevel="0" collapsed="false">
      <c r="B295" s="208"/>
      <c r="D295" s="200" t="s">
        <v>142</v>
      </c>
      <c r="E295" s="209"/>
      <c r="F295" s="210" t="s">
        <v>326</v>
      </c>
      <c r="H295" s="211" t="n">
        <v>0.662</v>
      </c>
      <c r="I295" s="212"/>
      <c r="L295" s="208"/>
      <c r="M295" s="213"/>
      <c r="N295" s="214"/>
      <c r="O295" s="214"/>
      <c r="P295" s="214"/>
      <c r="Q295" s="214"/>
      <c r="R295" s="214"/>
      <c r="S295" s="214"/>
      <c r="T295" s="215"/>
      <c r="AT295" s="209" t="s">
        <v>142</v>
      </c>
      <c r="AU295" s="209" t="s">
        <v>86</v>
      </c>
      <c r="AV295" s="207" t="s">
        <v>86</v>
      </c>
      <c r="AW295" s="207" t="s">
        <v>32</v>
      </c>
      <c r="AX295" s="207" t="s">
        <v>76</v>
      </c>
      <c r="AY295" s="209" t="s">
        <v>133</v>
      </c>
    </row>
    <row r="296" s="216" customFormat="true" ht="9.75" hidden="false" customHeight="false" outlineLevel="0" collapsed="false">
      <c r="B296" s="217"/>
      <c r="D296" s="200" t="s">
        <v>142</v>
      </c>
      <c r="E296" s="218"/>
      <c r="F296" s="219" t="s">
        <v>158</v>
      </c>
      <c r="H296" s="220" t="n">
        <v>14.752</v>
      </c>
      <c r="I296" s="221"/>
      <c r="L296" s="217"/>
      <c r="M296" s="222"/>
      <c r="N296" s="223"/>
      <c r="O296" s="223"/>
      <c r="P296" s="223"/>
      <c r="Q296" s="223"/>
      <c r="R296" s="223"/>
      <c r="S296" s="223"/>
      <c r="T296" s="224"/>
      <c r="AT296" s="218" t="s">
        <v>142</v>
      </c>
      <c r="AU296" s="218" t="s">
        <v>86</v>
      </c>
      <c r="AV296" s="216" t="s">
        <v>140</v>
      </c>
      <c r="AW296" s="216" t="s">
        <v>32</v>
      </c>
      <c r="AX296" s="216" t="s">
        <v>84</v>
      </c>
      <c r="AY296" s="218" t="s">
        <v>133</v>
      </c>
    </row>
    <row r="297" s="27" customFormat="true" ht="16.5" hidden="false" customHeight="true" outlineLevel="0" collapsed="false">
      <c r="A297" s="22"/>
      <c r="B297" s="184"/>
      <c r="C297" s="185" t="s">
        <v>327</v>
      </c>
      <c r="D297" s="185" t="s">
        <v>135</v>
      </c>
      <c r="E297" s="186" t="s">
        <v>328</v>
      </c>
      <c r="F297" s="187" t="s">
        <v>329</v>
      </c>
      <c r="G297" s="188" t="s">
        <v>138</v>
      </c>
      <c r="H297" s="189" t="n">
        <v>14.752</v>
      </c>
      <c r="I297" s="190"/>
      <c r="J297" s="191" t="n">
        <f aca="false">ROUND(I297*H297,2)</f>
        <v>0</v>
      </c>
      <c r="K297" s="187" t="s">
        <v>139</v>
      </c>
      <c r="L297" s="23"/>
      <c r="M297" s="192"/>
      <c r="N297" s="193" t="s">
        <v>41</v>
      </c>
      <c r="O297" s="60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6" t="s">
        <v>140</v>
      </c>
      <c r="AT297" s="196" t="s">
        <v>135</v>
      </c>
      <c r="AU297" s="196" t="s">
        <v>86</v>
      </c>
      <c r="AY297" s="3" t="s">
        <v>133</v>
      </c>
      <c r="BE297" s="197" t="n">
        <f aca="false">IF(N297="základní",J297,0)</f>
        <v>0</v>
      </c>
      <c r="BF297" s="197" t="n">
        <f aca="false">IF(N297="snížená",J297,0)</f>
        <v>0</v>
      </c>
      <c r="BG297" s="197" t="n">
        <f aca="false">IF(N297="zákl. přenesená",J297,0)</f>
        <v>0</v>
      </c>
      <c r="BH297" s="197" t="n">
        <f aca="false">IF(N297="sníž. přenesená",J297,0)</f>
        <v>0</v>
      </c>
      <c r="BI297" s="197" t="n">
        <f aca="false">IF(N297="nulová",J297,0)</f>
        <v>0</v>
      </c>
      <c r="BJ297" s="3" t="s">
        <v>84</v>
      </c>
      <c r="BK297" s="197" t="n">
        <f aca="false">ROUND(I297*H297,2)</f>
        <v>0</v>
      </c>
      <c r="BL297" s="3" t="s">
        <v>140</v>
      </c>
      <c r="BM297" s="196" t="s">
        <v>330</v>
      </c>
    </row>
    <row r="298" s="27" customFormat="true" ht="16.5" hidden="false" customHeight="true" outlineLevel="0" collapsed="false">
      <c r="A298" s="22"/>
      <c r="B298" s="184"/>
      <c r="C298" s="185" t="s">
        <v>331</v>
      </c>
      <c r="D298" s="185" t="s">
        <v>135</v>
      </c>
      <c r="E298" s="186" t="s">
        <v>332</v>
      </c>
      <c r="F298" s="187" t="s">
        <v>333</v>
      </c>
      <c r="G298" s="188" t="s">
        <v>224</v>
      </c>
      <c r="H298" s="189" t="n">
        <v>0.018</v>
      </c>
      <c r="I298" s="190"/>
      <c r="J298" s="191" t="n">
        <f aca="false">ROUND(I298*H298,2)</f>
        <v>0</v>
      </c>
      <c r="K298" s="187" t="s">
        <v>139</v>
      </c>
      <c r="L298" s="23"/>
      <c r="M298" s="192"/>
      <c r="N298" s="193" t="s">
        <v>41</v>
      </c>
      <c r="O298" s="60"/>
      <c r="P298" s="194" t="n">
        <f aca="false">O298*H298</f>
        <v>0</v>
      </c>
      <c r="Q298" s="194" t="n">
        <v>1.06017</v>
      </c>
      <c r="R298" s="194" t="n">
        <f aca="false">Q298*H298</f>
        <v>0.01908306</v>
      </c>
      <c r="S298" s="194" t="n">
        <v>0</v>
      </c>
      <c r="T298" s="19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6" t="s">
        <v>140</v>
      </c>
      <c r="AT298" s="196" t="s">
        <v>135</v>
      </c>
      <c r="AU298" s="196" t="s">
        <v>86</v>
      </c>
      <c r="AY298" s="3" t="s">
        <v>133</v>
      </c>
      <c r="BE298" s="197" t="n">
        <f aca="false">IF(N298="základní",J298,0)</f>
        <v>0</v>
      </c>
      <c r="BF298" s="197" t="n">
        <f aca="false">IF(N298="snížená",J298,0)</f>
        <v>0</v>
      </c>
      <c r="BG298" s="197" t="n">
        <f aca="false">IF(N298="zákl. přenesená",J298,0)</f>
        <v>0</v>
      </c>
      <c r="BH298" s="197" t="n">
        <f aca="false">IF(N298="sníž. přenesená",J298,0)</f>
        <v>0</v>
      </c>
      <c r="BI298" s="197" t="n">
        <f aca="false">IF(N298="nulová",J298,0)</f>
        <v>0</v>
      </c>
      <c r="BJ298" s="3" t="s">
        <v>84</v>
      </c>
      <c r="BK298" s="197" t="n">
        <f aca="false">ROUND(I298*H298,2)</f>
        <v>0</v>
      </c>
      <c r="BL298" s="3" t="s">
        <v>140</v>
      </c>
      <c r="BM298" s="196" t="s">
        <v>334</v>
      </c>
    </row>
    <row r="299" s="198" customFormat="true" ht="20.25" hidden="false" customHeight="false" outlineLevel="0" collapsed="false">
      <c r="B299" s="199"/>
      <c r="D299" s="200" t="s">
        <v>142</v>
      </c>
      <c r="E299" s="201"/>
      <c r="F299" s="202" t="s">
        <v>335</v>
      </c>
      <c r="H299" s="201"/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1" t="s">
        <v>142</v>
      </c>
      <c r="AU299" s="201" t="s">
        <v>86</v>
      </c>
      <c r="AV299" s="198" t="s">
        <v>84</v>
      </c>
      <c r="AW299" s="198" t="s">
        <v>32</v>
      </c>
      <c r="AX299" s="198" t="s">
        <v>76</v>
      </c>
      <c r="AY299" s="201" t="s">
        <v>133</v>
      </c>
    </row>
    <row r="300" s="207" customFormat="true" ht="9.75" hidden="false" customHeight="false" outlineLevel="0" collapsed="false">
      <c r="B300" s="208"/>
      <c r="D300" s="200" t="s">
        <v>142</v>
      </c>
      <c r="E300" s="209"/>
      <c r="F300" s="210" t="s">
        <v>336</v>
      </c>
      <c r="H300" s="211" t="n">
        <v>69</v>
      </c>
      <c r="I300" s="212"/>
      <c r="L300" s="208"/>
      <c r="M300" s="213"/>
      <c r="N300" s="214"/>
      <c r="O300" s="214"/>
      <c r="P300" s="214"/>
      <c r="Q300" s="214"/>
      <c r="R300" s="214"/>
      <c r="S300" s="214"/>
      <c r="T300" s="215"/>
      <c r="AT300" s="209" t="s">
        <v>142</v>
      </c>
      <c r="AU300" s="209" t="s">
        <v>86</v>
      </c>
      <c r="AV300" s="207" t="s">
        <v>86</v>
      </c>
      <c r="AW300" s="207" t="s">
        <v>32</v>
      </c>
      <c r="AX300" s="207" t="s">
        <v>76</v>
      </c>
      <c r="AY300" s="209" t="s">
        <v>133</v>
      </c>
    </row>
    <row r="301" s="207" customFormat="true" ht="9.75" hidden="false" customHeight="false" outlineLevel="0" collapsed="false">
      <c r="B301" s="208"/>
      <c r="D301" s="200" t="s">
        <v>142</v>
      </c>
      <c r="E301" s="209"/>
      <c r="F301" s="210" t="s">
        <v>337</v>
      </c>
      <c r="H301" s="211" t="n">
        <v>-69</v>
      </c>
      <c r="I301" s="212"/>
      <c r="L301" s="208"/>
      <c r="M301" s="213"/>
      <c r="N301" s="214"/>
      <c r="O301" s="214"/>
      <c r="P301" s="214"/>
      <c r="Q301" s="214"/>
      <c r="R301" s="214"/>
      <c r="S301" s="214"/>
      <c r="T301" s="215"/>
      <c r="AT301" s="209" t="s">
        <v>142</v>
      </c>
      <c r="AU301" s="209" t="s">
        <v>86</v>
      </c>
      <c r="AV301" s="207" t="s">
        <v>86</v>
      </c>
      <c r="AW301" s="207" t="s">
        <v>32</v>
      </c>
      <c r="AX301" s="207" t="s">
        <v>76</v>
      </c>
      <c r="AY301" s="209" t="s">
        <v>133</v>
      </c>
    </row>
    <row r="302" s="235" customFormat="true" ht="9.75" hidden="false" customHeight="false" outlineLevel="0" collapsed="false">
      <c r="B302" s="236"/>
      <c r="D302" s="200" t="s">
        <v>142</v>
      </c>
      <c r="E302" s="237"/>
      <c r="F302" s="238" t="s">
        <v>338</v>
      </c>
      <c r="H302" s="239" t="n">
        <v>0</v>
      </c>
      <c r="I302" s="240"/>
      <c r="L302" s="236"/>
      <c r="M302" s="241"/>
      <c r="N302" s="242"/>
      <c r="O302" s="242"/>
      <c r="P302" s="242"/>
      <c r="Q302" s="242"/>
      <c r="R302" s="242"/>
      <c r="S302" s="242"/>
      <c r="T302" s="243"/>
      <c r="AT302" s="237" t="s">
        <v>142</v>
      </c>
      <c r="AU302" s="237" t="s">
        <v>86</v>
      </c>
      <c r="AV302" s="235" t="s">
        <v>167</v>
      </c>
      <c r="AW302" s="235" t="s">
        <v>32</v>
      </c>
      <c r="AX302" s="235" t="s">
        <v>76</v>
      </c>
      <c r="AY302" s="237" t="s">
        <v>133</v>
      </c>
    </row>
    <row r="303" s="198" customFormat="true" ht="9.75" hidden="false" customHeight="false" outlineLevel="0" collapsed="false">
      <c r="B303" s="199"/>
      <c r="D303" s="200" t="s">
        <v>142</v>
      </c>
      <c r="E303" s="201"/>
      <c r="F303" s="202" t="s">
        <v>339</v>
      </c>
      <c r="H303" s="201"/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1" t="s">
        <v>142</v>
      </c>
      <c r="AU303" s="201" t="s">
        <v>86</v>
      </c>
      <c r="AV303" s="198" t="s">
        <v>84</v>
      </c>
      <c r="AW303" s="198" t="s">
        <v>32</v>
      </c>
      <c r="AX303" s="198" t="s">
        <v>76</v>
      </c>
      <c r="AY303" s="201" t="s">
        <v>133</v>
      </c>
    </row>
    <row r="304" s="207" customFormat="true" ht="9.75" hidden="false" customHeight="false" outlineLevel="0" collapsed="false">
      <c r="B304" s="208"/>
      <c r="D304" s="200" t="s">
        <v>142</v>
      </c>
      <c r="E304" s="209"/>
      <c r="F304" s="210" t="s">
        <v>340</v>
      </c>
      <c r="H304" s="211" t="n">
        <v>0.018</v>
      </c>
      <c r="I304" s="212"/>
      <c r="L304" s="208"/>
      <c r="M304" s="213"/>
      <c r="N304" s="214"/>
      <c r="O304" s="214"/>
      <c r="P304" s="214"/>
      <c r="Q304" s="214"/>
      <c r="R304" s="214"/>
      <c r="S304" s="214"/>
      <c r="T304" s="215"/>
      <c r="AT304" s="209" t="s">
        <v>142</v>
      </c>
      <c r="AU304" s="209" t="s">
        <v>86</v>
      </c>
      <c r="AV304" s="207" t="s">
        <v>86</v>
      </c>
      <c r="AW304" s="207" t="s">
        <v>32</v>
      </c>
      <c r="AX304" s="207" t="s">
        <v>76</v>
      </c>
      <c r="AY304" s="209" t="s">
        <v>133</v>
      </c>
    </row>
    <row r="305" s="216" customFormat="true" ht="9.75" hidden="false" customHeight="false" outlineLevel="0" collapsed="false">
      <c r="B305" s="217"/>
      <c r="D305" s="200" t="s">
        <v>142</v>
      </c>
      <c r="E305" s="218"/>
      <c r="F305" s="219" t="s">
        <v>158</v>
      </c>
      <c r="H305" s="220" t="n">
        <v>0.018</v>
      </c>
      <c r="I305" s="221"/>
      <c r="L305" s="217"/>
      <c r="M305" s="222"/>
      <c r="N305" s="223"/>
      <c r="O305" s="223"/>
      <c r="P305" s="223"/>
      <c r="Q305" s="223"/>
      <c r="R305" s="223"/>
      <c r="S305" s="223"/>
      <c r="T305" s="224"/>
      <c r="AT305" s="218" t="s">
        <v>142</v>
      </c>
      <c r="AU305" s="218" t="s">
        <v>86</v>
      </c>
      <c r="AV305" s="216" t="s">
        <v>140</v>
      </c>
      <c r="AW305" s="216" t="s">
        <v>32</v>
      </c>
      <c r="AX305" s="216" t="s">
        <v>84</v>
      </c>
      <c r="AY305" s="218" t="s">
        <v>133</v>
      </c>
    </row>
    <row r="306" s="170" customFormat="true" ht="22.5" hidden="false" customHeight="true" outlineLevel="0" collapsed="false">
      <c r="B306" s="171"/>
      <c r="D306" s="172" t="s">
        <v>75</v>
      </c>
      <c r="E306" s="182" t="s">
        <v>177</v>
      </c>
      <c r="F306" s="182" t="s">
        <v>341</v>
      </c>
      <c r="I306" s="174"/>
      <c r="J306" s="183" t="n">
        <f aca="false">BK306</f>
        <v>0</v>
      </c>
      <c r="L306" s="171"/>
      <c r="M306" s="176"/>
      <c r="N306" s="177"/>
      <c r="O306" s="177"/>
      <c r="P306" s="178" t="n">
        <f aca="false">SUM(P307:P334)</f>
        <v>0</v>
      </c>
      <c r="Q306" s="177"/>
      <c r="R306" s="178" t="n">
        <f aca="false">SUM(R307:R334)</f>
        <v>79.729628</v>
      </c>
      <c r="S306" s="177"/>
      <c r="T306" s="179" t="n">
        <f aca="false">SUM(T307:T334)</f>
        <v>0</v>
      </c>
      <c r="AR306" s="172" t="s">
        <v>84</v>
      </c>
      <c r="AT306" s="180" t="s">
        <v>75</v>
      </c>
      <c r="AU306" s="180" t="s">
        <v>84</v>
      </c>
      <c r="AY306" s="172" t="s">
        <v>133</v>
      </c>
      <c r="BK306" s="181" t="n">
        <f aca="false">SUM(BK307:BK334)</f>
        <v>0</v>
      </c>
    </row>
    <row r="307" s="27" customFormat="true" ht="16.5" hidden="false" customHeight="true" outlineLevel="0" collapsed="false">
      <c r="A307" s="22"/>
      <c r="B307" s="184"/>
      <c r="C307" s="185" t="s">
        <v>342</v>
      </c>
      <c r="D307" s="185" t="s">
        <v>135</v>
      </c>
      <c r="E307" s="186" t="s">
        <v>343</v>
      </c>
      <c r="F307" s="187" t="s">
        <v>344</v>
      </c>
      <c r="G307" s="188" t="s">
        <v>138</v>
      </c>
      <c r="H307" s="189" t="n">
        <v>442.352</v>
      </c>
      <c r="I307" s="190"/>
      <c r="J307" s="191" t="n">
        <f aca="false">ROUND(I307*H307,2)</f>
        <v>0</v>
      </c>
      <c r="K307" s="187" t="s">
        <v>139</v>
      </c>
      <c r="L307" s="23"/>
      <c r="M307" s="192"/>
      <c r="N307" s="193" t="s">
        <v>41</v>
      </c>
      <c r="O307" s="60"/>
      <c r="P307" s="194" t="n">
        <f aca="false">O307*H307</f>
        <v>0</v>
      </c>
      <c r="Q307" s="194" t="n">
        <v>0.115</v>
      </c>
      <c r="R307" s="194" t="n">
        <f aca="false">Q307*H307</f>
        <v>50.87048</v>
      </c>
      <c r="S307" s="194" t="n">
        <v>0</v>
      </c>
      <c r="T307" s="19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6" t="s">
        <v>140</v>
      </c>
      <c r="AT307" s="196" t="s">
        <v>135</v>
      </c>
      <c r="AU307" s="196" t="s">
        <v>86</v>
      </c>
      <c r="AY307" s="3" t="s">
        <v>133</v>
      </c>
      <c r="BE307" s="197" t="n">
        <f aca="false">IF(N307="základní",J307,0)</f>
        <v>0</v>
      </c>
      <c r="BF307" s="197" t="n">
        <f aca="false">IF(N307="snížená",J307,0)</f>
        <v>0</v>
      </c>
      <c r="BG307" s="197" t="n">
        <f aca="false">IF(N307="zákl. přenesená",J307,0)</f>
        <v>0</v>
      </c>
      <c r="BH307" s="197" t="n">
        <f aca="false">IF(N307="sníž. přenesená",J307,0)</f>
        <v>0</v>
      </c>
      <c r="BI307" s="197" t="n">
        <f aca="false">IF(N307="nulová",J307,0)</f>
        <v>0</v>
      </c>
      <c r="BJ307" s="3" t="s">
        <v>84</v>
      </c>
      <c r="BK307" s="197" t="n">
        <f aca="false">ROUND(I307*H307,2)</f>
        <v>0</v>
      </c>
      <c r="BL307" s="3" t="s">
        <v>140</v>
      </c>
      <c r="BM307" s="196" t="s">
        <v>345</v>
      </c>
    </row>
    <row r="308" s="198" customFormat="true" ht="9.75" hidden="false" customHeight="false" outlineLevel="0" collapsed="false">
      <c r="B308" s="199"/>
      <c r="D308" s="200" t="s">
        <v>142</v>
      </c>
      <c r="E308" s="201"/>
      <c r="F308" s="202" t="s">
        <v>346</v>
      </c>
      <c r="H308" s="201"/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1" t="s">
        <v>142</v>
      </c>
      <c r="AU308" s="201" t="s">
        <v>86</v>
      </c>
      <c r="AV308" s="198" t="s">
        <v>84</v>
      </c>
      <c r="AW308" s="198" t="s">
        <v>32</v>
      </c>
      <c r="AX308" s="198" t="s">
        <v>76</v>
      </c>
      <c r="AY308" s="201" t="s">
        <v>133</v>
      </c>
    </row>
    <row r="309" s="198" customFormat="true" ht="20.25" hidden="false" customHeight="false" outlineLevel="0" collapsed="false">
      <c r="B309" s="199"/>
      <c r="D309" s="200" t="s">
        <v>142</v>
      </c>
      <c r="E309" s="201"/>
      <c r="F309" s="202" t="s">
        <v>347</v>
      </c>
      <c r="H309" s="201"/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1" t="s">
        <v>142</v>
      </c>
      <c r="AU309" s="201" t="s">
        <v>86</v>
      </c>
      <c r="AV309" s="198" t="s">
        <v>84</v>
      </c>
      <c r="AW309" s="198" t="s">
        <v>32</v>
      </c>
      <c r="AX309" s="198" t="s">
        <v>76</v>
      </c>
      <c r="AY309" s="201" t="s">
        <v>133</v>
      </c>
    </row>
    <row r="310" s="207" customFormat="true" ht="9.75" hidden="false" customHeight="false" outlineLevel="0" collapsed="false">
      <c r="B310" s="208"/>
      <c r="D310" s="200" t="s">
        <v>142</v>
      </c>
      <c r="E310" s="209"/>
      <c r="F310" s="210" t="s">
        <v>348</v>
      </c>
      <c r="H310" s="211" t="n">
        <v>385.792</v>
      </c>
      <c r="I310" s="212"/>
      <c r="L310" s="208"/>
      <c r="M310" s="213"/>
      <c r="N310" s="214"/>
      <c r="O310" s="214"/>
      <c r="P310" s="214"/>
      <c r="Q310" s="214"/>
      <c r="R310" s="214"/>
      <c r="S310" s="214"/>
      <c r="T310" s="215"/>
      <c r="AT310" s="209" t="s">
        <v>142</v>
      </c>
      <c r="AU310" s="209" t="s">
        <v>86</v>
      </c>
      <c r="AV310" s="207" t="s">
        <v>86</v>
      </c>
      <c r="AW310" s="207" t="s">
        <v>32</v>
      </c>
      <c r="AX310" s="207" t="s">
        <v>76</v>
      </c>
      <c r="AY310" s="209" t="s">
        <v>133</v>
      </c>
    </row>
    <row r="311" s="198" customFormat="true" ht="9.75" hidden="false" customHeight="false" outlineLevel="0" collapsed="false">
      <c r="B311" s="199"/>
      <c r="D311" s="200" t="s">
        <v>142</v>
      </c>
      <c r="E311" s="201"/>
      <c r="F311" s="202" t="s">
        <v>151</v>
      </c>
      <c r="H311" s="201"/>
      <c r="I311" s="203"/>
      <c r="L311" s="199"/>
      <c r="M311" s="204"/>
      <c r="N311" s="205"/>
      <c r="O311" s="205"/>
      <c r="P311" s="205"/>
      <c r="Q311" s="205"/>
      <c r="R311" s="205"/>
      <c r="S311" s="205"/>
      <c r="T311" s="206"/>
      <c r="AT311" s="201" t="s">
        <v>142</v>
      </c>
      <c r="AU311" s="201" t="s">
        <v>86</v>
      </c>
      <c r="AV311" s="198" t="s">
        <v>84</v>
      </c>
      <c r="AW311" s="198" t="s">
        <v>32</v>
      </c>
      <c r="AX311" s="198" t="s">
        <v>76</v>
      </c>
      <c r="AY311" s="201" t="s">
        <v>133</v>
      </c>
    </row>
    <row r="312" s="207" customFormat="true" ht="9.75" hidden="false" customHeight="false" outlineLevel="0" collapsed="false">
      <c r="B312" s="208"/>
      <c r="D312" s="200" t="s">
        <v>142</v>
      </c>
      <c r="E312" s="209"/>
      <c r="F312" s="210" t="s">
        <v>349</v>
      </c>
      <c r="H312" s="211" t="n">
        <v>56.56</v>
      </c>
      <c r="I312" s="212"/>
      <c r="L312" s="208"/>
      <c r="M312" s="213"/>
      <c r="N312" s="214"/>
      <c r="O312" s="214"/>
      <c r="P312" s="214"/>
      <c r="Q312" s="214"/>
      <c r="R312" s="214"/>
      <c r="S312" s="214"/>
      <c r="T312" s="215"/>
      <c r="AT312" s="209" t="s">
        <v>142</v>
      </c>
      <c r="AU312" s="209" t="s">
        <v>86</v>
      </c>
      <c r="AV312" s="207" t="s">
        <v>86</v>
      </c>
      <c r="AW312" s="207" t="s">
        <v>32</v>
      </c>
      <c r="AX312" s="207" t="s">
        <v>76</v>
      </c>
      <c r="AY312" s="209" t="s">
        <v>133</v>
      </c>
    </row>
    <row r="313" s="216" customFormat="true" ht="9.75" hidden="false" customHeight="false" outlineLevel="0" collapsed="false">
      <c r="B313" s="217"/>
      <c r="D313" s="200" t="s">
        <v>142</v>
      </c>
      <c r="E313" s="218"/>
      <c r="F313" s="219" t="s">
        <v>158</v>
      </c>
      <c r="H313" s="220" t="n">
        <v>442.352</v>
      </c>
      <c r="I313" s="221"/>
      <c r="L313" s="217"/>
      <c r="M313" s="222"/>
      <c r="N313" s="223"/>
      <c r="O313" s="223"/>
      <c r="P313" s="223"/>
      <c r="Q313" s="223"/>
      <c r="R313" s="223"/>
      <c r="S313" s="223"/>
      <c r="T313" s="224"/>
      <c r="AT313" s="218" t="s">
        <v>142</v>
      </c>
      <c r="AU313" s="218" t="s">
        <v>86</v>
      </c>
      <c r="AV313" s="216" t="s">
        <v>140</v>
      </c>
      <c r="AW313" s="216" t="s">
        <v>32</v>
      </c>
      <c r="AX313" s="216" t="s">
        <v>84</v>
      </c>
      <c r="AY313" s="218" t="s">
        <v>133</v>
      </c>
    </row>
    <row r="314" s="27" customFormat="true" ht="16.5" hidden="false" customHeight="true" outlineLevel="0" collapsed="false">
      <c r="A314" s="22"/>
      <c r="B314" s="184"/>
      <c r="C314" s="185" t="s">
        <v>350</v>
      </c>
      <c r="D314" s="185" t="s">
        <v>135</v>
      </c>
      <c r="E314" s="186" t="s">
        <v>351</v>
      </c>
      <c r="F314" s="187" t="s">
        <v>352</v>
      </c>
      <c r="G314" s="188" t="s">
        <v>138</v>
      </c>
      <c r="H314" s="189" t="n">
        <v>36.54</v>
      </c>
      <c r="I314" s="190"/>
      <c r="J314" s="191" t="n">
        <f aca="false">ROUND(I314*H314,2)</f>
        <v>0</v>
      </c>
      <c r="K314" s="187" t="s">
        <v>139</v>
      </c>
      <c r="L314" s="23"/>
      <c r="M314" s="192"/>
      <c r="N314" s="193" t="s">
        <v>41</v>
      </c>
      <c r="O314" s="60"/>
      <c r="P314" s="194" t="n">
        <f aca="false">O314*H314</f>
        <v>0</v>
      </c>
      <c r="Q314" s="194" t="n">
        <v>0.345</v>
      </c>
      <c r="R314" s="194" t="n">
        <f aca="false">Q314*H314</f>
        <v>12.6063</v>
      </c>
      <c r="S314" s="194" t="n">
        <v>0</v>
      </c>
      <c r="T314" s="19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6" t="s">
        <v>140</v>
      </c>
      <c r="AT314" s="196" t="s">
        <v>135</v>
      </c>
      <c r="AU314" s="196" t="s">
        <v>86</v>
      </c>
      <c r="AY314" s="3" t="s">
        <v>133</v>
      </c>
      <c r="BE314" s="197" t="n">
        <f aca="false">IF(N314="základní",J314,0)</f>
        <v>0</v>
      </c>
      <c r="BF314" s="197" t="n">
        <f aca="false">IF(N314="snížená",J314,0)</f>
        <v>0</v>
      </c>
      <c r="BG314" s="197" t="n">
        <f aca="false">IF(N314="zákl. přenesená",J314,0)</f>
        <v>0</v>
      </c>
      <c r="BH314" s="197" t="n">
        <f aca="false">IF(N314="sníž. přenesená",J314,0)</f>
        <v>0</v>
      </c>
      <c r="BI314" s="197" t="n">
        <f aca="false">IF(N314="nulová",J314,0)</f>
        <v>0</v>
      </c>
      <c r="BJ314" s="3" t="s">
        <v>84</v>
      </c>
      <c r="BK314" s="197" t="n">
        <f aca="false">ROUND(I314*H314,2)</f>
        <v>0</v>
      </c>
      <c r="BL314" s="3" t="s">
        <v>140</v>
      </c>
      <c r="BM314" s="196" t="s">
        <v>353</v>
      </c>
    </row>
    <row r="315" s="198" customFormat="true" ht="9.75" hidden="false" customHeight="false" outlineLevel="0" collapsed="false">
      <c r="B315" s="199"/>
      <c r="D315" s="200" t="s">
        <v>142</v>
      </c>
      <c r="E315" s="201"/>
      <c r="F315" s="202" t="s">
        <v>354</v>
      </c>
      <c r="H315" s="201"/>
      <c r="I315" s="203"/>
      <c r="L315" s="199"/>
      <c r="M315" s="204"/>
      <c r="N315" s="205"/>
      <c r="O315" s="205"/>
      <c r="P315" s="205"/>
      <c r="Q315" s="205"/>
      <c r="R315" s="205"/>
      <c r="S315" s="205"/>
      <c r="T315" s="206"/>
      <c r="AT315" s="201" t="s">
        <v>142</v>
      </c>
      <c r="AU315" s="201" t="s">
        <v>86</v>
      </c>
      <c r="AV315" s="198" t="s">
        <v>84</v>
      </c>
      <c r="AW315" s="198" t="s">
        <v>32</v>
      </c>
      <c r="AX315" s="198" t="s">
        <v>76</v>
      </c>
      <c r="AY315" s="201" t="s">
        <v>133</v>
      </c>
    </row>
    <row r="316" s="207" customFormat="true" ht="9.75" hidden="false" customHeight="false" outlineLevel="0" collapsed="false">
      <c r="B316" s="208"/>
      <c r="D316" s="200" t="s">
        <v>142</v>
      </c>
      <c r="E316" s="209"/>
      <c r="F316" s="210" t="s">
        <v>355</v>
      </c>
      <c r="H316" s="211" t="n">
        <v>36.54</v>
      </c>
      <c r="I316" s="212"/>
      <c r="L316" s="208"/>
      <c r="M316" s="213"/>
      <c r="N316" s="214"/>
      <c r="O316" s="214"/>
      <c r="P316" s="214"/>
      <c r="Q316" s="214"/>
      <c r="R316" s="214"/>
      <c r="S316" s="214"/>
      <c r="T316" s="215"/>
      <c r="AT316" s="209" t="s">
        <v>142</v>
      </c>
      <c r="AU316" s="209" t="s">
        <v>86</v>
      </c>
      <c r="AV316" s="207" t="s">
        <v>86</v>
      </c>
      <c r="AW316" s="207" t="s">
        <v>32</v>
      </c>
      <c r="AX316" s="207" t="s">
        <v>76</v>
      </c>
      <c r="AY316" s="209" t="s">
        <v>133</v>
      </c>
    </row>
    <row r="317" s="216" customFormat="true" ht="9.75" hidden="false" customHeight="false" outlineLevel="0" collapsed="false">
      <c r="B317" s="217"/>
      <c r="D317" s="200" t="s">
        <v>142</v>
      </c>
      <c r="E317" s="218"/>
      <c r="F317" s="219" t="s">
        <v>158</v>
      </c>
      <c r="H317" s="220" t="n">
        <v>36.54</v>
      </c>
      <c r="I317" s="221"/>
      <c r="L317" s="217"/>
      <c r="M317" s="222"/>
      <c r="N317" s="223"/>
      <c r="O317" s="223"/>
      <c r="P317" s="223"/>
      <c r="Q317" s="223"/>
      <c r="R317" s="223"/>
      <c r="S317" s="223"/>
      <c r="T317" s="224"/>
      <c r="AT317" s="218" t="s">
        <v>142</v>
      </c>
      <c r="AU317" s="218" t="s">
        <v>86</v>
      </c>
      <c r="AV317" s="216" t="s">
        <v>140</v>
      </c>
      <c r="AW317" s="216" t="s">
        <v>32</v>
      </c>
      <c r="AX317" s="216" t="s">
        <v>84</v>
      </c>
      <c r="AY317" s="218" t="s">
        <v>133</v>
      </c>
    </row>
    <row r="318" s="27" customFormat="true" ht="21.75" hidden="false" customHeight="true" outlineLevel="0" collapsed="false">
      <c r="A318" s="22"/>
      <c r="B318" s="184"/>
      <c r="C318" s="185" t="s">
        <v>356</v>
      </c>
      <c r="D318" s="185" t="s">
        <v>135</v>
      </c>
      <c r="E318" s="186" t="s">
        <v>357</v>
      </c>
      <c r="F318" s="187" t="s">
        <v>358</v>
      </c>
      <c r="G318" s="188" t="s">
        <v>138</v>
      </c>
      <c r="H318" s="189" t="n">
        <v>404.4</v>
      </c>
      <c r="I318" s="190"/>
      <c r="J318" s="191" t="n">
        <f aca="false">ROUND(I318*H318,2)</f>
        <v>0</v>
      </c>
      <c r="K318" s="187" t="s">
        <v>139</v>
      </c>
      <c r="L318" s="23"/>
      <c r="M318" s="192"/>
      <c r="N318" s="193" t="s">
        <v>41</v>
      </c>
      <c r="O318" s="60"/>
      <c r="P318" s="194" t="n">
        <f aca="false">O318*H318</f>
        <v>0</v>
      </c>
      <c r="Q318" s="194" t="n">
        <v>0</v>
      </c>
      <c r="R318" s="194" t="n">
        <f aca="false">Q318*H318</f>
        <v>0</v>
      </c>
      <c r="S318" s="194" t="n">
        <v>0</v>
      </c>
      <c r="T318" s="195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6" t="s">
        <v>140</v>
      </c>
      <c r="AT318" s="196" t="s">
        <v>135</v>
      </c>
      <c r="AU318" s="196" t="s">
        <v>86</v>
      </c>
      <c r="AY318" s="3" t="s">
        <v>133</v>
      </c>
      <c r="BE318" s="197" t="n">
        <f aca="false">IF(N318="základní",J318,0)</f>
        <v>0</v>
      </c>
      <c r="BF318" s="197" t="n">
        <f aca="false">IF(N318="snížená",J318,0)</f>
        <v>0</v>
      </c>
      <c r="BG318" s="197" t="n">
        <f aca="false">IF(N318="zákl. přenesená",J318,0)</f>
        <v>0</v>
      </c>
      <c r="BH318" s="197" t="n">
        <f aca="false">IF(N318="sníž. přenesená",J318,0)</f>
        <v>0</v>
      </c>
      <c r="BI318" s="197" t="n">
        <f aca="false">IF(N318="nulová",J318,0)</f>
        <v>0</v>
      </c>
      <c r="BJ318" s="3" t="s">
        <v>84</v>
      </c>
      <c r="BK318" s="197" t="n">
        <f aca="false">ROUND(I318*H318,2)</f>
        <v>0</v>
      </c>
      <c r="BL318" s="3" t="s">
        <v>140</v>
      </c>
      <c r="BM318" s="196" t="s">
        <v>359</v>
      </c>
    </row>
    <row r="319" s="198" customFormat="true" ht="9.75" hidden="false" customHeight="false" outlineLevel="0" collapsed="false">
      <c r="B319" s="199"/>
      <c r="D319" s="200" t="s">
        <v>142</v>
      </c>
      <c r="E319" s="201"/>
      <c r="F319" s="202" t="s">
        <v>346</v>
      </c>
      <c r="H319" s="201"/>
      <c r="I319" s="203"/>
      <c r="L319" s="199"/>
      <c r="M319" s="204"/>
      <c r="N319" s="205"/>
      <c r="O319" s="205"/>
      <c r="P319" s="205"/>
      <c r="Q319" s="205"/>
      <c r="R319" s="205"/>
      <c r="S319" s="205"/>
      <c r="T319" s="206"/>
      <c r="AT319" s="201" t="s">
        <v>142</v>
      </c>
      <c r="AU319" s="201" t="s">
        <v>86</v>
      </c>
      <c r="AV319" s="198" t="s">
        <v>84</v>
      </c>
      <c r="AW319" s="198" t="s">
        <v>32</v>
      </c>
      <c r="AX319" s="198" t="s">
        <v>76</v>
      </c>
      <c r="AY319" s="201" t="s">
        <v>133</v>
      </c>
    </row>
    <row r="320" s="198" customFormat="true" ht="20.25" hidden="false" customHeight="false" outlineLevel="0" collapsed="false">
      <c r="B320" s="199"/>
      <c r="D320" s="200" t="s">
        <v>142</v>
      </c>
      <c r="E320" s="201"/>
      <c r="F320" s="202" t="s">
        <v>347</v>
      </c>
      <c r="H320" s="201"/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1" t="s">
        <v>142</v>
      </c>
      <c r="AU320" s="201" t="s">
        <v>86</v>
      </c>
      <c r="AV320" s="198" t="s">
        <v>84</v>
      </c>
      <c r="AW320" s="198" t="s">
        <v>32</v>
      </c>
      <c r="AX320" s="198" t="s">
        <v>76</v>
      </c>
      <c r="AY320" s="201" t="s">
        <v>133</v>
      </c>
    </row>
    <row r="321" s="207" customFormat="true" ht="9.75" hidden="false" customHeight="false" outlineLevel="0" collapsed="false">
      <c r="B321" s="208"/>
      <c r="D321" s="200" t="s">
        <v>142</v>
      </c>
      <c r="E321" s="209"/>
      <c r="F321" s="210" t="s">
        <v>360</v>
      </c>
      <c r="H321" s="211" t="n">
        <v>355.6</v>
      </c>
      <c r="I321" s="212"/>
      <c r="L321" s="208"/>
      <c r="M321" s="213"/>
      <c r="N321" s="214"/>
      <c r="O321" s="214"/>
      <c r="P321" s="214"/>
      <c r="Q321" s="214"/>
      <c r="R321" s="214"/>
      <c r="S321" s="214"/>
      <c r="T321" s="215"/>
      <c r="AT321" s="209" t="s">
        <v>142</v>
      </c>
      <c r="AU321" s="209" t="s">
        <v>86</v>
      </c>
      <c r="AV321" s="207" t="s">
        <v>86</v>
      </c>
      <c r="AW321" s="207" t="s">
        <v>32</v>
      </c>
      <c r="AX321" s="207" t="s">
        <v>76</v>
      </c>
      <c r="AY321" s="209" t="s">
        <v>133</v>
      </c>
    </row>
    <row r="322" s="198" customFormat="true" ht="9.75" hidden="false" customHeight="false" outlineLevel="0" collapsed="false">
      <c r="B322" s="199"/>
      <c r="D322" s="200" t="s">
        <v>142</v>
      </c>
      <c r="E322" s="201"/>
      <c r="F322" s="202" t="s">
        <v>151</v>
      </c>
      <c r="H322" s="201"/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1" t="s">
        <v>142</v>
      </c>
      <c r="AU322" s="201" t="s">
        <v>86</v>
      </c>
      <c r="AV322" s="198" t="s">
        <v>84</v>
      </c>
      <c r="AW322" s="198" t="s">
        <v>32</v>
      </c>
      <c r="AX322" s="198" t="s">
        <v>76</v>
      </c>
      <c r="AY322" s="201" t="s">
        <v>133</v>
      </c>
    </row>
    <row r="323" s="207" customFormat="true" ht="9.75" hidden="false" customHeight="false" outlineLevel="0" collapsed="false">
      <c r="B323" s="208"/>
      <c r="D323" s="200" t="s">
        <v>142</v>
      </c>
      <c r="E323" s="209"/>
      <c r="F323" s="210" t="s">
        <v>361</v>
      </c>
      <c r="H323" s="211" t="n">
        <v>48.8</v>
      </c>
      <c r="I323" s="212"/>
      <c r="L323" s="208"/>
      <c r="M323" s="213"/>
      <c r="N323" s="214"/>
      <c r="O323" s="214"/>
      <c r="P323" s="214"/>
      <c r="Q323" s="214"/>
      <c r="R323" s="214"/>
      <c r="S323" s="214"/>
      <c r="T323" s="215"/>
      <c r="AT323" s="209" t="s">
        <v>142</v>
      </c>
      <c r="AU323" s="209" t="s">
        <v>86</v>
      </c>
      <c r="AV323" s="207" t="s">
        <v>86</v>
      </c>
      <c r="AW323" s="207" t="s">
        <v>32</v>
      </c>
      <c r="AX323" s="207" t="s">
        <v>76</v>
      </c>
      <c r="AY323" s="209" t="s">
        <v>133</v>
      </c>
    </row>
    <row r="324" s="216" customFormat="true" ht="9.75" hidden="false" customHeight="false" outlineLevel="0" collapsed="false">
      <c r="B324" s="217"/>
      <c r="D324" s="200" t="s">
        <v>142</v>
      </c>
      <c r="E324" s="218"/>
      <c r="F324" s="219" t="s">
        <v>158</v>
      </c>
      <c r="H324" s="220" t="n">
        <v>404.4</v>
      </c>
      <c r="I324" s="221"/>
      <c r="L324" s="217"/>
      <c r="M324" s="222"/>
      <c r="N324" s="223"/>
      <c r="O324" s="223"/>
      <c r="P324" s="223"/>
      <c r="Q324" s="223"/>
      <c r="R324" s="223"/>
      <c r="S324" s="223"/>
      <c r="T324" s="224"/>
      <c r="AT324" s="218" t="s">
        <v>142</v>
      </c>
      <c r="AU324" s="218" t="s">
        <v>86</v>
      </c>
      <c r="AV324" s="216" t="s">
        <v>140</v>
      </c>
      <c r="AW324" s="216" t="s">
        <v>32</v>
      </c>
      <c r="AX324" s="216" t="s">
        <v>84</v>
      </c>
      <c r="AY324" s="218" t="s">
        <v>133</v>
      </c>
    </row>
    <row r="325" s="27" customFormat="true" ht="21.75" hidden="false" customHeight="true" outlineLevel="0" collapsed="false">
      <c r="A325" s="22"/>
      <c r="B325" s="184"/>
      <c r="C325" s="185" t="s">
        <v>362</v>
      </c>
      <c r="D325" s="185" t="s">
        <v>135</v>
      </c>
      <c r="E325" s="186" t="s">
        <v>363</v>
      </c>
      <c r="F325" s="187" t="s">
        <v>364</v>
      </c>
      <c r="G325" s="188" t="s">
        <v>138</v>
      </c>
      <c r="H325" s="189" t="n">
        <v>404.4</v>
      </c>
      <c r="I325" s="190"/>
      <c r="J325" s="191" t="n">
        <f aca="false">ROUND(I325*H325,2)</f>
        <v>0</v>
      </c>
      <c r="K325" s="187" t="s">
        <v>139</v>
      </c>
      <c r="L325" s="23"/>
      <c r="M325" s="192"/>
      <c r="N325" s="193" t="s">
        <v>41</v>
      </c>
      <c r="O325" s="60"/>
      <c r="P325" s="194" t="n">
        <f aca="false">O325*H325</f>
        <v>0</v>
      </c>
      <c r="Q325" s="194" t="n">
        <v>0</v>
      </c>
      <c r="R325" s="194" t="n">
        <f aca="false">Q325*H325</f>
        <v>0</v>
      </c>
      <c r="S325" s="194" t="n">
        <v>0</v>
      </c>
      <c r="T325" s="19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6" t="s">
        <v>140</v>
      </c>
      <c r="AT325" s="196" t="s">
        <v>135</v>
      </c>
      <c r="AU325" s="196" t="s">
        <v>86</v>
      </c>
      <c r="AY325" s="3" t="s">
        <v>133</v>
      </c>
      <c r="BE325" s="197" t="n">
        <f aca="false">IF(N325="základní",J325,0)</f>
        <v>0</v>
      </c>
      <c r="BF325" s="197" t="n">
        <f aca="false">IF(N325="snížená",J325,0)</f>
        <v>0</v>
      </c>
      <c r="BG325" s="197" t="n">
        <f aca="false">IF(N325="zákl. přenesená",J325,0)</f>
        <v>0</v>
      </c>
      <c r="BH325" s="197" t="n">
        <f aca="false">IF(N325="sníž. přenesená",J325,0)</f>
        <v>0</v>
      </c>
      <c r="BI325" s="197" t="n">
        <f aca="false">IF(N325="nulová",J325,0)</f>
        <v>0</v>
      </c>
      <c r="BJ325" s="3" t="s">
        <v>84</v>
      </c>
      <c r="BK325" s="197" t="n">
        <f aca="false">ROUND(I325*H325,2)</f>
        <v>0</v>
      </c>
      <c r="BL325" s="3" t="s">
        <v>140</v>
      </c>
      <c r="BM325" s="196" t="s">
        <v>365</v>
      </c>
    </row>
    <row r="326" s="27" customFormat="true" ht="21.75" hidden="false" customHeight="true" outlineLevel="0" collapsed="false">
      <c r="A326" s="22"/>
      <c r="B326" s="184"/>
      <c r="C326" s="185" t="s">
        <v>366</v>
      </c>
      <c r="D326" s="185" t="s">
        <v>135</v>
      </c>
      <c r="E326" s="186" t="s">
        <v>367</v>
      </c>
      <c r="F326" s="187" t="s">
        <v>368</v>
      </c>
      <c r="G326" s="188" t="s">
        <v>138</v>
      </c>
      <c r="H326" s="189" t="n">
        <v>404.4</v>
      </c>
      <c r="I326" s="190"/>
      <c r="J326" s="191" t="n">
        <f aca="false">ROUND(I326*H326,2)</f>
        <v>0</v>
      </c>
      <c r="K326" s="187" t="s">
        <v>139</v>
      </c>
      <c r="L326" s="23"/>
      <c r="M326" s="192"/>
      <c r="N326" s="193" t="s">
        <v>41</v>
      </c>
      <c r="O326" s="60"/>
      <c r="P326" s="194" t="n">
        <f aca="false">O326*H326</f>
        <v>0</v>
      </c>
      <c r="Q326" s="194" t="n">
        <v>0.04017</v>
      </c>
      <c r="R326" s="194" t="n">
        <f aca="false">Q326*H326</f>
        <v>16.244748</v>
      </c>
      <c r="S326" s="194" t="n">
        <v>0</v>
      </c>
      <c r="T326" s="19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6" t="s">
        <v>140</v>
      </c>
      <c r="AT326" s="196" t="s">
        <v>135</v>
      </c>
      <c r="AU326" s="196" t="s">
        <v>86</v>
      </c>
      <c r="AY326" s="3" t="s">
        <v>133</v>
      </c>
      <c r="BE326" s="197" t="n">
        <f aca="false">IF(N326="základní",J326,0)</f>
        <v>0</v>
      </c>
      <c r="BF326" s="197" t="n">
        <f aca="false">IF(N326="snížená",J326,0)</f>
        <v>0</v>
      </c>
      <c r="BG326" s="197" t="n">
        <f aca="false">IF(N326="zákl. přenesená",J326,0)</f>
        <v>0</v>
      </c>
      <c r="BH326" s="197" t="n">
        <f aca="false">IF(N326="sníž. přenesená",J326,0)</f>
        <v>0</v>
      </c>
      <c r="BI326" s="197" t="n">
        <f aca="false">IF(N326="nulová",J326,0)</f>
        <v>0</v>
      </c>
      <c r="BJ326" s="3" t="s">
        <v>84</v>
      </c>
      <c r="BK326" s="197" t="n">
        <f aca="false">ROUND(I326*H326,2)</f>
        <v>0</v>
      </c>
      <c r="BL326" s="3" t="s">
        <v>140</v>
      </c>
      <c r="BM326" s="196" t="s">
        <v>369</v>
      </c>
    </row>
    <row r="327" s="207" customFormat="true" ht="9.75" hidden="false" customHeight="false" outlineLevel="0" collapsed="false">
      <c r="B327" s="208"/>
      <c r="D327" s="200" t="s">
        <v>142</v>
      </c>
      <c r="E327" s="209"/>
      <c r="F327" s="210" t="s">
        <v>370</v>
      </c>
      <c r="H327" s="211" t="n">
        <v>404.4</v>
      </c>
      <c r="I327" s="212"/>
      <c r="L327" s="208"/>
      <c r="M327" s="213"/>
      <c r="N327" s="214"/>
      <c r="O327" s="214"/>
      <c r="P327" s="214"/>
      <c r="Q327" s="214"/>
      <c r="R327" s="214"/>
      <c r="S327" s="214"/>
      <c r="T327" s="215"/>
      <c r="AT327" s="209" t="s">
        <v>142</v>
      </c>
      <c r="AU327" s="209" t="s">
        <v>86</v>
      </c>
      <c r="AV327" s="207" t="s">
        <v>86</v>
      </c>
      <c r="AW327" s="207" t="s">
        <v>32</v>
      </c>
      <c r="AX327" s="207" t="s">
        <v>84</v>
      </c>
      <c r="AY327" s="209" t="s">
        <v>133</v>
      </c>
    </row>
    <row r="328" s="27" customFormat="true" ht="21.75" hidden="false" customHeight="true" outlineLevel="0" collapsed="false">
      <c r="A328" s="22"/>
      <c r="B328" s="184"/>
      <c r="C328" s="185" t="s">
        <v>371</v>
      </c>
      <c r="D328" s="185" t="s">
        <v>135</v>
      </c>
      <c r="E328" s="186" t="s">
        <v>372</v>
      </c>
      <c r="F328" s="187" t="s">
        <v>373</v>
      </c>
      <c r="G328" s="188" t="s">
        <v>138</v>
      </c>
      <c r="H328" s="189" t="n">
        <v>404.4</v>
      </c>
      <c r="I328" s="190"/>
      <c r="J328" s="191" t="n">
        <f aca="false">ROUND(I328*H328,2)</f>
        <v>0</v>
      </c>
      <c r="K328" s="187" t="s">
        <v>139</v>
      </c>
      <c r="L328" s="23"/>
      <c r="M328" s="192"/>
      <c r="N328" s="193" t="s">
        <v>41</v>
      </c>
      <c r="O328" s="60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6" t="s">
        <v>140</v>
      </c>
      <c r="AT328" s="196" t="s">
        <v>135</v>
      </c>
      <c r="AU328" s="196" t="s">
        <v>86</v>
      </c>
      <c r="AY328" s="3" t="s">
        <v>133</v>
      </c>
      <c r="BE328" s="197" t="n">
        <f aca="false">IF(N328="základní",J328,0)</f>
        <v>0</v>
      </c>
      <c r="BF328" s="197" t="n">
        <f aca="false">IF(N328="snížená",J328,0)</f>
        <v>0</v>
      </c>
      <c r="BG328" s="197" t="n">
        <f aca="false">IF(N328="zákl. přenesená",J328,0)</f>
        <v>0</v>
      </c>
      <c r="BH328" s="197" t="n">
        <f aca="false">IF(N328="sníž. přenesená",J328,0)</f>
        <v>0</v>
      </c>
      <c r="BI328" s="197" t="n">
        <f aca="false">IF(N328="nulová",J328,0)</f>
        <v>0</v>
      </c>
      <c r="BJ328" s="3" t="s">
        <v>84</v>
      </c>
      <c r="BK328" s="197" t="n">
        <f aca="false">ROUND(I328*H328,2)</f>
        <v>0</v>
      </c>
      <c r="BL328" s="3" t="s">
        <v>140</v>
      </c>
      <c r="BM328" s="196" t="s">
        <v>374</v>
      </c>
    </row>
    <row r="329" s="27" customFormat="true" ht="21.75" hidden="false" customHeight="true" outlineLevel="0" collapsed="false">
      <c r="A329" s="22"/>
      <c r="B329" s="184"/>
      <c r="C329" s="185" t="s">
        <v>375</v>
      </c>
      <c r="D329" s="185" t="s">
        <v>135</v>
      </c>
      <c r="E329" s="186" t="s">
        <v>376</v>
      </c>
      <c r="F329" s="187" t="s">
        <v>377</v>
      </c>
      <c r="G329" s="188" t="s">
        <v>138</v>
      </c>
      <c r="H329" s="189" t="n">
        <v>404.4</v>
      </c>
      <c r="I329" s="190"/>
      <c r="J329" s="191" t="n">
        <f aca="false">ROUND(I329*H329,2)</f>
        <v>0</v>
      </c>
      <c r="K329" s="187" t="s">
        <v>139</v>
      </c>
      <c r="L329" s="23"/>
      <c r="M329" s="192"/>
      <c r="N329" s="193" t="s">
        <v>41</v>
      </c>
      <c r="O329" s="60"/>
      <c r="P329" s="194" t="n">
        <f aca="false">O329*H329</f>
        <v>0</v>
      </c>
      <c r="Q329" s="194" t="n">
        <v>0</v>
      </c>
      <c r="R329" s="194" t="n">
        <f aca="false">Q329*H329</f>
        <v>0</v>
      </c>
      <c r="S329" s="194" t="n">
        <v>0</v>
      </c>
      <c r="T329" s="19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6" t="s">
        <v>140</v>
      </c>
      <c r="AT329" s="196" t="s">
        <v>135</v>
      </c>
      <c r="AU329" s="196" t="s">
        <v>86</v>
      </c>
      <c r="AY329" s="3" t="s">
        <v>133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3" t="s">
        <v>84</v>
      </c>
      <c r="BK329" s="197" t="n">
        <f aca="false">ROUND(I329*H329,2)</f>
        <v>0</v>
      </c>
      <c r="BL329" s="3" t="s">
        <v>140</v>
      </c>
      <c r="BM329" s="196" t="s">
        <v>378</v>
      </c>
    </row>
    <row r="330" s="27" customFormat="true" ht="21.75" hidden="false" customHeight="true" outlineLevel="0" collapsed="false">
      <c r="A330" s="22"/>
      <c r="B330" s="184"/>
      <c r="C330" s="185" t="s">
        <v>379</v>
      </c>
      <c r="D330" s="185" t="s">
        <v>135</v>
      </c>
      <c r="E330" s="186" t="s">
        <v>380</v>
      </c>
      <c r="F330" s="187" t="s">
        <v>381</v>
      </c>
      <c r="G330" s="188" t="s">
        <v>173</v>
      </c>
      <c r="H330" s="189" t="n">
        <v>810</v>
      </c>
      <c r="I330" s="190"/>
      <c r="J330" s="191" t="n">
        <f aca="false">ROUND(I330*H330,2)</f>
        <v>0</v>
      </c>
      <c r="K330" s="187" t="s">
        <v>139</v>
      </c>
      <c r="L330" s="23"/>
      <c r="M330" s="192"/>
      <c r="N330" s="193" t="s">
        <v>41</v>
      </c>
      <c r="O330" s="60"/>
      <c r="P330" s="194" t="n">
        <f aca="false">O330*H330</f>
        <v>0</v>
      </c>
      <c r="Q330" s="194" t="n">
        <v>1E-005</v>
      </c>
      <c r="R330" s="194" t="n">
        <f aca="false">Q330*H330</f>
        <v>0.0081</v>
      </c>
      <c r="S330" s="194" t="n">
        <v>0</v>
      </c>
      <c r="T330" s="195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6" t="s">
        <v>140</v>
      </c>
      <c r="AT330" s="196" t="s">
        <v>135</v>
      </c>
      <c r="AU330" s="196" t="s">
        <v>86</v>
      </c>
      <c r="AY330" s="3" t="s">
        <v>133</v>
      </c>
      <c r="BE330" s="197" t="n">
        <f aca="false">IF(N330="základní",J330,0)</f>
        <v>0</v>
      </c>
      <c r="BF330" s="197" t="n">
        <f aca="false">IF(N330="snížená",J330,0)</f>
        <v>0</v>
      </c>
      <c r="BG330" s="197" t="n">
        <f aca="false">IF(N330="zákl. přenesená",J330,0)</f>
        <v>0</v>
      </c>
      <c r="BH330" s="197" t="n">
        <f aca="false">IF(N330="sníž. přenesená",J330,0)</f>
        <v>0</v>
      </c>
      <c r="BI330" s="197" t="n">
        <f aca="false">IF(N330="nulová",J330,0)</f>
        <v>0</v>
      </c>
      <c r="BJ330" s="3" t="s">
        <v>84</v>
      </c>
      <c r="BK330" s="197" t="n">
        <f aca="false">ROUND(I330*H330,2)</f>
        <v>0</v>
      </c>
      <c r="BL330" s="3" t="s">
        <v>140</v>
      </c>
      <c r="BM330" s="196" t="s">
        <v>382</v>
      </c>
    </row>
    <row r="331" s="198" customFormat="true" ht="20.25" hidden="false" customHeight="false" outlineLevel="0" collapsed="false">
      <c r="B331" s="199"/>
      <c r="D331" s="200" t="s">
        <v>142</v>
      </c>
      <c r="E331" s="201"/>
      <c r="F331" s="202" t="s">
        <v>383</v>
      </c>
      <c r="H331" s="201"/>
      <c r="I331" s="203"/>
      <c r="L331" s="199"/>
      <c r="M331" s="204"/>
      <c r="N331" s="205"/>
      <c r="O331" s="205"/>
      <c r="P331" s="205"/>
      <c r="Q331" s="205"/>
      <c r="R331" s="205"/>
      <c r="S331" s="205"/>
      <c r="T331" s="206"/>
      <c r="AT331" s="201" t="s">
        <v>142</v>
      </c>
      <c r="AU331" s="201" t="s">
        <v>86</v>
      </c>
      <c r="AV331" s="198" t="s">
        <v>84</v>
      </c>
      <c r="AW331" s="198" t="s">
        <v>32</v>
      </c>
      <c r="AX331" s="198" t="s">
        <v>76</v>
      </c>
      <c r="AY331" s="201" t="s">
        <v>133</v>
      </c>
    </row>
    <row r="332" s="207" customFormat="true" ht="9.75" hidden="false" customHeight="false" outlineLevel="0" collapsed="false">
      <c r="B332" s="208"/>
      <c r="D332" s="200" t="s">
        <v>142</v>
      </c>
      <c r="E332" s="209"/>
      <c r="F332" s="210" t="s">
        <v>384</v>
      </c>
      <c r="H332" s="211" t="n">
        <v>810</v>
      </c>
      <c r="I332" s="212"/>
      <c r="L332" s="208"/>
      <c r="M332" s="213"/>
      <c r="N332" s="214"/>
      <c r="O332" s="214"/>
      <c r="P332" s="214"/>
      <c r="Q332" s="214"/>
      <c r="R332" s="214"/>
      <c r="S332" s="214"/>
      <c r="T332" s="215"/>
      <c r="AT332" s="209" t="s">
        <v>142</v>
      </c>
      <c r="AU332" s="209" t="s">
        <v>86</v>
      </c>
      <c r="AV332" s="207" t="s">
        <v>86</v>
      </c>
      <c r="AW332" s="207" t="s">
        <v>32</v>
      </c>
      <c r="AX332" s="207" t="s">
        <v>84</v>
      </c>
      <c r="AY332" s="209" t="s">
        <v>133</v>
      </c>
    </row>
    <row r="333" s="27" customFormat="true" ht="33" hidden="false" customHeight="true" outlineLevel="0" collapsed="false">
      <c r="A333" s="22"/>
      <c r="B333" s="184"/>
      <c r="C333" s="185" t="s">
        <v>385</v>
      </c>
      <c r="D333" s="185" t="s">
        <v>135</v>
      </c>
      <c r="E333" s="186" t="s">
        <v>386</v>
      </c>
      <c r="F333" s="187" t="s">
        <v>387</v>
      </c>
      <c r="G333" s="188" t="s">
        <v>138</v>
      </c>
      <c r="H333" s="189" t="n">
        <v>404.4</v>
      </c>
      <c r="I333" s="190"/>
      <c r="J333" s="191" t="n">
        <f aca="false">ROUND(I333*H333,2)</f>
        <v>0</v>
      </c>
      <c r="K333" s="187"/>
      <c r="L333" s="23"/>
      <c r="M333" s="192"/>
      <c r="N333" s="193" t="s">
        <v>41</v>
      </c>
      <c r="O333" s="60"/>
      <c r="P333" s="194" t="n">
        <f aca="false">O333*H333</f>
        <v>0</v>
      </c>
      <c r="Q333" s="194" t="n">
        <v>0</v>
      </c>
      <c r="R333" s="194" t="n">
        <f aca="false">Q333*H333</f>
        <v>0</v>
      </c>
      <c r="S333" s="194" t="n">
        <v>0</v>
      </c>
      <c r="T333" s="19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6" t="s">
        <v>140</v>
      </c>
      <c r="AT333" s="196" t="s">
        <v>135</v>
      </c>
      <c r="AU333" s="196" t="s">
        <v>86</v>
      </c>
      <c r="AY333" s="3" t="s">
        <v>133</v>
      </c>
      <c r="BE333" s="197" t="n">
        <f aca="false">IF(N333="základní",J333,0)</f>
        <v>0</v>
      </c>
      <c r="BF333" s="197" t="n">
        <f aca="false">IF(N333="snížená",J333,0)</f>
        <v>0</v>
      </c>
      <c r="BG333" s="197" t="n">
        <f aca="false">IF(N333="zákl. přenesená",J333,0)</f>
        <v>0</v>
      </c>
      <c r="BH333" s="197" t="n">
        <f aca="false">IF(N333="sníž. přenesená",J333,0)</f>
        <v>0</v>
      </c>
      <c r="BI333" s="197" t="n">
        <f aca="false">IF(N333="nulová",J333,0)</f>
        <v>0</v>
      </c>
      <c r="BJ333" s="3" t="s">
        <v>84</v>
      </c>
      <c r="BK333" s="197" t="n">
        <f aca="false">ROUND(I333*H333,2)</f>
        <v>0</v>
      </c>
      <c r="BL333" s="3" t="s">
        <v>140</v>
      </c>
      <c r="BM333" s="196" t="s">
        <v>388</v>
      </c>
    </row>
    <row r="334" s="207" customFormat="true" ht="9.75" hidden="false" customHeight="false" outlineLevel="0" collapsed="false">
      <c r="B334" s="208"/>
      <c r="D334" s="200" t="s">
        <v>142</v>
      </c>
      <c r="E334" s="209"/>
      <c r="F334" s="210" t="s">
        <v>389</v>
      </c>
      <c r="H334" s="211" t="n">
        <v>404.4</v>
      </c>
      <c r="I334" s="212"/>
      <c r="L334" s="208"/>
      <c r="M334" s="213"/>
      <c r="N334" s="214"/>
      <c r="O334" s="214"/>
      <c r="P334" s="214"/>
      <c r="Q334" s="214"/>
      <c r="R334" s="214"/>
      <c r="S334" s="214"/>
      <c r="T334" s="215"/>
      <c r="AT334" s="209" t="s">
        <v>142</v>
      </c>
      <c r="AU334" s="209" t="s">
        <v>86</v>
      </c>
      <c r="AV334" s="207" t="s">
        <v>86</v>
      </c>
      <c r="AW334" s="207" t="s">
        <v>32</v>
      </c>
      <c r="AX334" s="207" t="s">
        <v>84</v>
      </c>
      <c r="AY334" s="209" t="s">
        <v>133</v>
      </c>
    </row>
    <row r="335" s="170" customFormat="true" ht="22.5" hidden="false" customHeight="true" outlineLevel="0" collapsed="false">
      <c r="B335" s="171"/>
      <c r="D335" s="172" t="s">
        <v>75</v>
      </c>
      <c r="E335" s="182" t="s">
        <v>182</v>
      </c>
      <c r="F335" s="182" t="s">
        <v>390</v>
      </c>
      <c r="I335" s="174"/>
      <c r="J335" s="183" t="n">
        <f aca="false">BK335</f>
        <v>0</v>
      </c>
      <c r="L335" s="171"/>
      <c r="M335" s="176"/>
      <c r="N335" s="177"/>
      <c r="O335" s="177"/>
      <c r="P335" s="178" t="n">
        <f aca="false">SUM(P336:P343)</f>
        <v>0</v>
      </c>
      <c r="Q335" s="177"/>
      <c r="R335" s="178" t="n">
        <f aca="false">SUM(R336:R343)</f>
        <v>12.35766564</v>
      </c>
      <c r="S335" s="177"/>
      <c r="T335" s="179" t="n">
        <f aca="false">SUM(T336:T343)</f>
        <v>0</v>
      </c>
      <c r="AR335" s="172" t="s">
        <v>84</v>
      </c>
      <c r="AT335" s="180" t="s">
        <v>75</v>
      </c>
      <c r="AU335" s="180" t="s">
        <v>84</v>
      </c>
      <c r="AY335" s="172" t="s">
        <v>133</v>
      </c>
      <c r="BK335" s="181" t="n">
        <f aca="false">SUM(BK336:BK343)</f>
        <v>0</v>
      </c>
    </row>
    <row r="336" s="27" customFormat="true" ht="16.5" hidden="false" customHeight="true" outlineLevel="0" collapsed="false">
      <c r="A336" s="22"/>
      <c r="B336" s="184"/>
      <c r="C336" s="185" t="s">
        <v>391</v>
      </c>
      <c r="D336" s="185" t="s">
        <v>135</v>
      </c>
      <c r="E336" s="186" t="s">
        <v>392</v>
      </c>
      <c r="F336" s="187" t="s">
        <v>393</v>
      </c>
      <c r="G336" s="188" t="s">
        <v>138</v>
      </c>
      <c r="H336" s="189" t="n">
        <v>3.582</v>
      </c>
      <c r="I336" s="190"/>
      <c r="J336" s="191" t="n">
        <f aca="false">ROUND(I336*H336,2)</f>
        <v>0</v>
      </c>
      <c r="K336" s="187" t="s">
        <v>139</v>
      </c>
      <c r="L336" s="23"/>
      <c r="M336" s="192"/>
      <c r="N336" s="193" t="s">
        <v>41</v>
      </c>
      <c r="O336" s="60"/>
      <c r="P336" s="194" t="n">
        <f aca="false">O336*H336</f>
        <v>0</v>
      </c>
      <c r="Q336" s="194" t="n">
        <v>0.06702</v>
      </c>
      <c r="R336" s="194" t="n">
        <f aca="false">Q336*H336</f>
        <v>0.24006564</v>
      </c>
      <c r="S336" s="194" t="n">
        <v>0</v>
      </c>
      <c r="T336" s="19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6" t="s">
        <v>140</v>
      </c>
      <c r="AT336" s="196" t="s">
        <v>135</v>
      </c>
      <c r="AU336" s="196" t="s">
        <v>86</v>
      </c>
      <c r="AY336" s="3" t="s">
        <v>133</v>
      </c>
      <c r="BE336" s="197" t="n">
        <f aca="false">IF(N336="základní",J336,0)</f>
        <v>0</v>
      </c>
      <c r="BF336" s="197" t="n">
        <f aca="false">IF(N336="snížená",J336,0)</f>
        <v>0</v>
      </c>
      <c r="BG336" s="197" t="n">
        <f aca="false">IF(N336="zákl. přenesená",J336,0)</f>
        <v>0</v>
      </c>
      <c r="BH336" s="197" t="n">
        <f aca="false">IF(N336="sníž. přenesená",J336,0)</f>
        <v>0</v>
      </c>
      <c r="BI336" s="197" t="n">
        <f aca="false">IF(N336="nulová",J336,0)</f>
        <v>0</v>
      </c>
      <c r="BJ336" s="3" t="s">
        <v>84</v>
      </c>
      <c r="BK336" s="197" t="n">
        <f aca="false">ROUND(I336*H336,2)</f>
        <v>0</v>
      </c>
      <c r="BL336" s="3" t="s">
        <v>140</v>
      </c>
      <c r="BM336" s="196" t="s">
        <v>394</v>
      </c>
    </row>
    <row r="337" s="207" customFormat="true" ht="9.75" hidden="false" customHeight="false" outlineLevel="0" collapsed="false">
      <c r="B337" s="208"/>
      <c r="D337" s="200" t="s">
        <v>142</v>
      </c>
      <c r="E337" s="209"/>
      <c r="F337" s="210" t="s">
        <v>395</v>
      </c>
      <c r="H337" s="211" t="n">
        <v>3.582</v>
      </c>
      <c r="I337" s="212"/>
      <c r="L337" s="208"/>
      <c r="M337" s="213"/>
      <c r="N337" s="214"/>
      <c r="O337" s="214"/>
      <c r="P337" s="214"/>
      <c r="Q337" s="214"/>
      <c r="R337" s="214"/>
      <c r="S337" s="214"/>
      <c r="T337" s="215"/>
      <c r="AT337" s="209" t="s">
        <v>142</v>
      </c>
      <c r="AU337" s="209" t="s">
        <v>86</v>
      </c>
      <c r="AV337" s="207" t="s">
        <v>86</v>
      </c>
      <c r="AW337" s="207" t="s">
        <v>32</v>
      </c>
      <c r="AX337" s="207" t="s">
        <v>84</v>
      </c>
      <c r="AY337" s="209" t="s">
        <v>133</v>
      </c>
    </row>
    <row r="338" s="27" customFormat="true" ht="21.75" hidden="false" customHeight="true" outlineLevel="0" collapsed="false">
      <c r="A338" s="22"/>
      <c r="B338" s="184"/>
      <c r="C338" s="185" t="s">
        <v>396</v>
      </c>
      <c r="D338" s="185" t="s">
        <v>135</v>
      </c>
      <c r="E338" s="186" t="s">
        <v>397</v>
      </c>
      <c r="F338" s="187" t="s">
        <v>398</v>
      </c>
      <c r="G338" s="188" t="s">
        <v>185</v>
      </c>
      <c r="H338" s="189" t="n">
        <v>6.12</v>
      </c>
      <c r="I338" s="190"/>
      <c r="J338" s="191" t="n">
        <f aca="false">ROUND(I338*H338,2)</f>
        <v>0</v>
      </c>
      <c r="K338" s="187"/>
      <c r="L338" s="23"/>
      <c r="M338" s="192"/>
      <c r="N338" s="193" t="s">
        <v>41</v>
      </c>
      <c r="O338" s="60"/>
      <c r="P338" s="194" t="n">
        <f aca="false">O338*H338</f>
        <v>0</v>
      </c>
      <c r="Q338" s="194" t="n">
        <v>1.98</v>
      </c>
      <c r="R338" s="194" t="n">
        <f aca="false">Q338*H338</f>
        <v>12.1176</v>
      </c>
      <c r="S338" s="194" t="n">
        <v>0</v>
      </c>
      <c r="T338" s="195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6" t="s">
        <v>140</v>
      </c>
      <c r="AT338" s="196" t="s">
        <v>135</v>
      </c>
      <c r="AU338" s="196" t="s">
        <v>86</v>
      </c>
      <c r="AY338" s="3" t="s">
        <v>133</v>
      </c>
      <c r="BE338" s="197" t="n">
        <f aca="false">IF(N338="základní",J338,0)</f>
        <v>0</v>
      </c>
      <c r="BF338" s="197" t="n">
        <f aca="false">IF(N338="snížená",J338,0)</f>
        <v>0</v>
      </c>
      <c r="BG338" s="197" t="n">
        <f aca="false">IF(N338="zákl. přenesená",J338,0)</f>
        <v>0</v>
      </c>
      <c r="BH338" s="197" t="n">
        <f aca="false">IF(N338="sníž. přenesená",J338,0)</f>
        <v>0</v>
      </c>
      <c r="BI338" s="197" t="n">
        <f aca="false">IF(N338="nulová",J338,0)</f>
        <v>0</v>
      </c>
      <c r="BJ338" s="3" t="s">
        <v>84</v>
      </c>
      <c r="BK338" s="197" t="n">
        <f aca="false">ROUND(I338*H338,2)</f>
        <v>0</v>
      </c>
      <c r="BL338" s="3" t="s">
        <v>140</v>
      </c>
      <c r="BM338" s="196" t="s">
        <v>399</v>
      </c>
    </row>
    <row r="339" s="207" customFormat="true" ht="9.75" hidden="false" customHeight="false" outlineLevel="0" collapsed="false">
      <c r="B339" s="208"/>
      <c r="D339" s="200" t="s">
        <v>142</v>
      </c>
      <c r="E339" s="209"/>
      <c r="F339" s="210" t="s">
        <v>400</v>
      </c>
      <c r="H339" s="211" t="n">
        <v>6.12</v>
      </c>
      <c r="I339" s="212"/>
      <c r="L339" s="208"/>
      <c r="M339" s="213"/>
      <c r="N339" s="214"/>
      <c r="O339" s="214"/>
      <c r="P339" s="214"/>
      <c r="Q339" s="214"/>
      <c r="R339" s="214"/>
      <c r="S339" s="214"/>
      <c r="T339" s="215"/>
      <c r="AT339" s="209" t="s">
        <v>142</v>
      </c>
      <c r="AU339" s="209" t="s">
        <v>86</v>
      </c>
      <c r="AV339" s="207" t="s">
        <v>86</v>
      </c>
      <c r="AW339" s="207" t="s">
        <v>32</v>
      </c>
      <c r="AX339" s="207" t="s">
        <v>84</v>
      </c>
      <c r="AY339" s="209" t="s">
        <v>133</v>
      </c>
    </row>
    <row r="340" s="27" customFormat="true" ht="16.5" hidden="false" customHeight="true" outlineLevel="0" collapsed="false">
      <c r="A340" s="22"/>
      <c r="B340" s="184"/>
      <c r="C340" s="185" t="s">
        <v>401</v>
      </c>
      <c r="D340" s="185" t="s">
        <v>135</v>
      </c>
      <c r="E340" s="186" t="s">
        <v>402</v>
      </c>
      <c r="F340" s="187" t="s">
        <v>403</v>
      </c>
      <c r="G340" s="188" t="s">
        <v>185</v>
      </c>
      <c r="H340" s="189" t="n">
        <v>9.6</v>
      </c>
      <c r="I340" s="190"/>
      <c r="J340" s="191" t="n">
        <f aca="false">ROUND(I340*H340,2)</f>
        <v>0</v>
      </c>
      <c r="K340" s="187"/>
      <c r="L340" s="23"/>
      <c r="M340" s="192"/>
      <c r="N340" s="193" t="s">
        <v>41</v>
      </c>
      <c r="O340" s="60"/>
      <c r="P340" s="194" t="n">
        <f aca="false">O340*H340</f>
        <v>0</v>
      </c>
      <c r="Q340" s="194" t="n">
        <v>0</v>
      </c>
      <c r="R340" s="194" t="n">
        <f aca="false">Q340*H340</f>
        <v>0</v>
      </c>
      <c r="S340" s="194" t="n">
        <v>0</v>
      </c>
      <c r="T340" s="19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6" t="s">
        <v>140</v>
      </c>
      <c r="AT340" s="196" t="s">
        <v>135</v>
      </c>
      <c r="AU340" s="196" t="s">
        <v>86</v>
      </c>
      <c r="AY340" s="3" t="s">
        <v>133</v>
      </c>
      <c r="BE340" s="197" t="n">
        <f aca="false">IF(N340="základní",J340,0)</f>
        <v>0</v>
      </c>
      <c r="BF340" s="197" t="n">
        <f aca="false">IF(N340="snížená",J340,0)</f>
        <v>0</v>
      </c>
      <c r="BG340" s="197" t="n">
        <f aca="false">IF(N340="zákl. přenesená",J340,0)</f>
        <v>0</v>
      </c>
      <c r="BH340" s="197" t="n">
        <f aca="false">IF(N340="sníž. přenesená",J340,0)</f>
        <v>0</v>
      </c>
      <c r="BI340" s="197" t="n">
        <f aca="false">IF(N340="nulová",J340,0)</f>
        <v>0</v>
      </c>
      <c r="BJ340" s="3" t="s">
        <v>84</v>
      </c>
      <c r="BK340" s="197" t="n">
        <f aca="false">ROUND(I340*H340,2)</f>
        <v>0</v>
      </c>
      <c r="BL340" s="3" t="s">
        <v>140</v>
      </c>
      <c r="BM340" s="196" t="s">
        <v>404</v>
      </c>
    </row>
    <row r="341" s="198" customFormat="true" ht="9.75" hidden="false" customHeight="false" outlineLevel="0" collapsed="false">
      <c r="B341" s="199"/>
      <c r="D341" s="200" t="s">
        <v>142</v>
      </c>
      <c r="E341" s="201"/>
      <c r="F341" s="202" t="s">
        <v>405</v>
      </c>
      <c r="H341" s="201"/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1" t="s">
        <v>142</v>
      </c>
      <c r="AU341" s="201" t="s">
        <v>86</v>
      </c>
      <c r="AV341" s="198" t="s">
        <v>84</v>
      </c>
      <c r="AW341" s="198" t="s">
        <v>32</v>
      </c>
      <c r="AX341" s="198" t="s">
        <v>76</v>
      </c>
      <c r="AY341" s="201" t="s">
        <v>133</v>
      </c>
    </row>
    <row r="342" s="207" customFormat="true" ht="9.75" hidden="false" customHeight="false" outlineLevel="0" collapsed="false">
      <c r="B342" s="208"/>
      <c r="D342" s="200" t="s">
        <v>142</v>
      </c>
      <c r="E342" s="209"/>
      <c r="F342" s="210" t="s">
        <v>406</v>
      </c>
      <c r="H342" s="211" t="n">
        <v>9.6</v>
      </c>
      <c r="I342" s="212"/>
      <c r="L342" s="208"/>
      <c r="M342" s="213"/>
      <c r="N342" s="214"/>
      <c r="O342" s="214"/>
      <c r="P342" s="214"/>
      <c r="Q342" s="214"/>
      <c r="R342" s="214"/>
      <c r="S342" s="214"/>
      <c r="T342" s="215"/>
      <c r="AT342" s="209" t="s">
        <v>142</v>
      </c>
      <c r="AU342" s="209" t="s">
        <v>86</v>
      </c>
      <c r="AV342" s="207" t="s">
        <v>86</v>
      </c>
      <c r="AW342" s="207" t="s">
        <v>32</v>
      </c>
      <c r="AX342" s="207" t="s">
        <v>76</v>
      </c>
      <c r="AY342" s="209" t="s">
        <v>133</v>
      </c>
    </row>
    <row r="343" s="216" customFormat="true" ht="9.75" hidden="false" customHeight="false" outlineLevel="0" collapsed="false">
      <c r="B343" s="217"/>
      <c r="D343" s="200" t="s">
        <v>142</v>
      </c>
      <c r="E343" s="218"/>
      <c r="F343" s="219" t="s">
        <v>158</v>
      </c>
      <c r="H343" s="220" t="n">
        <v>9.6</v>
      </c>
      <c r="I343" s="221"/>
      <c r="L343" s="217"/>
      <c r="M343" s="222"/>
      <c r="N343" s="223"/>
      <c r="O343" s="223"/>
      <c r="P343" s="223"/>
      <c r="Q343" s="223"/>
      <c r="R343" s="223"/>
      <c r="S343" s="223"/>
      <c r="T343" s="224"/>
      <c r="AT343" s="218" t="s">
        <v>142</v>
      </c>
      <c r="AU343" s="218" t="s">
        <v>86</v>
      </c>
      <c r="AV343" s="216" t="s">
        <v>140</v>
      </c>
      <c r="AW343" s="216" t="s">
        <v>32</v>
      </c>
      <c r="AX343" s="216" t="s">
        <v>84</v>
      </c>
      <c r="AY343" s="218" t="s">
        <v>133</v>
      </c>
    </row>
    <row r="344" s="170" customFormat="true" ht="22.5" hidden="false" customHeight="true" outlineLevel="0" collapsed="false">
      <c r="B344" s="171"/>
      <c r="D344" s="172" t="s">
        <v>75</v>
      </c>
      <c r="E344" s="182" t="s">
        <v>209</v>
      </c>
      <c r="F344" s="182" t="s">
        <v>407</v>
      </c>
      <c r="I344" s="174"/>
      <c r="J344" s="183" t="n">
        <f aca="false">BK344</f>
        <v>0</v>
      </c>
      <c r="L344" s="171"/>
      <c r="M344" s="176"/>
      <c r="N344" s="177"/>
      <c r="O344" s="177"/>
      <c r="P344" s="178" t="n">
        <f aca="false">SUM(P345:P385)</f>
        <v>0</v>
      </c>
      <c r="Q344" s="177"/>
      <c r="R344" s="178" t="n">
        <f aca="false">SUM(R345:R385)</f>
        <v>44.66913094</v>
      </c>
      <c r="S344" s="177"/>
      <c r="T344" s="179" t="n">
        <f aca="false">SUM(T345:T385)</f>
        <v>0</v>
      </c>
      <c r="AR344" s="172" t="s">
        <v>84</v>
      </c>
      <c r="AT344" s="180" t="s">
        <v>75</v>
      </c>
      <c r="AU344" s="180" t="s">
        <v>84</v>
      </c>
      <c r="AY344" s="172" t="s">
        <v>133</v>
      </c>
      <c r="BK344" s="181" t="n">
        <f aca="false">SUM(BK345:BK385)</f>
        <v>0</v>
      </c>
    </row>
    <row r="345" s="27" customFormat="true" ht="21.75" hidden="false" customHeight="true" outlineLevel="0" collapsed="false">
      <c r="A345" s="22"/>
      <c r="B345" s="184"/>
      <c r="C345" s="185" t="s">
        <v>408</v>
      </c>
      <c r="D345" s="185" t="s">
        <v>135</v>
      </c>
      <c r="E345" s="186" t="s">
        <v>409</v>
      </c>
      <c r="F345" s="187" t="s">
        <v>410</v>
      </c>
      <c r="G345" s="188" t="s">
        <v>173</v>
      </c>
      <c r="H345" s="189" t="n">
        <v>231.38</v>
      </c>
      <c r="I345" s="190"/>
      <c r="J345" s="191" t="n">
        <f aca="false">ROUND(I345*H345,2)</f>
        <v>0</v>
      </c>
      <c r="K345" s="187" t="s">
        <v>139</v>
      </c>
      <c r="L345" s="23"/>
      <c r="M345" s="192"/>
      <c r="N345" s="193" t="s">
        <v>41</v>
      </c>
      <c r="O345" s="60"/>
      <c r="P345" s="194" t="n">
        <f aca="false">O345*H345</f>
        <v>0</v>
      </c>
      <c r="Q345" s="194" t="n">
        <v>0.10095</v>
      </c>
      <c r="R345" s="194" t="n">
        <f aca="false">Q345*H345</f>
        <v>23.357811</v>
      </c>
      <c r="S345" s="194" t="n">
        <v>0</v>
      </c>
      <c r="T345" s="195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6" t="s">
        <v>140</v>
      </c>
      <c r="AT345" s="196" t="s">
        <v>135</v>
      </c>
      <c r="AU345" s="196" t="s">
        <v>86</v>
      </c>
      <c r="AY345" s="3" t="s">
        <v>133</v>
      </c>
      <c r="BE345" s="197" t="n">
        <f aca="false">IF(N345="základní",J345,0)</f>
        <v>0</v>
      </c>
      <c r="BF345" s="197" t="n">
        <f aca="false">IF(N345="snížená",J345,0)</f>
        <v>0</v>
      </c>
      <c r="BG345" s="197" t="n">
        <f aca="false">IF(N345="zákl. přenesená",J345,0)</f>
        <v>0</v>
      </c>
      <c r="BH345" s="197" t="n">
        <f aca="false">IF(N345="sníž. přenesená",J345,0)</f>
        <v>0</v>
      </c>
      <c r="BI345" s="197" t="n">
        <f aca="false">IF(N345="nulová",J345,0)</f>
        <v>0</v>
      </c>
      <c r="BJ345" s="3" t="s">
        <v>84</v>
      </c>
      <c r="BK345" s="197" t="n">
        <f aca="false">ROUND(I345*H345,2)</f>
        <v>0</v>
      </c>
      <c r="BL345" s="3" t="s">
        <v>140</v>
      </c>
      <c r="BM345" s="196" t="s">
        <v>411</v>
      </c>
    </row>
    <row r="346" s="198" customFormat="true" ht="9.75" hidden="false" customHeight="false" outlineLevel="0" collapsed="false">
      <c r="B346" s="199"/>
      <c r="D346" s="200" t="s">
        <v>142</v>
      </c>
      <c r="E346" s="201"/>
      <c r="F346" s="202" t="s">
        <v>412</v>
      </c>
      <c r="H346" s="201"/>
      <c r="I346" s="203"/>
      <c r="L346" s="199"/>
      <c r="M346" s="204"/>
      <c r="N346" s="205"/>
      <c r="O346" s="205"/>
      <c r="P346" s="205"/>
      <c r="Q346" s="205"/>
      <c r="R346" s="205"/>
      <c r="S346" s="205"/>
      <c r="T346" s="206"/>
      <c r="AT346" s="201" t="s">
        <v>142</v>
      </c>
      <c r="AU346" s="201" t="s">
        <v>86</v>
      </c>
      <c r="AV346" s="198" t="s">
        <v>84</v>
      </c>
      <c r="AW346" s="198" t="s">
        <v>32</v>
      </c>
      <c r="AX346" s="198" t="s">
        <v>76</v>
      </c>
      <c r="AY346" s="201" t="s">
        <v>133</v>
      </c>
    </row>
    <row r="347" s="198" customFormat="true" ht="9.75" hidden="false" customHeight="false" outlineLevel="0" collapsed="false">
      <c r="B347" s="199"/>
      <c r="D347" s="200" t="s">
        <v>142</v>
      </c>
      <c r="E347" s="201"/>
      <c r="F347" s="202" t="s">
        <v>413</v>
      </c>
      <c r="H347" s="201"/>
      <c r="I347" s="203"/>
      <c r="L347" s="199"/>
      <c r="M347" s="204"/>
      <c r="N347" s="205"/>
      <c r="O347" s="205"/>
      <c r="P347" s="205"/>
      <c r="Q347" s="205"/>
      <c r="R347" s="205"/>
      <c r="S347" s="205"/>
      <c r="T347" s="206"/>
      <c r="AT347" s="201" t="s">
        <v>142</v>
      </c>
      <c r="AU347" s="201" t="s">
        <v>86</v>
      </c>
      <c r="AV347" s="198" t="s">
        <v>84</v>
      </c>
      <c r="AW347" s="198" t="s">
        <v>32</v>
      </c>
      <c r="AX347" s="198" t="s">
        <v>76</v>
      </c>
      <c r="AY347" s="201" t="s">
        <v>133</v>
      </c>
    </row>
    <row r="348" s="207" customFormat="true" ht="9.75" hidden="false" customHeight="false" outlineLevel="0" collapsed="false">
      <c r="B348" s="208"/>
      <c r="D348" s="200" t="s">
        <v>142</v>
      </c>
      <c r="E348" s="209"/>
      <c r="F348" s="210" t="s">
        <v>414</v>
      </c>
      <c r="H348" s="211" t="n">
        <v>150.16</v>
      </c>
      <c r="I348" s="212"/>
      <c r="L348" s="208"/>
      <c r="M348" s="213"/>
      <c r="N348" s="214"/>
      <c r="O348" s="214"/>
      <c r="P348" s="214"/>
      <c r="Q348" s="214"/>
      <c r="R348" s="214"/>
      <c r="S348" s="214"/>
      <c r="T348" s="215"/>
      <c r="AT348" s="209" t="s">
        <v>142</v>
      </c>
      <c r="AU348" s="209" t="s">
        <v>86</v>
      </c>
      <c r="AV348" s="207" t="s">
        <v>86</v>
      </c>
      <c r="AW348" s="207" t="s">
        <v>32</v>
      </c>
      <c r="AX348" s="207" t="s">
        <v>76</v>
      </c>
      <c r="AY348" s="209" t="s">
        <v>133</v>
      </c>
    </row>
    <row r="349" s="198" customFormat="true" ht="9.75" hidden="false" customHeight="false" outlineLevel="0" collapsed="false">
      <c r="B349" s="199"/>
      <c r="D349" s="200" t="s">
        <v>142</v>
      </c>
      <c r="E349" s="201"/>
      <c r="F349" s="202" t="s">
        <v>151</v>
      </c>
      <c r="H349" s="201"/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1" t="s">
        <v>142</v>
      </c>
      <c r="AU349" s="201" t="s">
        <v>86</v>
      </c>
      <c r="AV349" s="198" t="s">
        <v>84</v>
      </c>
      <c r="AW349" s="198" t="s">
        <v>32</v>
      </c>
      <c r="AX349" s="198" t="s">
        <v>76</v>
      </c>
      <c r="AY349" s="201" t="s">
        <v>133</v>
      </c>
    </row>
    <row r="350" s="207" customFormat="true" ht="9.75" hidden="false" customHeight="false" outlineLevel="0" collapsed="false">
      <c r="B350" s="208"/>
      <c r="D350" s="200" t="s">
        <v>142</v>
      </c>
      <c r="E350" s="209"/>
      <c r="F350" s="210" t="s">
        <v>415</v>
      </c>
      <c r="H350" s="211" t="n">
        <v>81.22</v>
      </c>
      <c r="I350" s="212"/>
      <c r="L350" s="208"/>
      <c r="M350" s="213"/>
      <c r="N350" s="214"/>
      <c r="O350" s="214"/>
      <c r="P350" s="214"/>
      <c r="Q350" s="214"/>
      <c r="R350" s="214"/>
      <c r="S350" s="214"/>
      <c r="T350" s="215"/>
      <c r="AT350" s="209" t="s">
        <v>142</v>
      </c>
      <c r="AU350" s="209" t="s">
        <v>86</v>
      </c>
      <c r="AV350" s="207" t="s">
        <v>86</v>
      </c>
      <c r="AW350" s="207" t="s">
        <v>32</v>
      </c>
      <c r="AX350" s="207" t="s">
        <v>76</v>
      </c>
      <c r="AY350" s="209" t="s">
        <v>133</v>
      </c>
    </row>
    <row r="351" s="216" customFormat="true" ht="9.75" hidden="false" customHeight="false" outlineLevel="0" collapsed="false">
      <c r="B351" s="217"/>
      <c r="D351" s="200" t="s">
        <v>142</v>
      </c>
      <c r="E351" s="218"/>
      <c r="F351" s="219" t="s">
        <v>158</v>
      </c>
      <c r="H351" s="220" t="n">
        <v>231.38</v>
      </c>
      <c r="I351" s="221"/>
      <c r="L351" s="217"/>
      <c r="M351" s="222"/>
      <c r="N351" s="223"/>
      <c r="O351" s="223"/>
      <c r="P351" s="223"/>
      <c r="Q351" s="223"/>
      <c r="R351" s="223"/>
      <c r="S351" s="223"/>
      <c r="T351" s="224"/>
      <c r="AT351" s="218" t="s">
        <v>142</v>
      </c>
      <c r="AU351" s="218" t="s">
        <v>86</v>
      </c>
      <c r="AV351" s="216" t="s">
        <v>140</v>
      </c>
      <c r="AW351" s="216" t="s">
        <v>32</v>
      </c>
      <c r="AX351" s="216" t="s">
        <v>84</v>
      </c>
      <c r="AY351" s="218" t="s">
        <v>133</v>
      </c>
    </row>
    <row r="352" s="27" customFormat="true" ht="16.5" hidden="false" customHeight="true" outlineLevel="0" collapsed="false">
      <c r="A352" s="22"/>
      <c r="B352" s="184"/>
      <c r="C352" s="225" t="s">
        <v>416</v>
      </c>
      <c r="D352" s="225" t="s">
        <v>240</v>
      </c>
      <c r="E352" s="226" t="s">
        <v>417</v>
      </c>
      <c r="F352" s="227" t="s">
        <v>418</v>
      </c>
      <c r="G352" s="228" t="s">
        <v>173</v>
      </c>
      <c r="H352" s="229" t="n">
        <v>233.694</v>
      </c>
      <c r="I352" s="230"/>
      <c r="J352" s="231" t="n">
        <f aca="false">ROUND(I352*H352,2)</f>
        <v>0</v>
      </c>
      <c r="K352" s="227" t="s">
        <v>139</v>
      </c>
      <c r="L352" s="232"/>
      <c r="M352" s="233"/>
      <c r="N352" s="234" t="s">
        <v>41</v>
      </c>
      <c r="O352" s="60"/>
      <c r="P352" s="194" t="n">
        <f aca="false">O352*H352</f>
        <v>0</v>
      </c>
      <c r="Q352" s="194" t="n">
        <v>0.024</v>
      </c>
      <c r="R352" s="194" t="n">
        <f aca="false">Q352*H352</f>
        <v>5.608656</v>
      </c>
      <c r="S352" s="194" t="n">
        <v>0</v>
      </c>
      <c r="T352" s="195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6" t="s">
        <v>204</v>
      </c>
      <c r="AT352" s="196" t="s">
        <v>240</v>
      </c>
      <c r="AU352" s="196" t="s">
        <v>86</v>
      </c>
      <c r="AY352" s="3" t="s">
        <v>133</v>
      </c>
      <c r="BE352" s="197" t="n">
        <f aca="false">IF(N352="základní",J352,0)</f>
        <v>0</v>
      </c>
      <c r="BF352" s="197" t="n">
        <f aca="false">IF(N352="snížená",J352,0)</f>
        <v>0</v>
      </c>
      <c r="BG352" s="197" t="n">
        <f aca="false">IF(N352="zákl. přenesená",J352,0)</f>
        <v>0</v>
      </c>
      <c r="BH352" s="197" t="n">
        <f aca="false">IF(N352="sníž. přenesená",J352,0)</f>
        <v>0</v>
      </c>
      <c r="BI352" s="197" t="n">
        <f aca="false">IF(N352="nulová",J352,0)</f>
        <v>0</v>
      </c>
      <c r="BJ352" s="3" t="s">
        <v>84</v>
      </c>
      <c r="BK352" s="197" t="n">
        <f aca="false">ROUND(I352*H352,2)</f>
        <v>0</v>
      </c>
      <c r="BL352" s="3" t="s">
        <v>140</v>
      </c>
      <c r="BM352" s="196" t="s">
        <v>419</v>
      </c>
    </row>
    <row r="353" s="207" customFormat="true" ht="9.75" hidden="false" customHeight="false" outlineLevel="0" collapsed="false">
      <c r="B353" s="208"/>
      <c r="D353" s="200" t="s">
        <v>142</v>
      </c>
      <c r="E353" s="209"/>
      <c r="F353" s="210" t="s">
        <v>420</v>
      </c>
      <c r="H353" s="211" t="n">
        <v>233.694</v>
      </c>
      <c r="I353" s="212"/>
      <c r="L353" s="208"/>
      <c r="M353" s="213"/>
      <c r="N353" s="214"/>
      <c r="O353" s="214"/>
      <c r="P353" s="214"/>
      <c r="Q353" s="214"/>
      <c r="R353" s="214"/>
      <c r="S353" s="214"/>
      <c r="T353" s="215"/>
      <c r="AT353" s="209" t="s">
        <v>142</v>
      </c>
      <c r="AU353" s="209" t="s">
        <v>86</v>
      </c>
      <c r="AV353" s="207" t="s">
        <v>86</v>
      </c>
      <c r="AW353" s="207" t="s">
        <v>32</v>
      </c>
      <c r="AX353" s="207" t="s">
        <v>84</v>
      </c>
      <c r="AY353" s="209" t="s">
        <v>133</v>
      </c>
    </row>
    <row r="354" s="27" customFormat="true" ht="21.75" hidden="false" customHeight="true" outlineLevel="0" collapsed="false">
      <c r="A354" s="22"/>
      <c r="B354" s="184"/>
      <c r="C354" s="185" t="s">
        <v>421</v>
      </c>
      <c r="D354" s="185" t="s">
        <v>135</v>
      </c>
      <c r="E354" s="186" t="s">
        <v>422</v>
      </c>
      <c r="F354" s="187" t="s">
        <v>423</v>
      </c>
      <c r="G354" s="188" t="s">
        <v>185</v>
      </c>
      <c r="H354" s="189" t="n">
        <v>6.941</v>
      </c>
      <c r="I354" s="190"/>
      <c r="J354" s="191" t="n">
        <f aca="false">ROUND(I354*H354,2)</f>
        <v>0</v>
      </c>
      <c r="K354" s="187" t="s">
        <v>139</v>
      </c>
      <c r="L354" s="23"/>
      <c r="M354" s="192"/>
      <c r="N354" s="193" t="s">
        <v>41</v>
      </c>
      <c r="O354" s="60"/>
      <c r="P354" s="194" t="n">
        <f aca="false">O354*H354</f>
        <v>0</v>
      </c>
      <c r="Q354" s="194" t="n">
        <v>2.25634</v>
      </c>
      <c r="R354" s="194" t="n">
        <f aca="false">Q354*H354</f>
        <v>15.66125594</v>
      </c>
      <c r="S354" s="194" t="n">
        <v>0</v>
      </c>
      <c r="T354" s="19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6" t="s">
        <v>140</v>
      </c>
      <c r="AT354" s="196" t="s">
        <v>135</v>
      </c>
      <c r="AU354" s="196" t="s">
        <v>86</v>
      </c>
      <c r="AY354" s="3" t="s">
        <v>133</v>
      </c>
      <c r="BE354" s="197" t="n">
        <f aca="false">IF(N354="základní",J354,0)</f>
        <v>0</v>
      </c>
      <c r="BF354" s="197" t="n">
        <f aca="false">IF(N354="snížená",J354,0)</f>
        <v>0</v>
      </c>
      <c r="BG354" s="197" t="n">
        <f aca="false">IF(N354="zákl. přenesená",J354,0)</f>
        <v>0</v>
      </c>
      <c r="BH354" s="197" t="n">
        <f aca="false">IF(N354="sníž. přenesená",J354,0)</f>
        <v>0</v>
      </c>
      <c r="BI354" s="197" t="n">
        <f aca="false">IF(N354="nulová",J354,0)</f>
        <v>0</v>
      </c>
      <c r="BJ354" s="3" t="s">
        <v>84</v>
      </c>
      <c r="BK354" s="197" t="n">
        <f aca="false">ROUND(I354*H354,2)</f>
        <v>0</v>
      </c>
      <c r="BL354" s="3" t="s">
        <v>140</v>
      </c>
      <c r="BM354" s="196" t="s">
        <v>424</v>
      </c>
    </row>
    <row r="355" s="207" customFormat="true" ht="9.75" hidden="false" customHeight="false" outlineLevel="0" collapsed="false">
      <c r="B355" s="208"/>
      <c r="D355" s="200" t="s">
        <v>142</v>
      </c>
      <c r="E355" s="209"/>
      <c r="F355" s="210" t="s">
        <v>425</v>
      </c>
      <c r="H355" s="211" t="n">
        <v>6.941</v>
      </c>
      <c r="I355" s="212"/>
      <c r="L355" s="208"/>
      <c r="M355" s="213"/>
      <c r="N355" s="214"/>
      <c r="O355" s="214"/>
      <c r="P355" s="214"/>
      <c r="Q355" s="214"/>
      <c r="R355" s="214"/>
      <c r="S355" s="214"/>
      <c r="T355" s="215"/>
      <c r="AT355" s="209" t="s">
        <v>142</v>
      </c>
      <c r="AU355" s="209" t="s">
        <v>86</v>
      </c>
      <c r="AV355" s="207" t="s">
        <v>86</v>
      </c>
      <c r="AW355" s="207" t="s">
        <v>32</v>
      </c>
      <c r="AX355" s="207" t="s">
        <v>84</v>
      </c>
      <c r="AY355" s="209" t="s">
        <v>133</v>
      </c>
    </row>
    <row r="356" s="27" customFormat="true" ht="21.75" hidden="false" customHeight="true" outlineLevel="0" collapsed="false">
      <c r="A356" s="22"/>
      <c r="B356" s="184"/>
      <c r="C356" s="185" t="s">
        <v>426</v>
      </c>
      <c r="D356" s="185" t="s">
        <v>135</v>
      </c>
      <c r="E356" s="186" t="s">
        <v>427</v>
      </c>
      <c r="F356" s="187" t="s">
        <v>428</v>
      </c>
      <c r="G356" s="188" t="s">
        <v>138</v>
      </c>
      <c r="H356" s="189" t="n">
        <v>113.8</v>
      </c>
      <c r="I356" s="190"/>
      <c r="J356" s="191" t="n">
        <f aca="false">ROUND(I356*H356,2)</f>
        <v>0</v>
      </c>
      <c r="K356" s="187" t="s">
        <v>139</v>
      </c>
      <c r="L356" s="23"/>
      <c r="M356" s="192"/>
      <c r="N356" s="193" t="s">
        <v>41</v>
      </c>
      <c r="O356" s="60"/>
      <c r="P356" s="194" t="n">
        <f aca="false">O356*H356</f>
        <v>0</v>
      </c>
      <c r="Q356" s="194" t="n">
        <v>0.00036</v>
      </c>
      <c r="R356" s="194" t="n">
        <f aca="false">Q356*H356</f>
        <v>0.040968</v>
      </c>
      <c r="S356" s="194" t="n">
        <v>0</v>
      </c>
      <c r="T356" s="19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6" t="s">
        <v>140</v>
      </c>
      <c r="AT356" s="196" t="s">
        <v>135</v>
      </c>
      <c r="AU356" s="196" t="s">
        <v>86</v>
      </c>
      <c r="AY356" s="3" t="s">
        <v>133</v>
      </c>
      <c r="BE356" s="197" t="n">
        <f aca="false">IF(N356="základní",J356,0)</f>
        <v>0</v>
      </c>
      <c r="BF356" s="197" t="n">
        <f aca="false">IF(N356="snížená",J356,0)</f>
        <v>0</v>
      </c>
      <c r="BG356" s="197" t="n">
        <f aca="false">IF(N356="zákl. přenesená",J356,0)</f>
        <v>0</v>
      </c>
      <c r="BH356" s="197" t="n">
        <f aca="false">IF(N356="sníž. přenesená",J356,0)</f>
        <v>0</v>
      </c>
      <c r="BI356" s="197" t="n">
        <f aca="false">IF(N356="nulová",J356,0)</f>
        <v>0</v>
      </c>
      <c r="BJ356" s="3" t="s">
        <v>84</v>
      </c>
      <c r="BK356" s="197" t="n">
        <f aca="false">ROUND(I356*H356,2)</f>
        <v>0</v>
      </c>
      <c r="BL356" s="3" t="s">
        <v>140</v>
      </c>
      <c r="BM356" s="196" t="s">
        <v>429</v>
      </c>
    </row>
    <row r="357" s="207" customFormat="true" ht="9.75" hidden="false" customHeight="false" outlineLevel="0" collapsed="false">
      <c r="B357" s="208"/>
      <c r="D357" s="200" t="s">
        <v>142</v>
      </c>
      <c r="E357" s="209"/>
      <c r="F357" s="210" t="s">
        <v>430</v>
      </c>
      <c r="H357" s="211" t="n">
        <v>75.4</v>
      </c>
      <c r="I357" s="212"/>
      <c r="L357" s="208"/>
      <c r="M357" s="213"/>
      <c r="N357" s="214"/>
      <c r="O357" s="214"/>
      <c r="P357" s="214"/>
      <c r="Q357" s="214"/>
      <c r="R357" s="214"/>
      <c r="S357" s="214"/>
      <c r="T357" s="215"/>
      <c r="AT357" s="209" t="s">
        <v>142</v>
      </c>
      <c r="AU357" s="209" t="s">
        <v>86</v>
      </c>
      <c r="AV357" s="207" t="s">
        <v>86</v>
      </c>
      <c r="AW357" s="207" t="s">
        <v>32</v>
      </c>
      <c r="AX357" s="207" t="s">
        <v>76</v>
      </c>
      <c r="AY357" s="209" t="s">
        <v>133</v>
      </c>
    </row>
    <row r="358" s="207" customFormat="true" ht="20.25" hidden="false" customHeight="false" outlineLevel="0" collapsed="false">
      <c r="B358" s="208"/>
      <c r="D358" s="200" t="s">
        <v>142</v>
      </c>
      <c r="E358" s="209"/>
      <c r="F358" s="210" t="s">
        <v>431</v>
      </c>
      <c r="H358" s="211" t="n">
        <v>38.4</v>
      </c>
      <c r="I358" s="212"/>
      <c r="L358" s="208"/>
      <c r="M358" s="213"/>
      <c r="N358" s="214"/>
      <c r="O358" s="214"/>
      <c r="P358" s="214"/>
      <c r="Q358" s="214"/>
      <c r="R358" s="214"/>
      <c r="S358" s="214"/>
      <c r="T358" s="215"/>
      <c r="AT358" s="209" t="s">
        <v>142</v>
      </c>
      <c r="AU358" s="209" t="s">
        <v>86</v>
      </c>
      <c r="AV358" s="207" t="s">
        <v>86</v>
      </c>
      <c r="AW358" s="207" t="s">
        <v>32</v>
      </c>
      <c r="AX358" s="207" t="s">
        <v>76</v>
      </c>
      <c r="AY358" s="209" t="s">
        <v>133</v>
      </c>
    </row>
    <row r="359" s="216" customFormat="true" ht="9.75" hidden="false" customHeight="false" outlineLevel="0" collapsed="false">
      <c r="B359" s="217"/>
      <c r="D359" s="200" t="s">
        <v>142</v>
      </c>
      <c r="E359" s="218"/>
      <c r="F359" s="219" t="s">
        <v>158</v>
      </c>
      <c r="H359" s="220" t="n">
        <v>113.8</v>
      </c>
      <c r="I359" s="221"/>
      <c r="L359" s="217"/>
      <c r="M359" s="222"/>
      <c r="N359" s="223"/>
      <c r="O359" s="223"/>
      <c r="P359" s="223"/>
      <c r="Q359" s="223"/>
      <c r="R359" s="223"/>
      <c r="S359" s="223"/>
      <c r="T359" s="224"/>
      <c r="AT359" s="218" t="s">
        <v>142</v>
      </c>
      <c r="AU359" s="218" t="s">
        <v>86</v>
      </c>
      <c r="AV359" s="216" t="s">
        <v>140</v>
      </c>
      <c r="AW359" s="216" t="s">
        <v>32</v>
      </c>
      <c r="AX359" s="216" t="s">
        <v>84</v>
      </c>
      <c r="AY359" s="218" t="s">
        <v>133</v>
      </c>
    </row>
    <row r="360" s="27" customFormat="true" ht="21.75" hidden="false" customHeight="true" outlineLevel="0" collapsed="false">
      <c r="A360" s="22"/>
      <c r="B360" s="184"/>
      <c r="C360" s="185" t="s">
        <v>432</v>
      </c>
      <c r="D360" s="185" t="s">
        <v>135</v>
      </c>
      <c r="E360" s="186" t="s">
        <v>433</v>
      </c>
      <c r="F360" s="187" t="s">
        <v>434</v>
      </c>
      <c r="G360" s="188" t="s">
        <v>173</v>
      </c>
      <c r="H360" s="189" t="n">
        <v>20</v>
      </c>
      <c r="I360" s="190"/>
      <c r="J360" s="191" t="n">
        <f aca="false">ROUND(I360*H360,2)</f>
        <v>0</v>
      </c>
      <c r="K360" s="187"/>
      <c r="L360" s="23"/>
      <c r="M360" s="192"/>
      <c r="N360" s="193" t="s">
        <v>41</v>
      </c>
      <c r="O360" s="60"/>
      <c r="P360" s="194" t="n">
        <f aca="false">O360*H360</f>
        <v>0</v>
      </c>
      <c r="Q360" s="194" t="n">
        <v>0</v>
      </c>
      <c r="R360" s="194" t="n">
        <f aca="false">Q360*H360</f>
        <v>0</v>
      </c>
      <c r="S360" s="194" t="n">
        <v>0</v>
      </c>
      <c r="T360" s="19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6" t="s">
        <v>140</v>
      </c>
      <c r="AT360" s="196" t="s">
        <v>135</v>
      </c>
      <c r="AU360" s="196" t="s">
        <v>86</v>
      </c>
      <c r="AY360" s="3" t="s">
        <v>133</v>
      </c>
      <c r="BE360" s="197" t="n">
        <f aca="false">IF(N360="základní",J360,0)</f>
        <v>0</v>
      </c>
      <c r="BF360" s="197" t="n">
        <f aca="false">IF(N360="snížená",J360,0)</f>
        <v>0</v>
      </c>
      <c r="BG360" s="197" t="n">
        <f aca="false">IF(N360="zákl. přenesená",J360,0)</f>
        <v>0</v>
      </c>
      <c r="BH360" s="197" t="n">
        <f aca="false">IF(N360="sníž. přenesená",J360,0)</f>
        <v>0</v>
      </c>
      <c r="BI360" s="197" t="n">
        <f aca="false">IF(N360="nulová",J360,0)</f>
        <v>0</v>
      </c>
      <c r="BJ360" s="3" t="s">
        <v>84</v>
      </c>
      <c r="BK360" s="197" t="n">
        <f aca="false">ROUND(I360*H360,2)</f>
        <v>0</v>
      </c>
      <c r="BL360" s="3" t="s">
        <v>140</v>
      </c>
      <c r="BM360" s="196" t="s">
        <v>435</v>
      </c>
    </row>
    <row r="361" s="207" customFormat="true" ht="9.75" hidden="false" customHeight="false" outlineLevel="0" collapsed="false">
      <c r="B361" s="208"/>
      <c r="D361" s="200" t="s">
        <v>142</v>
      </c>
      <c r="E361" s="209"/>
      <c r="F361" s="210" t="s">
        <v>436</v>
      </c>
      <c r="H361" s="211" t="n">
        <v>20</v>
      </c>
      <c r="I361" s="212"/>
      <c r="L361" s="208"/>
      <c r="M361" s="213"/>
      <c r="N361" s="214"/>
      <c r="O361" s="214"/>
      <c r="P361" s="214"/>
      <c r="Q361" s="214"/>
      <c r="R361" s="214"/>
      <c r="S361" s="214"/>
      <c r="T361" s="215"/>
      <c r="AT361" s="209" t="s">
        <v>142</v>
      </c>
      <c r="AU361" s="209" t="s">
        <v>86</v>
      </c>
      <c r="AV361" s="207" t="s">
        <v>86</v>
      </c>
      <c r="AW361" s="207" t="s">
        <v>32</v>
      </c>
      <c r="AX361" s="207" t="s">
        <v>84</v>
      </c>
      <c r="AY361" s="209" t="s">
        <v>133</v>
      </c>
    </row>
    <row r="362" s="27" customFormat="true" ht="21.75" hidden="false" customHeight="true" outlineLevel="0" collapsed="false">
      <c r="A362" s="22"/>
      <c r="B362" s="184"/>
      <c r="C362" s="225" t="s">
        <v>437</v>
      </c>
      <c r="D362" s="225" t="s">
        <v>240</v>
      </c>
      <c r="E362" s="226" t="s">
        <v>438</v>
      </c>
      <c r="F362" s="227" t="s">
        <v>439</v>
      </c>
      <c r="G362" s="228" t="s">
        <v>440</v>
      </c>
      <c r="H362" s="229" t="n">
        <v>20.2</v>
      </c>
      <c r="I362" s="230"/>
      <c r="J362" s="231" t="n">
        <f aca="false">ROUND(I362*H362,2)</f>
        <v>0</v>
      </c>
      <c r="K362" s="227"/>
      <c r="L362" s="232"/>
      <c r="M362" s="233"/>
      <c r="N362" s="234" t="s">
        <v>41</v>
      </c>
      <c r="O362" s="60"/>
      <c r="P362" s="194" t="n">
        <f aca="false">O362*H362</f>
        <v>0</v>
      </c>
      <c r="Q362" s="194" t="n">
        <v>0</v>
      </c>
      <c r="R362" s="194" t="n">
        <f aca="false">Q362*H362</f>
        <v>0</v>
      </c>
      <c r="S362" s="194" t="n">
        <v>0</v>
      </c>
      <c r="T362" s="19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6" t="s">
        <v>204</v>
      </c>
      <c r="AT362" s="196" t="s">
        <v>240</v>
      </c>
      <c r="AU362" s="196" t="s">
        <v>86</v>
      </c>
      <c r="AY362" s="3" t="s">
        <v>133</v>
      </c>
      <c r="BE362" s="197" t="n">
        <f aca="false">IF(N362="základní",J362,0)</f>
        <v>0</v>
      </c>
      <c r="BF362" s="197" t="n">
        <f aca="false">IF(N362="snížená",J362,0)</f>
        <v>0</v>
      </c>
      <c r="BG362" s="197" t="n">
        <f aca="false">IF(N362="zákl. přenesená",J362,0)</f>
        <v>0</v>
      </c>
      <c r="BH362" s="197" t="n">
        <f aca="false">IF(N362="sníž. přenesená",J362,0)</f>
        <v>0</v>
      </c>
      <c r="BI362" s="197" t="n">
        <f aca="false">IF(N362="nulová",J362,0)</f>
        <v>0</v>
      </c>
      <c r="BJ362" s="3" t="s">
        <v>84</v>
      </c>
      <c r="BK362" s="197" t="n">
        <f aca="false">ROUND(I362*H362,2)</f>
        <v>0</v>
      </c>
      <c r="BL362" s="3" t="s">
        <v>140</v>
      </c>
      <c r="BM362" s="196" t="s">
        <v>441</v>
      </c>
    </row>
    <row r="363" s="207" customFormat="true" ht="9.75" hidden="false" customHeight="false" outlineLevel="0" collapsed="false">
      <c r="B363" s="208"/>
      <c r="D363" s="200" t="s">
        <v>142</v>
      </c>
      <c r="E363" s="209"/>
      <c r="F363" s="210" t="s">
        <v>442</v>
      </c>
      <c r="H363" s="211" t="n">
        <v>20.2</v>
      </c>
      <c r="I363" s="212"/>
      <c r="L363" s="208"/>
      <c r="M363" s="213"/>
      <c r="N363" s="214"/>
      <c r="O363" s="214"/>
      <c r="P363" s="214"/>
      <c r="Q363" s="214"/>
      <c r="R363" s="214"/>
      <c r="S363" s="214"/>
      <c r="T363" s="215"/>
      <c r="AT363" s="209" t="s">
        <v>142</v>
      </c>
      <c r="AU363" s="209" t="s">
        <v>86</v>
      </c>
      <c r="AV363" s="207" t="s">
        <v>86</v>
      </c>
      <c r="AW363" s="207" t="s">
        <v>32</v>
      </c>
      <c r="AX363" s="207" t="s">
        <v>76</v>
      </c>
      <c r="AY363" s="209" t="s">
        <v>133</v>
      </c>
    </row>
    <row r="364" s="216" customFormat="true" ht="9.75" hidden="false" customHeight="false" outlineLevel="0" collapsed="false">
      <c r="B364" s="217"/>
      <c r="D364" s="200" t="s">
        <v>142</v>
      </c>
      <c r="E364" s="218"/>
      <c r="F364" s="219" t="s">
        <v>158</v>
      </c>
      <c r="H364" s="220" t="n">
        <v>20.2</v>
      </c>
      <c r="I364" s="221"/>
      <c r="L364" s="217"/>
      <c r="M364" s="222"/>
      <c r="N364" s="223"/>
      <c r="O364" s="223"/>
      <c r="P364" s="223"/>
      <c r="Q364" s="223"/>
      <c r="R364" s="223"/>
      <c r="S364" s="223"/>
      <c r="T364" s="224"/>
      <c r="AT364" s="218" t="s">
        <v>142</v>
      </c>
      <c r="AU364" s="218" t="s">
        <v>86</v>
      </c>
      <c r="AV364" s="216" t="s">
        <v>140</v>
      </c>
      <c r="AW364" s="216" t="s">
        <v>32</v>
      </c>
      <c r="AX364" s="216" t="s">
        <v>84</v>
      </c>
      <c r="AY364" s="218" t="s">
        <v>133</v>
      </c>
    </row>
    <row r="365" s="27" customFormat="true" ht="21.75" hidden="false" customHeight="true" outlineLevel="0" collapsed="false">
      <c r="A365" s="22"/>
      <c r="B365" s="184"/>
      <c r="C365" s="225" t="s">
        <v>443</v>
      </c>
      <c r="D365" s="225" t="s">
        <v>240</v>
      </c>
      <c r="E365" s="226" t="s">
        <v>444</v>
      </c>
      <c r="F365" s="227" t="s">
        <v>445</v>
      </c>
      <c r="G365" s="228" t="s">
        <v>440</v>
      </c>
      <c r="H365" s="229" t="n">
        <v>1.01</v>
      </c>
      <c r="I365" s="230"/>
      <c r="J365" s="231" t="n">
        <f aca="false">ROUND(I365*H365,2)</f>
        <v>0</v>
      </c>
      <c r="K365" s="227"/>
      <c r="L365" s="232"/>
      <c r="M365" s="233"/>
      <c r="N365" s="234" t="s">
        <v>41</v>
      </c>
      <c r="O365" s="60"/>
      <c r="P365" s="194" t="n">
        <f aca="false">O365*H365</f>
        <v>0</v>
      </c>
      <c r="Q365" s="194" t="n">
        <v>0</v>
      </c>
      <c r="R365" s="194" t="n">
        <f aca="false">Q365*H365</f>
        <v>0</v>
      </c>
      <c r="S365" s="194" t="n">
        <v>0</v>
      </c>
      <c r="T365" s="195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6" t="s">
        <v>204</v>
      </c>
      <c r="AT365" s="196" t="s">
        <v>240</v>
      </c>
      <c r="AU365" s="196" t="s">
        <v>86</v>
      </c>
      <c r="AY365" s="3" t="s">
        <v>133</v>
      </c>
      <c r="BE365" s="197" t="n">
        <f aca="false">IF(N365="základní",J365,0)</f>
        <v>0</v>
      </c>
      <c r="BF365" s="197" t="n">
        <f aca="false">IF(N365="snížená",J365,0)</f>
        <v>0</v>
      </c>
      <c r="BG365" s="197" t="n">
        <f aca="false">IF(N365="zákl. přenesená",J365,0)</f>
        <v>0</v>
      </c>
      <c r="BH365" s="197" t="n">
        <f aca="false">IF(N365="sníž. přenesená",J365,0)</f>
        <v>0</v>
      </c>
      <c r="BI365" s="197" t="n">
        <f aca="false">IF(N365="nulová",J365,0)</f>
        <v>0</v>
      </c>
      <c r="BJ365" s="3" t="s">
        <v>84</v>
      </c>
      <c r="BK365" s="197" t="n">
        <f aca="false">ROUND(I365*H365,2)</f>
        <v>0</v>
      </c>
      <c r="BL365" s="3" t="s">
        <v>140</v>
      </c>
      <c r="BM365" s="196" t="s">
        <v>446</v>
      </c>
    </row>
    <row r="366" s="207" customFormat="true" ht="9.75" hidden="false" customHeight="false" outlineLevel="0" collapsed="false">
      <c r="B366" s="208"/>
      <c r="D366" s="200" t="s">
        <v>142</v>
      </c>
      <c r="E366" s="209"/>
      <c r="F366" s="210" t="s">
        <v>447</v>
      </c>
      <c r="H366" s="211" t="n">
        <v>1.01</v>
      </c>
      <c r="I366" s="212"/>
      <c r="L366" s="208"/>
      <c r="M366" s="213"/>
      <c r="N366" s="214"/>
      <c r="O366" s="214"/>
      <c r="P366" s="214"/>
      <c r="Q366" s="214"/>
      <c r="R366" s="214"/>
      <c r="S366" s="214"/>
      <c r="T366" s="215"/>
      <c r="AT366" s="209" t="s">
        <v>142</v>
      </c>
      <c r="AU366" s="209" t="s">
        <v>86</v>
      </c>
      <c r="AV366" s="207" t="s">
        <v>86</v>
      </c>
      <c r="AW366" s="207" t="s">
        <v>32</v>
      </c>
      <c r="AX366" s="207" t="s">
        <v>76</v>
      </c>
      <c r="AY366" s="209" t="s">
        <v>133</v>
      </c>
    </row>
    <row r="367" s="216" customFormat="true" ht="9.75" hidden="false" customHeight="false" outlineLevel="0" collapsed="false">
      <c r="B367" s="217"/>
      <c r="D367" s="200" t="s">
        <v>142</v>
      </c>
      <c r="E367" s="218"/>
      <c r="F367" s="219" t="s">
        <v>158</v>
      </c>
      <c r="H367" s="220" t="n">
        <v>1.01</v>
      </c>
      <c r="I367" s="221"/>
      <c r="L367" s="217"/>
      <c r="M367" s="222"/>
      <c r="N367" s="223"/>
      <c r="O367" s="223"/>
      <c r="P367" s="223"/>
      <c r="Q367" s="223"/>
      <c r="R367" s="223"/>
      <c r="S367" s="223"/>
      <c r="T367" s="224"/>
      <c r="AT367" s="218" t="s">
        <v>142</v>
      </c>
      <c r="AU367" s="218" t="s">
        <v>86</v>
      </c>
      <c r="AV367" s="216" t="s">
        <v>140</v>
      </c>
      <c r="AW367" s="216" t="s">
        <v>32</v>
      </c>
      <c r="AX367" s="216" t="s">
        <v>84</v>
      </c>
      <c r="AY367" s="218" t="s">
        <v>133</v>
      </c>
    </row>
    <row r="368" s="27" customFormat="true" ht="21.75" hidden="false" customHeight="true" outlineLevel="0" collapsed="false">
      <c r="A368" s="22"/>
      <c r="B368" s="184"/>
      <c r="C368" s="225" t="s">
        <v>448</v>
      </c>
      <c r="D368" s="225" t="s">
        <v>240</v>
      </c>
      <c r="E368" s="226" t="s">
        <v>449</v>
      </c>
      <c r="F368" s="227" t="s">
        <v>450</v>
      </c>
      <c r="G368" s="228" t="s">
        <v>440</v>
      </c>
      <c r="H368" s="229" t="n">
        <v>4.04</v>
      </c>
      <c r="I368" s="230"/>
      <c r="J368" s="231" t="n">
        <f aca="false">ROUND(I368*H368,2)</f>
        <v>0</v>
      </c>
      <c r="K368" s="227"/>
      <c r="L368" s="232"/>
      <c r="M368" s="233"/>
      <c r="N368" s="234" t="s">
        <v>41</v>
      </c>
      <c r="O368" s="60"/>
      <c r="P368" s="194" t="n">
        <f aca="false">O368*H368</f>
        <v>0</v>
      </c>
      <c r="Q368" s="194" t="n">
        <v>0</v>
      </c>
      <c r="R368" s="194" t="n">
        <f aca="false">Q368*H368</f>
        <v>0</v>
      </c>
      <c r="S368" s="194" t="n">
        <v>0</v>
      </c>
      <c r="T368" s="19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6" t="s">
        <v>204</v>
      </c>
      <c r="AT368" s="196" t="s">
        <v>240</v>
      </c>
      <c r="AU368" s="196" t="s">
        <v>86</v>
      </c>
      <c r="AY368" s="3" t="s">
        <v>133</v>
      </c>
      <c r="BE368" s="197" t="n">
        <f aca="false">IF(N368="základní",J368,0)</f>
        <v>0</v>
      </c>
      <c r="BF368" s="197" t="n">
        <f aca="false">IF(N368="snížená",J368,0)</f>
        <v>0</v>
      </c>
      <c r="BG368" s="197" t="n">
        <f aca="false">IF(N368="zákl. přenesená",J368,0)</f>
        <v>0</v>
      </c>
      <c r="BH368" s="197" t="n">
        <f aca="false">IF(N368="sníž. přenesená",J368,0)</f>
        <v>0</v>
      </c>
      <c r="BI368" s="197" t="n">
        <f aca="false">IF(N368="nulová",J368,0)</f>
        <v>0</v>
      </c>
      <c r="BJ368" s="3" t="s">
        <v>84</v>
      </c>
      <c r="BK368" s="197" t="n">
        <f aca="false">ROUND(I368*H368,2)</f>
        <v>0</v>
      </c>
      <c r="BL368" s="3" t="s">
        <v>140</v>
      </c>
      <c r="BM368" s="196" t="s">
        <v>451</v>
      </c>
    </row>
    <row r="369" s="207" customFormat="true" ht="9.75" hidden="false" customHeight="false" outlineLevel="0" collapsed="false">
      <c r="B369" s="208"/>
      <c r="D369" s="200" t="s">
        <v>142</v>
      </c>
      <c r="E369" s="209"/>
      <c r="F369" s="210" t="s">
        <v>452</v>
      </c>
      <c r="H369" s="211" t="n">
        <v>4.04</v>
      </c>
      <c r="I369" s="212"/>
      <c r="L369" s="208"/>
      <c r="M369" s="213"/>
      <c r="N369" s="214"/>
      <c r="O369" s="214"/>
      <c r="P369" s="214"/>
      <c r="Q369" s="214"/>
      <c r="R369" s="214"/>
      <c r="S369" s="214"/>
      <c r="T369" s="215"/>
      <c r="AT369" s="209" t="s">
        <v>142</v>
      </c>
      <c r="AU369" s="209" t="s">
        <v>86</v>
      </c>
      <c r="AV369" s="207" t="s">
        <v>86</v>
      </c>
      <c r="AW369" s="207" t="s">
        <v>32</v>
      </c>
      <c r="AX369" s="207" t="s">
        <v>76</v>
      </c>
      <c r="AY369" s="209" t="s">
        <v>133</v>
      </c>
    </row>
    <row r="370" s="216" customFormat="true" ht="9.75" hidden="false" customHeight="false" outlineLevel="0" collapsed="false">
      <c r="B370" s="217"/>
      <c r="D370" s="200" t="s">
        <v>142</v>
      </c>
      <c r="E370" s="218"/>
      <c r="F370" s="219" t="s">
        <v>158</v>
      </c>
      <c r="H370" s="220" t="n">
        <v>4.04</v>
      </c>
      <c r="I370" s="221"/>
      <c r="L370" s="217"/>
      <c r="M370" s="222"/>
      <c r="N370" s="223"/>
      <c r="O370" s="223"/>
      <c r="P370" s="223"/>
      <c r="Q370" s="223"/>
      <c r="R370" s="223"/>
      <c r="S370" s="223"/>
      <c r="T370" s="224"/>
      <c r="AT370" s="218" t="s">
        <v>142</v>
      </c>
      <c r="AU370" s="218" t="s">
        <v>86</v>
      </c>
      <c r="AV370" s="216" t="s">
        <v>140</v>
      </c>
      <c r="AW370" s="216" t="s">
        <v>32</v>
      </c>
      <c r="AX370" s="216" t="s">
        <v>84</v>
      </c>
      <c r="AY370" s="218" t="s">
        <v>133</v>
      </c>
    </row>
    <row r="371" s="27" customFormat="true" ht="33" hidden="false" customHeight="true" outlineLevel="0" collapsed="false">
      <c r="A371" s="22"/>
      <c r="B371" s="184"/>
      <c r="C371" s="225" t="s">
        <v>453</v>
      </c>
      <c r="D371" s="225" t="s">
        <v>240</v>
      </c>
      <c r="E371" s="226" t="s">
        <v>454</v>
      </c>
      <c r="F371" s="227" t="s">
        <v>455</v>
      </c>
      <c r="G371" s="228" t="s">
        <v>440</v>
      </c>
      <c r="H371" s="229" t="n">
        <v>20.2</v>
      </c>
      <c r="I371" s="230"/>
      <c r="J371" s="231" t="n">
        <f aca="false">ROUND(I371*H371,2)</f>
        <v>0</v>
      </c>
      <c r="K371" s="227"/>
      <c r="L371" s="232"/>
      <c r="M371" s="233"/>
      <c r="N371" s="234" t="s">
        <v>41</v>
      </c>
      <c r="O371" s="60"/>
      <c r="P371" s="194" t="n">
        <f aca="false">O371*H371</f>
        <v>0</v>
      </c>
      <c r="Q371" s="194" t="n">
        <v>0</v>
      </c>
      <c r="R371" s="194" t="n">
        <f aca="false">Q371*H371</f>
        <v>0</v>
      </c>
      <c r="S371" s="194" t="n">
        <v>0</v>
      </c>
      <c r="T371" s="19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6" t="s">
        <v>204</v>
      </c>
      <c r="AT371" s="196" t="s">
        <v>240</v>
      </c>
      <c r="AU371" s="196" t="s">
        <v>86</v>
      </c>
      <c r="AY371" s="3" t="s">
        <v>133</v>
      </c>
      <c r="BE371" s="197" t="n">
        <f aca="false">IF(N371="základní",J371,0)</f>
        <v>0</v>
      </c>
      <c r="BF371" s="197" t="n">
        <f aca="false">IF(N371="snížená",J371,0)</f>
        <v>0</v>
      </c>
      <c r="BG371" s="197" t="n">
        <f aca="false">IF(N371="zákl. přenesená",J371,0)</f>
        <v>0</v>
      </c>
      <c r="BH371" s="197" t="n">
        <f aca="false">IF(N371="sníž. přenesená",J371,0)</f>
        <v>0</v>
      </c>
      <c r="BI371" s="197" t="n">
        <f aca="false">IF(N371="nulová",J371,0)</f>
        <v>0</v>
      </c>
      <c r="BJ371" s="3" t="s">
        <v>84</v>
      </c>
      <c r="BK371" s="197" t="n">
        <f aca="false">ROUND(I371*H371,2)</f>
        <v>0</v>
      </c>
      <c r="BL371" s="3" t="s">
        <v>140</v>
      </c>
      <c r="BM371" s="196" t="s">
        <v>456</v>
      </c>
    </row>
    <row r="372" s="207" customFormat="true" ht="9.75" hidden="false" customHeight="false" outlineLevel="0" collapsed="false">
      <c r="B372" s="208"/>
      <c r="D372" s="200" t="s">
        <v>142</v>
      </c>
      <c r="E372" s="209"/>
      <c r="F372" s="210" t="s">
        <v>457</v>
      </c>
      <c r="H372" s="211" t="n">
        <v>20.2</v>
      </c>
      <c r="I372" s="212"/>
      <c r="L372" s="208"/>
      <c r="M372" s="213"/>
      <c r="N372" s="214"/>
      <c r="O372" s="214"/>
      <c r="P372" s="214"/>
      <c r="Q372" s="214"/>
      <c r="R372" s="214"/>
      <c r="S372" s="214"/>
      <c r="T372" s="215"/>
      <c r="AT372" s="209" t="s">
        <v>142</v>
      </c>
      <c r="AU372" s="209" t="s">
        <v>86</v>
      </c>
      <c r="AV372" s="207" t="s">
        <v>86</v>
      </c>
      <c r="AW372" s="207" t="s">
        <v>32</v>
      </c>
      <c r="AX372" s="207" t="s">
        <v>76</v>
      </c>
      <c r="AY372" s="209" t="s">
        <v>133</v>
      </c>
    </row>
    <row r="373" s="216" customFormat="true" ht="9.75" hidden="false" customHeight="false" outlineLevel="0" collapsed="false">
      <c r="B373" s="217"/>
      <c r="D373" s="200" t="s">
        <v>142</v>
      </c>
      <c r="E373" s="218"/>
      <c r="F373" s="219" t="s">
        <v>158</v>
      </c>
      <c r="H373" s="220" t="n">
        <v>20.2</v>
      </c>
      <c r="I373" s="221"/>
      <c r="L373" s="217"/>
      <c r="M373" s="222"/>
      <c r="N373" s="223"/>
      <c r="O373" s="223"/>
      <c r="P373" s="223"/>
      <c r="Q373" s="223"/>
      <c r="R373" s="223"/>
      <c r="S373" s="223"/>
      <c r="T373" s="224"/>
      <c r="AT373" s="218" t="s">
        <v>142</v>
      </c>
      <c r="AU373" s="218" t="s">
        <v>86</v>
      </c>
      <c r="AV373" s="216" t="s">
        <v>140</v>
      </c>
      <c r="AW373" s="216" t="s">
        <v>32</v>
      </c>
      <c r="AX373" s="216" t="s">
        <v>84</v>
      </c>
      <c r="AY373" s="218" t="s">
        <v>133</v>
      </c>
    </row>
    <row r="374" s="27" customFormat="true" ht="33" hidden="false" customHeight="true" outlineLevel="0" collapsed="false">
      <c r="A374" s="22"/>
      <c r="B374" s="184"/>
      <c r="C374" s="225" t="s">
        <v>458</v>
      </c>
      <c r="D374" s="225" t="s">
        <v>240</v>
      </c>
      <c r="E374" s="226" t="s">
        <v>459</v>
      </c>
      <c r="F374" s="227" t="s">
        <v>460</v>
      </c>
      <c r="G374" s="228" t="s">
        <v>440</v>
      </c>
      <c r="H374" s="229" t="n">
        <v>4.04</v>
      </c>
      <c r="I374" s="230"/>
      <c r="J374" s="231" t="n">
        <f aca="false">ROUND(I374*H374,2)</f>
        <v>0</v>
      </c>
      <c r="K374" s="227"/>
      <c r="L374" s="232"/>
      <c r="M374" s="233"/>
      <c r="N374" s="234" t="s">
        <v>41</v>
      </c>
      <c r="O374" s="60"/>
      <c r="P374" s="194" t="n">
        <f aca="false">O374*H374</f>
        <v>0</v>
      </c>
      <c r="Q374" s="194" t="n">
        <v>0</v>
      </c>
      <c r="R374" s="194" t="n">
        <f aca="false">Q374*H374</f>
        <v>0</v>
      </c>
      <c r="S374" s="194" t="n">
        <v>0</v>
      </c>
      <c r="T374" s="19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6" t="s">
        <v>204</v>
      </c>
      <c r="AT374" s="196" t="s">
        <v>240</v>
      </c>
      <c r="AU374" s="196" t="s">
        <v>86</v>
      </c>
      <c r="AY374" s="3" t="s">
        <v>133</v>
      </c>
      <c r="BE374" s="197" t="n">
        <f aca="false">IF(N374="základní",J374,0)</f>
        <v>0</v>
      </c>
      <c r="BF374" s="197" t="n">
        <f aca="false">IF(N374="snížená",J374,0)</f>
        <v>0</v>
      </c>
      <c r="BG374" s="197" t="n">
        <f aca="false">IF(N374="zákl. přenesená",J374,0)</f>
        <v>0</v>
      </c>
      <c r="BH374" s="197" t="n">
        <f aca="false">IF(N374="sníž. přenesená",J374,0)</f>
        <v>0</v>
      </c>
      <c r="BI374" s="197" t="n">
        <f aca="false">IF(N374="nulová",J374,0)</f>
        <v>0</v>
      </c>
      <c r="BJ374" s="3" t="s">
        <v>84</v>
      </c>
      <c r="BK374" s="197" t="n">
        <f aca="false">ROUND(I374*H374,2)</f>
        <v>0</v>
      </c>
      <c r="BL374" s="3" t="s">
        <v>140</v>
      </c>
      <c r="BM374" s="196" t="s">
        <v>461</v>
      </c>
    </row>
    <row r="375" s="207" customFormat="true" ht="9.75" hidden="false" customHeight="false" outlineLevel="0" collapsed="false">
      <c r="B375" s="208"/>
      <c r="D375" s="200" t="s">
        <v>142</v>
      </c>
      <c r="E375" s="209"/>
      <c r="F375" s="210" t="s">
        <v>462</v>
      </c>
      <c r="H375" s="211" t="n">
        <v>4.04</v>
      </c>
      <c r="I375" s="212"/>
      <c r="L375" s="208"/>
      <c r="M375" s="213"/>
      <c r="N375" s="214"/>
      <c r="O375" s="214"/>
      <c r="P375" s="214"/>
      <c r="Q375" s="214"/>
      <c r="R375" s="214"/>
      <c r="S375" s="214"/>
      <c r="T375" s="215"/>
      <c r="AT375" s="209" t="s">
        <v>142</v>
      </c>
      <c r="AU375" s="209" t="s">
        <v>86</v>
      </c>
      <c r="AV375" s="207" t="s">
        <v>86</v>
      </c>
      <c r="AW375" s="207" t="s">
        <v>32</v>
      </c>
      <c r="AX375" s="207" t="s">
        <v>76</v>
      </c>
      <c r="AY375" s="209" t="s">
        <v>133</v>
      </c>
    </row>
    <row r="376" s="216" customFormat="true" ht="9.75" hidden="false" customHeight="false" outlineLevel="0" collapsed="false">
      <c r="B376" s="217"/>
      <c r="D376" s="200" t="s">
        <v>142</v>
      </c>
      <c r="E376" s="218"/>
      <c r="F376" s="219" t="s">
        <v>158</v>
      </c>
      <c r="H376" s="220" t="n">
        <v>4.04</v>
      </c>
      <c r="I376" s="221"/>
      <c r="L376" s="217"/>
      <c r="M376" s="222"/>
      <c r="N376" s="223"/>
      <c r="O376" s="223"/>
      <c r="P376" s="223"/>
      <c r="Q376" s="223"/>
      <c r="R376" s="223"/>
      <c r="S376" s="223"/>
      <c r="T376" s="224"/>
      <c r="AT376" s="218" t="s">
        <v>142</v>
      </c>
      <c r="AU376" s="218" t="s">
        <v>86</v>
      </c>
      <c r="AV376" s="216" t="s">
        <v>140</v>
      </c>
      <c r="AW376" s="216" t="s">
        <v>32</v>
      </c>
      <c r="AX376" s="216" t="s">
        <v>84</v>
      </c>
      <c r="AY376" s="218" t="s">
        <v>133</v>
      </c>
    </row>
    <row r="377" s="27" customFormat="true" ht="16.5" hidden="false" customHeight="true" outlineLevel="0" collapsed="false">
      <c r="A377" s="22"/>
      <c r="B377" s="184"/>
      <c r="C377" s="185" t="s">
        <v>463</v>
      </c>
      <c r="D377" s="185" t="s">
        <v>135</v>
      </c>
      <c r="E377" s="186" t="s">
        <v>464</v>
      </c>
      <c r="F377" s="187" t="s">
        <v>465</v>
      </c>
      <c r="G377" s="188" t="s">
        <v>440</v>
      </c>
      <c r="H377" s="189" t="n">
        <v>1</v>
      </c>
      <c r="I377" s="190"/>
      <c r="J377" s="191" t="n">
        <f aca="false">ROUND(I377*H377,2)</f>
        <v>0</v>
      </c>
      <c r="K377" s="187" t="s">
        <v>139</v>
      </c>
      <c r="L377" s="23"/>
      <c r="M377" s="192"/>
      <c r="N377" s="193" t="s">
        <v>41</v>
      </c>
      <c r="O377" s="60"/>
      <c r="P377" s="194" t="n">
        <f aca="false">O377*H377</f>
        <v>0</v>
      </c>
      <c r="Q377" s="194" t="n">
        <v>0.00044</v>
      </c>
      <c r="R377" s="194" t="n">
        <f aca="false">Q377*H377</f>
        <v>0.00044</v>
      </c>
      <c r="S377" s="194" t="n">
        <v>0</v>
      </c>
      <c r="T377" s="195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6" t="s">
        <v>140</v>
      </c>
      <c r="AT377" s="196" t="s">
        <v>135</v>
      </c>
      <c r="AU377" s="196" t="s">
        <v>86</v>
      </c>
      <c r="AY377" s="3" t="s">
        <v>133</v>
      </c>
      <c r="BE377" s="197" t="n">
        <f aca="false">IF(N377="základní",J377,0)</f>
        <v>0</v>
      </c>
      <c r="BF377" s="197" t="n">
        <f aca="false">IF(N377="snížená",J377,0)</f>
        <v>0</v>
      </c>
      <c r="BG377" s="197" t="n">
        <f aca="false">IF(N377="zákl. přenesená",J377,0)</f>
        <v>0</v>
      </c>
      <c r="BH377" s="197" t="n">
        <f aca="false">IF(N377="sníž. přenesená",J377,0)</f>
        <v>0</v>
      </c>
      <c r="BI377" s="197" t="n">
        <f aca="false">IF(N377="nulová",J377,0)</f>
        <v>0</v>
      </c>
      <c r="BJ377" s="3" t="s">
        <v>84</v>
      </c>
      <c r="BK377" s="197" t="n">
        <f aca="false">ROUND(I377*H377,2)</f>
        <v>0</v>
      </c>
      <c r="BL377" s="3" t="s">
        <v>140</v>
      </c>
      <c r="BM377" s="196" t="s">
        <v>466</v>
      </c>
    </row>
    <row r="378" s="207" customFormat="true" ht="9.75" hidden="false" customHeight="false" outlineLevel="0" collapsed="false">
      <c r="B378" s="208"/>
      <c r="D378" s="200" t="s">
        <v>142</v>
      </c>
      <c r="E378" s="209"/>
      <c r="F378" s="210" t="s">
        <v>467</v>
      </c>
      <c r="H378" s="211" t="n">
        <v>1</v>
      </c>
      <c r="I378" s="212"/>
      <c r="L378" s="208"/>
      <c r="M378" s="213"/>
      <c r="N378" s="214"/>
      <c r="O378" s="214"/>
      <c r="P378" s="214"/>
      <c r="Q378" s="214"/>
      <c r="R378" s="214"/>
      <c r="S378" s="214"/>
      <c r="T378" s="215"/>
      <c r="AT378" s="209" t="s">
        <v>142</v>
      </c>
      <c r="AU378" s="209" t="s">
        <v>86</v>
      </c>
      <c r="AV378" s="207" t="s">
        <v>86</v>
      </c>
      <c r="AW378" s="207" t="s">
        <v>32</v>
      </c>
      <c r="AX378" s="207" t="s">
        <v>84</v>
      </c>
      <c r="AY378" s="209" t="s">
        <v>133</v>
      </c>
    </row>
    <row r="379" s="27" customFormat="true" ht="21.75" hidden="false" customHeight="true" outlineLevel="0" collapsed="false">
      <c r="A379" s="22"/>
      <c r="B379" s="184"/>
      <c r="C379" s="225" t="s">
        <v>468</v>
      </c>
      <c r="D379" s="225" t="s">
        <v>240</v>
      </c>
      <c r="E379" s="226" t="s">
        <v>469</v>
      </c>
      <c r="F379" s="227" t="s">
        <v>470</v>
      </c>
      <c r="G379" s="228" t="s">
        <v>440</v>
      </c>
      <c r="H379" s="229" t="n">
        <v>1</v>
      </c>
      <c r="I379" s="230"/>
      <c r="J379" s="231" t="n">
        <f aca="false">ROUND(I379*H379,2)</f>
        <v>0</v>
      </c>
      <c r="K379" s="227"/>
      <c r="L379" s="232"/>
      <c r="M379" s="233"/>
      <c r="N379" s="234" t="s">
        <v>41</v>
      </c>
      <c r="O379" s="60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6" t="s">
        <v>204</v>
      </c>
      <c r="AT379" s="196" t="s">
        <v>240</v>
      </c>
      <c r="AU379" s="196" t="s">
        <v>86</v>
      </c>
      <c r="AY379" s="3" t="s">
        <v>133</v>
      </c>
      <c r="BE379" s="197" t="n">
        <f aca="false">IF(N379="základní",J379,0)</f>
        <v>0</v>
      </c>
      <c r="BF379" s="197" t="n">
        <f aca="false">IF(N379="snížená",J379,0)</f>
        <v>0</v>
      </c>
      <c r="BG379" s="197" t="n">
        <f aca="false">IF(N379="zákl. přenesená",J379,0)</f>
        <v>0</v>
      </c>
      <c r="BH379" s="197" t="n">
        <f aca="false">IF(N379="sníž. přenesená",J379,0)</f>
        <v>0</v>
      </c>
      <c r="BI379" s="197" t="n">
        <f aca="false">IF(N379="nulová",J379,0)</f>
        <v>0</v>
      </c>
      <c r="BJ379" s="3" t="s">
        <v>84</v>
      </c>
      <c r="BK379" s="197" t="n">
        <f aca="false">ROUND(I379*H379,2)</f>
        <v>0</v>
      </c>
      <c r="BL379" s="3" t="s">
        <v>140</v>
      </c>
      <c r="BM379" s="196" t="s">
        <v>471</v>
      </c>
    </row>
    <row r="380" s="27" customFormat="true" ht="16.5" hidden="false" customHeight="true" outlineLevel="0" collapsed="false">
      <c r="A380" s="22"/>
      <c r="B380" s="184"/>
      <c r="C380" s="225" t="s">
        <v>472</v>
      </c>
      <c r="D380" s="225" t="s">
        <v>240</v>
      </c>
      <c r="E380" s="226" t="s">
        <v>473</v>
      </c>
      <c r="F380" s="227" t="s">
        <v>474</v>
      </c>
      <c r="G380" s="228" t="s">
        <v>440</v>
      </c>
      <c r="H380" s="229" t="n">
        <v>1</v>
      </c>
      <c r="I380" s="230"/>
      <c r="J380" s="231" t="n">
        <f aca="false">ROUND(I380*H380,2)</f>
        <v>0</v>
      </c>
      <c r="K380" s="227"/>
      <c r="L380" s="232"/>
      <c r="M380" s="233"/>
      <c r="N380" s="234" t="s">
        <v>41</v>
      </c>
      <c r="O380" s="60"/>
      <c r="P380" s="194" t="n">
        <f aca="false">O380*H380</f>
        <v>0</v>
      </c>
      <c r="Q380" s="194" t="n">
        <v>0</v>
      </c>
      <c r="R380" s="194" t="n">
        <f aca="false">Q380*H380</f>
        <v>0</v>
      </c>
      <c r="S380" s="194" t="n">
        <v>0</v>
      </c>
      <c r="T380" s="19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6" t="s">
        <v>204</v>
      </c>
      <c r="AT380" s="196" t="s">
        <v>240</v>
      </c>
      <c r="AU380" s="196" t="s">
        <v>86</v>
      </c>
      <c r="AY380" s="3" t="s">
        <v>133</v>
      </c>
      <c r="BE380" s="197" t="n">
        <f aca="false">IF(N380="základní",J380,0)</f>
        <v>0</v>
      </c>
      <c r="BF380" s="197" t="n">
        <f aca="false">IF(N380="snížená",J380,0)</f>
        <v>0</v>
      </c>
      <c r="BG380" s="197" t="n">
        <f aca="false">IF(N380="zákl. přenesená",J380,0)</f>
        <v>0</v>
      </c>
      <c r="BH380" s="197" t="n">
        <f aca="false">IF(N380="sníž. přenesená",J380,0)</f>
        <v>0</v>
      </c>
      <c r="BI380" s="197" t="n">
        <f aca="false">IF(N380="nulová",J380,0)</f>
        <v>0</v>
      </c>
      <c r="BJ380" s="3" t="s">
        <v>84</v>
      </c>
      <c r="BK380" s="197" t="n">
        <f aca="false">ROUND(I380*H380,2)</f>
        <v>0</v>
      </c>
      <c r="BL380" s="3" t="s">
        <v>140</v>
      </c>
      <c r="BM380" s="196" t="s">
        <v>475</v>
      </c>
    </row>
    <row r="381" s="27" customFormat="true" ht="21.75" hidden="false" customHeight="true" outlineLevel="0" collapsed="false">
      <c r="A381" s="22"/>
      <c r="B381" s="184"/>
      <c r="C381" s="225" t="s">
        <v>476</v>
      </c>
      <c r="D381" s="225" t="s">
        <v>240</v>
      </c>
      <c r="E381" s="226" t="s">
        <v>477</v>
      </c>
      <c r="F381" s="227" t="s">
        <v>478</v>
      </c>
      <c r="G381" s="228" t="s">
        <v>440</v>
      </c>
      <c r="H381" s="229" t="n">
        <v>1</v>
      </c>
      <c r="I381" s="230"/>
      <c r="J381" s="231" t="n">
        <f aca="false">ROUND(I381*H381,2)</f>
        <v>0</v>
      </c>
      <c r="K381" s="227"/>
      <c r="L381" s="232"/>
      <c r="M381" s="233"/>
      <c r="N381" s="234" t="s">
        <v>41</v>
      </c>
      <c r="O381" s="60"/>
      <c r="P381" s="194" t="n">
        <f aca="false">O381*H381</f>
        <v>0</v>
      </c>
      <c r="Q381" s="194" t="n">
        <v>0</v>
      </c>
      <c r="R381" s="194" t="n">
        <f aca="false">Q381*H381</f>
        <v>0</v>
      </c>
      <c r="S381" s="194" t="n">
        <v>0</v>
      </c>
      <c r="T381" s="195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6" t="s">
        <v>204</v>
      </c>
      <c r="AT381" s="196" t="s">
        <v>240</v>
      </c>
      <c r="AU381" s="196" t="s">
        <v>86</v>
      </c>
      <c r="AY381" s="3" t="s">
        <v>133</v>
      </c>
      <c r="BE381" s="197" t="n">
        <f aca="false">IF(N381="základní",J381,0)</f>
        <v>0</v>
      </c>
      <c r="BF381" s="197" t="n">
        <f aca="false">IF(N381="snížená",J381,0)</f>
        <v>0</v>
      </c>
      <c r="BG381" s="197" t="n">
        <f aca="false">IF(N381="zákl. přenesená",J381,0)</f>
        <v>0</v>
      </c>
      <c r="BH381" s="197" t="n">
        <f aca="false">IF(N381="sníž. přenesená",J381,0)</f>
        <v>0</v>
      </c>
      <c r="BI381" s="197" t="n">
        <f aca="false">IF(N381="nulová",J381,0)</f>
        <v>0</v>
      </c>
      <c r="BJ381" s="3" t="s">
        <v>84</v>
      </c>
      <c r="BK381" s="197" t="n">
        <f aca="false">ROUND(I381*H381,2)</f>
        <v>0</v>
      </c>
      <c r="BL381" s="3" t="s">
        <v>140</v>
      </c>
      <c r="BM381" s="196" t="s">
        <v>479</v>
      </c>
    </row>
    <row r="382" s="27" customFormat="true" ht="16.5" hidden="false" customHeight="true" outlineLevel="0" collapsed="false">
      <c r="A382" s="22"/>
      <c r="B382" s="184"/>
      <c r="C382" s="225" t="s">
        <v>480</v>
      </c>
      <c r="D382" s="225" t="s">
        <v>240</v>
      </c>
      <c r="E382" s="226" t="s">
        <v>481</v>
      </c>
      <c r="F382" s="227" t="s">
        <v>482</v>
      </c>
      <c r="G382" s="228" t="s">
        <v>440</v>
      </c>
      <c r="H382" s="229" t="n">
        <v>1</v>
      </c>
      <c r="I382" s="230"/>
      <c r="J382" s="231" t="n">
        <f aca="false">ROUND(I382*H382,2)</f>
        <v>0</v>
      </c>
      <c r="K382" s="227"/>
      <c r="L382" s="232"/>
      <c r="M382" s="233"/>
      <c r="N382" s="234" t="s">
        <v>41</v>
      </c>
      <c r="O382" s="60"/>
      <c r="P382" s="194" t="n">
        <f aca="false">O382*H382</f>
        <v>0</v>
      </c>
      <c r="Q382" s="194" t="n">
        <v>0</v>
      </c>
      <c r="R382" s="194" t="n">
        <f aca="false">Q382*H382</f>
        <v>0</v>
      </c>
      <c r="S382" s="194" t="n">
        <v>0</v>
      </c>
      <c r="T382" s="19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6" t="s">
        <v>204</v>
      </c>
      <c r="AT382" s="196" t="s">
        <v>240</v>
      </c>
      <c r="AU382" s="196" t="s">
        <v>86</v>
      </c>
      <c r="AY382" s="3" t="s">
        <v>133</v>
      </c>
      <c r="BE382" s="197" t="n">
        <f aca="false">IF(N382="základní",J382,0)</f>
        <v>0</v>
      </c>
      <c r="BF382" s="197" t="n">
        <f aca="false">IF(N382="snížená",J382,0)</f>
        <v>0</v>
      </c>
      <c r="BG382" s="197" t="n">
        <f aca="false">IF(N382="zákl. přenesená",J382,0)</f>
        <v>0</v>
      </c>
      <c r="BH382" s="197" t="n">
        <f aca="false">IF(N382="sníž. přenesená",J382,0)</f>
        <v>0</v>
      </c>
      <c r="BI382" s="197" t="n">
        <f aca="false">IF(N382="nulová",J382,0)</f>
        <v>0</v>
      </c>
      <c r="BJ382" s="3" t="s">
        <v>84</v>
      </c>
      <c r="BK382" s="197" t="n">
        <f aca="false">ROUND(I382*H382,2)</f>
        <v>0</v>
      </c>
      <c r="BL382" s="3" t="s">
        <v>140</v>
      </c>
      <c r="BM382" s="196" t="s">
        <v>483</v>
      </c>
    </row>
    <row r="383" s="27" customFormat="true" ht="16.5" hidden="false" customHeight="true" outlineLevel="0" collapsed="false">
      <c r="A383" s="22"/>
      <c r="B383" s="184"/>
      <c r="C383" s="225" t="s">
        <v>484</v>
      </c>
      <c r="D383" s="225" t="s">
        <v>240</v>
      </c>
      <c r="E383" s="226" t="s">
        <v>485</v>
      </c>
      <c r="F383" s="227" t="s">
        <v>486</v>
      </c>
      <c r="G383" s="228" t="s">
        <v>440</v>
      </c>
      <c r="H383" s="229" t="n">
        <v>2</v>
      </c>
      <c r="I383" s="230"/>
      <c r="J383" s="231" t="n">
        <f aca="false">ROUND(I383*H383,2)</f>
        <v>0</v>
      </c>
      <c r="K383" s="227"/>
      <c r="L383" s="232"/>
      <c r="M383" s="233"/>
      <c r="N383" s="234" t="s">
        <v>41</v>
      </c>
      <c r="O383" s="60"/>
      <c r="P383" s="194" t="n">
        <f aca="false">O383*H383</f>
        <v>0</v>
      </c>
      <c r="Q383" s="194" t="n">
        <v>0</v>
      </c>
      <c r="R383" s="194" t="n">
        <f aca="false">Q383*H383</f>
        <v>0</v>
      </c>
      <c r="S383" s="194" t="n">
        <v>0</v>
      </c>
      <c r="T383" s="195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6" t="s">
        <v>204</v>
      </c>
      <c r="AT383" s="196" t="s">
        <v>240</v>
      </c>
      <c r="AU383" s="196" t="s">
        <v>86</v>
      </c>
      <c r="AY383" s="3" t="s">
        <v>133</v>
      </c>
      <c r="BE383" s="197" t="n">
        <f aca="false">IF(N383="základní",J383,0)</f>
        <v>0</v>
      </c>
      <c r="BF383" s="197" t="n">
        <f aca="false">IF(N383="snížená",J383,0)</f>
        <v>0</v>
      </c>
      <c r="BG383" s="197" t="n">
        <f aca="false">IF(N383="zákl. přenesená",J383,0)</f>
        <v>0</v>
      </c>
      <c r="BH383" s="197" t="n">
        <f aca="false">IF(N383="sníž. přenesená",J383,0)</f>
        <v>0</v>
      </c>
      <c r="BI383" s="197" t="n">
        <f aca="false">IF(N383="nulová",J383,0)</f>
        <v>0</v>
      </c>
      <c r="BJ383" s="3" t="s">
        <v>84</v>
      </c>
      <c r="BK383" s="197" t="n">
        <f aca="false">ROUND(I383*H383,2)</f>
        <v>0</v>
      </c>
      <c r="BL383" s="3" t="s">
        <v>140</v>
      </c>
      <c r="BM383" s="196" t="s">
        <v>487</v>
      </c>
    </row>
    <row r="384" s="27" customFormat="true" ht="33" hidden="false" customHeight="true" outlineLevel="0" collapsed="false">
      <c r="A384" s="22"/>
      <c r="B384" s="184"/>
      <c r="C384" s="185" t="s">
        <v>488</v>
      </c>
      <c r="D384" s="185" t="s">
        <v>135</v>
      </c>
      <c r="E384" s="186" t="s">
        <v>489</v>
      </c>
      <c r="F384" s="187" t="s">
        <v>490</v>
      </c>
      <c r="G384" s="188" t="s">
        <v>440</v>
      </c>
      <c r="H384" s="189" t="n">
        <v>1</v>
      </c>
      <c r="I384" s="190"/>
      <c r="J384" s="191" t="n">
        <f aca="false">ROUND(I384*H384,2)</f>
        <v>0</v>
      </c>
      <c r="K384" s="187"/>
      <c r="L384" s="23"/>
      <c r="M384" s="192"/>
      <c r="N384" s="193" t="s">
        <v>41</v>
      </c>
      <c r="O384" s="60"/>
      <c r="P384" s="194" t="n">
        <f aca="false">O384*H384</f>
        <v>0</v>
      </c>
      <c r="Q384" s="194" t="n">
        <v>0</v>
      </c>
      <c r="R384" s="194" t="n">
        <f aca="false">Q384*H384</f>
        <v>0</v>
      </c>
      <c r="S384" s="194" t="n">
        <v>0</v>
      </c>
      <c r="T384" s="195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6" t="s">
        <v>140</v>
      </c>
      <c r="AT384" s="196" t="s">
        <v>135</v>
      </c>
      <c r="AU384" s="196" t="s">
        <v>86</v>
      </c>
      <c r="AY384" s="3" t="s">
        <v>133</v>
      </c>
      <c r="BE384" s="197" t="n">
        <f aca="false">IF(N384="základní",J384,0)</f>
        <v>0</v>
      </c>
      <c r="BF384" s="197" t="n">
        <f aca="false">IF(N384="snížená",J384,0)</f>
        <v>0</v>
      </c>
      <c r="BG384" s="197" t="n">
        <f aca="false">IF(N384="zákl. přenesená",J384,0)</f>
        <v>0</v>
      </c>
      <c r="BH384" s="197" t="n">
        <f aca="false">IF(N384="sníž. přenesená",J384,0)</f>
        <v>0</v>
      </c>
      <c r="BI384" s="197" t="n">
        <f aca="false">IF(N384="nulová",J384,0)</f>
        <v>0</v>
      </c>
      <c r="BJ384" s="3" t="s">
        <v>84</v>
      </c>
      <c r="BK384" s="197" t="n">
        <f aca="false">ROUND(I384*H384,2)</f>
        <v>0</v>
      </c>
      <c r="BL384" s="3" t="s">
        <v>140</v>
      </c>
      <c r="BM384" s="196" t="s">
        <v>491</v>
      </c>
    </row>
    <row r="385" s="27" customFormat="true" ht="21.75" hidden="false" customHeight="true" outlineLevel="0" collapsed="false">
      <c r="A385" s="22"/>
      <c r="B385" s="184"/>
      <c r="C385" s="185" t="s">
        <v>492</v>
      </c>
      <c r="D385" s="185" t="s">
        <v>135</v>
      </c>
      <c r="E385" s="186" t="s">
        <v>493</v>
      </c>
      <c r="F385" s="187" t="s">
        <v>494</v>
      </c>
      <c r="G385" s="188" t="s">
        <v>440</v>
      </c>
      <c r="H385" s="189" t="n">
        <v>1</v>
      </c>
      <c r="I385" s="190"/>
      <c r="J385" s="191" t="n">
        <f aca="false">ROUND(I385*H385,2)</f>
        <v>0</v>
      </c>
      <c r="K385" s="187"/>
      <c r="L385" s="23"/>
      <c r="M385" s="192"/>
      <c r="N385" s="193" t="s">
        <v>41</v>
      </c>
      <c r="O385" s="60"/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6" t="s">
        <v>140</v>
      </c>
      <c r="AT385" s="196" t="s">
        <v>135</v>
      </c>
      <c r="AU385" s="196" t="s">
        <v>86</v>
      </c>
      <c r="AY385" s="3" t="s">
        <v>133</v>
      </c>
      <c r="BE385" s="197" t="n">
        <f aca="false">IF(N385="základní",J385,0)</f>
        <v>0</v>
      </c>
      <c r="BF385" s="197" t="n">
        <f aca="false">IF(N385="snížená",J385,0)</f>
        <v>0</v>
      </c>
      <c r="BG385" s="197" t="n">
        <f aca="false">IF(N385="zákl. přenesená",J385,0)</f>
        <v>0</v>
      </c>
      <c r="BH385" s="197" t="n">
        <f aca="false">IF(N385="sníž. přenesená",J385,0)</f>
        <v>0</v>
      </c>
      <c r="BI385" s="197" t="n">
        <f aca="false">IF(N385="nulová",J385,0)</f>
        <v>0</v>
      </c>
      <c r="BJ385" s="3" t="s">
        <v>84</v>
      </c>
      <c r="BK385" s="197" t="n">
        <f aca="false">ROUND(I385*H385,2)</f>
        <v>0</v>
      </c>
      <c r="BL385" s="3" t="s">
        <v>140</v>
      </c>
      <c r="BM385" s="196" t="s">
        <v>495</v>
      </c>
    </row>
    <row r="386" s="170" customFormat="true" ht="22.5" hidden="false" customHeight="true" outlineLevel="0" collapsed="false">
      <c r="B386" s="171"/>
      <c r="D386" s="172" t="s">
        <v>75</v>
      </c>
      <c r="E386" s="182" t="s">
        <v>496</v>
      </c>
      <c r="F386" s="182" t="s">
        <v>497</v>
      </c>
      <c r="I386" s="174"/>
      <c r="J386" s="183" t="n">
        <f aca="false">BK386</f>
        <v>0</v>
      </c>
      <c r="L386" s="171"/>
      <c r="M386" s="176"/>
      <c r="N386" s="177"/>
      <c r="O386" s="177"/>
      <c r="P386" s="178" t="n">
        <f aca="false">SUM(P387:P391)</f>
        <v>0</v>
      </c>
      <c r="Q386" s="177"/>
      <c r="R386" s="178" t="n">
        <f aca="false">SUM(R387:R391)</f>
        <v>0</v>
      </c>
      <c r="S386" s="177"/>
      <c r="T386" s="179" t="n">
        <f aca="false">SUM(T387:T391)</f>
        <v>0</v>
      </c>
      <c r="AR386" s="172" t="s">
        <v>84</v>
      </c>
      <c r="AT386" s="180" t="s">
        <v>75</v>
      </c>
      <c r="AU386" s="180" t="s">
        <v>84</v>
      </c>
      <c r="AY386" s="172" t="s">
        <v>133</v>
      </c>
      <c r="BK386" s="181" t="n">
        <f aca="false">SUM(BK387:BK391)</f>
        <v>0</v>
      </c>
    </row>
    <row r="387" s="27" customFormat="true" ht="16.5" hidden="false" customHeight="true" outlineLevel="0" collapsed="false">
      <c r="A387" s="22"/>
      <c r="B387" s="184"/>
      <c r="C387" s="185" t="s">
        <v>498</v>
      </c>
      <c r="D387" s="185" t="s">
        <v>135</v>
      </c>
      <c r="E387" s="186" t="s">
        <v>499</v>
      </c>
      <c r="F387" s="187" t="s">
        <v>500</v>
      </c>
      <c r="G387" s="188" t="s">
        <v>224</v>
      </c>
      <c r="H387" s="189" t="n">
        <v>350.99</v>
      </c>
      <c r="I387" s="190"/>
      <c r="J387" s="191" t="n">
        <f aca="false">ROUND(I387*H387,2)</f>
        <v>0</v>
      </c>
      <c r="K387" s="187" t="s">
        <v>139</v>
      </c>
      <c r="L387" s="23"/>
      <c r="M387" s="192"/>
      <c r="N387" s="193" t="s">
        <v>41</v>
      </c>
      <c r="O387" s="60"/>
      <c r="P387" s="194" t="n">
        <f aca="false">O387*H387</f>
        <v>0</v>
      </c>
      <c r="Q387" s="194" t="n">
        <v>0</v>
      </c>
      <c r="R387" s="194" t="n">
        <f aca="false">Q387*H387</f>
        <v>0</v>
      </c>
      <c r="S387" s="194" t="n">
        <v>0</v>
      </c>
      <c r="T387" s="19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6" t="s">
        <v>140</v>
      </c>
      <c r="AT387" s="196" t="s">
        <v>135</v>
      </c>
      <c r="AU387" s="196" t="s">
        <v>86</v>
      </c>
      <c r="AY387" s="3" t="s">
        <v>133</v>
      </c>
      <c r="BE387" s="197" t="n">
        <f aca="false">IF(N387="základní",J387,0)</f>
        <v>0</v>
      </c>
      <c r="BF387" s="197" t="n">
        <f aca="false">IF(N387="snížená",J387,0)</f>
        <v>0</v>
      </c>
      <c r="BG387" s="197" t="n">
        <f aca="false">IF(N387="zákl. přenesená",J387,0)</f>
        <v>0</v>
      </c>
      <c r="BH387" s="197" t="n">
        <f aca="false">IF(N387="sníž. přenesená",J387,0)</f>
        <v>0</v>
      </c>
      <c r="BI387" s="197" t="n">
        <f aca="false">IF(N387="nulová",J387,0)</f>
        <v>0</v>
      </c>
      <c r="BJ387" s="3" t="s">
        <v>84</v>
      </c>
      <c r="BK387" s="197" t="n">
        <f aca="false">ROUND(I387*H387,2)</f>
        <v>0</v>
      </c>
      <c r="BL387" s="3" t="s">
        <v>140</v>
      </c>
      <c r="BM387" s="196" t="s">
        <v>501</v>
      </c>
    </row>
    <row r="388" s="27" customFormat="true" ht="21.75" hidden="false" customHeight="true" outlineLevel="0" collapsed="false">
      <c r="A388" s="22"/>
      <c r="B388" s="184"/>
      <c r="C388" s="185" t="s">
        <v>502</v>
      </c>
      <c r="D388" s="185" t="s">
        <v>135</v>
      </c>
      <c r="E388" s="186" t="s">
        <v>503</v>
      </c>
      <c r="F388" s="187" t="s">
        <v>504</v>
      </c>
      <c r="G388" s="188" t="s">
        <v>224</v>
      </c>
      <c r="H388" s="189" t="n">
        <v>3158.91</v>
      </c>
      <c r="I388" s="190"/>
      <c r="J388" s="191" t="n">
        <f aca="false">ROUND(I388*H388,2)</f>
        <v>0</v>
      </c>
      <c r="K388" s="187" t="s">
        <v>139</v>
      </c>
      <c r="L388" s="23"/>
      <c r="M388" s="192"/>
      <c r="N388" s="193" t="s">
        <v>41</v>
      </c>
      <c r="O388" s="60"/>
      <c r="P388" s="194" t="n">
        <f aca="false">O388*H388</f>
        <v>0</v>
      </c>
      <c r="Q388" s="194" t="n">
        <v>0</v>
      </c>
      <c r="R388" s="194" t="n">
        <f aca="false">Q388*H388</f>
        <v>0</v>
      </c>
      <c r="S388" s="194" t="n">
        <v>0</v>
      </c>
      <c r="T388" s="19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6" t="s">
        <v>140</v>
      </c>
      <c r="AT388" s="196" t="s">
        <v>135</v>
      </c>
      <c r="AU388" s="196" t="s">
        <v>86</v>
      </c>
      <c r="AY388" s="3" t="s">
        <v>133</v>
      </c>
      <c r="BE388" s="197" t="n">
        <f aca="false">IF(N388="základní",J388,0)</f>
        <v>0</v>
      </c>
      <c r="BF388" s="197" t="n">
        <f aca="false">IF(N388="snížená",J388,0)</f>
        <v>0</v>
      </c>
      <c r="BG388" s="197" t="n">
        <f aca="false">IF(N388="zákl. přenesená",J388,0)</f>
        <v>0</v>
      </c>
      <c r="BH388" s="197" t="n">
        <f aca="false">IF(N388="sníž. přenesená",J388,0)</f>
        <v>0</v>
      </c>
      <c r="BI388" s="197" t="n">
        <f aca="false">IF(N388="nulová",J388,0)</f>
        <v>0</v>
      </c>
      <c r="BJ388" s="3" t="s">
        <v>84</v>
      </c>
      <c r="BK388" s="197" t="n">
        <f aca="false">ROUND(I388*H388,2)</f>
        <v>0</v>
      </c>
      <c r="BL388" s="3" t="s">
        <v>140</v>
      </c>
      <c r="BM388" s="196" t="s">
        <v>505</v>
      </c>
    </row>
    <row r="389" s="207" customFormat="true" ht="9.75" hidden="false" customHeight="false" outlineLevel="0" collapsed="false">
      <c r="B389" s="208"/>
      <c r="D389" s="200" t="s">
        <v>142</v>
      </c>
      <c r="E389" s="209"/>
      <c r="F389" s="210" t="s">
        <v>506</v>
      </c>
      <c r="H389" s="211" t="n">
        <v>3158.91</v>
      </c>
      <c r="I389" s="212"/>
      <c r="L389" s="208"/>
      <c r="M389" s="213"/>
      <c r="N389" s="214"/>
      <c r="O389" s="214"/>
      <c r="P389" s="214"/>
      <c r="Q389" s="214"/>
      <c r="R389" s="214"/>
      <c r="S389" s="214"/>
      <c r="T389" s="215"/>
      <c r="AT389" s="209" t="s">
        <v>142</v>
      </c>
      <c r="AU389" s="209" t="s">
        <v>86</v>
      </c>
      <c r="AV389" s="207" t="s">
        <v>86</v>
      </c>
      <c r="AW389" s="207" t="s">
        <v>32</v>
      </c>
      <c r="AX389" s="207" t="s">
        <v>84</v>
      </c>
      <c r="AY389" s="209" t="s">
        <v>133</v>
      </c>
    </row>
    <row r="390" s="27" customFormat="true" ht="21.75" hidden="false" customHeight="true" outlineLevel="0" collapsed="false">
      <c r="A390" s="22"/>
      <c r="B390" s="184"/>
      <c r="C390" s="185" t="s">
        <v>507</v>
      </c>
      <c r="D390" s="185" t="s">
        <v>135</v>
      </c>
      <c r="E390" s="186" t="s">
        <v>508</v>
      </c>
      <c r="F390" s="187" t="s">
        <v>509</v>
      </c>
      <c r="G390" s="188" t="s">
        <v>224</v>
      </c>
      <c r="H390" s="189" t="n">
        <v>350.99</v>
      </c>
      <c r="I390" s="190"/>
      <c r="J390" s="191" t="n">
        <f aca="false">ROUND(I390*H390,2)</f>
        <v>0</v>
      </c>
      <c r="K390" s="187" t="s">
        <v>139</v>
      </c>
      <c r="L390" s="23"/>
      <c r="M390" s="192"/>
      <c r="N390" s="193" t="s">
        <v>41</v>
      </c>
      <c r="O390" s="60"/>
      <c r="P390" s="194" t="n">
        <f aca="false">O390*H390</f>
        <v>0</v>
      </c>
      <c r="Q390" s="194" t="n">
        <v>0</v>
      </c>
      <c r="R390" s="194" t="n">
        <f aca="false">Q390*H390</f>
        <v>0</v>
      </c>
      <c r="S390" s="194" t="n">
        <v>0</v>
      </c>
      <c r="T390" s="19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6" t="s">
        <v>140</v>
      </c>
      <c r="AT390" s="196" t="s">
        <v>135</v>
      </c>
      <c r="AU390" s="196" t="s">
        <v>86</v>
      </c>
      <c r="AY390" s="3" t="s">
        <v>133</v>
      </c>
      <c r="BE390" s="197" t="n">
        <f aca="false">IF(N390="základní",J390,0)</f>
        <v>0</v>
      </c>
      <c r="BF390" s="197" t="n">
        <f aca="false">IF(N390="snížená",J390,0)</f>
        <v>0</v>
      </c>
      <c r="BG390" s="197" t="n">
        <f aca="false">IF(N390="zákl. přenesená",J390,0)</f>
        <v>0</v>
      </c>
      <c r="BH390" s="197" t="n">
        <f aca="false">IF(N390="sníž. přenesená",J390,0)</f>
        <v>0</v>
      </c>
      <c r="BI390" s="197" t="n">
        <f aca="false">IF(N390="nulová",J390,0)</f>
        <v>0</v>
      </c>
      <c r="BJ390" s="3" t="s">
        <v>84</v>
      </c>
      <c r="BK390" s="197" t="n">
        <f aca="false">ROUND(I390*H390,2)</f>
        <v>0</v>
      </c>
      <c r="BL390" s="3" t="s">
        <v>140</v>
      </c>
      <c r="BM390" s="196" t="s">
        <v>510</v>
      </c>
    </row>
    <row r="391" s="27" customFormat="true" ht="21.75" hidden="false" customHeight="true" outlineLevel="0" collapsed="false">
      <c r="A391" s="22"/>
      <c r="B391" s="184"/>
      <c r="C391" s="185" t="s">
        <v>511</v>
      </c>
      <c r="D391" s="185" t="s">
        <v>135</v>
      </c>
      <c r="E391" s="186" t="s">
        <v>512</v>
      </c>
      <c r="F391" s="187" t="s">
        <v>513</v>
      </c>
      <c r="G391" s="188" t="s">
        <v>224</v>
      </c>
      <c r="H391" s="189" t="n">
        <v>350.99</v>
      </c>
      <c r="I391" s="190"/>
      <c r="J391" s="191" t="n">
        <f aca="false">ROUND(I391*H391,2)</f>
        <v>0</v>
      </c>
      <c r="K391" s="187" t="s">
        <v>139</v>
      </c>
      <c r="L391" s="23"/>
      <c r="M391" s="192"/>
      <c r="N391" s="193" t="s">
        <v>41</v>
      </c>
      <c r="O391" s="60"/>
      <c r="P391" s="194" t="n">
        <f aca="false">O391*H391</f>
        <v>0</v>
      </c>
      <c r="Q391" s="194" t="n">
        <v>0</v>
      </c>
      <c r="R391" s="194" t="n">
        <f aca="false">Q391*H391</f>
        <v>0</v>
      </c>
      <c r="S391" s="194" t="n">
        <v>0</v>
      </c>
      <c r="T391" s="19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6" t="s">
        <v>140</v>
      </c>
      <c r="AT391" s="196" t="s">
        <v>135</v>
      </c>
      <c r="AU391" s="196" t="s">
        <v>86</v>
      </c>
      <c r="AY391" s="3" t="s">
        <v>133</v>
      </c>
      <c r="BE391" s="197" t="n">
        <f aca="false">IF(N391="základní",J391,0)</f>
        <v>0</v>
      </c>
      <c r="BF391" s="197" t="n">
        <f aca="false">IF(N391="snížená",J391,0)</f>
        <v>0</v>
      </c>
      <c r="BG391" s="197" t="n">
        <f aca="false">IF(N391="zákl. přenesená",J391,0)</f>
        <v>0</v>
      </c>
      <c r="BH391" s="197" t="n">
        <f aca="false">IF(N391="sníž. přenesená",J391,0)</f>
        <v>0</v>
      </c>
      <c r="BI391" s="197" t="n">
        <f aca="false">IF(N391="nulová",J391,0)</f>
        <v>0</v>
      </c>
      <c r="BJ391" s="3" t="s">
        <v>84</v>
      </c>
      <c r="BK391" s="197" t="n">
        <f aca="false">ROUND(I391*H391,2)</f>
        <v>0</v>
      </c>
      <c r="BL391" s="3" t="s">
        <v>140</v>
      </c>
      <c r="BM391" s="196" t="s">
        <v>514</v>
      </c>
    </row>
    <row r="392" s="170" customFormat="true" ht="22.5" hidden="false" customHeight="true" outlineLevel="0" collapsed="false">
      <c r="B392" s="171"/>
      <c r="D392" s="172" t="s">
        <v>75</v>
      </c>
      <c r="E392" s="182" t="s">
        <v>515</v>
      </c>
      <c r="F392" s="182" t="s">
        <v>516</v>
      </c>
      <c r="I392" s="174"/>
      <c r="J392" s="183" t="n">
        <f aca="false">BK392</f>
        <v>0</v>
      </c>
      <c r="L392" s="171"/>
      <c r="M392" s="176"/>
      <c r="N392" s="177"/>
      <c r="O392" s="177"/>
      <c r="P392" s="178" t="n">
        <f aca="false">P393</f>
        <v>0</v>
      </c>
      <c r="Q392" s="177"/>
      <c r="R392" s="178" t="n">
        <f aca="false">R393</f>
        <v>0</v>
      </c>
      <c r="S392" s="177"/>
      <c r="T392" s="179" t="n">
        <f aca="false">T393</f>
        <v>0</v>
      </c>
      <c r="AR392" s="172" t="s">
        <v>84</v>
      </c>
      <c r="AT392" s="180" t="s">
        <v>75</v>
      </c>
      <c r="AU392" s="180" t="s">
        <v>84</v>
      </c>
      <c r="AY392" s="172" t="s">
        <v>133</v>
      </c>
      <c r="BK392" s="181" t="n">
        <f aca="false">BK393</f>
        <v>0</v>
      </c>
    </row>
    <row r="393" s="27" customFormat="true" ht="16.5" hidden="false" customHeight="true" outlineLevel="0" collapsed="false">
      <c r="A393" s="22"/>
      <c r="B393" s="184"/>
      <c r="C393" s="185" t="s">
        <v>517</v>
      </c>
      <c r="D393" s="185" t="s">
        <v>135</v>
      </c>
      <c r="E393" s="186" t="s">
        <v>518</v>
      </c>
      <c r="F393" s="187" t="s">
        <v>519</v>
      </c>
      <c r="G393" s="188" t="s">
        <v>224</v>
      </c>
      <c r="H393" s="189" t="n">
        <v>253.369</v>
      </c>
      <c r="I393" s="190"/>
      <c r="J393" s="191" t="n">
        <f aca="false">ROUND(I393*H393,2)</f>
        <v>0</v>
      </c>
      <c r="K393" s="187" t="s">
        <v>139</v>
      </c>
      <c r="L393" s="23"/>
      <c r="M393" s="192"/>
      <c r="N393" s="193" t="s">
        <v>41</v>
      </c>
      <c r="O393" s="60"/>
      <c r="P393" s="194" t="n">
        <f aca="false">O393*H393</f>
        <v>0</v>
      </c>
      <c r="Q393" s="194" t="n">
        <v>0</v>
      </c>
      <c r="R393" s="194" t="n">
        <f aca="false">Q393*H393</f>
        <v>0</v>
      </c>
      <c r="S393" s="194" t="n">
        <v>0</v>
      </c>
      <c r="T393" s="19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6" t="s">
        <v>140</v>
      </c>
      <c r="AT393" s="196" t="s">
        <v>135</v>
      </c>
      <c r="AU393" s="196" t="s">
        <v>86</v>
      </c>
      <c r="AY393" s="3" t="s">
        <v>133</v>
      </c>
      <c r="BE393" s="197" t="n">
        <f aca="false">IF(N393="základní",J393,0)</f>
        <v>0</v>
      </c>
      <c r="BF393" s="197" t="n">
        <f aca="false">IF(N393="snížená",J393,0)</f>
        <v>0</v>
      </c>
      <c r="BG393" s="197" t="n">
        <f aca="false">IF(N393="zákl. přenesená",J393,0)</f>
        <v>0</v>
      </c>
      <c r="BH393" s="197" t="n">
        <f aca="false">IF(N393="sníž. přenesená",J393,0)</f>
        <v>0</v>
      </c>
      <c r="BI393" s="197" t="n">
        <f aca="false">IF(N393="nulová",J393,0)</f>
        <v>0</v>
      </c>
      <c r="BJ393" s="3" t="s">
        <v>84</v>
      </c>
      <c r="BK393" s="197" t="n">
        <f aca="false">ROUND(I393*H393,2)</f>
        <v>0</v>
      </c>
      <c r="BL393" s="3" t="s">
        <v>140</v>
      </c>
      <c r="BM393" s="196" t="s">
        <v>520</v>
      </c>
    </row>
    <row r="394" s="170" customFormat="true" ht="25.5" hidden="false" customHeight="true" outlineLevel="0" collapsed="false">
      <c r="B394" s="171"/>
      <c r="D394" s="172" t="s">
        <v>75</v>
      </c>
      <c r="E394" s="173" t="s">
        <v>521</v>
      </c>
      <c r="F394" s="173" t="s">
        <v>522</v>
      </c>
      <c r="I394" s="174"/>
      <c r="J394" s="175" t="n">
        <f aca="false">BK394</f>
        <v>0</v>
      </c>
      <c r="L394" s="171"/>
      <c r="M394" s="176"/>
      <c r="N394" s="177"/>
      <c r="O394" s="177"/>
      <c r="P394" s="178" t="n">
        <v>0</v>
      </c>
      <c r="Q394" s="177"/>
      <c r="R394" s="178" t="n">
        <v>0</v>
      </c>
      <c r="S394" s="177"/>
      <c r="T394" s="179" t="n">
        <v>0</v>
      </c>
      <c r="AR394" s="172" t="s">
        <v>86</v>
      </c>
      <c r="AT394" s="180" t="s">
        <v>75</v>
      </c>
      <c r="AU394" s="180" t="s">
        <v>76</v>
      </c>
      <c r="AY394" s="172" t="s">
        <v>133</v>
      </c>
      <c r="BK394" s="181" t="n">
        <v>0</v>
      </c>
    </row>
    <row r="395" s="170" customFormat="true" ht="25.5" hidden="false" customHeight="true" outlineLevel="0" collapsed="false">
      <c r="B395" s="171"/>
      <c r="D395" s="172" t="s">
        <v>75</v>
      </c>
      <c r="E395" s="173" t="s">
        <v>523</v>
      </c>
      <c r="F395" s="173" t="s">
        <v>524</v>
      </c>
      <c r="I395" s="174"/>
      <c r="J395" s="175" t="n">
        <f aca="false">BK395</f>
        <v>0</v>
      </c>
      <c r="L395" s="171"/>
      <c r="M395" s="176"/>
      <c r="N395" s="177"/>
      <c r="O395" s="177"/>
      <c r="P395" s="178" t="n">
        <f aca="false">P396+P402+P404+P406</f>
        <v>0</v>
      </c>
      <c r="Q395" s="177"/>
      <c r="R395" s="178" t="n">
        <f aca="false">R396+R402+R404+R406</f>
        <v>0</v>
      </c>
      <c r="S395" s="177"/>
      <c r="T395" s="179" t="n">
        <f aca="false">T396+T402+T404+T406</f>
        <v>0</v>
      </c>
      <c r="AR395" s="172" t="s">
        <v>177</v>
      </c>
      <c r="AT395" s="180" t="s">
        <v>75</v>
      </c>
      <c r="AU395" s="180" t="s">
        <v>76</v>
      </c>
      <c r="AY395" s="172" t="s">
        <v>133</v>
      </c>
      <c r="BK395" s="181" t="n">
        <f aca="false">BK396+BK402+BK404+BK406</f>
        <v>0</v>
      </c>
    </row>
    <row r="396" s="170" customFormat="true" ht="22.5" hidden="false" customHeight="true" outlineLevel="0" collapsed="false">
      <c r="B396" s="171"/>
      <c r="D396" s="172" t="s">
        <v>75</v>
      </c>
      <c r="E396" s="182" t="s">
        <v>525</v>
      </c>
      <c r="F396" s="182" t="s">
        <v>526</v>
      </c>
      <c r="I396" s="174"/>
      <c r="J396" s="183" t="n">
        <f aca="false">BK396</f>
        <v>0</v>
      </c>
      <c r="L396" s="171"/>
      <c r="M396" s="176"/>
      <c r="N396" s="177"/>
      <c r="O396" s="177"/>
      <c r="P396" s="178" t="n">
        <f aca="false">SUM(P397:P401)</f>
        <v>0</v>
      </c>
      <c r="Q396" s="177"/>
      <c r="R396" s="178" t="n">
        <f aca="false">SUM(R397:R401)</f>
        <v>0</v>
      </c>
      <c r="S396" s="177"/>
      <c r="T396" s="179" t="n">
        <f aca="false">SUM(T397:T401)</f>
        <v>0</v>
      </c>
      <c r="AR396" s="172" t="s">
        <v>177</v>
      </c>
      <c r="AT396" s="180" t="s">
        <v>75</v>
      </c>
      <c r="AU396" s="180" t="s">
        <v>84</v>
      </c>
      <c r="AY396" s="172" t="s">
        <v>133</v>
      </c>
      <c r="BK396" s="181" t="n">
        <f aca="false">SUM(BK397:BK401)</f>
        <v>0</v>
      </c>
    </row>
    <row r="397" s="27" customFormat="true" ht="16.5" hidden="false" customHeight="true" outlineLevel="0" collapsed="false">
      <c r="A397" s="22"/>
      <c r="B397" s="184"/>
      <c r="C397" s="185" t="s">
        <v>527</v>
      </c>
      <c r="D397" s="185" t="s">
        <v>135</v>
      </c>
      <c r="E397" s="186" t="s">
        <v>528</v>
      </c>
      <c r="F397" s="187" t="s">
        <v>529</v>
      </c>
      <c r="G397" s="188" t="s">
        <v>530</v>
      </c>
      <c r="H397" s="189" t="n">
        <v>1</v>
      </c>
      <c r="I397" s="190"/>
      <c r="J397" s="191" t="n">
        <f aca="false">ROUND(I397*H397,2)</f>
        <v>0</v>
      </c>
      <c r="K397" s="187"/>
      <c r="L397" s="23"/>
      <c r="M397" s="192"/>
      <c r="N397" s="193" t="s">
        <v>41</v>
      </c>
      <c r="O397" s="60"/>
      <c r="P397" s="194" t="n">
        <f aca="false">O397*H397</f>
        <v>0</v>
      </c>
      <c r="Q397" s="194" t="n">
        <v>0</v>
      </c>
      <c r="R397" s="194" t="n">
        <f aca="false">Q397*H397</f>
        <v>0</v>
      </c>
      <c r="S397" s="194" t="n">
        <v>0</v>
      </c>
      <c r="T397" s="195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6" t="s">
        <v>531</v>
      </c>
      <c r="AT397" s="196" t="s">
        <v>135</v>
      </c>
      <c r="AU397" s="196" t="s">
        <v>86</v>
      </c>
      <c r="AY397" s="3" t="s">
        <v>133</v>
      </c>
      <c r="BE397" s="197" t="n">
        <f aca="false">IF(N397="základní",J397,0)</f>
        <v>0</v>
      </c>
      <c r="BF397" s="197" t="n">
        <f aca="false">IF(N397="snížená",J397,0)</f>
        <v>0</v>
      </c>
      <c r="BG397" s="197" t="n">
        <f aca="false">IF(N397="zákl. přenesená",J397,0)</f>
        <v>0</v>
      </c>
      <c r="BH397" s="197" t="n">
        <f aca="false">IF(N397="sníž. přenesená",J397,0)</f>
        <v>0</v>
      </c>
      <c r="BI397" s="197" t="n">
        <f aca="false">IF(N397="nulová",J397,0)</f>
        <v>0</v>
      </c>
      <c r="BJ397" s="3" t="s">
        <v>84</v>
      </c>
      <c r="BK397" s="197" t="n">
        <f aca="false">ROUND(I397*H397,2)</f>
        <v>0</v>
      </c>
      <c r="BL397" s="3" t="s">
        <v>531</v>
      </c>
      <c r="BM397" s="196" t="s">
        <v>532</v>
      </c>
    </row>
    <row r="398" s="27" customFormat="true" ht="16.5" hidden="false" customHeight="true" outlineLevel="0" collapsed="false">
      <c r="A398" s="22"/>
      <c r="B398" s="184"/>
      <c r="C398" s="185" t="s">
        <v>533</v>
      </c>
      <c r="D398" s="185" t="s">
        <v>135</v>
      </c>
      <c r="E398" s="186" t="s">
        <v>534</v>
      </c>
      <c r="F398" s="187" t="s">
        <v>535</v>
      </c>
      <c r="G398" s="188" t="s">
        <v>530</v>
      </c>
      <c r="H398" s="189" t="n">
        <v>1</v>
      </c>
      <c r="I398" s="190"/>
      <c r="J398" s="191" t="n">
        <f aca="false">ROUND(I398*H398,2)</f>
        <v>0</v>
      </c>
      <c r="K398" s="187"/>
      <c r="L398" s="23"/>
      <c r="M398" s="192"/>
      <c r="N398" s="193" t="s">
        <v>41</v>
      </c>
      <c r="O398" s="60"/>
      <c r="P398" s="194" t="n">
        <f aca="false">O398*H398</f>
        <v>0</v>
      </c>
      <c r="Q398" s="194" t="n">
        <v>0</v>
      </c>
      <c r="R398" s="194" t="n">
        <f aca="false">Q398*H398</f>
        <v>0</v>
      </c>
      <c r="S398" s="194" t="n">
        <v>0</v>
      </c>
      <c r="T398" s="19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6" t="s">
        <v>531</v>
      </c>
      <c r="AT398" s="196" t="s">
        <v>135</v>
      </c>
      <c r="AU398" s="196" t="s">
        <v>86</v>
      </c>
      <c r="AY398" s="3" t="s">
        <v>133</v>
      </c>
      <c r="BE398" s="197" t="n">
        <f aca="false">IF(N398="základní",J398,0)</f>
        <v>0</v>
      </c>
      <c r="BF398" s="197" t="n">
        <f aca="false">IF(N398="snížená",J398,0)</f>
        <v>0</v>
      </c>
      <c r="BG398" s="197" t="n">
        <f aca="false">IF(N398="zákl. přenesená",J398,0)</f>
        <v>0</v>
      </c>
      <c r="BH398" s="197" t="n">
        <f aca="false">IF(N398="sníž. přenesená",J398,0)</f>
        <v>0</v>
      </c>
      <c r="BI398" s="197" t="n">
        <f aca="false">IF(N398="nulová",J398,0)</f>
        <v>0</v>
      </c>
      <c r="BJ398" s="3" t="s">
        <v>84</v>
      </c>
      <c r="BK398" s="197" t="n">
        <f aca="false">ROUND(I398*H398,2)</f>
        <v>0</v>
      </c>
      <c r="BL398" s="3" t="s">
        <v>531</v>
      </c>
      <c r="BM398" s="196" t="s">
        <v>536</v>
      </c>
    </row>
    <row r="399" s="27" customFormat="true" ht="21.75" hidden="false" customHeight="true" outlineLevel="0" collapsed="false">
      <c r="A399" s="22"/>
      <c r="B399" s="184"/>
      <c r="C399" s="185" t="s">
        <v>537</v>
      </c>
      <c r="D399" s="185" t="s">
        <v>135</v>
      </c>
      <c r="E399" s="186" t="s">
        <v>538</v>
      </c>
      <c r="F399" s="187" t="s">
        <v>539</v>
      </c>
      <c r="G399" s="188" t="s">
        <v>530</v>
      </c>
      <c r="H399" s="189" t="n">
        <v>1</v>
      </c>
      <c r="I399" s="190"/>
      <c r="J399" s="191" t="n">
        <f aca="false">ROUND(I399*H399,2)</f>
        <v>0</v>
      </c>
      <c r="K399" s="187"/>
      <c r="L399" s="23"/>
      <c r="M399" s="192"/>
      <c r="N399" s="193" t="s">
        <v>41</v>
      </c>
      <c r="O399" s="60"/>
      <c r="P399" s="194" t="n">
        <f aca="false">O399*H399</f>
        <v>0</v>
      </c>
      <c r="Q399" s="194" t="n">
        <v>0</v>
      </c>
      <c r="R399" s="194" t="n">
        <f aca="false">Q399*H399</f>
        <v>0</v>
      </c>
      <c r="S399" s="194" t="n">
        <v>0</v>
      </c>
      <c r="T399" s="195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6" t="s">
        <v>531</v>
      </c>
      <c r="AT399" s="196" t="s">
        <v>135</v>
      </c>
      <c r="AU399" s="196" t="s">
        <v>86</v>
      </c>
      <c r="AY399" s="3" t="s">
        <v>133</v>
      </c>
      <c r="BE399" s="197" t="n">
        <f aca="false">IF(N399="základní",J399,0)</f>
        <v>0</v>
      </c>
      <c r="BF399" s="197" t="n">
        <f aca="false">IF(N399="snížená",J399,0)</f>
        <v>0</v>
      </c>
      <c r="BG399" s="197" t="n">
        <f aca="false">IF(N399="zákl. přenesená",J399,0)</f>
        <v>0</v>
      </c>
      <c r="BH399" s="197" t="n">
        <f aca="false">IF(N399="sníž. přenesená",J399,0)</f>
        <v>0</v>
      </c>
      <c r="BI399" s="197" t="n">
        <f aca="false">IF(N399="nulová",J399,0)</f>
        <v>0</v>
      </c>
      <c r="BJ399" s="3" t="s">
        <v>84</v>
      </c>
      <c r="BK399" s="197" t="n">
        <f aca="false">ROUND(I399*H399,2)</f>
        <v>0</v>
      </c>
      <c r="BL399" s="3" t="s">
        <v>531</v>
      </c>
      <c r="BM399" s="196" t="s">
        <v>540</v>
      </c>
    </row>
    <row r="400" s="27" customFormat="true" ht="21.75" hidden="false" customHeight="true" outlineLevel="0" collapsed="false">
      <c r="A400" s="22"/>
      <c r="B400" s="184"/>
      <c r="C400" s="185" t="s">
        <v>541</v>
      </c>
      <c r="D400" s="185" t="s">
        <v>135</v>
      </c>
      <c r="E400" s="186" t="s">
        <v>542</v>
      </c>
      <c r="F400" s="187" t="s">
        <v>543</v>
      </c>
      <c r="G400" s="188" t="s">
        <v>530</v>
      </c>
      <c r="H400" s="189" t="n">
        <v>1</v>
      </c>
      <c r="I400" s="190"/>
      <c r="J400" s="191" t="n">
        <f aca="false">ROUND(I400*H400,2)</f>
        <v>0</v>
      </c>
      <c r="K400" s="187"/>
      <c r="L400" s="23"/>
      <c r="M400" s="192"/>
      <c r="N400" s="193" t="s">
        <v>41</v>
      </c>
      <c r="O400" s="60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</v>
      </c>
      <c r="T400" s="19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6" t="s">
        <v>531</v>
      </c>
      <c r="AT400" s="196" t="s">
        <v>135</v>
      </c>
      <c r="AU400" s="196" t="s">
        <v>86</v>
      </c>
      <c r="AY400" s="3" t="s">
        <v>133</v>
      </c>
      <c r="BE400" s="197" t="n">
        <f aca="false">IF(N400="základní",J400,0)</f>
        <v>0</v>
      </c>
      <c r="BF400" s="197" t="n">
        <f aca="false">IF(N400="snížená",J400,0)</f>
        <v>0</v>
      </c>
      <c r="BG400" s="197" t="n">
        <f aca="false">IF(N400="zákl. přenesená",J400,0)</f>
        <v>0</v>
      </c>
      <c r="BH400" s="197" t="n">
        <f aca="false">IF(N400="sníž. přenesená",J400,0)</f>
        <v>0</v>
      </c>
      <c r="BI400" s="197" t="n">
        <f aca="false">IF(N400="nulová",J400,0)</f>
        <v>0</v>
      </c>
      <c r="BJ400" s="3" t="s">
        <v>84</v>
      </c>
      <c r="BK400" s="197" t="n">
        <f aca="false">ROUND(I400*H400,2)</f>
        <v>0</v>
      </c>
      <c r="BL400" s="3" t="s">
        <v>531</v>
      </c>
      <c r="BM400" s="196" t="s">
        <v>544</v>
      </c>
    </row>
    <row r="401" s="27" customFormat="true" ht="33" hidden="false" customHeight="true" outlineLevel="0" collapsed="false">
      <c r="A401" s="22"/>
      <c r="B401" s="184"/>
      <c r="C401" s="185" t="s">
        <v>545</v>
      </c>
      <c r="D401" s="185" t="s">
        <v>135</v>
      </c>
      <c r="E401" s="186" t="s">
        <v>546</v>
      </c>
      <c r="F401" s="187" t="s">
        <v>547</v>
      </c>
      <c r="G401" s="188" t="s">
        <v>530</v>
      </c>
      <c r="H401" s="189" t="n">
        <v>1</v>
      </c>
      <c r="I401" s="190"/>
      <c r="J401" s="191" t="n">
        <f aca="false">ROUND(I401*H401,2)</f>
        <v>0</v>
      </c>
      <c r="K401" s="187"/>
      <c r="L401" s="23"/>
      <c r="M401" s="192"/>
      <c r="N401" s="193" t="s">
        <v>41</v>
      </c>
      <c r="O401" s="60"/>
      <c r="P401" s="194" t="n">
        <f aca="false">O401*H401</f>
        <v>0</v>
      </c>
      <c r="Q401" s="194" t="n">
        <v>0</v>
      </c>
      <c r="R401" s="194" t="n">
        <f aca="false">Q401*H401</f>
        <v>0</v>
      </c>
      <c r="S401" s="194" t="n">
        <v>0</v>
      </c>
      <c r="T401" s="195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6" t="s">
        <v>531</v>
      </c>
      <c r="AT401" s="196" t="s">
        <v>135</v>
      </c>
      <c r="AU401" s="196" t="s">
        <v>86</v>
      </c>
      <c r="AY401" s="3" t="s">
        <v>133</v>
      </c>
      <c r="BE401" s="197" t="n">
        <f aca="false">IF(N401="základní",J401,0)</f>
        <v>0</v>
      </c>
      <c r="BF401" s="197" t="n">
        <f aca="false">IF(N401="snížená",J401,0)</f>
        <v>0</v>
      </c>
      <c r="BG401" s="197" t="n">
        <f aca="false">IF(N401="zákl. přenesená",J401,0)</f>
        <v>0</v>
      </c>
      <c r="BH401" s="197" t="n">
        <f aca="false">IF(N401="sníž. přenesená",J401,0)</f>
        <v>0</v>
      </c>
      <c r="BI401" s="197" t="n">
        <f aca="false">IF(N401="nulová",J401,0)</f>
        <v>0</v>
      </c>
      <c r="BJ401" s="3" t="s">
        <v>84</v>
      </c>
      <c r="BK401" s="197" t="n">
        <f aca="false">ROUND(I401*H401,2)</f>
        <v>0</v>
      </c>
      <c r="BL401" s="3" t="s">
        <v>531</v>
      </c>
      <c r="BM401" s="196" t="s">
        <v>548</v>
      </c>
    </row>
    <row r="402" s="170" customFormat="true" ht="22.5" hidden="false" customHeight="true" outlineLevel="0" collapsed="false">
      <c r="B402" s="171"/>
      <c r="D402" s="172" t="s">
        <v>75</v>
      </c>
      <c r="E402" s="182" t="s">
        <v>549</v>
      </c>
      <c r="F402" s="182" t="s">
        <v>550</v>
      </c>
      <c r="I402" s="174"/>
      <c r="J402" s="183" t="n">
        <f aca="false">BK402</f>
        <v>0</v>
      </c>
      <c r="L402" s="171"/>
      <c r="M402" s="176"/>
      <c r="N402" s="177"/>
      <c r="O402" s="177"/>
      <c r="P402" s="178" t="n">
        <f aca="false">P403</f>
        <v>0</v>
      </c>
      <c r="Q402" s="177"/>
      <c r="R402" s="178" t="n">
        <f aca="false">R403</f>
        <v>0</v>
      </c>
      <c r="S402" s="177"/>
      <c r="T402" s="179" t="n">
        <f aca="false">T403</f>
        <v>0</v>
      </c>
      <c r="AR402" s="172" t="s">
        <v>177</v>
      </c>
      <c r="AT402" s="180" t="s">
        <v>75</v>
      </c>
      <c r="AU402" s="180" t="s">
        <v>84</v>
      </c>
      <c r="AY402" s="172" t="s">
        <v>133</v>
      </c>
      <c r="BK402" s="181" t="n">
        <f aca="false">BK403</f>
        <v>0</v>
      </c>
    </row>
    <row r="403" s="27" customFormat="true" ht="21.75" hidden="false" customHeight="true" outlineLevel="0" collapsed="false">
      <c r="A403" s="22"/>
      <c r="B403" s="184"/>
      <c r="C403" s="185" t="s">
        <v>551</v>
      </c>
      <c r="D403" s="185" t="s">
        <v>135</v>
      </c>
      <c r="E403" s="186" t="s">
        <v>552</v>
      </c>
      <c r="F403" s="187" t="s">
        <v>553</v>
      </c>
      <c r="G403" s="188" t="s">
        <v>530</v>
      </c>
      <c r="H403" s="189" t="n">
        <v>1</v>
      </c>
      <c r="I403" s="190"/>
      <c r="J403" s="191" t="n">
        <f aca="false">ROUND(I403*H403,2)</f>
        <v>0</v>
      </c>
      <c r="K403" s="187"/>
      <c r="L403" s="23"/>
      <c r="M403" s="192"/>
      <c r="N403" s="193" t="s">
        <v>41</v>
      </c>
      <c r="O403" s="60"/>
      <c r="P403" s="194" t="n">
        <f aca="false">O403*H403</f>
        <v>0</v>
      </c>
      <c r="Q403" s="194" t="n">
        <v>0</v>
      </c>
      <c r="R403" s="194" t="n">
        <f aca="false">Q403*H403</f>
        <v>0</v>
      </c>
      <c r="S403" s="194" t="n">
        <v>0</v>
      </c>
      <c r="T403" s="195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6" t="s">
        <v>531</v>
      </c>
      <c r="AT403" s="196" t="s">
        <v>135</v>
      </c>
      <c r="AU403" s="196" t="s">
        <v>86</v>
      </c>
      <c r="AY403" s="3" t="s">
        <v>133</v>
      </c>
      <c r="BE403" s="197" t="n">
        <f aca="false">IF(N403="základní",J403,0)</f>
        <v>0</v>
      </c>
      <c r="BF403" s="197" t="n">
        <f aca="false">IF(N403="snížená",J403,0)</f>
        <v>0</v>
      </c>
      <c r="BG403" s="197" t="n">
        <f aca="false">IF(N403="zákl. přenesená",J403,0)</f>
        <v>0</v>
      </c>
      <c r="BH403" s="197" t="n">
        <f aca="false">IF(N403="sníž. přenesená",J403,0)</f>
        <v>0</v>
      </c>
      <c r="BI403" s="197" t="n">
        <f aca="false">IF(N403="nulová",J403,0)</f>
        <v>0</v>
      </c>
      <c r="BJ403" s="3" t="s">
        <v>84</v>
      </c>
      <c r="BK403" s="197" t="n">
        <f aca="false">ROUND(I403*H403,2)</f>
        <v>0</v>
      </c>
      <c r="BL403" s="3" t="s">
        <v>531</v>
      </c>
      <c r="BM403" s="196" t="s">
        <v>554</v>
      </c>
    </row>
    <row r="404" s="170" customFormat="true" ht="22.5" hidden="false" customHeight="true" outlineLevel="0" collapsed="false">
      <c r="B404" s="171"/>
      <c r="D404" s="172" t="s">
        <v>75</v>
      </c>
      <c r="E404" s="182" t="s">
        <v>555</v>
      </c>
      <c r="F404" s="182" t="s">
        <v>556</v>
      </c>
      <c r="I404" s="174"/>
      <c r="J404" s="183" t="n">
        <f aca="false">BK404</f>
        <v>0</v>
      </c>
      <c r="L404" s="171"/>
      <c r="M404" s="176"/>
      <c r="N404" s="177"/>
      <c r="O404" s="177"/>
      <c r="P404" s="178" t="n">
        <f aca="false">P405</f>
        <v>0</v>
      </c>
      <c r="Q404" s="177"/>
      <c r="R404" s="178" t="n">
        <f aca="false">R405</f>
        <v>0</v>
      </c>
      <c r="S404" s="177"/>
      <c r="T404" s="179" t="n">
        <f aca="false">T405</f>
        <v>0</v>
      </c>
      <c r="AR404" s="172" t="s">
        <v>177</v>
      </c>
      <c r="AT404" s="180" t="s">
        <v>75</v>
      </c>
      <c r="AU404" s="180" t="s">
        <v>84</v>
      </c>
      <c r="AY404" s="172" t="s">
        <v>133</v>
      </c>
      <c r="BK404" s="181" t="n">
        <f aca="false">BK405</f>
        <v>0</v>
      </c>
    </row>
    <row r="405" s="27" customFormat="true" ht="16.5" hidden="false" customHeight="true" outlineLevel="0" collapsed="false">
      <c r="A405" s="22"/>
      <c r="B405" s="184"/>
      <c r="C405" s="185" t="s">
        <v>557</v>
      </c>
      <c r="D405" s="185" t="s">
        <v>135</v>
      </c>
      <c r="E405" s="186" t="s">
        <v>558</v>
      </c>
      <c r="F405" s="187" t="s">
        <v>559</v>
      </c>
      <c r="G405" s="188" t="s">
        <v>530</v>
      </c>
      <c r="H405" s="189" t="n">
        <v>1</v>
      </c>
      <c r="I405" s="190"/>
      <c r="J405" s="191" t="n">
        <f aca="false">ROUND(I405*H405,2)</f>
        <v>0</v>
      </c>
      <c r="K405" s="187"/>
      <c r="L405" s="23"/>
      <c r="M405" s="192"/>
      <c r="N405" s="193" t="s">
        <v>41</v>
      </c>
      <c r="O405" s="60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</v>
      </c>
      <c r="T405" s="195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6" t="s">
        <v>531</v>
      </c>
      <c r="AT405" s="196" t="s">
        <v>135</v>
      </c>
      <c r="AU405" s="196" t="s">
        <v>86</v>
      </c>
      <c r="AY405" s="3" t="s">
        <v>133</v>
      </c>
      <c r="BE405" s="197" t="n">
        <f aca="false">IF(N405="základní",J405,0)</f>
        <v>0</v>
      </c>
      <c r="BF405" s="197" t="n">
        <f aca="false">IF(N405="snížená",J405,0)</f>
        <v>0</v>
      </c>
      <c r="BG405" s="197" t="n">
        <f aca="false">IF(N405="zákl. přenesená",J405,0)</f>
        <v>0</v>
      </c>
      <c r="BH405" s="197" t="n">
        <f aca="false">IF(N405="sníž. přenesená",J405,0)</f>
        <v>0</v>
      </c>
      <c r="BI405" s="197" t="n">
        <f aca="false">IF(N405="nulová",J405,0)</f>
        <v>0</v>
      </c>
      <c r="BJ405" s="3" t="s">
        <v>84</v>
      </c>
      <c r="BK405" s="197" t="n">
        <f aca="false">ROUND(I405*H405,2)</f>
        <v>0</v>
      </c>
      <c r="BL405" s="3" t="s">
        <v>531</v>
      </c>
      <c r="BM405" s="196" t="s">
        <v>560</v>
      </c>
    </row>
    <row r="406" s="170" customFormat="true" ht="22.5" hidden="false" customHeight="true" outlineLevel="0" collapsed="false">
      <c r="B406" s="171"/>
      <c r="D406" s="172" t="s">
        <v>75</v>
      </c>
      <c r="E406" s="182" t="s">
        <v>561</v>
      </c>
      <c r="F406" s="182" t="s">
        <v>562</v>
      </c>
      <c r="I406" s="174"/>
      <c r="J406" s="183" t="n">
        <f aca="false">BK406</f>
        <v>0</v>
      </c>
      <c r="L406" s="171"/>
      <c r="M406" s="176"/>
      <c r="N406" s="177"/>
      <c r="O406" s="177"/>
      <c r="P406" s="178" t="n">
        <f aca="false">P407</f>
        <v>0</v>
      </c>
      <c r="Q406" s="177"/>
      <c r="R406" s="178" t="n">
        <f aca="false">R407</f>
        <v>0</v>
      </c>
      <c r="S406" s="177"/>
      <c r="T406" s="179" t="n">
        <f aca="false">T407</f>
        <v>0</v>
      </c>
      <c r="AR406" s="172" t="s">
        <v>177</v>
      </c>
      <c r="AT406" s="180" t="s">
        <v>75</v>
      </c>
      <c r="AU406" s="180" t="s">
        <v>84</v>
      </c>
      <c r="AY406" s="172" t="s">
        <v>133</v>
      </c>
      <c r="BK406" s="181" t="n">
        <f aca="false">BK407</f>
        <v>0</v>
      </c>
    </row>
    <row r="407" s="27" customFormat="true" ht="16.5" hidden="false" customHeight="true" outlineLevel="0" collapsed="false">
      <c r="A407" s="22"/>
      <c r="B407" s="184"/>
      <c r="C407" s="185" t="s">
        <v>563</v>
      </c>
      <c r="D407" s="185" t="s">
        <v>135</v>
      </c>
      <c r="E407" s="186" t="s">
        <v>564</v>
      </c>
      <c r="F407" s="187" t="s">
        <v>565</v>
      </c>
      <c r="G407" s="188" t="s">
        <v>530</v>
      </c>
      <c r="H407" s="189" t="n">
        <v>1</v>
      </c>
      <c r="I407" s="190"/>
      <c r="J407" s="191" t="n">
        <f aca="false">ROUND(I407*H407,2)</f>
        <v>0</v>
      </c>
      <c r="K407" s="187"/>
      <c r="L407" s="23"/>
      <c r="M407" s="244"/>
      <c r="N407" s="245" t="s">
        <v>41</v>
      </c>
      <c r="O407" s="246"/>
      <c r="P407" s="247" t="n">
        <f aca="false">O407*H407</f>
        <v>0</v>
      </c>
      <c r="Q407" s="247" t="n">
        <v>0</v>
      </c>
      <c r="R407" s="247" t="n">
        <f aca="false">Q407*H407</f>
        <v>0</v>
      </c>
      <c r="S407" s="247" t="n">
        <v>0</v>
      </c>
      <c r="T407" s="248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6" t="s">
        <v>531</v>
      </c>
      <c r="AT407" s="196" t="s">
        <v>135</v>
      </c>
      <c r="AU407" s="196" t="s">
        <v>86</v>
      </c>
      <c r="AY407" s="3" t="s">
        <v>133</v>
      </c>
      <c r="BE407" s="197" t="n">
        <f aca="false">IF(N407="základní",J407,0)</f>
        <v>0</v>
      </c>
      <c r="BF407" s="197" t="n">
        <f aca="false">IF(N407="snížená",J407,0)</f>
        <v>0</v>
      </c>
      <c r="BG407" s="197" t="n">
        <f aca="false">IF(N407="zákl. přenesená",J407,0)</f>
        <v>0</v>
      </c>
      <c r="BH407" s="197" t="n">
        <f aca="false">IF(N407="sníž. přenesená",J407,0)</f>
        <v>0</v>
      </c>
      <c r="BI407" s="197" t="n">
        <f aca="false">IF(N407="nulová",J407,0)</f>
        <v>0</v>
      </c>
      <c r="BJ407" s="3" t="s">
        <v>84</v>
      </c>
      <c r="BK407" s="197" t="n">
        <f aca="false">ROUND(I407*H407,2)</f>
        <v>0</v>
      </c>
      <c r="BL407" s="3" t="s">
        <v>531</v>
      </c>
      <c r="BM407" s="196" t="s">
        <v>566</v>
      </c>
    </row>
    <row r="408" s="27" customFormat="true" ht="6.75" hidden="false" customHeight="true" outlineLevel="0" collapsed="false">
      <c r="A408" s="22"/>
      <c r="B408" s="44"/>
      <c r="C408" s="45"/>
      <c r="D408" s="45"/>
      <c r="E408" s="45"/>
      <c r="F408" s="45"/>
      <c r="G408" s="45"/>
      <c r="H408" s="45"/>
      <c r="I408" s="139"/>
      <c r="J408" s="45"/>
      <c r="K408" s="45"/>
      <c r="L408" s="23"/>
      <c r="M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</row>
  </sheetData>
  <autoFilter ref="C129:K40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Kaplického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56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f aca="false">'Rekapitulace stavby'!AN8</f>
        <v>4461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6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3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8"/>
      <c r="J30" s="121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6:BE341)),  2)</f>
        <v>0</v>
      </c>
      <c r="G33" s="22"/>
      <c r="H33" s="22"/>
      <c r="I33" s="126" t="n">
        <v>0.21</v>
      </c>
      <c r="J33" s="125" t="n">
        <f aca="false">ROUND(((SUM(BE126:BE34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6:BF341)),  2)</f>
        <v>0</v>
      </c>
      <c r="G34" s="22"/>
      <c r="H34" s="22"/>
      <c r="I34" s="126" t="n">
        <v>0.15</v>
      </c>
      <c r="J34" s="125" t="n">
        <f aca="false">ROUND(((SUM(BF126:BF34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6:BG341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6:BH341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6:BI341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Kaplického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2 - SO.02 Víceúčelové hřiště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n">
        <f aca="false">IF(J12="","",J12)</f>
        <v>4461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29</v>
      </c>
      <c r="J91" s="141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0</v>
      </c>
      <c r="D94" s="127"/>
      <c r="E94" s="127"/>
      <c r="F94" s="127"/>
      <c r="G94" s="127"/>
      <c r="H94" s="127"/>
      <c r="I94" s="143"/>
      <c r="J94" s="144" t="s">
        <v>101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02</v>
      </c>
      <c r="D96" s="22"/>
      <c r="E96" s="22"/>
      <c r="F96" s="22"/>
      <c r="G96" s="22"/>
      <c r="H96" s="22"/>
      <c r="I96" s="108"/>
      <c r="J96" s="121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46" customFormat="true" ht="24.75" hidden="false" customHeight="true" outlineLevel="0" collapsed="false">
      <c r="B97" s="147"/>
      <c r="D97" s="148" t="s">
        <v>104</v>
      </c>
      <c r="E97" s="149"/>
      <c r="F97" s="149"/>
      <c r="G97" s="149"/>
      <c r="H97" s="149"/>
      <c r="I97" s="150"/>
      <c r="J97" s="151" t="n">
        <f aca="false">J127</f>
        <v>0</v>
      </c>
      <c r="L97" s="147"/>
    </row>
    <row r="98" s="152" customFormat="true" ht="19.5" hidden="false" customHeight="true" outlineLevel="0" collapsed="false">
      <c r="B98" s="153"/>
      <c r="D98" s="154" t="s">
        <v>105</v>
      </c>
      <c r="E98" s="155"/>
      <c r="F98" s="155"/>
      <c r="G98" s="155"/>
      <c r="H98" s="155"/>
      <c r="I98" s="156"/>
      <c r="J98" s="157" t="n">
        <f aca="false">J128</f>
        <v>0</v>
      </c>
      <c r="L98" s="153"/>
    </row>
    <row r="99" s="152" customFormat="true" ht="19.5" hidden="false" customHeight="true" outlineLevel="0" collapsed="false">
      <c r="B99" s="153"/>
      <c r="D99" s="154" t="s">
        <v>106</v>
      </c>
      <c r="E99" s="155"/>
      <c r="F99" s="155"/>
      <c r="G99" s="155"/>
      <c r="H99" s="155"/>
      <c r="I99" s="156"/>
      <c r="J99" s="157" t="n">
        <f aca="false">J207</f>
        <v>0</v>
      </c>
      <c r="L99" s="153"/>
    </row>
    <row r="100" s="152" customFormat="true" ht="19.5" hidden="false" customHeight="true" outlineLevel="0" collapsed="false">
      <c r="B100" s="153"/>
      <c r="D100" s="154" t="s">
        <v>568</v>
      </c>
      <c r="E100" s="155"/>
      <c r="F100" s="155"/>
      <c r="G100" s="155"/>
      <c r="H100" s="155"/>
      <c r="I100" s="156"/>
      <c r="J100" s="157" t="n">
        <f aca="false">J242</f>
        <v>0</v>
      </c>
      <c r="L100" s="153"/>
    </row>
    <row r="101" s="152" customFormat="true" ht="19.5" hidden="false" customHeight="true" outlineLevel="0" collapsed="false">
      <c r="B101" s="153"/>
      <c r="D101" s="154" t="s">
        <v>107</v>
      </c>
      <c r="E101" s="155"/>
      <c r="F101" s="155"/>
      <c r="G101" s="155"/>
      <c r="H101" s="155"/>
      <c r="I101" s="156"/>
      <c r="J101" s="157" t="n">
        <f aca="false">J252</f>
        <v>0</v>
      </c>
      <c r="L101" s="153"/>
    </row>
    <row r="102" s="152" customFormat="true" ht="19.5" hidden="false" customHeight="true" outlineLevel="0" collapsed="false">
      <c r="B102" s="153"/>
      <c r="D102" s="154" t="s">
        <v>109</v>
      </c>
      <c r="E102" s="155"/>
      <c r="F102" s="155"/>
      <c r="G102" s="155"/>
      <c r="H102" s="155"/>
      <c r="I102" s="156"/>
      <c r="J102" s="157" t="n">
        <f aca="false">J285</f>
        <v>0</v>
      </c>
      <c r="L102" s="153"/>
    </row>
    <row r="103" s="152" customFormat="true" ht="19.5" hidden="false" customHeight="true" outlineLevel="0" collapsed="false">
      <c r="B103" s="153"/>
      <c r="D103" s="154" t="s">
        <v>110</v>
      </c>
      <c r="E103" s="155"/>
      <c r="F103" s="155"/>
      <c r="G103" s="155"/>
      <c r="H103" s="155"/>
      <c r="I103" s="156"/>
      <c r="J103" s="157" t="n">
        <f aca="false">J315</f>
        <v>0</v>
      </c>
      <c r="L103" s="153"/>
    </row>
    <row r="104" s="152" customFormat="true" ht="19.5" hidden="false" customHeight="true" outlineLevel="0" collapsed="false">
      <c r="B104" s="153"/>
      <c r="D104" s="154" t="s">
        <v>111</v>
      </c>
      <c r="E104" s="155"/>
      <c r="F104" s="155"/>
      <c r="G104" s="155"/>
      <c r="H104" s="155"/>
      <c r="I104" s="156"/>
      <c r="J104" s="157" t="n">
        <f aca="false">J321</f>
        <v>0</v>
      </c>
      <c r="L104" s="153"/>
    </row>
    <row r="105" s="146" customFormat="true" ht="24.75" hidden="false" customHeight="true" outlineLevel="0" collapsed="false">
      <c r="B105" s="147"/>
      <c r="D105" s="148" t="s">
        <v>112</v>
      </c>
      <c r="E105" s="149"/>
      <c r="F105" s="149"/>
      <c r="G105" s="149"/>
      <c r="H105" s="149"/>
      <c r="I105" s="150"/>
      <c r="J105" s="151" t="n">
        <f aca="false">J323</f>
        <v>0</v>
      </c>
      <c r="L105" s="147"/>
    </row>
    <row r="106" s="152" customFormat="true" ht="19.5" hidden="false" customHeight="true" outlineLevel="0" collapsed="false">
      <c r="B106" s="153"/>
      <c r="D106" s="154" t="s">
        <v>569</v>
      </c>
      <c r="E106" s="155"/>
      <c r="F106" s="155"/>
      <c r="G106" s="155"/>
      <c r="H106" s="155"/>
      <c r="I106" s="156"/>
      <c r="J106" s="157" t="n">
        <f aca="false">J324</f>
        <v>0</v>
      </c>
      <c r="L106" s="153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8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7</f>
        <v>Rekonstrukce a modernizace školního hřiště ZŠ Kaplického</v>
      </c>
      <c r="F116" s="107"/>
      <c r="G116" s="107"/>
      <c r="H116" s="107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7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9" t="str">
        <f aca="false">E9</f>
        <v>02 - SO.02 Víceúčelové hřiště</v>
      </c>
      <c r="F118" s="109"/>
      <c r="G118" s="109"/>
      <c r="H118" s="109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Liberec</v>
      </c>
      <c r="G120" s="22"/>
      <c r="H120" s="22"/>
      <c r="I120" s="110" t="s">
        <v>21</v>
      </c>
      <c r="J120" s="111" t="n">
        <f aca="false">IF(J12="","",J12)</f>
        <v>4461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2</v>
      </c>
      <c r="D122" s="22"/>
      <c r="E122" s="22"/>
      <c r="F122" s="16" t="str">
        <f aca="false">E15</f>
        <v>Statutární město Liberec, nám .Dr.E. Beneše</v>
      </c>
      <c r="G122" s="22"/>
      <c r="H122" s="22"/>
      <c r="I122" s="110" t="s">
        <v>29</v>
      </c>
      <c r="J122" s="141" t="str">
        <f aca="false">E21</f>
        <v>Pitter Design, s.r.o.Pardubice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10" t="s">
        <v>33</v>
      </c>
      <c r="J123" s="141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5" customFormat="true" ht="29.25" hidden="false" customHeight="true" outlineLevel="0" collapsed="false">
      <c r="A125" s="158"/>
      <c r="B125" s="159"/>
      <c r="C125" s="160" t="s">
        <v>119</v>
      </c>
      <c r="D125" s="161" t="s">
        <v>61</v>
      </c>
      <c r="E125" s="161" t="s">
        <v>57</v>
      </c>
      <c r="F125" s="161" t="s">
        <v>58</v>
      </c>
      <c r="G125" s="161" t="s">
        <v>120</v>
      </c>
      <c r="H125" s="161" t="s">
        <v>121</v>
      </c>
      <c r="I125" s="162" t="s">
        <v>122</v>
      </c>
      <c r="J125" s="161" t="s">
        <v>101</v>
      </c>
      <c r="K125" s="163" t="s">
        <v>123</v>
      </c>
      <c r="L125" s="164"/>
      <c r="M125" s="68"/>
      <c r="N125" s="69" t="s">
        <v>40</v>
      </c>
      <c r="O125" s="69" t="s">
        <v>124</v>
      </c>
      <c r="P125" s="69" t="s">
        <v>125</v>
      </c>
      <c r="Q125" s="69" t="s">
        <v>126</v>
      </c>
      <c r="R125" s="69" t="s">
        <v>127</v>
      </c>
      <c r="S125" s="69" t="s">
        <v>128</v>
      </c>
      <c r="T125" s="70" t="s">
        <v>129</v>
      </c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s="27" customFormat="true" ht="22.5" hidden="false" customHeight="true" outlineLevel="0" collapsed="false">
      <c r="A126" s="22"/>
      <c r="B126" s="23"/>
      <c r="C126" s="76" t="s">
        <v>130</v>
      </c>
      <c r="D126" s="22"/>
      <c r="E126" s="22"/>
      <c r="F126" s="22"/>
      <c r="G126" s="22"/>
      <c r="H126" s="22"/>
      <c r="I126" s="108"/>
      <c r="J126" s="166" t="n">
        <f aca="false">BK126</f>
        <v>0</v>
      </c>
      <c r="K126" s="22"/>
      <c r="L126" s="23"/>
      <c r="M126" s="71"/>
      <c r="N126" s="58"/>
      <c r="O126" s="72"/>
      <c r="P126" s="167" t="n">
        <f aca="false">P127+P323</f>
        <v>0</v>
      </c>
      <c r="Q126" s="72"/>
      <c r="R126" s="167" t="n">
        <f aca="false">R127+R323</f>
        <v>119.61866876</v>
      </c>
      <c r="S126" s="72"/>
      <c r="T126" s="168" t="n">
        <f aca="false">T127+T323</f>
        <v>229.04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03</v>
      </c>
      <c r="BK126" s="169" t="n">
        <f aca="false">BK127+BK323</f>
        <v>0</v>
      </c>
    </row>
    <row r="127" s="170" customFormat="true" ht="25.5" hidden="false" customHeight="true" outlineLevel="0" collapsed="false">
      <c r="B127" s="171"/>
      <c r="D127" s="172" t="s">
        <v>75</v>
      </c>
      <c r="E127" s="173" t="s">
        <v>131</v>
      </c>
      <c r="F127" s="173" t="s">
        <v>132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207+P242+P252+P285+P315+P321</f>
        <v>0</v>
      </c>
      <c r="Q127" s="177"/>
      <c r="R127" s="178" t="n">
        <f aca="false">R128+R207+R242+R252+R285+R315+R321</f>
        <v>119.5861014</v>
      </c>
      <c r="S127" s="177"/>
      <c r="T127" s="179" t="n">
        <f aca="false">T128+T207+T242+T252+T285+T315+T321</f>
        <v>229.048</v>
      </c>
      <c r="AR127" s="172" t="s">
        <v>84</v>
      </c>
      <c r="AT127" s="180" t="s">
        <v>75</v>
      </c>
      <c r="AU127" s="180" t="s">
        <v>76</v>
      </c>
      <c r="AY127" s="172" t="s">
        <v>133</v>
      </c>
      <c r="BK127" s="181" t="n">
        <f aca="false">BK128+BK207+BK242+BK252+BK285+BK315+BK321</f>
        <v>0</v>
      </c>
    </row>
    <row r="128" s="170" customFormat="true" ht="22.5" hidden="false" customHeight="true" outlineLevel="0" collapsed="false">
      <c r="B128" s="171"/>
      <c r="D128" s="172" t="s">
        <v>75</v>
      </c>
      <c r="E128" s="182" t="s">
        <v>84</v>
      </c>
      <c r="F128" s="182" t="s">
        <v>134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SUM(P129:P206)</f>
        <v>0</v>
      </c>
      <c r="Q128" s="177"/>
      <c r="R128" s="178" t="n">
        <f aca="false">SUM(R129:R206)</f>
        <v>0.001944</v>
      </c>
      <c r="S128" s="177"/>
      <c r="T128" s="179" t="n">
        <f aca="false">SUM(T129:T206)</f>
        <v>229.048</v>
      </c>
      <c r="AR128" s="172" t="s">
        <v>84</v>
      </c>
      <c r="AT128" s="180" t="s">
        <v>75</v>
      </c>
      <c r="AU128" s="180" t="s">
        <v>84</v>
      </c>
      <c r="AY128" s="172" t="s">
        <v>133</v>
      </c>
      <c r="BK128" s="181" t="n">
        <f aca="false">SUM(BK129:BK206)</f>
        <v>0</v>
      </c>
    </row>
    <row r="129" s="27" customFormat="true" ht="21.75" hidden="false" customHeight="true" outlineLevel="0" collapsed="false">
      <c r="A129" s="22"/>
      <c r="B129" s="184"/>
      <c r="C129" s="185" t="s">
        <v>84</v>
      </c>
      <c r="D129" s="185" t="s">
        <v>135</v>
      </c>
      <c r="E129" s="186" t="s">
        <v>136</v>
      </c>
      <c r="F129" s="187" t="s">
        <v>137</v>
      </c>
      <c r="G129" s="188" t="s">
        <v>138</v>
      </c>
      <c r="H129" s="189" t="n">
        <v>64.8</v>
      </c>
      <c r="I129" s="190"/>
      <c r="J129" s="191" t="n">
        <f aca="false">ROUND(I129*H129,2)</f>
        <v>0</v>
      </c>
      <c r="K129" s="187" t="s">
        <v>139</v>
      </c>
      <c r="L129" s="23"/>
      <c r="M129" s="192"/>
      <c r="N129" s="193" t="s">
        <v>41</v>
      </c>
      <c r="O129" s="60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6" t="s">
        <v>140</v>
      </c>
      <c r="AT129" s="196" t="s">
        <v>135</v>
      </c>
      <c r="AU129" s="196" t="s">
        <v>86</v>
      </c>
      <c r="AY129" s="3" t="s">
        <v>133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3" t="s">
        <v>84</v>
      </c>
      <c r="BK129" s="197" t="n">
        <f aca="false">ROUND(I129*H129,2)</f>
        <v>0</v>
      </c>
      <c r="BL129" s="3" t="s">
        <v>140</v>
      </c>
      <c r="BM129" s="196" t="s">
        <v>570</v>
      </c>
    </row>
    <row r="130" s="198" customFormat="true" ht="9.75" hidden="false" customHeight="false" outlineLevel="0" collapsed="false">
      <c r="B130" s="199"/>
      <c r="D130" s="200" t="s">
        <v>142</v>
      </c>
      <c r="E130" s="201"/>
      <c r="F130" s="202" t="s">
        <v>571</v>
      </c>
      <c r="H130" s="201"/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1" t="s">
        <v>142</v>
      </c>
      <c r="AU130" s="201" t="s">
        <v>86</v>
      </c>
      <c r="AV130" s="198" t="s">
        <v>84</v>
      </c>
      <c r="AW130" s="198" t="s">
        <v>32</v>
      </c>
      <c r="AX130" s="198" t="s">
        <v>76</v>
      </c>
      <c r="AY130" s="201" t="s">
        <v>133</v>
      </c>
    </row>
    <row r="131" s="207" customFormat="true" ht="9.75" hidden="false" customHeight="false" outlineLevel="0" collapsed="false">
      <c r="B131" s="208"/>
      <c r="D131" s="200" t="s">
        <v>142</v>
      </c>
      <c r="E131" s="209"/>
      <c r="F131" s="210" t="s">
        <v>572</v>
      </c>
      <c r="H131" s="211" t="n">
        <v>59.8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42</v>
      </c>
      <c r="AU131" s="209" t="s">
        <v>86</v>
      </c>
      <c r="AV131" s="207" t="s">
        <v>86</v>
      </c>
      <c r="AW131" s="207" t="s">
        <v>32</v>
      </c>
      <c r="AX131" s="207" t="s">
        <v>76</v>
      </c>
      <c r="AY131" s="209" t="s">
        <v>133</v>
      </c>
    </row>
    <row r="132" s="198" customFormat="true" ht="9.75" hidden="false" customHeight="false" outlineLevel="0" collapsed="false">
      <c r="B132" s="199"/>
      <c r="D132" s="200" t="s">
        <v>142</v>
      </c>
      <c r="E132" s="201"/>
      <c r="F132" s="202" t="s">
        <v>573</v>
      </c>
      <c r="H132" s="201"/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1" t="s">
        <v>142</v>
      </c>
      <c r="AU132" s="201" t="s">
        <v>86</v>
      </c>
      <c r="AV132" s="198" t="s">
        <v>84</v>
      </c>
      <c r="AW132" s="198" t="s">
        <v>32</v>
      </c>
      <c r="AX132" s="198" t="s">
        <v>76</v>
      </c>
      <c r="AY132" s="201" t="s">
        <v>133</v>
      </c>
    </row>
    <row r="133" s="207" customFormat="true" ht="9.75" hidden="false" customHeight="false" outlineLevel="0" collapsed="false">
      <c r="B133" s="208"/>
      <c r="D133" s="200" t="s">
        <v>142</v>
      </c>
      <c r="E133" s="209"/>
      <c r="F133" s="210" t="s">
        <v>150</v>
      </c>
      <c r="H133" s="211" t="n">
        <v>4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42</v>
      </c>
      <c r="AU133" s="209" t="s">
        <v>86</v>
      </c>
      <c r="AV133" s="207" t="s">
        <v>86</v>
      </c>
      <c r="AW133" s="207" t="s">
        <v>32</v>
      </c>
      <c r="AX133" s="207" t="s">
        <v>76</v>
      </c>
      <c r="AY133" s="209" t="s">
        <v>133</v>
      </c>
    </row>
    <row r="134" s="207" customFormat="true" ht="9.75" hidden="false" customHeight="false" outlineLevel="0" collapsed="false">
      <c r="B134" s="208"/>
      <c r="D134" s="200" t="s">
        <v>142</v>
      </c>
      <c r="E134" s="209"/>
      <c r="F134" s="210" t="s">
        <v>574</v>
      </c>
      <c r="H134" s="211" t="n">
        <v>1</v>
      </c>
      <c r="I134" s="212"/>
      <c r="L134" s="208"/>
      <c r="M134" s="213"/>
      <c r="N134" s="214"/>
      <c r="O134" s="214"/>
      <c r="P134" s="214"/>
      <c r="Q134" s="214"/>
      <c r="R134" s="214"/>
      <c r="S134" s="214"/>
      <c r="T134" s="215"/>
      <c r="AT134" s="209" t="s">
        <v>142</v>
      </c>
      <c r="AU134" s="209" t="s">
        <v>86</v>
      </c>
      <c r="AV134" s="207" t="s">
        <v>86</v>
      </c>
      <c r="AW134" s="207" t="s">
        <v>32</v>
      </c>
      <c r="AX134" s="207" t="s">
        <v>76</v>
      </c>
      <c r="AY134" s="209" t="s">
        <v>133</v>
      </c>
    </row>
    <row r="135" s="216" customFormat="true" ht="9.75" hidden="false" customHeight="false" outlineLevel="0" collapsed="false">
      <c r="B135" s="217"/>
      <c r="D135" s="200" t="s">
        <v>142</v>
      </c>
      <c r="E135" s="218"/>
      <c r="F135" s="219" t="s">
        <v>158</v>
      </c>
      <c r="H135" s="220" t="n">
        <v>64.8</v>
      </c>
      <c r="I135" s="221"/>
      <c r="L135" s="217"/>
      <c r="M135" s="222"/>
      <c r="N135" s="223"/>
      <c r="O135" s="223"/>
      <c r="P135" s="223"/>
      <c r="Q135" s="223"/>
      <c r="R135" s="223"/>
      <c r="S135" s="223"/>
      <c r="T135" s="224"/>
      <c r="AT135" s="218" t="s">
        <v>142</v>
      </c>
      <c r="AU135" s="218" t="s">
        <v>86</v>
      </c>
      <c r="AV135" s="216" t="s">
        <v>140</v>
      </c>
      <c r="AW135" s="216" t="s">
        <v>32</v>
      </c>
      <c r="AX135" s="216" t="s">
        <v>84</v>
      </c>
      <c r="AY135" s="218" t="s">
        <v>133</v>
      </c>
    </row>
    <row r="136" s="27" customFormat="true" ht="21.75" hidden="false" customHeight="true" outlineLevel="0" collapsed="false">
      <c r="A136" s="22"/>
      <c r="B136" s="184"/>
      <c r="C136" s="185" t="s">
        <v>86</v>
      </c>
      <c r="D136" s="185" t="s">
        <v>135</v>
      </c>
      <c r="E136" s="186" t="s">
        <v>159</v>
      </c>
      <c r="F136" s="187" t="s">
        <v>160</v>
      </c>
      <c r="G136" s="188" t="s">
        <v>138</v>
      </c>
      <c r="H136" s="189" t="n">
        <v>748.56</v>
      </c>
      <c r="I136" s="190"/>
      <c r="J136" s="191" t="n">
        <f aca="false">ROUND(I136*H136,2)</f>
        <v>0</v>
      </c>
      <c r="K136" s="187" t="s">
        <v>139</v>
      </c>
      <c r="L136" s="23"/>
      <c r="M136" s="192"/>
      <c r="N136" s="193" t="s">
        <v>41</v>
      </c>
      <c r="O136" s="60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3</v>
      </c>
      <c r="T136" s="195" t="n">
        <f aca="false">S136*H136</f>
        <v>224.56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6" t="s">
        <v>140</v>
      </c>
      <c r="AT136" s="196" t="s">
        <v>135</v>
      </c>
      <c r="AU136" s="196" t="s">
        <v>86</v>
      </c>
      <c r="AY136" s="3" t="s">
        <v>133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3" t="s">
        <v>84</v>
      </c>
      <c r="BK136" s="197" t="n">
        <f aca="false">ROUND(I136*H136,2)</f>
        <v>0</v>
      </c>
      <c r="BL136" s="3" t="s">
        <v>140</v>
      </c>
      <c r="BM136" s="196" t="s">
        <v>575</v>
      </c>
    </row>
    <row r="137" s="198" customFormat="true" ht="9.75" hidden="false" customHeight="false" outlineLevel="0" collapsed="false">
      <c r="B137" s="199"/>
      <c r="D137" s="200" t="s">
        <v>142</v>
      </c>
      <c r="E137" s="201"/>
      <c r="F137" s="202" t="s">
        <v>576</v>
      </c>
      <c r="H137" s="201"/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1" t="s">
        <v>142</v>
      </c>
      <c r="AU137" s="201" t="s">
        <v>86</v>
      </c>
      <c r="AV137" s="198" t="s">
        <v>84</v>
      </c>
      <c r="AW137" s="198" t="s">
        <v>32</v>
      </c>
      <c r="AX137" s="198" t="s">
        <v>76</v>
      </c>
      <c r="AY137" s="201" t="s">
        <v>133</v>
      </c>
    </row>
    <row r="138" s="198" customFormat="true" ht="9.75" hidden="false" customHeight="false" outlineLevel="0" collapsed="false">
      <c r="B138" s="199"/>
      <c r="D138" s="200" t="s">
        <v>142</v>
      </c>
      <c r="E138" s="201"/>
      <c r="F138" s="202" t="s">
        <v>577</v>
      </c>
      <c r="H138" s="201"/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1" t="s">
        <v>142</v>
      </c>
      <c r="AU138" s="201" t="s">
        <v>86</v>
      </c>
      <c r="AV138" s="198" t="s">
        <v>84</v>
      </c>
      <c r="AW138" s="198" t="s">
        <v>32</v>
      </c>
      <c r="AX138" s="198" t="s">
        <v>76</v>
      </c>
      <c r="AY138" s="201" t="s">
        <v>133</v>
      </c>
    </row>
    <row r="139" s="198" customFormat="true" ht="9.75" hidden="false" customHeight="false" outlineLevel="0" collapsed="false">
      <c r="B139" s="199"/>
      <c r="D139" s="200" t="s">
        <v>142</v>
      </c>
      <c r="E139" s="201"/>
      <c r="F139" s="202" t="s">
        <v>578</v>
      </c>
      <c r="H139" s="201"/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1" t="s">
        <v>142</v>
      </c>
      <c r="AU139" s="201" t="s">
        <v>86</v>
      </c>
      <c r="AV139" s="198" t="s">
        <v>84</v>
      </c>
      <c r="AW139" s="198" t="s">
        <v>32</v>
      </c>
      <c r="AX139" s="198" t="s">
        <v>76</v>
      </c>
      <c r="AY139" s="201" t="s">
        <v>133</v>
      </c>
    </row>
    <row r="140" s="207" customFormat="true" ht="9.75" hidden="false" customHeight="false" outlineLevel="0" collapsed="false">
      <c r="B140" s="208"/>
      <c r="D140" s="200" t="s">
        <v>142</v>
      </c>
      <c r="E140" s="209"/>
      <c r="F140" s="210" t="s">
        <v>579</v>
      </c>
      <c r="H140" s="211" t="n">
        <v>748.56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142</v>
      </c>
      <c r="AU140" s="209" t="s">
        <v>86</v>
      </c>
      <c r="AV140" s="207" t="s">
        <v>86</v>
      </c>
      <c r="AW140" s="207" t="s">
        <v>32</v>
      </c>
      <c r="AX140" s="207" t="s">
        <v>76</v>
      </c>
      <c r="AY140" s="209" t="s">
        <v>133</v>
      </c>
    </row>
    <row r="141" s="216" customFormat="true" ht="9.75" hidden="false" customHeight="false" outlineLevel="0" collapsed="false">
      <c r="B141" s="217"/>
      <c r="D141" s="200" t="s">
        <v>142</v>
      </c>
      <c r="E141" s="218"/>
      <c r="F141" s="219" t="s">
        <v>158</v>
      </c>
      <c r="H141" s="220" t="n">
        <v>748.56</v>
      </c>
      <c r="I141" s="221"/>
      <c r="L141" s="217"/>
      <c r="M141" s="222"/>
      <c r="N141" s="223"/>
      <c r="O141" s="223"/>
      <c r="P141" s="223"/>
      <c r="Q141" s="223"/>
      <c r="R141" s="223"/>
      <c r="S141" s="223"/>
      <c r="T141" s="224"/>
      <c r="AT141" s="218" t="s">
        <v>142</v>
      </c>
      <c r="AU141" s="218" t="s">
        <v>86</v>
      </c>
      <c r="AV141" s="216" t="s">
        <v>140</v>
      </c>
      <c r="AW141" s="216" t="s">
        <v>32</v>
      </c>
      <c r="AX141" s="216" t="s">
        <v>84</v>
      </c>
      <c r="AY141" s="218" t="s">
        <v>133</v>
      </c>
    </row>
    <row r="142" s="27" customFormat="true" ht="16.5" hidden="false" customHeight="true" outlineLevel="0" collapsed="false">
      <c r="A142" s="22"/>
      <c r="B142" s="184"/>
      <c r="C142" s="185" t="s">
        <v>167</v>
      </c>
      <c r="D142" s="185" t="s">
        <v>135</v>
      </c>
      <c r="E142" s="186" t="s">
        <v>171</v>
      </c>
      <c r="F142" s="187" t="s">
        <v>172</v>
      </c>
      <c r="G142" s="188" t="s">
        <v>173</v>
      </c>
      <c r="H142" s="189" t="n">
        <v>112</v>
      </c>
      <c r="I142" s="190"/>
      <c r="J142" s="191" t="n">
        <f aca="false">ROUND(I142*H142,2)</f>
        <v>0</v>
      </c>
      <c r="K142" s="187" t="s">
        <v>139</v>
      </c>
      <c r="L142" s="23"/>
      <c r="M142" s="192"/>
      <c r="N142" s="193" t="s">
        <v>41</v>
      </c>
      <c r="O142" s="60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4</v>
      </c>
      <c r="T142" s="195" t="n">
        <f aca="false">S142*H142</f>
        <v>4.4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6" t="s">
        <v>140</v>
      </c>
      <c r="AT142" s="196" t="s">
        <v>135</v>
      </c>
      <c r="AU142" s="196" t="s">
        <v>86</v>
      </c>
      <c r="AY142" s="3" t="s">
        <v>133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3" t="s">
        <v>84</v>
      </c>
      <c r="BK142" s="197" t="n">
        <f aca="false">ROUND(I142*H142,2)</f>
        <v>0</v>
      </c>
      <c r="BL142" s="3" t="s">
        <v>140</v>
      </c>
      <c r="BM142" s="196" t="s">
        <v>580</v>
      </c>
    </row>
    <row r="143" s="207" customFormat="true" ht="9.75" hidden="false" customHeight="false" outlineLevel="0" collapsed="false">
      <c r="B143" s="208"/>
      <c r="D143" s="200" t="s">
        <v>142</v>
      </c>
      <c r="E143" s="209"/>
      <c r="F143" s="210" t="s">
        <v>581</v>
      </c>
      <c r="H143" s="211" t="n">
        <v>112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42</v>
      </c>
      <c r="AU143" s="209" t="s">
        <v>86</v>
      </c>
      <c r="AV143" s="207" t="s">
        <v>86</v>
      </c>
      <c r="AW143" s="207" t="s">
        <v>32</v>
      </c>
      <c r="AX143" s="207" t="s">
        <v>76</v>
      </c>
      <c r="AY143" s="209" t="s">
        <v>133</v>
      </c>
    </row>
    <row r="144" s="216" customFormat="true" ht="9.75" hidden="false" customHeight="false" outlineLevel="0" collapsed="false">
      <c r="B144" s="217"/>
      <c r="D144" s="200" t="s">
        <v>142</v>
      </c>
      <c r="E144" s="218"/>
      <c r="F144" s="219" t="s">
        <v>158</v>
      </c>
      <c r="H144" s="220" t="n">
        <v>112</v>
      </c>
      <c r="I144" s="221"/>
      <c r="L144" s="217"/>
      <c r="M144" s="222"/>
      <c r="N144" s="223"/>
      <c r="O144" s="223"/>
      <c r="P144" s="223"/>
      <c r="Q144" s="223"/>
      <c r="R144" s="223"/>
      <c r="S144" s="223"/>
      <c r="T144" s="224"/>
      <c r="AT144" s="218" t="s">
        <v>142</v>
      </c>
      <c r="AU144" s="218" t="s">
        <v>86</v>
      </c>
      <c r="AV144" s="216" t="s">
        <v>140</v>
      </c>
      <c r="AW144" s="216" t="s">
        <v>32</v>
      </c>
      <c r="AX144" s="216" t="s">
        <v>84</v>
      </c>
      <c r="AY144" s="218" t="s">
        <v>133</v>
      </c>
    </row>
    <row r="145" s="27" customFormat="true" ht="21.75" hidden="false" customHeight="true" outlineLevel="0" collapsed="false">
      <c r="A145" s="22"/>
      <c r="B145" s="184"/>
      <c r="C145" s="185" t="s">
        <v>140</v>
      </c>
      <c r="D145" s="185" t="s">
        <v>135</v>
      </c>
      <c r="E145" s="186" t="s">
        <v>582</v>
      </c>
      <c r="F145" s="187" t="s">
        <v>583</v>
      </c>
      <c r="G145" s="188" t="s">
        <v>185</v>
      </c>
      <c r="H145" s="189" t="n">
        <v>262.835</v>
      </c>
      <c r="I145" s="190"/>
      <c r="J145" s="191" t="n">
        <f aca="false">ROUND(I145*H145,2)</f>
        <v>0</v>
      </c>
      <c r="K145" s="187" t="s">
        <v>139</v>
      </c>
      <c r="L145" s="23"/>
      <c r="M145" s="192"/>
      <c r="N145" s="193" t="s">
        <v>41</v>
      </c>
      <c r="O145" s="60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6" t="s">
        <v>140</v>
      </c>
      <c r="AT145" s="196" t="s">
        <v>135</v>
      </c>
      <c r="AU145" s="196" t="s">
        <v>86</v>
      </c>
      <c r="AY145" s="3" t="s">
        <v>133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3" t="s">
        <v>84</v>
      </c>
      <c r="BK145" s="197" t="n">
        <f aca="false">ROUND(I145*H145,2)</f>
        <v>0</v>
      </c>
      <c r="BL145" s="3" t="s">
        <v>140</v>
      </c>
      <c r="BM145" s="196" t="s">
        <v>584</v>
      </c>
    </row>
    <row r="146" s="198" customFormat="true" ht="9.75" hidden="false" customHeight="false" outlineLevel="0" collapsed="false">
      <c r="B146" s="199"/>
      <c r="D146" s="200" t="s">
        <v>142</v>
      </c>
      <c r="E146" s="201"/>
      <c r="F146" s="202" t="s">
        <v>577</v>
      </c>
      <c r="H146" s="201"/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1" t="s">
        <v>142</v>
      </c>
      <c r="AU146" s="201" t="s">
        <v>86</v>
      </c>
      <c r="AV146" s="198" t="s">
        <v>84</v>
      </c>
      <c r="AW146" s="198" t="s">
        <v>32</v>
      </c>
      <c r="AX146" s="198" t="s">
        <v>76</v>
      </c>
      <c r="AY146" s="201" t="s">
        <v>133</v>
      </c>
    </row>
    <row r="147" s="198" customFormat="true" ht="9.75" hidden="false" customHeight="false" outlineLevel="0" collapsed="false">
      <c r="B147" s="199"/>
      <c r="D147" s="200" t="s">
        <v>142</v>
      </c>
      <c r="E147" s="201"/>
      <c r="F147" s="202" t="s">
        <v>578</v>
      </c>
      <c r="H147" s="201"/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1" t="s">
        <v>142</v>
      </c>
      <c r="AU147" s="201" t="s">
        <v>86</v>
      </c>
      <c r="AV147" s="198" t="s">
        <v>84</v>
      </c>
      <c r="AW147" s="198" t="s">
        <v>32</v>
      </c>
      <c r="AX147" s="198" t="s">
        <v>76</v>
      </c>
      <c r="AY147" s="201" t="s">
        <v>133</v>
      </c>
    </row>
    <row r="148" s="207" customFormat="true" ht="9.75" hidden="false" customHeight="false" outlineLevel="0" collapsed="false">
      <c r="B148" s="208"/>
      <c r="D148" s="200" t="s">
        <v>142</v>
      </c>
      <c r="E148" s="209"/>
      <c r="F148" s="210" t="s">
        <v>585</v>
      </c>
      <c r="H148" s="211" t="n">
        <v>258.035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42</v>
      </c>
      <c r="AU148" s="209" t="s">
        <v>86</v>
      </c>
      <c r="AV148" s="207" t="s">
        <v>86</v>
      </c>
      <c r="AW148" s="207" t="s">
        <v>32</v>
      </c>
      <c r="AX148" s="207" t="s">
        <v>76</v>
      </c>
      <c r="AY148" s="209" t="s">
        <v>133</v>
      </c>
    </row>
    <row r="149" s="198" customFormat="true" ht="9.75" hidden="false" customHeight="false" outlineLevel="0" collapsed="false">
      <c r="B149" s="199"/>
      <c r="D149" s="200" t="s">
        <v>142</v>
      </c>
      <c r="E149" s="201"/>
      <c r="F149" s="202" t="s">
        <v>586</v>
      </c>
      <c r="H149" s="201"/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1" t="s">
        <v>142</v>
      </c>
      <c r="AU149" s="201" t="s">
        <v>86</v>
      </c>
      <c r="AV149" s="198" t="s">
        <v>84</v>
      </c>
      <c r="AW149" s="198" t="s">
        <v>32</v>
      </c>
      <c r="AX149" s="198" t="s">
        <v>76</v>
      </c>
      <c r="AY149" s="201" t="s">
        <v>133</v>
      </c>
    </row>
    <row r="150" s="207" customFormat="true" ht="9.75" hidden="false" customHeight="false" outlineLevel="0" collapsed="false">
      <c r="B150" s="208"/>
      <c r="D150" s="200" t="s">
        <v>142</v>
      </c>
      <c r="E150" s="209"/>
      <c r="F150" s="210" t="s">
        <v>587</v>
      </c>
      <c r="H150" s="211" t="n">
        <v>4.8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42</v>
      </c>
      <c r="AU150" s="209" t="s">
        <v>86</v>
      </c>
      <c r="AV150" s="207" t="s">
        <v>86</v>
      </c>
      <c r="AW150" s="207" t="s">
        <v>32</v>
      </c>
      <c r="AX150" s="207" t="s">
        <v>76</v>
      </c>
      <c r="AY150" s="209" t="s">
        <v>133</v>
      </c>
    </row>
    <row r="151" s="216" customFormat="true" ht="9.75" hidden="false" customHeight="false" outlineLevel="0" collapsed="false">
      <c r="B151" s="217"/>
      <c r="D151" s="200" t="s">
        <v>142</v>
      </c>
      <c r="E151" s="218"/>
      <c r="F151" s="219" t="s">
        <v>158</v>
      </c>
      <c r="H151" s="220" t="n">
        <v>262.835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42</v>
      </c>
      <c r="AU151" s="218" t="s">
        <v>86</v>
      </c>
      <c r="AV151" s="216" t="s">
        <v>140</v>
      </c>
      <c r="AW151" s="216" t="s">
        <v>32</v>
      </c>
      <c r="AX151" s="216" t="s">
        <v>84</v>
      </c>
      <c r="AY151" s="218" t="s">
        <v>133</v>
      </c>
    </row>
    <row r="152" s="27" customFormat="true" ht="21.75" hidden="false" customHeight="true" outlineLevel="0" collapsed="false">
      <c r="A152" s="22"/>
      <c r="B152" s="184"/>
      <c r="C152" s="185" t="s">
        <v>177</v>
      </c>
      <c r="D152" s="185" t="s">
        <v>135</v>
      </c>
      <c r="E152" s="186" t="s">
        <v>178</v>
      </c>
      <c r="F152" s="187" t="s">
        <v>179</v>
      </c>
      <c r="G152" s="188" t="s">
        <v>138</v>
      </c>
      <c r="H152" s="189" t="n">
        <v>64.8</v>
      </c>
      <c r="I152" s="190"/>
      <c r="J152" s="191" t="n">
        <f aca="false">ROUND(I152*H152,2)</f>
        <v>0</v>
      </c>
      <c r="K152" s="187" t="s">
        <v>139</v>
      </c>
      <c r="L152" s="23"/>
      <c r="M152" s="192"/>
      <c r="N152" s="193" t="s">
        <v>41</v>
      </c>
      <c r="O152" s="60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6" t="s">
        <v>140</v>
      </c>
      <c r="AT152" s="196" t="s">
        <v>135</v>
      </c>
      <c r="AU152" s="196" t="s">
        <v>86</v>
      </c>
      <c r="AY152" s="3" t="s">
        <v>133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3" t="s">
        <v>84</v>
      </c>
      <c r="BK152" s="197" t="n">
        <f aca="false">ROUND(I152*H152,2)</f>
        <v>0</v>
      </c>
      <c r="BL152" s="3" t="s">
        <v>140</v>
      </c>
      <c r="BM152" s="196" t="s">
        <v>588</v>
      </c>
    </row>
    <row r="153" s="207" customFormat="true" ht="9.75" hidden="false" customHeight="false" outlineLevel="0" collapsed="false">
      <c r="B153" s="208"/>
      <c r="D153" s="200" t="s">
        <v>142</v>
      </c>
      <c r="E153" s="209"/>
      <c r="F153" s="210" t="s">
        <v>589</v>
      </c>
      <c r="H153" s="211" t="n">
        <v>64.8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09" t="s">
        <v>142</v>
      </c>
      <c r="AU153" s="209" t="s">
        <v>86</v>
      </c>
      <c r="AV153" s="207" t="s">
        <v>86</v>
      </c>
      <c r="AW153" s="207" t="s">
        <v>32</v>
      </c>
      <c r="AX153" s="207" t="s">
        <v>84</v>
      </c>
      <c r="AY153" s="209" t="s">
        <v>133</v>
      </c>
    </row>
    <row r="154" s="27" customFormat="true" ht="21.75" hidden="false" customHeight="true" outlineLevel="0" collapsed="false">
      <c r="A154" s="22"/>
      <c r="B154" s="184"/>
      <c r="C154" s="185" t="s">
        <v>182</v>
      </c>
      <c r="D154" s="185" t="s">
        <v>135</v>
      </c>
      <c r="E154" s="186" t="s">
        <v>590</v>
      </c>
      <c r="F154" s="187" t="s">
        <v>591</v>
      </c>
      <c r="G154" s="188" t="s">
        <v>185</v>
      </c>
      <c r="H154" s="189" t="n">
        <v>12</v>
      </c>
      <c r="I154" s="190"/>
      <c r="J154" s="191" t="n">
        <f aca="false">ROUND(I154*H154,2)</f>
        <v>0</v>
      </c>
      <c r="K154" s="187" t="s">
        <v>139</v>
      </c>
      <c r="L154" s="23"/>
      <c r="M154" s="192"/>
      <c r="N154" s="193" t="s">
        <v>41</v>
      </c>
      <c r="O154" s="60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6" t="s">
        <v>140</v>
      </c>
      <c r="AT154" s="196" t="s">
        <v>135</v>
      </c>
      <c r="AU154" s="196" t="s">
        <v>86</v>
      </c>
      <c r="AY154" s="3" t="s">
        <v>133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3" t="s">
        <v>84</v>
      </c>
      <c r="BK154" s="197" t="n">
        <f aca="false">ROUND(I154*H154,2)</f>
        <v>0</v>
      </c>
      <c r="BL154" s="3" t="s">
        <v>140</v>
      </c>
      <c r="BM154" s="196" t="s">
        <v>592</v>
      </c>
    </row>
    <row r="155" s="207" customFormat="true" ht="9.75" hidden="false" customHeight="false" outlineLevel="0" collapsed="false">
      <c r="B155" s="208"/>
      <c r="D155" s="200" t="s">
        <v>142</v>
      </c>
      <c r="E155" s="209"/>
      <c r="F155" s="210" t="s">
        <v>593</v>
      </c>
      <c r="H155" s="211" t="n">
        <v>12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42</v>
      </c>
      <c r="AU155" s="209" t="s">
        <v>86</v>
      </c>
      <c r="AV155" s="207" t="s">
        <v>86</v>
      </c>
      <c r="AW155" s="207" t="s">
        <v>32</v>
      </c>
      <c r="AX155" s="207" t="s">
        <v>76</v>
      </c>
      <c r="AY155" s="209" t="s">
        <v>133</v>
      </c>
    </row>
    <row r="156" s="216" customFormat="true" ht="9.75" hidden="false" customHeight="false" outlineLevel="0" collapsed="false">
      <c r="B156" s="217"/>
      <c r="D156" s="200" t="s">
        <v>142</v>
      </c>
      <c r="E156" s="218"/>
      <c r="F156" s="219" t="s">
        <v>158</v>
      </c>
      <c r="H156" s="220" t="n">
        <v>12</v>
      </c>
      <c r="I156" s="221"/>
      <c r="L156" s="217"/>
      <c r="M156" s="222"/>
      <c r="N156" s="223"/>
      <c r="O156" s="223"/>
      <c r="P156" s="223"/>
      <c r="Q156" s="223"/>
      <c r="R156" s="223"/>
      <c r="S156" s="223"/>
      <c r="T156" s="224"/>
      <c r="AT156" s="218" t="s">
        <v>142</v>
      </c>
      <c r="AU156" s="218" t="s">
        <v>86</v>
      </c>
      <c r="AV156" s="216" t="s">
        <v>140</v>
      </c>
      <c r="AW156" s="216" t="s">
        <v>32</v>
      </c>
      <c r="AX156" s="216" t="s">
        <v>84</v>
      </c>
      <c r="AY156" s="218" t="s">
        <v>133</v>
      </c>
    </row>
    <row r="157" s="27" customFormat="true" ht="21.75" hidden="false" customHeight="true" outlineLevel="0" collapsed="false">
      <c r="A157" s="22"/>
      <c r="B157" s="184"/>
      <c r="C157" s="185" t="s">
        <v>196</v>
      </c>
      <c r="D157" s="185" t="s">
        <v>135</v>
      </c>
      <c r="E157" s="186" t="s">
        <v>594</v>
      </c>
      <c r="F157" s="187" t="s">
        <v>595</v>
      </c>
      <c r="G157" s="188" t="s">
        <v>185</v>
      </c>
      <c r="H157" s="189" t="n">
        <v>12.64</v>
      </c>
      <c r="I157" s="190"/>
      <c r="J157" s="191" t="n">
        <f aca="false">ROUND(I157*H157,2)</f>
        <v>0</v>
      </c>
      <c r="K157" s="187" t="s">
        <v>139</v>
      </c>
      <c r="L157" s="23"/>
      <c r="M157" s="192"/>
      <c r="N157" s="193" t="s">
        <v>41</v>
      </c>
      <c r="O157" s="60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6" t="s">
        <v>140</v>
      </c>
      <c r="AT157" s="196" t="s">
        <v>135</v>
      </c>
      <c r="AU157" s="196" t="s">
        <v>86</v>
      </c>
      <c r="AY157" s="3" t="s">
        <v>133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3" t="s">
        <v>84</v>
      </c>
      <c r="BK157" s="197" t="n">
        <f aca="false">ROUND(I157*H157,2)</f>
        <v>0</v>
      </c>
      <c r="BL157" s="3" t="s">
        <v>140</v>
      </c>
      <c r="BM157" s="196" t="s">
        <v>596</v>
      </c>
    </row>
    <row r="158" s="198" customFormat="true" ht="9.75" hidden="false" customHeight="false" outlineLevel="0" collapsed="false">
      <c r="B158" s="199"/>
      <c r="D158" s="200" t="s">
        <v>142</v>
      </c>
      <c r="E158" s="201"/>
      <c r="F158" s="202" t="s">
        <v>597</v>
      </c>
      <c r="H158" s="201"/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1" t="s">
        <v>142</v>
      </c>
      <c r="AU158" s="201" t="s">
        <v>86</v>
      </c>
      <c r="AV158" s="198" t="s">
        <v>84</v>
      </c>
      <c r="AW158" s="198" t="s">
        <v>32</v>
      </c>
      <c r="AX158" s="198" t="s">
        <v>76</v>
      </c>
      <c r="AY158" s="201" t="s">
        <v>133</v>
      </c>
    </row>
    <row r="159" s="198" customFormat="true" ht="9.75" hidden="false" customHeight="false" outlineLevel="0" collapsed="false">
      <c r="B159" s="199"/>
      <c r="D159" s="200" t="s">
        <v>142</v>
      </c>
      <c r="E159" s="201"/>
      <c r="F159" s="202" t="s">
        <v>598</v>
      </c>
      <c r="H159" s="201"/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1" t="s">
        <v>142</v>
      </c>
      <c r="AU159" s="201" t="s">
        <v>86</v>
      </c>
      <c r="AV159" s="198" t="s">
        <v>84</v>
      </c>
      <c r="AW159" s="198" t="s">
        <v>32</v>
      </c>
      <c r="AX159" s="198" t="s">
        <v>76</v>
      </c>
      <c r="AY159" s="201" t="s">
        <v>133</v>
      </c>
    </row>
    <row r="160" s="207" customFormat="true" ht="9.75" hidden="false" customHeight="false" outlineLevel="0" collapsed="false">
      <c r="B160" s="208"/>
      <c r="D160" s="200" t="s">
        <v>142</v>
      </c>
      <c r="E160" s="209"/>
      <c r="F160" s="210" t="s">
        <v>599</v>
      </c>
      <c r="H160" s="211" t="n">
        <v>0.425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42</v>
      </c>
      <c r="AU160" s="209" t="s">
        <v>86</v>
      </c>
      <c r="AV160" s="207" t="s">
        <v>86</v>
      </c>
      <c r="AW160" s="207" t="s">
        <v>32</v>
      </c>
      <c r="AX160" s="207" t="s">
        <v>76</v>
      </c>
      <c r="AY160" s="209" t="s">
        <v>133</v>
      </c>
    </row>
    <row r="161" s="207" customFormat="true" ht="9.75" hidden="false" customHeight="false" outlineLevel="0" collapsed="false">
      <c r="B161" s="208"/>
      <c r="D161" s="200" t="s">
        <v>142</v>
      </c>
      <c r="E161" s="209"/>
      <c r="F161" s="210" t="s">
        <v>600</v>
      </c>
      <c r="H161" s="211" t="n">
        <v>7.04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42</v>
      </c>
      <c r="AU161" s="209" t="s">
        <v>86</v>
      </c>
      <c r="AV161" s="207" t="s">
        <v>86</v>
      </c>
      <c r="AW161" s="207" t="s">
        <v>32</v>
      </c>
      <c r="AX161" s="207" t="s">
        <v>76</v>
      </c>
      <c r="AY161" s="209" t="s">
        <v>133</v>
      </c>
    </row>
    <row r="162" s="207" customFormat="true" ht="9.75" hidden="false" customHeight="false" outlineLevel="0" collapsed="false">
      <c r="B162" s="208"/>
      <c r="D162" s="200" t="s">
        <v>142</v>
      </c>
      <c r="E162" s="209"/>
      <c r="F162" s="210" t="s">
        <v>601</v>
      </c>
      <c r="H162" s="211" t="n">
        <v>5.175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42</v>
      </c>
      <c r="AU162" s="209" t="s">
        <v>86</v>
      </c>
      <c r="AV162" s="207" t="s">
        <v>86</v>
      </c>
      <c r="AW162" s="207" t="s">
        <v>32</v>
      </c>
      <c r="AX162" s="207" t="s">
        <v>76</v>
      </c>
      <c r="AY162" s="209" t="s">
        <v>133</v>
      </c>
    </row>
    <row r="163" s="216" customFormat="true" ht="9.75" hidden="false" customHeight="false" outlineLevel="0" collapsed="false">
      <c r="B163" s="217"/>
      <c r="D163" s="200" t="s">
        <v>142</v>
      </c>
      <c r="E163" s="218"/>
      <c r="F163" s="219" t="s">
        <v>158</v>
      </c>
      <c r="H163" s="220" t="n">
        <v>12.64</v>
      </c>
      <c r="I163" s="221"/>
      <c r="L163" s="217"/>
      <c r="M163" s="222"/>
      <c r="N163" s="223"/>
      <c r="O163" s="223"/>
      <c r="P163" s="223"/>
      <c r="Q163" s="223"/>
      <c r="R163" s="223"/>
      <c r="S163" s="223"/>
      <c r="T163" s="224"/>
      <c r="AT163" s="218" t="s">
        <v>142</v>
      </c>
      <c r="AU163" s="218" t="s">
        <v>86</v>
      </c>
      <c r="AV163" s="216" t="s">
        <v>140</v>
      </c>
      <c r="AW163" s="216" t="s">
        <v>32</v>
      </c>
      <c r="AX163" s="216" t="s">
        <v>84</v>
      </c>
      <c r="AY163" s="218" t="s">
        <v>133</v>
      </c>
    </row>
    <row r="164" s="27" customFormat="true" ht="21.75" hidden="false" customHeight="true" outlineLevel="0" collapsed="false">
      <c r="A164" s="22"/>
      <c r="B164" s="184"/>
      <c r="C164" s="185" t="s">
        <v>204</v>
      </c>
      <c r="D164" s="185" t="s">
        <v>135</v>
      </c>
      <c r="E164" s="186" t="s">
        <v>602</v>
      </c>
      <c r="F164" s="187" t="s">
        <v>603</v>
      </c>
      <c r="G164" s="188" t="s">
        <v>185</v>
      </c>
      <c r="H164" s="189" t="n">
        <v>22.266</v>
      </c>
      <c r="I164" s="190"/>
      <c r="J164" s="191" t="n">
        <f aca="false">ROUND(I164*H164,2)</f>
        <v>0</v>
      </c>
      <c r="K164" s="187" t="s">
        <v>139</v>
      </c>
      <c r="L164" s="23"/>
      <c r="M164" s="192"/>
      <c r="N164" s="193" t="s">
        <v>41</v>
      </c>
      <c r="O164" s="60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6" t="s">
        <v>140</v>
      </c>
      <c r="AT164" s="196" t="s">
        <v>135</v>
      </c>
      <c r="AU164" s="196" t="s">
        <v>86</v>
      </c>
      <c r="AY164" s="3" t="s">
        <v>133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3" t="s">
        <v>84</v>
      </c>
      <c r="BK164" s="197" t="n">
        <f aca="false">ROUND(I164*H164,2)</f>
        <v>0</v>
      </c>
      <c r="BL164" s="3" t="s">
        <v>140</v>
      </c>
      <c r="BM164" s="196" t="s">
        <v>604</v>
      </c>
    </row>
    <row r="165" s="198" customFormat="true" ht="9.75" hidden="false" customHeight="false" outlineLevel="0" collapsed="false">
      <c r="B165" s="199"/>
      <c r="D165" s="200" t="s">
        <v>142</v>
      </c>
      <c r="E165" s="201"/>
      <c r="F165" s="202" t="s">
        <v>605</v>
      </c>
      <c r="H165" s="201"/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1" t="s">
        <v>142</v>
      </c>
      <c r="AU165" s="201" t="s">
        <v>86</v>
      </c>
      <c r="AV165" s="198" t="s">
        <v>84</v>
      </c>
      <c r="AW165" s="198" t="s">
        <v>32</v>
      </c>
      <c r="AX165" s="198" t="s">
        <v>76</v>
      </c>
      <c r="AY165" s="201" t="s">
        <v>133</v>
      </c>
    </row>
    <row r="166" s="207" customFormat="true" ht="9.75" hidden="false" customHeight="false" outlineLevel="0" collapsed="false">
      <c r="B166" s="208"/>
      <c r="D166" s="200" t="s">
        <v>142</v>
      </c>
      <c r="E166" s="209"/>
      <c r="F166" s="210" t="s">
        <v>606</v>
      </c>
      <c r="H166" s="211" t="n">
        <v>12.6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42</v>
      </c>
      <c r="AU166" s="209" t="s">
        <v>86</v>
      </c>
      <c r="AV166" s="207" t="s">
        <v>86</v>
      </c>
      <c r="AW166" s="207" t="s">
        <v>32</v>
      </c>
      <c r="AX166" s="207" t="s">
        <v>76</v>
      </c>
      <c r="AY166" s="209" t="s">
        <v>133</v>
      </c>
    </row>
    <row r="167" s="207" customFormat="true" ht="9.75" hidden="false" customHeight="false" outlineLevel="0" collapsed="false">
      <c r="B167" s="208"/>
      <c r="D167" s="200" t="s">
        <v>142</v>
      </c>
      <c r="E167" s="209"/>
      <c r="F167" s="210" t="s">
        <v>607</v>
      </c>
      <c r="H167" s="211" t="n">
        <v>6.3</v>
      </c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09" t="s">
        <v>142</v>
      </c>
      <c r="AU167" s="209" t="s">
        <v>86</v>
      </c>
      <c r="AV167" s="207" t="s">
        <v>86</v>
      </c>
      <c r="AW167" s="207" t="s">
        <v>32</v>
      </c>
      <c r="AX167" s="207" t="s">
        <v>76</v>
      </c>
      <c r="AY167" s="209" t="s">
        <v>133</v>
      </c>
    </row>
    <row r="168" s="198" customFormat="true" ht="9.75" hidden="false" customHeight="false" outlineLevel="0" collapsed="false">
      <c r="B168" s="199"/>
      <c r="D168" s="200" t="s">
        <v>142</v>
      </c>
      <c r="E168" s="201"/>
      <c r="F168" s="202" t="s">
        <v>608</v>
      </c>
      <c r="H168" s="201"/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1" t="s">
        <v>142</v>
      </c>
      <c r="AU168" s="201" t="s">
        <v>86</v>
      </c>
      <c r="AV168" s="198" t="s">
        <v>84</v>
      </c>
      <c r="AW168" s="198" t="s">
        <v>32</v>
      </c>
      <c r="AX168" s="198" t="s">
        <v>76</v>
      </c>
      <c r="AY168" s="201" t="s">
        <v>133</v>
      </c>
    </row>
    <row r="169" s="207" customFormat="true" ht="9.75" hidden="false" customHeight="false" outlineLevel="0" collapsed="false">
      <c r="B169" s="208"/>
      <c r="D169" s="200" t="s">
        <v>142</v>
      </c>
      <c r="E169" s="209"/>
      <c r="F169" s="210" t="s">
        <v>609</v>
      </c>
      <c r="H169" s="211" t="n">
        <v>3.366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42</v>
      </c>
      <c r="AU169" s="209" t="s">
        <v>86</v>
      </c>
      <c r="AV169" s="207" t="s">
        <v>86</v>
      </c>
      <c r="AW169" s="207" t="s">
        <v>32</v>
      </c>
      <c r="AX169" s="207" t="s">
        <v>76</v>
      </c>
      <c r="AY169" s="209" t="s">
        <v>133</v>
      </c>
    </row>
    <row r="170" s="216" customFormat="true" ht="9.75" hidden="false" customHeight="false" outlineLevel="0" collapsed="false">
      <c r="B170" s="217"/>
      <c r="D170" s="200" t="s">
        <v>142</v>
      </c>
      <c r="E170" s="218"/>
      <c r="F170" s="219" t="s">
        <v>158</v>
      </c>
      <c r="H170" s="220" t="n">
        <v>22.266</v>
      </c>
      <c r="I170" s="221"/>
      <c r="L170" s="217"/>
      <c r="M170" s="222"/>
      <c r="N170" s="223"/>
      <c r="O170" s="223"/>
      <c r="P170" s="223"/>
      <c r="Q170" s="223"/>
      <c r="R170" s="223"/>
      <c r="S170" s="223"/>
      <c r="T170" s="224"/>
      <c r="AT170" s="218" t="s">
        <v>142</v>
      </c>
      <c r="AU170" s="218" t="s">
        <v>86</v>
      </c>
      <c r="AV170" s="216" t="s">
        <v>140</v>
      </c>
      <c r="AW170" s="216" t="s">
        <v>32</v>
      </c>
      <c r="AX170" s="216" t="s">
        <v>84</v>
      </c>
      <c r="AY170" s="218" t="s">
        <v>133</v>
      </c>
    </row>
    <row r="171" s="27" customFormat="true" ht="21.75" hidden="false" customHeight="true" outlineLevel="0" collapsed="false">
      <c r="A171" s="22"/>
      <c r="B171" s="184"/>
      <c r="C171" s="185" t="s">
        <v>209</v>
      </c>
      <c r="D171" s="185" t="s">
        <v>135</v>
      </c>
      <c r="E171" s="186" t="s">
        <v>205</v>
      </c>
      <c r="F171" s="187" t="s">
        <v>206</v>
      </c>
      <c r="G171" s="188" t="s">
        <v>185</v>
      </c>
      <c r="H171" s="189" t="n">
        <v>310.341</v>
      </c>
      <c r="I171" s="190"/>
      <c r="J171" s="191" t="n">
        <f aca="false">ROUND(I171*H171,2)</f>
        <v>0</v>
      </c>
      <c r="K171" s="187" t="s">
        <v>139</v>
      </c>
      <c r="L171" s="23"/>
      <c r="M171" s="192"/>
      <c r="N171" s="193" t="s">
        <v>41</v>
      </c>
      <c r="O171" s="60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6" t="s">
        <v>140</v>
      </c>
      <c r="AT171" s="196" t="s">
        <v>135</v>
      </c>
      <c r="AU171" s="196" t="s">
        <v>86</v>
      </c>
      <c r="AY171" s="3" t="s">
        <v>133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3" t="s">
        <v>84</v>
      </c>
      <c r="BK171" s="197" t="n">
        <f aca="false">ROUND(I171*H171,2)</f>
        <v>0</v>
      </c>
      <c r="BL171" s="3" t="s">
        <v>140</v>
      </c>
      <c r="BM171" s="196" t="s">
        <v>610</v>
      </c>
    </row>
    <row r="172" s="198" customFormat="true" ht="9.75" hidden="false" customHeight="false" outlineLevel="0" collapsed="false">
      <c r="B172" s="199"/>
      <c r="D172" s="200" t="s">
        <v>142</v>
      </c>
      <c r="E172" s="201"/>
      <c r="F172" s="202" t="s">
        <v>611</v>
      </c>
      <c r="H172" s="201"/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1" t="s">
        <v>142</v>
      </c>
      <c r="AU172" s="201" t="s">
        <v>86</v>
      </c>
      <c r="AV172" s="198" t="s">
        <v>84</v>
      </c>
      <c r="AW172" s="198" t="s">
        <v>32</v>
      </c>
      <c r="AX172" s="198" t="s">
        <v>76</v>
      </c>
      <c r="AY172" s="201" t="s">
        <v>133</v>
      </c>
    </row>
    <row r="173" s="207" customFormat="true" ht="9.75" hidden="false" customHeight="false" outlineLevel="0" collapsed="false">
      <c r="B173" s="208"/>
      <c r="D173" s="200" t="s">
        <v>142</v>
      </c>
      <c r="E173" s="209"/>
      <c r="F173" s="210" t="s">
        <v>612</v>
      </c>
      <c r="H173" s="211" t="n">
        <v>310.341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42</v>
      </c>
      <c r="AU173" s="209" t="s">
        <v>86</v>
      </c>
      <c r="AV173" s="207" t="s">
        <v>86</v>
      </c>
      <c r="AW173" s="207" t="s">
        <v>32</v>
      </c>
      <c r="AX173" s="207" t="s">
        <v>76</v>
      </c>
      <c r="AY173" s="209" t="s">
        <v>133</v>
      </c>
    </row>
    <row r="174" s="216" customFormat="true" ht="9.75" hidden="false" customHeight="false" outlineLevel="0" collapsed="false">
      <c r="B174" s="217"/>
      <c r="D174" s="200" t="s">
        <v>142</v>
      </c>
      <c r="E174" s="218"/>
      <c r="F174" s="219" t="s">
        <v>158</v>
      </c>
      <c r="H174" s="220" t="n">
        <v>310.341</v>
      </c>
      <c r="I174" s="221"/>
      <c r="L174" s="217"/>
      <c r="M174" s="222"/>
      <c r="N174" s="223"/>
      <c r="O174" s="223"/>
      <c r="P174" s="223"/>
      <c r="Q174" s="223"/>
      <c r="R174" s="223"/>
      <c r="S174" s="223"/>
      <c r="T174" s="224"/>
      <c r="AT174" s="218" t="s">
        <v>142</v>
      </c>
      <c r="AU174" s="218" t="s">
        <v>86</v>
      </c>
      <c r="AV174" s="216" t="s">
        <v>140</v>
      </c>
      <c r="AW174" s="216" t="s">
        <v>32</v>
      </c>
      <c r="AX174" s="216" t="s">
        <v>84</v>
      </c>
      <c r="AY174" s="218" t="s">
        <v>133</v>
      </c>
    </row>
    <row r="175" s="27" customFormat="true" ht="21.75" hidden="false" customHeight="true" outlineLevel="0" collapsed="false">
      <c r="A175" s="22"/>
      <c r="B175" s="184"/>
      <c r="C175" s="185" t="s">
        <v>213</v>
      </c>
      <c r="D175" s="185" t="s">
        <v>135</v>
      </c>
      <c r="E175" s="186" t="s">
        <v>613</v>
      </c>
      <c r="F175" s="187" t="s">
        <v>614</v>
      </c>
      <c r="G175" s="188" t="s">
        <v>185</v>
      </c>
      <c r="H175" s="189" t="n">
        <v>310.341</v>
      </c>
      <c r="I175" s="190"/>
      <c r="J175" s="191" t="n">
        <f aca="false">ROUND(I175*H175,2)</f>
        <v>0</v>
      </c>
      <c r="K175" s="187" t="s">
        <v>139</v>
      </c>
      <c r="L175" s="23"/>
      <c r="M175" s="192"/>
      <c r="N175" s="193" t="s">
        <v>41</v>
      </c>
      <c r="O175" s="60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6" t="s">
        <v>140</v>
      </c>
      <c r="AT175" s="196" t="s">
        <v>135</v>
      </c>
      <c r="AU175" s="196" t="s">
        <v>86</v>
      </c>
      <c r="AY175" s="3" t="s">
        <v>133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3" t="s">
        <v>84</v>
      </c>
      <c r="BK175" s="197" t="n">
        <f aca="false">ROUND(I175*H175,2)</f>
        <v>0</v>
      </c>
      <c r="BL175" s="3" t="s">
        <v>140</v>
      </c>
      <c r="BM175" s="196" t="s">
        <v>615</v>
      </c>
    </row>
    <row r="176" s="27" customFormat="true" ht="21.75" hidden="false" customHeight="true" outlineLevel="0" collapsed="false">
      <c r="A176" s="22"/>
      <c r="B176" s="184"/>
      <c r="C176" s="185" t="s">
        <v>217</v>
      </c>
      <c r="D176" s="185" t="s">
        <v>135</v>
      </c>
      <c r="E176" s="186" t="s">
        <v>214</v>
      </c>
      <c r="F176" s="187" t="s">
        <v>215</v>
      </c>
      <c r="G176" s="188" t="s">
        <v>138</v>
      </c>
      <c r="H176" s="189" t="n">
        <v>772.56</v>
      </c>
      <c r="I176" s="190"/>
      <c r="J176" s="191" t="n">
        <f aca="false">ROUND(I176*H176,2)</f>
        <v>0</v>
      </c>
      <c r="K176" s="187" t="s">
        <v>139</v>
      </c>
      <c r="L176" s="23"/>
      <c r="M176" s="192"/>
      <c r="N176" s="193" t="s">
        <v>41</v>
      </c>
      <c r="O176" s="60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6" t="s">
        <v>140</v>
      </c>
      <c r="AT176" s="196" t="s">
        <v>135</v>
      </c>
      <c r="AU176" s="196" t="s">
        <v>86</v>
      </c>
      <c r="AY176" s="3" t="s">
        <v>133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3" t="s">
        <v>84</v>
      </c>
      <c r="BK176" s="197" t="n">
        <f aca="false">ROUND(I176*H176,2)</f>
        <v>0</v>
      </c>
      <c r="BL176" s="3" t="s">
        <v>140</v>
      </c>
      <c r="BM176" s="196" t="s">
        <v>616</v>
      </c>
    </row>
    <row r="177" s="198" customFormat="true" ht="9.75" hidden="false" customHeight="false" outlineLevel="0" collapsed="false">
      <c r="B177" s="199"/>
      <c r="D177" s="200" t="s">
        <v>142</v>
      </c>
      <c r="E177" s="201"/>
      <c r="F177" s="202" t="s">
        <v>578</v>
      </c>
      <c r="H177" s="201"/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1" t="s">
        <v>142</v>
      </c>
      <c r="AU177" s="201" t="s">
        <v>86</v>
      </c>
      <c r="AV177" s="198" t="s">
        <v>84</v>
      </c>
      <c r="AW177" s="198" t="s">
        <v>32</v>
      </c>
      <c r="AX177" s="198" t="s">
        <v>76</v>
      </c>
      <c r="AY177" s="201" t="s">
        <v>133</v>
      </c>
    </row>
    <row r="178" s="207" customFormat="true" ht="9.75" hidden="false" customHeight="false" outlineLevel="0" collapsed="false">
      <c r="B178" s="208"/>
      <c r="D178" s="200" t="s">
        <v>142</v>
      </c>
      <c r="E178" s="209"/>
      <c r="F178" s="210" t="s">
        <v>579</v>
      </c>
      <c r="H178" s="211" t="n">
        <v>748.56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42</v>
      </c>
      <c r="AU178" s="209" t="s">
        <v>86</v>
      </c>
      <c r="AV178" s="207" t="s">
        <v>86</v>
      </c>
      <c r="AW178" s="207" t="s">
        <v>32</v>
      </c>
      <c r="AX178" s="207" t="s">
        <v>76</v>
      </c>
      <c r="AY178" s="209" t="s">
        <v>133</v>
      </c>
    </row>
    <row r="179" s="198" customFormat="true" ht="9.75" hidden="false" customHeight="false" outlineLevel="0" collapsed="false">
      <c r="B179" s="199"/>
      <c r="D179" s="200" t="s">
        <v>142</v>
      </c>
      <c r="E179" s="201"/>
      <c r="F179" s="202" t="s">
        <v>617</v>
      </c>
      <c r="H179" s="201"/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1" t="s">
        <v>142</v>
      </c>
      <c r="AU179" s="201" t="s">
        <v>86</v>
      </c>
      <c r="AV179" s="198" t="s">
        <v>84</v>
      </c>
      <c r="AW179" s="198" t="s">
        <v>32</v>
      </c>
      <c r="AX179" s="198" t="s">
        <v>76</v>
      </c>
      <c r="AY179" s="201" t="s">
        <v>133</v>
      </c>
    </row>
    <row r="180" s="207" customFormat="true" ht="9.75" hidden="false" customHeight="false" outlineLevel="0" collapsed="false">
      <c r="B180" s="208"/>
      <c r="D180" s="200" t="s">
        <v>142</v>
      </c>
      <c r="E180" s="209"/>
      <c r="F180" s="210" t="s">
        <v>618</v>
      </c>
      <c r="H180" s="211" t="n">
        <v>24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42</v>
      </c>
      <c r="AU180" s="209" t="s">
        <v>86</v>
      </c>
      <c r="AV180" s="207" t="s">
        <v>86</v>
      </c>
      <c r="AW180" s="207" t="s">
        <v>32</v>
      </c>
      <c r="AX180" s="207" t="s">
        <v>76</v>
      </c>
      <c r="AY180" s="209" t="s">
        <v>133</v>
      </c>
    </row>
    <row r="181" s="216" customFormat="true" ht="9.75" hidden="false" customHeight="false" outlineLevel="0" collapsed="false">
      <c r="B181" s="217"/>
      <c r="D181" s="200" t="s">
        <v>142</v>
      </c>
      <c r="E181" s="218"/>
      <c r="F181" s="219" t="s">
        <v>158</v>
      </c>
      <c r="H181" s="220" t="n">
        <v>772.56</v>
      </c>
      <c r="I181" s="221"/>
      <c r="L181" s="217"/>
      <c r="M181" s="222"/>
      <c r="N181" s="223"/>
      <c r="O181" s="223"/>
      <c r="P181" s="223"/>
      <c r="Q181" s="223"/>
      <c r="R181" s="223"/>
      <c r="S181" s="223"/>
      <c r="T181" s="224"/>
      <c r="AT181" s="218" t="s">
        <v>142</v>
      </c>
      <c r="AU181" s="218" t="s">
        <v>86</v>
      </c>
      <c r="AV181" s="216" t="s">
        <v>140</v>
      </c>
      <c r="AW181" s="216" t="s">
        <v>32</v>
      </c>
      <c r="AX181" s="216" t="s">
        <v>84</v>
      </c>
      <c r="AY181" s="218" t="s">
        <v>133</v>
      </c>
    </row>
    <row r="182" s="27" customFormat="true" ht="21.75" hidden="false" customHeight="true" outlineLevel="0" collapsed="false">
      <c r="A182" s="22"/>
      <c r="B182" s="184"/>
      <c r="C182" s="185" t="s">
        <v>221</v>
      </c>
      <c r="D182" s="185" t="s">
        <v>135</v>
      </c>
      <c r="E182" s="186" t="s">
        <v>222</v>
      </c>
      <c r="F182" s="187" t="s">
        <v>223</v>
      </c>
      <c r="G182" s="188" t="s">
        <v>224</v>
      </c>
      <c r="H182" s="189" t="n">
        <v>496.546</v>
      </c>
      <c r="I182" s="190"/>
      <c r="J182" s="191" t="n">
        <f aca="false">ROUND(I182*H182,2)</f>
        <v>0</v>
      </c>
      <c r="K182" s="187" t="s">
        <v>139</v>
      </c>
      <c r="L182" s="23"/>
      <c r="M182" s="192"/>
      <c r="N182" s="193" t="s">
        <v>41</v>
      </c>
      <c r="O182" s="60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6" t="s">
        <v>140</v>
      </c>
      <c r="AT182" s="196" t="s">
        <v>135</v>
      </c>
      <c r="AU182" s="196" t="s">
        <v>86</v>
      </c>
      <c r="AY182" s="3" t="s">
        <v>133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3" t="s">
        <v>84</v>
      </c>
      <c r="BK182" s="197" t="n">
        <f aca="false">ROUND(I182*H182,2)</f>
        <v>0</v>
      </c>
      <c r="BL182" s="3" t="s">
        <v>140</v>
      </c>
      <c r="BM182" s="196" t="s">
        <v>619</v>
      </c>
    </row>
    <row r="183" s="207" customFormat="true" ht="9.75" hidden="false" customHeight="false" outlineLevel="0" collapsed="false">
      <c r="B183" s="208"/>
      <c r="D183" s="200" t="s">
        <v>142</v>
      </c>
      <c r="E183" s="209"/>
      <c r="F183" s="210" t="s">
        <v>620</v>
      </c>
      <c r="H183" s="211" t="n">
        <v>496.546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42</v>
      </c>
      <c r="AU183" s="209" t="s">
        <v>86</v>
      </c>
      <c r="AV183" s="207" t="s">
        <v>86</v>
      </c>
      <c r="AW183" s="207" t="s">
        <v>32</v>
      </c>
      <c r="AX183" s="207" t="s">
        <v>84</v>
      </c>
      <c r="AY183" s="209" t="s">
        <v>133</v>
      </c>
    </row>
    <row r="184" s="27" customFormat="true" ht="16.5" hidden="false" customHeight="true" outlineLevel="0" collapsed="false">
      <c r="A184" s="22"/>
      <c r="B184" s="184"/>
      <c r="C184" s="185" t="s">
        <v>227</v>
      </c>
      <c r="D184" s="185" t="s">
        <v>135</v>
      </c>
      <c r="E184" s="186" t="s">
        <v>621</v>
      </c>
      <c r="F184" s="187" t="s">
        <v>219</v>
      </c>
      <c r="G184" s="188" t="s">
        <v>185</v>
      </c>
      <c r="H184" s="189" t="n">
        <v>310.341</v>
      </c>
      <c r="I184" s="190"/>
      <c r="J184" s="191" t="n">
        <f aca="false">ROUND(I184*H184,2)</f>
        <v>0</v>
      </c>
      <c r="K184" s="187" t="s">
        <v>139</v>
      </c>
      <c r="L184" s="23"/>
      <c r="M184" s="192"/>
      <c r="N184" s="193" t="s">
        <v>41</v>
      </c>
      <c r="O184" s="60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6" t="s">
        <v>140</v>
      </c>
      <c r="AT184" s="196" t="s">
        <v>135</v>
      </c>
      <c r="AU184" s="196" t="s">
        <v>86</v>
      </c>
      <c r="AY184" s="3" t="s">
        <v>133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3" t="s">
        <v>84</v>
      </c>
      <c r="BK184" s="197" t="n">
        <f aca="false">ROUND(I184*H184,2)</f>
        <v>0</v>
      </c>
      <c r="BL184" s="3" t="s">
        <v>140</v>
      </c>
      <c r="BM184" s="196" t="s">
        <v>622</v>
      </c>
    </row>
    <row r="185" s="207" customFormat="true" ht="9.75" hidden="false" customHeight="false" outlineLevel="0" collapsed="false">
      <c r="B185" s="208"/>
      <c r="D185" s="200" t="s">
        <v>142</v>
      </c>
      <c r="E185" s="209"/>
      <c r="F185" s="210" t="s">
        <v>623</v>
      </c>
      <c r="H185" s="211" t="n">
        <v>310.341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42</v>
      </c>
      <c r="AU185" s="209" t="s">
        <v>86</v>
      </c>
      <c r="AV185" s="207" t="s">
        <v>86</v>
      </c>
      <c r="AW185" s="207" t="s">
        <v>32</v>
      </c>
      <c r="AX185" s="207" t="s">
        <v>76</v>
      </c>
      <c r="AY185" s="209" t="s">
        <v>133</v>
      </c>
    </row>
    <row r="186" s="216" customFormat="true" ht="9.75" hidden="false" customHeight="false" outlineLevel="0" collapsed="false">
      <c r="B186" s="217"/>
      <c r="D186" s="200" t="s">
        <v>142</v>
      </c>
      <c r="E186" s="218"/>
      <c r="F186" s="219" t="s">
        <v>158</v>
      </c>
      <c r="H186" s="220" t="n">
        <v>310.341</v>
      </c>
      <c r="I186" s="221"/>
      <c r="L186" s="217"/>
      <c r="M186" s="222"/>
      <c r="N186" s="223"/>
      <c r="O186" s="223"/>
      <c r="P186" s="223"/>
      <c r="Q186" s="223"/>
      <c r="R186" s="223"/>
      <c r="S186" s="223"/>
      <c r="T186" s="224"/>
      <c r="AT186" s="218" t="s">
        <v>142</v>
      </c>
      <c r="AU186" s="218" t="s">
        <v>86</v>
      </c>
      <c r="AV186" s="216" t="s">
        <v>140</v>
      </c>
      <c r="AW186" s="216" t="s">
        <v>32</v>
      </c>
      <c r="AX186" s="216" t="s">
        <v>84</v>
      </c>
      <c r="AY186" s="218" t="s">
        <v>133</v>
      </c>
    </row>
    <row r="187" s="27" customFormat="true" ht="21.75" hidden="false" customHeight="true" outlineLevel="0" collapsed="false">
      <c r="A187" s="22"/>
      <c r="B187" s="184"/>
      <c r="C187" s="185" t="s">
        <v>232</v>
      </c>
      <c r="D187" s="185" t="s">
        <v>135</v>
      </c>
      <c r="E187" s="186" t="s">
        <v>228</v>
      </c>
      <c r="F187" s="187" t="s">
        <v>229</v>
      </c>
      <c r="G187" s="188" t="s">
        <v>138</v>
      </c>
      <c r="H187" s="189" t="n">
        <v>64.8</v>
      </c>
      <c r="I187" s="190"/>
      <c r="J187" s="191" t="n">
        <f aca="false">ROUND(I187*H187,2)</f>
        <v>0</v>
      </c>
      <c r="K187" s="187" t="s">
        <v>139</v>
      </c>
      <c r="L187" s="23"/>
      <c r="M187" s="192"/>
      <c r="N187" s="193" t="s">
        <v>41</v>
      </c>
      <c r="O187" s="60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6" t="s">
        <v>140</v>
      </c>
      <c r="AT187" s="196" t="s">
        <v>135</v>
      </c>
      <c r="AU187" s="196" t="s">
        <v>86</v>
      </c>
      <c r="AY187" s="3" t="s">
        <v>133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3" t="s">
        <v>84</v>
      </c>
      <c r="BK187" s="197" t="n">
        <f aca="false">ROUND(I187*H187,2)</f>
        <v>0</v>
      </c>
      <c r="BL187" s="3" t="s">
        <v>140</v>
      </c>
      <c r="BM187" s="196" t="s">
        <v>624</v>
      </c>
    </row>
    <row r="188" s="198" customFormat="true" ht="9.75" hidden="false" customHeight="false" outlineLevel="0" collapsed="false">
      <c r="B188" s="199"/>
      <c r="D188" s="200" t="s">
        <v>142</v>
      </c>
      <c r="E188" s="201"/>
      <c r="F188" s="202" t="s">
        <v>625</v>
      </c>
      <c r="H188" s="201"/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1" t="s">
        <v>142</v>
      </c>
      <c r="AU188" s="201" t="s">
        <v>86</v>
      </c>
      <c r="AV188" s="198" t="s">
        <v>84</v>
      </c>
      <c r="AW188" s="198" t="s">
        <v>32</v>
      </c>
      <c r="AX188" s="198" t="s">
        <v>76</v>
      </c>
      <c r="AY188" s="201" t="s">
        <v>133</v>
      </c>
    </row>
    <row r="189" s="207" customFormat="true" ht="9.75" hidden="false" customHeight="false" outlineLevel="0" collapsed="false">
      <c r="B189" s="208"/>
      <c r="D189" s="200" t="s">
        <v>142</v>
      </c>
      <c r="E189" s="209"/>
      <c r="F189" s="210" t="s">
        <v>572</v>
      </c>
      <c r="H189" s="211" t="n">
        <v>59.8</v>
      </c>
      <c r="I189" s="212"/>
      <c r="L189" s="208"/>
      <c r="M189" s="213"/>
      <c r="N189" s="214"/>
      <c r="O189" s="214"/>
      <c r="P189" s="214"/>
      <c r="Q189" s="214"/>
      <c r="R189" s="214"/>
      <c r="S189" s="214"/>
      <c r="T189" s="215"/>
      <c r="AT189" s="209" t="s">
        <v>142</v>
      </c>
      <c r="AU189" s="209" t="s">
        <v>86</v>
      </c>
      <c r="AV189" s="207" t="s">
        <v>86</v>
      </c>
      <c r="AW189" s="207" t="s">
        <v>32</v>
      </c>
      <c r="AX189" s="207" t="s">
        <v>76</v>
      </c>
      <c r="AY189" s="209" t="s">
        <v>133</v>
      </c>
    </row>
    <row r="190" s="198" customFormat="true" ht="9.75" hidden="false" customHeight="false" outlineLevel="0" collapsed="false">
      <c r="B190" s="199"/>
      <c r="D190" s="200" t="s">
        <v>142</v>
      </c>
      <c r="E190" s="201"/>
      <c r="F190" s="202" t="s">
        <v>573</v>
      </c>
      <c r="H190" s="201"/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1" t="s">
        <v>142</v>
      </c>
      <c r="AU190" s="201" t="s">
        <v>86</v>
      </c>
      <c r="AV190" s="198" t="s">
        <v>84</v>
      </c>
      <c r="AW190" s="198" t="s">
        <v>32</v>
      </c>
      <c r="AX190" s="198" t="s">
        <v>76</v>
      </c>
      <c r="AY190" s="201" t="s">
        <v>133</v>
      </c>
    </row>
    <row r="191" s="207" customFormat="true" ht="9.75" hidden="false" customHeight="false" outlineLevel="0" collapsed="false">
      <c r="B191" s="208"/>
      <c r="D191" s="200" t="s">
        <v>142</v>
      </c>
      <c r="E191" s="209"/>
      <c r="F191" s="210" t="s">
        <v>150</v>
      </c>
      <c r="H191" s="211" t="n">
        <v>4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42</v>
      </c>
      <c r="AU191" s="209" t="s">
        <v>86</v>
      </c>
      <c r="AV191" s="207" t="s">
        <v>86</v>
      </c>
      <c r="AW191" s="207" t="s">
        <v>32</v>
      </c>
      <c r="AX191" s="207" t="s">
        <v>76</v>
      </c>
      <c r="AY191" s="209" t="s">
        <v>133</v>
      </c>
    </row>
    <row r="192" s="207" customFormat="true" ht="9.75" hidden="false" customHeight="false" outlineLevel="0" collapsed="false">
      <c r="B192" s="208"/>
      <c r="D192" s="200" t="s">
        <v>142</v>
      </c>
      <c r="E192" s="209"/>
      <c r="F192" s="210" t="s">
        <v>574</v>
      </c>
      <c r="H192" s="211" t="n">
        <v>1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142</v>
      </c>
      <c r="AU192" s="209" t="s">
        <v>86</v>
      </c>
      <c r="AV192" s="207" t="s">
        <v>86</v>
      </c>
      <c r="AW192" s="207" t="s">
        <v>32</v>
      </c>
      <c r="AX192" s="207" t="s">
        <v>76</v>
      </c>
      <c r="AY192" s="209" t="s">
        <v>133</v>
      </c>
    </row>
    <row r="193" s="216" customFormat="true" ht="9.75" hidden="false" customHeight="false" outlineLevel="0" collapsed="false">
      <c r="B193" s="217"/>
      <c r="D193" s="200" t="s">
        <v>142</v>
      </c>
      <c r="E193" s="218"/>
      <c r="F193" s="219" t="s">
        <v>158</v>
      </c>
      <c r="H193" s="220" t="n">
        <v>64.8</v>
      </c>
      <c r="I193" s="221"/>
      <c r="L193" s="217"/>
      <c r="M193" s="222"/>
      <c r="N193" s="223"/>
      <c r="O193" s="223"/>
      <c r="P193" s="223"/>
      <c r="Q193" s="223"/>
      <c r="R193" s="223"/>
      <c r="S193" s="223"/>
      <c r="T193" s="224"/>
      <c r="AT193" s="218" t="s">
        <v>142</v>
      </c>
      <c r="AU193" s="218" t="s">
        <v>86</v>
      </c>
      <c r="AV193" s="216" t="s">
        <v>140</v>
      </c>
      <c r="AW193" s="216" t="s">
        <v>32</v>
      </c>
      <c r="AX193" s="216" t="s">
        <v>84</v>
      </c>
      <c r="AY193" s="218" t="s">
        <v>133</v>
      </c>
    </row>
    <row r="194" s="27" customFormat="true" ht="21.75" hidden="false" customHeight="true" outlineLevel="0" collapsed="false">
      <c r="A194" s="22"/>
      <c r="B194" s="184"/>
      <c r="C194" s="185" t="s">
        <v>7</v>
      </c>
      <c r="D194" s="185" t="s">
        <v>135</v>
      </c>
      <c r="E194" s="186" t="s">
        <v>233</v>
      </c>
      <c r="F194" s="187" t="s">
        <v>234</v>
      </c>
      <c r="G194" s="188" t="s">
        <v>138</v>
      </c>
      <c r="H194" s="189" t="n">
        <v>64.8</v>
      </c>
      <c r="I194" s="190"/>
      <c r="J194" s="191" t="n">
        <f aca="false">ROUND(I194*H194,2)</f>
        <v>0</v>
      </c>
      <c r="K194" s="187" t="s">
        <v>139</v>
      </c>
      <c r="L194" s="23"/>
      <c r="M194" s="192"/>
      <c r="N194" s="193" t="s">
        <v>41</v>
      </c>
      <c r="O194" s="60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6" t="s">
        <v>140</v>
      </c>
      <c r="AT194" s="196" t="s">
        <v>135</v>
      </c>
      <c r="AU194" s="196" t="s">
        <v>86</v>
      </c>
      <c r="AY194" s="3" t="s">
        <v>133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3" t="s">
        <v>84</v>
      </c>
      <c r="BK194" s="197" t="n">
        <f aca="false">ROUND(I194*H194,2)</f>
        <v>0</v>
      </c>
      <c r="BL194" s="3" t="s">
        <v>140</v>
      </c>
      <c r="BM194" s="196" t="s">
        <v>626</v>
      </c>
    </row>
    <row r="195" s="27" customFormat="true" ht="21.75" hidden="false" customHeight="true" outlineLevel="0" collapsed="false">
      <c r="A195" s="22"/>
      <c r="B195" s="184"/>
      <c r="C195" s="185" t="s">
        <v>239</v>
      </c>
      <c r="D195" s="185" t="s">
        <v>135</v>
      </c>
      <c r="E195" s="186" t="s">
        <v>236</v>
      </c>
      <c r="F195" s="187" t="s">
        <v>237</v>
      </c>
      <c r="G195" s="188" t="s">
        <v>138</v>
      </c>
      <c r="H195" s="189" t="n">
        <v>64.8</v>
      </c>
      <c r="I195" s="190"/>
      <c r="J195" s="191" t="n">
        <f aca="false">ROUND(I195*H195,2)</f>
        <v>0</v>
      </c>
      <c r="K195" s="187" t="s">
        <v>139</v>
      </c>
      <c r="L195" s="23"/>
      <c r="M195" s="192"/>
      <c r="N195" s="193" t="s">
        <v>41</v>
      </c>
      <c r="O195" s="60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6" t="s">
        <v>140</v>
      </c>
      <c r="AT195" s="196" t="s">
        <v>135</v>
      </c>
      <c r="AU195" s="196" t="s">
        <v>86</v>
      </c>
      <c r="AY195" s="3" t="s">
        <v>133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3" t="s">
        <v>84</v>
      </c>
      <c r="BK195" s="197" t="n">
        <f aca="false">ROUND(I195*H195,2)</f>
        <v>0</v>
      </c>
      <c r="BL195" s="3" t="s">
        <v>140</v>
      </c>
      <c r="BM195" s="196" t="s">
        <v>627</v>
      </c>
    </row>
    <row r="196" s="207" customFormat="true" ht="9.75" hidden="false" customHeight="false" outlineLevel="0" collapsed="false">
      <c r="B196" s="208"/>
      <c r="D196" s="200" t="s">
        <v>142</v>
      </c>
      <c r="E196" s="209"/>
      <c r="F196" s="210" t="s">
        <v>589</v>
      </c>
      <c r="H196" s="211" t="n">
        <v>64.8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142</v>
      </c>
      <c r="AU196" s="209" t="s">
        <v>86</v>
      </c>
      <c r="AV196" s="207" t="s">
        <v>86</v>
      </c>
      <c r="AW196" s="207" t="s">
        <v>32</v>
      </c>
      <c r="AX196" s="207" t="s">
        <v>84</v>
      </c>
      <c r="AY196" s="209" t="s">
        <v>133</v>
      </c>
    </row>
    <row r="197" s="27" customFormat="true" ht="16.5" hidden="false" customHeight="true" outlineLevel="0" collapsed="false">
      <c r="A197" s="22"/>
      <c r="B197" s="184"/>
      <c r="C197" s="225" t="s">
        <v>246</v>
      </c>
      <c r="D197" s="225" t="s">
        <v>240</v>
      </c>
      <c r="E197" s="226" t="s">
        <v>241</v>
      </c>
      <c r="F197" s="227" t="s">
        <v>242</v>
      </c>
      <c r="G197" s="228" t="s">
        <v>243</v>
      </c>
      <c r="H197" s="229" t="n">
        <v>1.944</v>
      </c>
      <c r="I197" s="230"/>
      <c r="J197" s="231" t="n">
        <f aca="false">ROUND(I197*H197,2)</f>
        <v>0</v>
      </c>
      <c r="K197" s="227" t="s">
        <v>139</v>
      </c>
      <c r="L197" s="232"/>
      <c r="M197" s="233"/>
      <c r="N197" s="234" t="s">
        <v>41</v>
      </c>
      <c r="O197" s="60"/>
      <c r="P197" s="194" t="n">
        <f aca="false">O197*H197</f>
        <v>0</v>
      </c>
      <c r="Q197" s="194" t="n">
        <v>0.001</v>
      </c>
      <c r="R197" s="194" t="n">
        <f aca="false">Q197*H197</f>
        <v>0.001944</v>
      </c>
      <c r="S197" s="194" t="n">
        <v>0</v>
      </c>
      <c r="T197" s="19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6" t="s">
        <v>204</v>
      </c>
      <c r="AT197" s="196" t="s">
        <v>240</v>
      </c>
      <c r="AU197" s="196" t="s">
        <v>86</v>
      </c>
      <c r="AY197" s="3" t="s">
        <v>133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3" t="s">
        <v>84</v>
      </c>
      <c r="BK197" s="197" t="n">
        <f aca="false">ROUND(I197*H197,2)</f>
        <v>0</v>
      </c>
      <c r="BL197" s="3" t="s">
        <v>140</v>
      </c>
      <c r="BM197" s="196" t="s">
        <v>628</v>
      </c>
    </row>
    <row r="198" s="207" customFormat="true" ht="9.75" hidden="false" customHeight="false" outlineLevel="0" collapsed="false">
      <c r="B198" s="208"/>
      <c r="D198" s="200" t="s">
        <v>142</v>
      </c>
      <c r="E198" s="209"/>
      <c r="F198" s="210" t="s">
        <v>629</v>
      </c>
      <c r="H198" s="211" t="n">
        <v>1.944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42</v>
      </c>
      <c r="AU198" s="209" t="s">
        <v>86</v>
      </c>
      <c r="AV198" s="207" t="s">
        <v>86</v>
      </c>
      <c r="AW198" s="207" t="s">
        <v>32</v>
      </c>
      <c r="AX198" s="207" t="s">
        <v>84</v>
      </c>
      <c r="AY198" s="209" t="s">
        <v>133</v>
      </c>
    </row>
    <row r="199" s="27" customFormat="true" ht="21.75" hidden="false" customHeight="true" outlineLevel="0" collapsed="false">
      <c r="A199" s="22"/>
      <c r="B199" s="184"/>
      <c r="C199" s="185" t="s">
        <v>250</v>
      </c>
      <c r="D199" s="185" t="s">
        <v>135</v>
      </c>
      <c r="E199" s="186" t="s">
        <v>247</v>
      </c>
      <c r="F199" s="187" t="s">
        <v>248</v>
      </c>
      <c r="G199" s="188" t="s">
        <v>138</v>
      </c>
      <c r="H199" s="189" t="n">
        <v>772.56</v>
      </c>
      <c r="I199" s="190"/>
      <c r="J199" s="191" t="n">
        <f aca="false">ROUND(I199*H199,2)</f>
        <v>0</v>
      </c>
      <c r="K199" s="187" t="s">
        <v>139</v>
      </c>
      <c r="L199" s="23"/>
      <c r="M199" s="192"/>
      <c r="N199" s="193" t="s">
        <v>41</v>
      </c>
      <c r="O199" s="60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6" t="s">
        <v>140</v>
      </c>
      <c r="AT199" s="196" t="s">
        <v>135</v>
      </c>
      <c r="AU199" s="196" t="s">
        <v>86</v>
      </c>
      <c r="AY199" s="3" t="s">
        <v>133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3" t="s">
        <v>84</v>
      </c>
      <c r="BK199" s="197" t="n">
        <f aca="false">ROUND(I199*H199,2)</f>
        <v>0</v>
      </c>
      <c r="BL199" s="3" t="s">
        <v>140</v>
      </c>
      <c r="BM199" s="196" t="s">
        <v>630</v>
      </c>
    </row>
    <row r="200" s="198" customFormat="true" ht="9.75" hidden="false" customHeight="false" outlineLevel="0" collapsed="false">
      <c r="B200" s="199"/>
      <c r="D200" s="200" t="s">
        <v>142</v>
      </c>
      <c r="E200" s="201"/>
      <c r="F200" s="202" t="s">
        <v>578</v>
      </c>
      <c r="H200" s="201"/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1" t="s">
        <v>142</v>
      </c>
      <c r="AU200" s="201" t="s">
        <v>86</v>
      </c>
      <c r="AV200" s="198" t="s">
        <v>84</v>
      </c>
      <c r="AW200" s="198" t="s">
        <v>32</v>
      </c>
      <c r="AX200" s="198" t="s">
        <v>76</v>
      </c>
      <c r="AY200" s="201" t="s">
        <v>133</v>
      </c>
    </row>
    <row r="201" s="207" customFormat="true" ht="9.75" hidden="false" customHeight="false" outlineLevel="0" collapsed="false">
      <c r="B201" s="208"/>
      <c r="D201" s="200" t="s">
        <v>142</v>
      </c>
      <c r="E201" s="209"/>
      <c r="F201" s="210" t="s">
        <v>579</v>
      </c>
      <c r="H201" s="211" t="n">
        <v>748.56</v>
      </c>
      <c r="I201" s="212"/>
      <c r="L201" s="208"/>
      <c r="M201" s="213"/>
      <c r="N201" s="214"/>
      <c r="O201" s="214"/>
      <c r="P201" s="214"/>
      <c r="Q201" s="214"/>
      <c r="R201" s="214"/>
      <c r="S201" s="214"/>
      <c r="T201" s="215"/>
      <c r="AT201" s="209" t="s">
        <v>142</v>
      </c>
      <c r="AU201" s="209" t="s">
        <v>86</v>
      </c>
      <c r="AV201" s="207" t="s">
        <v>86</v>
      </c>
      <c r="AW201" s="207" t="s">
        <v>32</v>
      </c>
      <c r="AX201" s="207" t="s">
        <v>76</v>
      </c>
      <c r="AY201" s="209" t="s">
        <v>133</v>
      </c>
    </row>
    <row r="202" s="198" customFormat="true" ht="9.75" hidden="false" customHeight="false" outlineLevel="0" collapsed="false">
      <c r="B202" s="199"/>
      <c r="D202" s="200" t="s">
        <v>142</v>
      </c>
      <c r="E202" s="201"/>
      <c r="F202" s="202" t="s">
        <v>617</v>
      </c>
      <c r="H202" s="201"/>
      <c r="I202" s="203"/>
      <c r="L202" s="199"/>
      <c r="M202" s="204"/>
      <c r="N202" s="205"/>
      <c r="O202" s="205"/>
      <c r="P202" s="205"/>
      <c r="Q202" s="205"/>
      <c r="R202" s="205"/>
      <c r="S202" s="205"/>
      <c r="T202" s="206"/>
      <c r="AT202" s="201" t="s">
        <v>142</v>
      </c>
      <c r="AU202" s="201" t="s">
        <v>86</v>
      </c>
      <c r="AV202" s="198" t="s">
        <v>84</v>
      </c>
      <c r="AW202" s="198" t="s">
        <v>32</v>
      </c>
      <c r="AX202" s="198" t="s">
        <v>76</v>
      </c>
      <c r="AY202" s="201" t="s">
        <v>133</v>
      </c>
    </row>
    <row r="203" s="207" customFormat="true" ht="9.75" hidden="false" customHeight="false" outlineLevel="0" collapsed="false">
      <c r="B203" s="208"/>
      <c r="D203" s="200" t="s">
        <v>142</v>
      </c>
      <c r="E203" s="209"/>
      <c r="F203" s="210" t="s">
        <v>618</v>
      </c>
      <c r="H203" s="211" t="n">
        <v>24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42</v>
      </c>
      <c r="AU203" s="209" t="s">
        <v>86</v>
      </c>
      <c r="AV203" s="207" t="s">
        <v>86</v>
      </c>
      <c r="AW203" s="207" t="s">
        <v>32</v>
      </c>
      <c r="AX203" s="207" t="s">
        <v>76</v>
      </c>
      <c r="AY203" s="209" t="s">
        <v>133</v>
      </c>
    </row>
    <row r="204" s="216" customFormat="true" ht="9.75" hidden="false" customHeight="false" outlineLevel="0" collapsed="false">
      <c r="B204" s="217"/>
      <c r="D204" s="200" t="s">
        <v>142</v>
      </c>
      <c r="E204" s="218"/>
      <c r="F204" s="219" t="s">
        <v>158</v>
      </c>
      <c r="H204" s="220" t="n">
        <v>772.56</v>
      </c>
      <c r="I204" s="221"/>
      <c r="L204" s="217"/>
      <c r="M204" s="222"/>
      <c r="N204" s="223"/>
      <c r="O204" s="223"/>
      <c r="P204" s="223"/>
      <c r="Q204" s="223"/>
      <c r="R204" s="223"/>
      <c r="S204" s="223"/>
      <c r="T204" s="224"/>
      <c r="AT204" s="218" t="s">
        <v>142</v>
      </c>
      <c r="AU204" s="218" t="s">
        <v>86</v>
      </c>
      <c r="AV204" s="216" t="s">
        <v>140</v>
      </c>
      <c r="AW204" s="216" t="s">
        <v>32</v>
      </c>
      <c r="AX204" s="216" t="s">
        <v>84</v>
      </c>
      <c r="AY204" s="218" t="s">
        <v>133</v>
      </c>
    </row>
    <row r="205" s="27" customFormat="true" ht="16.5" hidden="false" customHeight="true" outlineLevel="0" collapsed="false">
      <c r="A205" s="22"/>
      <c r="B205" s="184"/>
      <c r="C205" s="185" t="s">
        <v>254</v>
      </c>
      <c r="D205" s="185" t="s">
        <v>135</v>
      </c>
      <c r="E205" s="186" t="s">
        <v>251</v>
      </c>
      <c r="F205" s="187" t="s">
        <v>252</v>
      </c>
      <c r="G205" s="188" t="s">
        <v>138</v>
      </c>
      <c r="H205" s="189" t="n">
        <v>64.8</v>
      </c>
      <c r="I205" s="190"/>
      <c r="J205" s="191" t="n">
        <f aca="false">ROUND(I205*H205,2)</f>
        <v>0</v>
      </c>
      <c r="K205" s="187" t="s">
        <v>139</v>
      </c>
      <c r="L205" s="23"/>
      <c r="M205" s="192"/>
      <c r="N205" s="193" t="s">
        <v>41</v>
      </c>
      <c r="O205" s="60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6" t="s">
        <v>140</v>
      </c>
      <c r="AT205" s="196" t="s">
        <v>135</v>
      </c>
      <c r="AU205" s="196" t="s">
        <v>86</v>
      </c>
      <c r="AY205" s="3" t="s">
        <v>133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3" t="s">
        <v>84</v>
      </c>
      <c r="BK205" s="197" t="n">
        <f aca="false">ROUND(I205*H205,2)</f>
        <v>0</v>
      </c>
      <c r="BL205" s="3" t="s">
        <v>140</v>
      </c>
      <c r="BM205" s="196" t="s">
        <v>631</v>
      </c>
    </row>
    <row r="206" s="27" customFormat="true" ht="16.5" hidden="false" customHeight="true" outlineLevel="0" collapsed="false">
      <c r="A206" s="22"/>
      <c r="B206" s="184"/>
      <c r="C206" s="185" t="s">
        <v>259</v>
      </c>
      <c r="D206" s="185" t="s">
        <v>135</v>
      </c>
      <c r="E206" s="186" t="s">
        <v>255</v>
      </c>
      <c r="F206" s="187" t="s">
        <v>256</v>
      </c>
      <c r="G206" s="188" t="s">
        <v>138</v>
      </c>
      <c r="H206" s="189" t="n">
        <v>64.8</v>
      </c>
      <c r="I206" s="190"/>
      <c r="J206" s="191" t="n">
        <f aca="false">ROUND(I206*H206,2)</f>
        <v>0</v>
      </c>
      <c r="K206" s="187" t="s">
        <v>139</v>
      </c>
      <c r="L206" s="23"/>
      <c r="M206" s="192"/>
      <c r="N206" s="193" t="s">
        <v>41</v>
      </c>
      <c r="O206" s="60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6" t="s">
        <v>140</v>
      </c>
      <c r="AT206" s="196" t="s">
        <v>135</v>
      </c>
      <c r="AU206" s="196" t="s">
        <v>86</v>
      </c>
      <c r="AY206" s="3" t="s">
        <v>133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3" t="s">
        <v>84</v>
      </c>
      <c r="BK206" s="197" t="n">
        <f aca="false">ROUND(I206*H206,2)</f>
        <v>0</v>
      </c>
      <c r="BL206" s="3" t="s">
        <v>140</v>
      </c>
      <c r="BM206" s="196" t="s">
        <v>632</v>
      </c>
    </row>
    <row r="207" s="170" customFormat="true" ht="22.5" hidden="false" customHeight="true" outlineLevel="0" collapsed="false">
      <c r="B207" s="171"/>
      <c r="D207" s="172" t="s">
        <v>75</v>
      </c>
      <c r="E207" s="182" t="s">
        <v>86</v>
      </c>
      <c r="F207" s="182" t="s">
        <v>258</v>
      </c>
      <c r="I207" s="174"/>
      <c r="J207" s="183" t="n">
        <f aca="false">BK207</f>
        <v>0</v>
      </c>
      <c r="L207" s="171"/>
      <c r="M207" s="176"/>
      <c r="N207" s="177"/>
      <c r="O207" s="177"/>
      <c r="P207" s="178" t="n">
        <f aca="false">SUM(P208:P241)</f>
        <v>0</v>
      </c>
      <c r="Q207" s="177"/>
      <c r="R207" s="178" t="n">
        <f aca="false">SUM(R208:R241)</f>
        <v>83.8327502</v>
      </c>
      <c r="S207" s="177"/>
      <c r="T207" s="179" t="n">
        <f aca="false">SUM(T208:T241)</f>
        <v>0</v>
      </c>
      <c r="AR207" s="172" t="s">
        <v>84</v>
      </c>
      <c r="AT207" s="180" t="s">
        <v>75</v>
      </c>
      <c r="AU207" s="180" t="s">
        <v>84</v>
      </c>
      <c r="AY207" s="172" t="s">
        <v>133</v>
      </c>
      <c r="BK207" s="181" t="n">
        <f aca="false">SUM(BK208:BK241)</f>
        <v>0</v>
      </c>
    </row>
    <row r="208" s="27" customFormat="true" ht="21.75" hidden="false" customHeight="true" outlineLevel="0" collapsed="false">
      <c r="A208" s="22"/>
      <c r="B208" s="184"/>
      <c r="C208" s="185" t="s">
        <v>6</v>
      </c>
      <c r="D208" s="185" t="s">
        <v>135</v>
      </c>
      <c r="E208" s="186" t="s">
        <v>633</v>
      </c>
      <c r="F208" s="187" t="s">
        <v>634</v>
      </c>
      <c r="G208" s="188" t="s">
        <v>185</v>
      </c>
      <c r="H208" s="189" t="n">
        <v>17.85</v>
      </c>
      <c r="I208" s="190"/>
      <c r="J208" s="191" t="n">
        <f aca="false">ROUND(I208*H208,2)</f>
        <v>0</v>
      </c>
      <c r="K208" s="187" t="s">
        <v>139</v>
      </c>
      <c r="L208" s="23"/>
      <c r="M208" s="192"/>
      <c r="N208" s="193" t="s">
        <v>41</v>
      </c>
      <c r="O208" s="60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6" t="s">
        <v>140</v>
      </c>
      <c r="AT208" s="196" t="s">
        <v>135</v>
      </c>
      <c r="AU208" s="196" t="s">
        <v>86</v>
      </c>
      <c r="AY208" s="3" t="s">
        <v>133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3" t="s">
        <v>84</v>
      </c>
      <c r="BK208" s="197" t="n">
        <f aca="false">ROUND(I208*H208,2)</f>
        <v>0</v>
      </c>
      <c r="BL208" s="3" t="s">
        <v>140</v>
      </c>
      <c r="BM208" s="196" t="s">
        <v>635</v>
      </c>
    </row>
    <row r="209" s="198" customFormat="true" ht="9.75" hidden="false" customHeight="false" outlineLevel="0" collapsed="false">
      <c r="B209" s="199"/>
      <c r="D209" s="200" t="s">
        <v>142</v>
      </c>
      <c r="E209" s="201"/>
      <c r="F209" s="202" t="s">
        <v>636</v>
      </c>
      <c r="H209" s="201"/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1" t="s">
        <v>142</v>
      </c>
      <c r="AU209" s="201" t="s">
        <v>86</v>
      </c>
      <c r="AV209" s="198" t="s">
        <v>84</v>
      </c>
      <c r="AW209" s="198" t="s">
        <v>32</v>
      </c>
      <c r="AX209" s="198" t="s">
        <v>76</v>
      </c>
      <c r="AY209" s="201" t="s">
        <v>133</v>
      </c>
    </row>
    <row r="210" s="207" customFormat="true" ht="9.75" hidden="false" customHeight="false" outlineLevel="0" collapsed="false">
      <c r="B210" s="208"/>
      <c r="D210" s="200" t="s">
        <v>142</v>
      </c>
      <c r="E210" s="209"/>
      <c r="F210" s="210" t="s">
        <v>606</v>
      </c>
      <c r="H210" s="211" t="n">
        <v>12.6</v>
      </c>
      <c r="I210" s="212"/>
      <c r="L210" s="208"/>
      <c r="M210" s="213"/>
      <c r="N210" s="214"/>
      <c r="O210" s="214"/>
      <c r="P210" s="214"/>
      <c r="Q210" s="214"/>
      <c r="R210" s="214"/>
      <c r="S210" s="214"/>
      <c r="T210" s="215"/>
      <c r="AT210" s="209" t="s">
        <v>142</v>
      </c>
      <c r="AU210" s="209" t="s">
        <v>86</v>
      </c>
      <c r="AV210" s="207" t="s">
        <v>86</v>
      </c>
      <c r="AW210" s="207" t="s">
        <v>32</v>
      </c>
      <c r="AX210" s="207" t="s">
        <v>76</v>
      </c>
      <c r="AY210" s="209" t="s">
        <v>133</v>
      </c>
    </row>
    <row r="211" s="207" customFormat="true" ht="9.75" hidden="false" customHeight="false" outlineLevel="0" collapsed="false">
      <c r="B211" s="208"/>
      <c r="D211" s="200" t="s">
        <v>142</v>
      </c>
      <c r="E211" s="209"/>
      <c r="F211" s="210" t="s">
        <v>637</v>
      </c>
      <c r="H211" s="211" t="n">
        <v>5.25</v>
      </c>
      <c r="I211" s="212"/>
      <c r="L211" s="208"/>
      <c r="M211" s="213"/>
      <c r="N211" s="214"/>
      <c r="O211" s="214"/>
      <c r="P211" s="214"/>
      <c r="Q211" s="214"/>
      <c r="R211" s="214"/>
      <c r="S211" s="214"/>
      <c r="T211" s="215"/>
      <c r="AT211" s="209" t="s">
        <v>142</v>
      </c>
      <c r="AU211" s="209" t="s">
        <v>86</v>
      </c>
      <c r="AV211" s="207" t="s">
        <v>86</v>
      </c>
      <c r="AW211" s="207" t="s">
        <v>32</v>
      </c>
      <c r="AX211" s="207" t="s">
        <v>76</v>
      </c>
      <c r="AY211" s="209" t="s">
        <v>133</v>
      </c>
    </row>
    <row r="212" s="216" customFormat="true" ht="9.75" hidden="false" customHeight="false" outlineLevel="0" collapsed="false">
      <c r="B212" s="217"/>
      <c r="D212" s="200" t="s">
        <v>142</v>
      </c>
      <c r="E212" s="218"/>
      <c r="F212" s="219" t="s">
        <v>158</v>
      </c>
      <c r="H212" s="220" t="n">
        <v>17.85</v>
      </c>
      <c r="I212" s="221"/>
      <c r="L212" s="217"/>
      <c r="M212" s="222"/>
      <c r="N212" s="223"/>
      <c r="O212" s="223"/>
      <c r="P212" s="223"/>
      <c r="Q212" s="223"/>
      <c r="R212" s="223"/>
      <c r="S212" s="223"/>
      <c r="T212" s="224"/>
      <c r="AT212" s="218" t="s">
        <v>142</v>
      </c>
      <c r="AU212" s="218" t="s">
        <v>86</v>
      </c>
      <c r="AV212" s="216" t="s">
        <v>140</v>
      </c>
      <c r="AW212" s="216" t="s">
        <v>32</v>
      </c>
      <c r="AX212" s="216" t="s">
        <v>84</v>
      </c>
      <c r="AY212" s="218" t="s">
        <v>133</v>
      </c>
    </row>
    <row r="213" s="27" customFormat="true" ht="33" hidden="false" customHeight="true" outlineLevel="0" collapsed="false">
      <c r="A213" s="22"/>
      <c r="B213" s="184"/>
      <c r="C213" s="185" t="s">
        <v>270</v>
      </c>
      <c r="D213" s="185" t="s">
        <v>135</v>
      </c>
      <c r="E213" s="186" t="s">
        <v>266</v>
      </c>
      <c r="F213" s="187" t="s">
        <v>267</v>
      </c>
      <c r="G213" s="188" t="s">
        <v>173</v>
      </c>
      <c r="H213" s="189" t="n">
        <v>140</v>
      </c>
      <c r="I213" s="190"/>
      <c r="J213" s="191" t="n">
        <f aca="false">ROUND(I213*H213,2)</f>
        <v>0</v>
      </c>
      <c r="K213" s="187" t="s">
        <v>139</v>
      </c>
      <c r="L213" s="23"/>
      <c r="M213" s="192"/>
      <c r="N213" s="193" t="s">
        <v>41</v>
      </c>
      <c r="O213" s="60"/>
      <c r="P213" s="194" t="n">
        <f aca="false">O213*H213</f>
        <v>0</v>
      </c>
      <c r="Q213" s="194" t="n">
        <v>0.17993</v>
      </c>
      <c r="R213" s="194" t="n">
        <f aca="false">Q213*H213</f>
        <v>25.1902</v>
      </c>
      <c r="S213" s="194" t="n">
        <v>0</v>
      </c>
      <c r="T213" s="19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6" t="s">
        <v>140</v>
      </c>
      <c r="AT213" s="196" t="s">
        <v>135</v>
      </c>
      <c r="AU213" s="196" t="s">
        <v>86</v>
      </c>
      <c r="AY213" s="3" t="s">
        <v>133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3" t="s">
        <v>84</v>
      </c>
      <c r="BK213" s="197" t="n">
        <f aca="false">ROUND(I213*H213,2)</f>
        <v>0</v>
      </c>
      <c r="BL213" s="3" t="s">
        <v>140</v>
      </c>
      <c r="BM213" s="196" t="s">
        <v>638</v>
      </c>
    </row>
    <row r="214" s="198" customFormat="true" ht="9.75" hidden="false" customHeight="false" outlineLevel="0" collapsed="false">
      <c r="B214" s="199"/>
      <c r="D214" s="200" t="s">
        <v>142</v>
      </c>
      <c r="E214" s="201"/>
      <c r="F214" s="202" t="s">
        <v>639</v>
      </c>
      <c r="H214" s="201"/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1" t="s">
        <v>142</v>
      </c>
      <c r="AU214" s="201" t="s">
        <v>86</v>
      </c>
      <c r="AV214" s="198" t="s">
        <v>84</v>
      </c>
      <c r="AW214" s="198" t="s">
        <v>32</v>
      </c>
      <c r="AX214" s="198" t="s">
        <v>76</v>
      </c>
      <c r="AY214" s="201" t="s">
        <v>133</v>
      </c>
    </row>
    <row r="215" s="207" customFormat="true" ht="9.75" hidden="false" customHeight="false" outlineLevel="0" collapsed="false">
      <c r="B215" s="208"/>
      <c r="D215" s="200" t="s">
        <v>142</v>
      </c>
      <c r="E215" s="209"/>
      <c r="F215" s="210" t="s">
        <v>640</v>
      </c>
      <c r="H215" s="211" t="n">
        <v>140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42</v>
      </c>
      <c r="AU215" s="209" t="s">
        <v>86</v>
      </c>
      <c r="AV215" s="207" t="s">
        <v>86</v>
      </c>
      <c r="AW215" s="207" t="s">
        <v>32</v>
      </c>
      <c r="AX215" s="207" t="s">
        <v>76</v>
      </c>
      <c r="AY215" s="209" t="s">
        <v>133</v>
      </c>
    </row>
    <row r="216" s="216" customFormat="true" ht="9.75" hidden="false" customHeight="false" outlineLevel="0" collapsed="false">
      <c r="B216" s="217"/>
      <c r="D216" s="200" t="s">
        <v>142</v>
      </c>
      <c r="E216" s="218"/>
      <c r="F216" s="219" t="s">
        <v>158</v>
      </c>
      <c r="H216" s="220" t="n">
        <v>140</v>
      </c>
      <c r="I216" s="221"/>
      <c r="L216" s="217"/>
      <c r="M216" s="222"/>
      <c r="N216" s="223"/>
      <c r="O216" s="223"/>
      <c r="P216" s="223"/>
      <c r="Q216" s="223"/>
      <c r="R216" s="223"/>
      <c r="S216" s="223"/>
      <c r="T216" s="224"/>
      <c r="AT216" s="218" t="s">
        <v>142</v>
      </c>
      <c r="AU216" s="218" t="s">
        <v>86</v>
      </c>
      <c r="AV216" s="216" t="s">
        <v>140</v>
      </c>
      <c r="AW216" s="216" t="s">
        <v>32</v>
      </c>
      <c r="AX216" s="216" t="s">
        <v>84</v>
      </c>
      <c r="AY216" s="218" t="s">
        <v>133</v>
      </c>
    </row>
    <row r="217" s="27" customFormat="true" ht="33" hidden="false" customHeight="true" outlineLevel="0" collapsed="false">
      <c r="A217" s="22"/>
      <c r="B217" s="184"/>
      <c r="C217" s="185" t="s">
        <v>275</v>
      </c>
      <c r="D217" s="185" t="s">
        <v>135</v>
      </c>
      <c r="E217" s="186" t="s">
        <v>641</v>
      </c>
      <c r="F217" s="187" t="s">
        <v>642</v>
      </c>
      <c r="G217" s="188" t="s">
        <v>173</v>
      </c>
      <c r="H217" s="189" t="n">
        <v>21</v>
      </c>
      <c r="I217" s="190"/>
      <c r="J217" s="191" t="n">
        <f aca="false">ROUND(I217*H217,2)</f>
        <v>0</v>
      </c>
      <c r="K217" s="187" t="s">
        <v>139</v>
      </c>
      <c r="L217" s="23"/>
      <c r="M217" s="192"/>
      <c r="N217" s="193" t="s">
        <v>41</v>
      </c>
      <c r="O217" s="60"/>
      <c r="P217" s="194" t="n">
        <f aca="false">O217*H217</f>
        <v>0</v>
      </c>
      <c r="Q217" s="194" t="n">
        <v>0.20449</v>
      </c>
      <c r="R217" s="194" t="n">
        <f aca="false">Q217*H217</f>
        <v>4.29429</v>
      </c>
      <c r="S217" s="194" t="n">
        <v>0</v>
      </c>
      <c r="T217" s="19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6" t="s">
        <v>140</v>
      </c>
      <c r="AT217" s="196" t="s">
        <v>135</v>
      </c>
      <c r="AU217" s="196" t="s">
        <v>86</v>
      </c>
      <c r="AY217" s="3" t="s">
        <v>133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3" t="s">
        <v>84</v>
      </c>
      <c r="BK217" s="197" t="n">
        <f aca="false">ROUND(I217*H217,2)</f>
        <v>0</v>
      </c>
      <c r="BL217" s="3" t="s">
        <v>140</v>
      </c>
      <c r="BM217" s="196" t="s">
        <v>643</v>
      </c>
    </row>
    <row r="218" s="198" customFormat="true" ht="9.75" hidden="false" customHeight="false" outlineLevel="0" collapsed="false">
      <c r="B218" s="199"/>
      <c r="D218" s="200" t="s">
        <v>142</v>
      </c>
      <c r="E218" s="201"/>
      <c r="F218" s="202" t="s">
        <v>644</v>
      </c>
      <c r="H218" s="201"/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1" t="s">
        <v>142</v>
      </c>
      <c r="AU218" s="201" t="s">
        <v>86</v>
      </c>
      <c r="AV218" s="198" t="s">
        <v>84</v>
      </c>
      <c r="AW218" s="198" t="s">
        <v>32</v>
      </c>
      <c r="AX218" s="198" t="s">
        <v>76</v>
      </c>
      <c r="AY218" s="201" t="s">
        <v>133</v>
      </c>
    </row>
    <row r="219" s="207" customFormat="true" ht="9.75" hidden="false" customHeight="false" outlineLevel="0" collapsed="false">
      <c r="B219" s="208"/>
      <c r="D219" s="200" t="s">
        <v>142</v>
      </c>
      <c r="E219" s="209"/>
      <c r="F219" s="210" t="s">
        <v>6</v>
      </c>
      <c r="H219" s="211" t="n">
        <v>21</v>
      </c>
      <c r="I219" s="212"/>
      <c r="L219" s="208"/>
      <c r="M219" s="213"/>
      <c r="N219" s="214"/>
      <c r="O219" s="214"/>
      <c r="P219" s="214"/>
      <c r="Q219" s="214"/>
      <c r="R219" s="214"/>
      <c r="S219" s="214"/>
      <c r="T219" s="215"/>
      <c r="AT219" s="209" t="s">
        <v>142</v>
      </c>
      <c r="AU219" s="209" t="s">
        <v>86</v>
      </c>
      <c r="AV219" s="207" t="s">
        <v>86</v>
      </c>
      <c r="AW219" s="207" t="s">
        <v>32</v>
      </c>
      <c r="AX219" s="207" t="s">
        <v>76</v>
      </c>
      <c r="AY219" s="209" t="s">
        <v>133</v>
      </c>
    </row>
    <row r="220" s="216" customFormat="true" ht="9.75" hidden="false" customHeight="false" outlineLevel="0" collapsed="false">
      <c r="B220" s="217"/>
      <c r="D220" s="200" t="s">
        <v>142</v>
      </c>
      <c r="E220" s="218"/>
      <c r="F220" s="219" t="s">
        <v>158</v>
      </c>
      <c r="H220" s="220" t="n">
        <v>21</v>
      </c>
      <c r="I220" s="221"/>
      <c r="L220" s="217"/>
      <c r="M220" s="222"/>
      <c r="N220" s="223"/>
      <c r="O220" s="223"/>
      <c r="P220" s="223"/>
      <c r="Q220" s="223"/>
      <c r="R220" s="223"/>
      <c r="S220" s="223"/>
      <c r="T220" s="224"/>
      <c r="AT220" s="218" t="s">
        <v>142</v>
      </c>
      <c r="AU220" s="218" t="s">
        <v>86</v>
      </c>
      <c r="AV220" s="216" t="s">
        <v>140</v>
      </c>
      <c r="AW220" s="216" t="s">
        <v>32</v>
      </c>
      <c r="AX220" s="216" t="s">
        <v>84</v>
      </c>
      <c r="AY220" s="218" t="s">
        <v>133</v>
      </c>
    </row>
    <row r="221" s="27" customFormat="true" ht="21.75" hidden="false" customHeight="true" outlineLevel="0" collapsed="false">
      <c r="A221" s="22"/>
      <c r="B221" s="184"/>
      <c r="C221" s="185" t="s">
        <v>281</v>
      </c>
      <c r="D221" s="185" t="s">
        <v>135</v>
      </c>
      <c r="E221" s="186" t="s">
        <v>276</v>
      </c>
      <c r="F221" s="187" t="s">
        <v>277</v>
      </c>
      <c r="G221" s="188" t="s">
        <v>185</v>
      </c>
      <c r="H221" s="189" t="n">
        <v>13.71</v>
      </c>
      <c r="I221" s="190"/>
      <c r="J221" s="191" t="n">
        <f aca="false">ROUND(I221*H221,2)</f>
        <v>0</v>
      </c>
      <c r="K221" s="187" t="s">
        <v>139</v>
      </c>
      <c r="L221" s="23"/>
      <c r="M221" s="192"/>
      <c r="N221" s="193" t="s">
        <v>41</v>
      </c>
      <c r="O221" s="60"/>
      <c r="P221" s="194" t="n">
        <f aca="false">O221*H221</f>
        <v>0</v>
      </c>
      <c r="Q221" s="194" t="n">
        <v>2.16</v>
      </c>
      <c r="R221" s="194" t="n">
        <f aca="false">Q221*H221</f>
        <v>29.6136</v>
      </c>
      <c r="S221" s="194" t="n">
        <v>0</v>
      </c>
      <c r="T221" s="19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6" t="s">
        <v>140</v>
      </c>
      <c r="AT221" s="196" t="s">
        <v>135</v>
      </c>
      <c r="AU221" s="196" t="s">
        <v>86</v>
      </c>
      <c r="AY221" s="3" t="s">
        <v>133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3" t="s">
        <v>84</v>
      </c>
      <c r="BK221" s="197" t="n">
        <f aca="false">ROUND(I221*H221,2)</f>
        <v>0</v>
      </c>
      <c r="BL221" s="3" t="s">
        <v>140</v>
      </c>
      <c r="BM221" s="196" t="s">
        <v>645</v>
      </c>
    </row>
    <row r="222" s="198" customFormat="true" ht="9.75" hidden="false" customHeight="false" outlineLevel="0" collapsed="false">
      <c r="B222" s="199"/>
      <c r="D222" s="200" t="s">
        <v>142</v>
      </c>
      <c r="E222" s="201"/>
      <c r="F222" s="202" t="s">
        <v>646</v>
      </c>
      <c r="H222" s="201"/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1" t="s">
        <v>142</v>
      </c>
      <c r="AU222" s="201" t="s">
        <v>86</v>
      </c>
      <c r="AV222" s="198" t="s">
        <v>84</v>
      </c>
      <c r="AW222" s="198" t="s">
        <v>32</v>
      </c>
      <c r="AX222" s="198" t="s">
        <v>76</v>
      </c>
      <c r="AY222" s="201" t="s">
        <v>133</v>
      </c>
    </row>
    <row r="223" s="207" customFormat="true" ht="9.75" hidden="false" customHeight="false" outlineLevel="0" collapsed="false">
      <c r="B223" s="208"/>
      <c r="D223" s="200" t="s">
        <v>142</v>
      </c>
      <c r="E223" s="209"/>
      <c r="F223" s="210" t="s">
        <v>647</v>
      </c>
      <c r="H223" s="211" t="n">
        <v>0.075</v>
      </c>
      <c r="I223" s="212"/>
      <c r="L223" s="208"/>
      <c r="M223" s="213"/>
      <c r="N223" s="214"/>
      <c r="O223" s="214"/>
      <c r="P223" s="214"/>
      <c r="Q223" s="214"/>
      <c r="R223" s="214"/>
      <c r="S223" s="214"/>
      <c r="T223" s="215"/>
      <c r="AT223" s="209" t="s">
        <v>142</v>
      </c>
      <c r="AU223" s="209" t="s">
        <v>86</v>
      </c>
      <c r="AV223" s="207" t="s">
        <v>86</v>
      </c>
      <c r="AW223" s="207" t="s">
        <v>32</v>
      </c>
      <c r="AX223" s="207" t="s">
        <v>76</v>
      </c>
      <c r="AY223" s="209" t="s">
        <v>133</v>
      </c>
    </row>
    <row r="224" s="207" customFormat="true" ht="9.75" hidden="false" customHeight="false" outlineLevel="0" collapsed="false">
      <c r="B224" s="208"/>
      <c r="D224" s="200" t="s">
        <v>142</v>
      </c>
      <c r="E224" s="209"/>
      <c r="F224" s="210" t="s">
        <v>648</v>
      </c>
      <c r="H224" s="211" t="n">
        <v>0.96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142</v>
      </c>
      <c r="AU224" s="209" t="s">
        <v>86</v>
      </c>
      <c r="AV224" s="207" t="s">
        <v>86</v>
      </c>
      <c r="AW224" s="207" t="s">
        <v>32</v>
      </c>
      <c r="AX224" s="207" t="s">
        <v>76</v>
      </c>
      <c r="AY224" s="209" t="s">
        <v>133</v>
      </c>
    </row>
    <row r="225" s="207" customFormat="true" ht="9.75" hidden="false" customHeight="false" outlineLevel="0" collapsed="false">
      <c r="B225" s="208"/>
      <c r="D225" s="200" t="s">
        <v>142</v>
      </c>
      <c r="E225" s="209"/>
      <c r="F225" s="210" t="s">
        <v>649</v>
      </c>
      <c r="H225" s="211" t="n">
        <v>0.675</v>
      </c>
      <c r="I225" s="212"/>
      <c r="L225" s="208"/>
      <c r="M225" s="213"/>
      <c r="N225" s="214"/>
      <c r="O225" s="214"/>
      <c r="P225" s="214"/>
      <c r="Q225" s="214"/>
      <c r="R225" s="214"/>
      <c r="S225" s="214"/>
      <c r="T225" s="215"/>
      <c r="AT225" s="209" t="s">
        <v>142</v>
      </c>
      <c r="AU225" s="209" t="s">
        <v>86</v>
      </c>
      <c r="AV225" s="207" t="s">
        <v>86</v>
      </c>
      <c r="AW225" s="207" t="s">
        <v>32</v>
      </c>
      <c r="AX225" s="207" t="s">
        <v>76</v>
      </c>
      <c r="AY225" s="209" t="s">
        <v>133</v>
      </c>
    </row>
    <row r="226" s="198" customFormat="true" ht="9.75" hidden="false" customHeight="false" outlineLevel="0" collapsed="false">
      <c r="B226" s="199"/>
      <c r="D226" s="200" t="s">
        <v>142</v>
      </c>
      <c r="E226" s="201"/>
      <c r="F226" s="202" t="s">
        <v>280</v>
      </c>
      <c r="H226" s="201"/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1" t="s">
        <v>142</v>
      </c>
      <c r="AU226" s="201" t="s">
        <v>86</v>
      </c>
      <c r="AV226" s="198" t="s">
        <v>84</v>
      </c>
      <c r="AW226" s="198" t="s">
        <v>32</v>
      </c>
      <c r="AX226" s="198" t="s">
        <v>76</v>
      </c>
      <c r="AY226" s="201" t="s">
        <v>133</v>
      </c>
    </row>
    <row r="227" s="207" customFormat="true" ht="9.75" hidden="false" customHeight="false" outlineLevel="0" collapsed="false">
      <c r="B227" s="208"/>
      <c r="D227" s="200" t="s">
        <v>142</v>
      </c>
      <c r="E227" s="209"/>
      <c r="F227" s="210" t="s">
        <v>188</v>
      </c>
      <c r="H227" s="211" t="n">
        <v>12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42</v>
      </c>
      <c r="AU227" s="209" t="s">
        <v>86</v>
      </c>
      <c r="AV227" s="207" t="s">
        <v>86</v>
      </c>
      <c r="AW227" s="207" t="s">
        <v>32</v>
      </c>
      <c r="AX227" s="207" t="s">
        <v>76</v>
      </c>
      <c r="AY227" s="209" t="s">
        <v>133</v>
      </c>
    </row>
    <row r="228" s="216" customFormat="true" ht="9.75" hidden="false" customHeight="false" outlineLevel="0" collapsed="false">
      <c r="B228" s="217"/>
      <c r="D228" s="200" t="s">
        <v>142</v>
      </c>
      <c r="E228" s="218"/>
      <c r="F228" s="219" t="s">
        <v>158</v>
      </c>
      <c r="H228" s="220" t="n">
        <v>13.71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42</v>
      </c>
      <c r="AU228" s="218" t="s">
        <v>86</v>
      </c>
      <c r="AV228" s="216" t="s">
        <v>140</v>
      </c>
      <c r="AW228" s="216" t="s">
        <v>32</v>
      </c>
      <c r="AX228" s="216" t="s">
        <v>84</v>
      </c>
      <c r="AY228" s="218" t="s">
        <v>133</v>
      </c>
    </row>
    <row r="229" s="27" customFormat="true" ht="16.5" hidden="false" customHeight="true" outlineLevel="0" collapsed="false">
      <c r="A229" s="22"/>
      <c r="B229" s="184"/>
      <c r="C229" s="185" t="s">
        <v>287</v>
      </c>
      <c r="D229" s="185" t="s">
        <v>135</v>
      </c>
      <c r="E229" s="186" t="s">
        <v>650</v>
      </c>
      <c r="F229" s="187" t="s">
        <v>651</v>
      </c>
      <c r="G229" s="188" t="s">
        <v>185</v>
      </c>
      <c r="H229" s="189" t="n">
        <v>10.93</v>
      </c>
      <c r="I229" s="190"/>
      <c r="J229" s="191" t="n">
        <f aca="false">ROUND(I229*H229,2)</f>
        <v>0</v>
      </c>
      <c r="K229" s="187" t="s">
        <v>139</v>
      </c>
      <c r="L229" s="23"/>
      <c r="M229" s="192"/>
      <c r="N229" s="193" t="s">
        <v>41</v>
      </c>
      <c r="O229" s="60"/>
      <c r="P229" s="194" t="n">
        <f aca="false">O229*H229</f>
        <v>0</v>
      </c>
      <c r="Q229" s="194" t="n">
        <v>2.25634</v>
      </c>
      <c r="R229" s="194" t="n">
        <f aca="false">Q229*H229</f>
        <v>24.6617962</v>
      </c>
      <c r="S229" s="194" t="n">
        <v>0</v>
      </c>
      <c r="T229" s="19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6" t="s">
        <v>140</v>
      </c>
      <c r="AT229" s="196" t="s">
        <v>135</v>
      </c>
      <c r="AU229" s="196" t="s">
        <v>86</v>
      </c>
      <c r="AY229" s="3" t="s">
        <v>133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3" t="s">
        <v>84</v>
      </c>
      <c r="BK229" s="197" t="n">
        <f aca="false">ROUND(I229*H229,2)</f>
        <v>0</v>
      </c>
      <c r="BL229" s="3" t="s">
        <v>140</v>
      </c>
      <c r="BM229" s="196" t="s">
        <v>652</v>
      </c>
    </row>
    <row r="230" s="198" customFormat="true" ht="9.75" hidden="false" customHeight="false" outlineLevel="0" collapsed="false">
      <c r="B230" s="199"/>
      <c r="D230" s="200" t="s">
        <v>142</v>
      </c>
      <c r="E230" s="201"/>
      <c r="F230" s="202" t="s">
        <v>646</v>
      </c>
      <c r="H230" s="201"/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1" t="s">
        <v>142</v>
      </c>
      <c r="AU230" s="201" t="s">
        <v>86</v>
      </c>
      <c r="AV230" s="198" t="s">
        <v>84</v>
      </c>
      <c r="AW230" s="198" t="s">
        <v>32</v>
      </c>
      <c r="AX230" s="198" t="s">
        <v>76</v>
      </c>
      <c r="AY230" s="201" t="s">
        <v>133</v>
      </c>
    </row>
    <row r="231" s="207" customFormat="true" ht="9.75" hidden="false" customHeight="false" outlineLevel="0" collapsed="false">
      <c r="B231" s="208"/>
      <c r="D231" s="200" t="s">
        <v>142</v>
      </c>
      <c r="E231" s="209"/>
      <c r="F231" s="210" t="s">
        <v>653</v>
      </c>
      <c r="H231" s="211" t="n">
        <v>0.35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142</v>
      </c>
      <c r="AU231" s="209" t="s">
        <v>86</v>
      </c>
      <c r="AV231" s="207" t="s">
        <v>86</v>
      </c>
      <c r="AW231" s="207" t="s">
        <v>32</v>
      </c>
      <c r="AX231" s="207" t="s">
        <v>76</v>
      </c>
      <c r="AY231" s="209" t="s">
        <v>133</v>
      </c>
    </row>
    <row r="232" s="207" customFormat="true" ht="9.75" hidden="false" customHeight="false" outlineLevel="0" collapsed="false">
      <c r="B232" s="208"/>
      <c r="D232" s="200" t="s">
        <v>142</v>
      </c>
      <c r="E232" s="209"/>
      <c r="F232" s="210" t="s">
        <v>654</v>
      </c>
      <c r="H232" s="211" t="n">
        <v>6.08</v>
      </c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09" t="s">
        <v>142</v>
      </c>
      <c r="AU232" s="209" t="s">
        <v>86</v>
      </c>
      <c r="AV232" s="207" t="s">
        <v>86</v>
      </c>
      <c r="AW232" s="207" t="s">
        <v>32</v>
      </c>
      <c r="AX232" s="207" t="s">
        <v>76</v>
      </c>
      <c r="AY232" s="209" t="s">
        <v>133</v>
      </c>
    </row>
    <row r="233" s="207" customFormat="true" ht="9.75" hidden="false" customHeight="false" outlineLevel="0" collapsed="false">
      <c r="B233" s="208"/>
      <c r="D233" s="200" t="s">
        <v>142</v>
      </c>
      <c r="E233" s="209"/>
      <c r="F233" s="210" t="s">
        <v>655</v>
      </c>
      <c r="H233" s="211" t="n">
        <v>4.5</v>
      </c>
      <c r="I233" s="212"/>
      <c r="L233" s="208"/>
      <c r="M233" s="213"/>
      <c r="N233" s="214"/>
      <c r="O233" s="214"/>
      <c r="P233" s="214"/>
      <c r="Q233" s="214"/>
      <c r="R233" s="214"/>
      <c r="S233" s="214"/>
      <c r="T233" s="215"/>
      <c r="AT233" s="209" t="s">
        <v>142</v>
      </c>
      <c r="AU233" s="209" t="s">
        <v>86</v>
      </c>
      <c r="AV233" s="207" t="s">
        <v>86</v>
      </c>
      <c r="AW233" s="207" t="s">
        <v>32</v>
      </c>
      <c r="AX233" s="207" t="s">
        <v>76</v>
      </c>
      <c r="AY233" s="209" t="s">
        <v>133</v>
      </c>
    </row>
    <row r="234" s="216" customFormat="true" ht="9.75" hidden="false" customHeight="false" outlineLevel="0" collapsed="false">
      <c r="B234" s="217"/>
      <c r="D234" s="200" t="s">
        <v>142</v>
      </c>
      <c r="E234" s="218"/>
      <c r="F234" s="219" t="s">
        <v>158</v>
      </c>
      <c r="H234" s="220" t="n">
        <v>10.93</v>
      </c>
      <c r="I234" s="221"/>
      <c r="L234" s="217"/>
      <c r="M234" s="222"/>
      <c r="N234" s="223"/>
      <c r="O234" s="223"/>
      <c r="P234" s="223"/>
      <c r="Q234" s="223"/>
      <c r="R234" s="223"/>
      <c r="S234" s="223"/>
      <c r="T234" s="224"/>
      <c r="AT234" s="218" t="s">
        <v>142</v>
      </c>
      <c r="AU234" s="218" t="s">
        <v>86</v>
      </c>
      <c r="AV234" s="216" t="s">
        <v>140</v>
      </c>
      <c r="AW234" s="216" t="s">
        <v>32</v>
      </c>
      <c r="AX234" s="216" t="s">
        <v>84</v>
      </c>
      <c r="AY234" s="218" t="s">
        <v>133</v>
      </c>
    </row>
    <row r="235" s="27" customFormat="true" ht="16.5" hidden="false" customHeight="true" outlineLevel="0" collapsed="false">
      <c r="A235" s="22"/>
      <c r="B235" s="184"/>
      <c r="C235" s="185" t="s">
        <v>299</v>
      </c>
      <c r="D235" s="185" t="s">
        <v>135</v>
      </c>
      <c r="E235" s="186" t="s">
        <v>656</v>
      </c>
      <c r="F235" s="187" t="s">
        <v>657</v>
      </c>
      <c r="G235" s="188" t="s">
        <v>138</v>
      </c>
      <c r="H235" s="189" t="n">
        <v>27.6</v>
      </c>
      <c r="I235" s="190"/>
      <c r="J235" s="191" t="n">
        <f aca="false">ROUND(I235*H235,2)</f>
        <v>0</v>
      </c>
      <c r="K235" s="187" t="s">
        <v>139</v>
      </c>
      <c r="L235" s="23"/>
      <c r="M235" s="192"/>
      <c r="N235" s="193" t="s">
        <v>41</v>
      </c>
      <c r="O235" s="60"/>
      <c r="P235" s="194" t="n">
        <f aca="false">O235*H235</f>
        <v>0</v>
      </c>
      <c r="Q235" s="194" t="n">
        <v>0.00264</v>
      </c>
      <c r="R235" s="194" t="n">
        <f aca="false">Q235*H235</f>
        <v>0.072864</v>
      </c>
      <c r="S235" s="194" t="n">
        <v>0</v>
      </c>
      <c r="T235" s="19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6" t="s">
        <v>140</v>
      </c>
      <c r="AT235" s="196" t="s">
        <v>135</v>
      </c>
      <c r="AU235" s="196" t="s">
        <v>86</v>
      </c>
      <c r="AY235" s="3" t="s">
        <v>133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3" t="s">
        <v>84</v>
      </c>
      <c r="BK235" s="197" t="n">
        <f aca="false">ROUND(I235*H235,2)</f>
        <v>0</v>
      </c>
      <c r="BL235" s="3" t="s">
        <v>140</v>
      </c>
      <c r="BM235" s="196" t="s">
        <v>658</v>
      </c>
    </row>
    <row r="236" s="198" customFormat="true" ht="9.75" hidden="false" customHeight="false" outlineLevel="0" collapsed="false">
      <c r="B236" s="199"/>
      <c r="D236" s="200" t="s">
        <v>142</v>
      </c>
      <c r="E236" s="201"/>
      <c r="F236" s="202" t="s">
        <v>659</v>
      </c>
      <c r="H236" s="201"/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1" t="s">
        <v>142</v>
      </c>
      <c r="AU236" s="201" t="s">
        <v>86</v>
      </c>
      <c r="AV236" s="198" t="s">
        <v>84</v>
      </c>
      <c r="AW236" s="198" t="s">
        <v>32</v>
      </c>
      <c r="AX236" s="198" t="s">
        <v>76</v>
      </c>
      <c r="AY236" s="201" t="s">
        <v>133</v>
      </c>
    </row>
    <row r="237" s="207" customFormat="true" ht="9.75" hidden="false" customHeight="false" outlineLevel="0" collapsed="false">
      <c r="B237" s="208"/>
      <c r="D237" s="200" t="s">
        <v>142</v>
      </c>
      <c r="E237" s="209"/>
      <c r="F237" s="210" t="s">
        <v>660</v>
      </c>
      <c r="H237" s="211" t="n">
        <v>1.2</v>
      </c>
      <c r="I237" s="212"/>
      <c r="L237" s="208"/>
      <c r="M237" s="213"/>
      <c r="N237" s="214"/>
      <c r="O237" s="214"/>
      <c r="P237" s="214"/>
      <c r="Q237" s="214"/>
      <c r="R237" s="214"/>
      <c r="S237" s="214"/>
      <c r="T237" s="215"/>
      <c r="AT237" s="209" t="s">
        <v>142</v>
      </c>
      <c r="AU237" s="209" t="s">
        <v>86</v>
      </c>
      <c r="AV237" s="207" t="s">
        <v>86</v>
      </c>
      <c r="AW237" s="207" t="s">
        <v>32</v>
      </c>
      <c r="AX237" s="207" t="s">
        <v>76</v>
      </c>
      <c r="AY237" s="209" t="s">
        <v>133</v>
      </c>
    </row>
    <row r="238" s="207" customFormat="true" ht="9.75" hidden="false" customHeight="false" outlineLevel="0" collapsed="false">
      <c r="B238" s="208"/>
      <c r="D238" s="200" t="s">
        <v>142</v>
      </c>
      <c r="E238" s="209"/>
      <c r="F238" s="210" t="s">
        <v>661</v>
      </c>
      <c r="H238" s="211" t="n">
        <v>19.2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142</v>
      </c>
      <c r="AU238" s="209" t="s">
        <v>86</v>
      </c>
      <c r="AV238" s="207" t="s">
        <v>86</v>
      </c>
      <c r="AW238" s="207" t="s">
        <v>32</v>
      </c>
      <c r="AX238" s="207" t="s">
        <v>76</v>
      </c>
      <c r="AY238" s="209" t="s">
        <v>133</v>
      </c>
    </row>
    <row r="239" s="207" customFormat="true" ht="9.75" hidden="false" customHeight="false" outlineLevel="0" collapsed="false">
      <c r="B239" s="208"/>
      <c r="D239" s="200" t="s">
        <v>142</v>
      </c>
      <c r="E239" s="209"/>
      <c r="F239" s="210" t="s">
        <v>662</v>
      </c>
      <c r="H239" s="211" t="n">
        <v>7.2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142</v>
      </c>
      <c r="AU239" s="209" t="s">
        <v>86</v>
      </c>
      <c r="AV239" s="207" t="s">
        <v>86</v>
      </c>
      <c r="AW239" s="207" t="s">
        <v>32</v>
      </c>
      <c r="AX239" s="207" t="s">
        <v>76</v>
      </c>
      <c r="AY239" s="209" t="s">
        <v>133</v>
      </c>
    </row>
    <row r="240" s="216" customFormat="true" ht="9.75" hidden="false" customHeight="false" outlineLevel="0" collapsed="false">
      <c r="B240" s="217"/>
      <c r="D240" s="200" t="s">
        <v>142</v>
      </c>
      <c r="E240" s="218"/>
      <c r="F240" s="219" t="s">
        <v>158</v>
      </c>
      <c r="H240" s="220" t="n">
        <v>27.6</v>
      </c>
      <c r="I240" s="221"/>
      <c r="L240" s="217"/>
      <c r="M240" s="222"/>
      <c r="N240" s="223"/>
      <c r="O240" s="223"/>
      <c r="P240" s="223"/>
      <c r="Q240" s="223"/>
      <c r="R240" s="223"/>
      <c r="S240" s="223"/>
      <c r="T240" s="224"/>
      <c r="AT240" s="218" t="s">
        <v>142</v>
      </c>
      <c r="AU240" s="218" t="s">
        <v>86</v>
      </c>
      <c r="AV240" s="216" t="s">
        <v>140</v>
      </c>
      <c r="AW240" s="216" t="s">
        <v>32</v>
      </c>
      <c r="AX240" s="216" t="s">
        <v>84</v>
      </c>
      <c r="AY240" s="218" t="s">
        <v>133</v>
      </c>
    </row>
    <row r="241" s="27" customFormat="true" ht="16.5" hidden="false" customHeight="true" outlineLevel="0" collapsed="false">
      <c r="A241" s="22"/>
      <c r="B241" s="184"/>
      <c r="C241" s="185" t="s">
        <v>306</v>
      </c>
      <c r="D241" s="185" t="s">
        <v>135</v>
      </c>
      <c r="E241" s="186" t="s">
        <v>663</v>
      </c>
      <c r="F241" s="187" t="s">
        <v>664</v>
      </c>
      <c r="G241" s="188" t="s">
        <v>138</v>
      </c>
      <c r="H241" s="189" t="n">
        <v>27.6</v>
      </c>
      <c r="I241" s="190"/>
      <c r="J241" s="191" t="n">
        <f aca="false">ROUND(I241*H241,2)</f>
        <v>0</v>
      </c>
      <c r="K241" s="187" t="s">
        <v>139</v>
      </c>
      <c r="L241" s="23"/>
      <c r="M241" s="192"/>
      <c r="N241" s="193" t="s">
        <v>41</v>
      </c>
      <c r="O241" s="60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6" t="s">
        <v>140</v>
      </c>
      <c r="AT241" s="196" t="s">
        <v>135</v>
      </c>
      <c r="AU241" s="196" t="s">
        <v>86</v>
      </c>
      <c r="AY241" s="3" t="s">
        <v>133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3" t="s">
        <v>84</v>
      </c>
      <c r="BK241" s="197" t="n">
        <f aca="false">ROUND(I241*H241,2)</f>
        <v>0</v>
      </c>
      <c r="BL241" s="3" t="s">
        <v>140</v>
      </c>
      <c r="BM241" s="196" t="s">
        <v>665</v>
      </c>
    </row>
    <row r="242" s="170" customFormat="true" ht="22.5" hidden="false" customHeight="true" outlineLevel="0" collapsed="false">
      <c r="B242" s="171"/>
      <c r="D242" s="172" t="s">
        <v>75</v>
      </c>
      <c r="E242" s="182" t="s">
        <v>167</v>
      </c>
      <c r="F242" s="182" t="s">
        <v>666</v>
      </c>
      <c r="I242" s="174"/>
      <c r="J242" s="183" t="n">
        <f aca="false">BK242</f>
        <v>0</v>
      </c>
      <c r="L242" s="171"/>
      <c r="M242" s="176"/>
      <c r="N242" s="177"/>
      <c r="O242" s="177"/>
      <c r="P242" s="178" t="n">
        <f aca="false">SUM(P243:P251)</f>
        <v>0</v>
      </c>
      <c r="Q242" s="177"/>
      <c r="R242" s="178" t="n">
        <f aca="false">SUM(R243:R251)</f>
        <v>8.77872</v>
      </c>
      <c r="S242" s="177"/>
      <c r="T242" s="179" t="n">
        <f aca="false">SUM(T243:T251)</f>
        <v>0</v>
      </c>
      <c r="AR242" s="172" t="s">
        <v>84</v>
      </c>
      <c r="AT242" s="180" t="s">
        <v>75</v>
      </c>
      <c r="AU242" s="180" t="s">
        <v>84</v>
      </c>
      <c r="AY242" s="172" t="s">
        <v>133</v>
      </c>
      <c r="BK242" s="181" t="n">
        <f aca="false">SUM(BK243:BK251)</f>
        <v>0</v>
      </c>
    </row>
    <row r="243" s="27" customFormat="true" ht="21.75" hidden="false" customHeight="true" outlineLevel="0" collapsed="false">
      <c r="A243" s="22"/>
      <c r="B243" s="184"/>
      <c r="C243" s="185" t="s">
        <v>311</v>
      </c>
      <c r="D243" s="185" t="s">
        <v>135</v>
      </c>
      <c r="E243" s="186" t="s">
        <v>667</v>
      </c>
      <c r="F243" s="187" t="s">
        <v>668</v>
      </c>
      <c r="G243" s="188" t="s">
        <v>440</v>
      </c>
      <c r="H243" s="189" t="n">
        <v>48</v>
      </c>
      <c r="I243" s="190"/>
      <c r="J243" s="191" t="n">
        <f aca="false">ROUND(I243*H243,2)</f>
        <v>0</v>
      </c>
      <c r="K243" s="187"/>
      <c r="L243" s="23"/>
      <c r="M243" s="192"/>
      <c r="N243" s="193" t="s">
        <v>41</v>
      </c>
      <c r="O243" s="60"/>
      <c r="P243" s="194" t="n">
        <f aca="false">O243*H243</f>
        <v>0</v>
      </c>
      <c r="Q243" s="194" t="n">
        <v>0.17489</v>
      </c>
      <c r="R243" s="194" t="n">
        <f aca="false">Q243*H243</f>
        <v>8.39472</v>
      </c>
      <c r="S243" s="194" t="n">
        <v>0</v>
      </c>
      <c r="T243" s="19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6" t="s">
        <v>140</v>
      </c>
      <c r="AT243" s="196" t="s">
        <v>135</v>
      </c>
      <c r="AU243" s="196" t="s">
        <v>86</v>
      </c>
      <c r="AY243" s="3" t="s">
        <v>133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3" t="s">
        <v>84</v>
      </c>
      <c r="BK243" s="197" t="n">
        <f aca="false">ROUND(I243*H243,2)</f>
        <v>0</v>
      </c>
      <c r="BL243" s="3" t="s">
        <v>140</v>
      </c>
      <c r="BM243" s="196" t="s">
        <v>669</v>
      </c>
    </row>
    <row r="244" s="198" customFormat="true" ht="9.75" hidden="false" customHeight="false" outlineLevel="0" collapsed="false">
      <c r="B244" s="199"/>
      <c r="D244" s="200" t="s">
        <v>142</v>
      </c>
      <c r="E244" s="201"/>
      <c r="F244" s="202" t="s">
        <v>670</v>
      </c>
      <c r="H244" s="201"/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1" t="s">
        <v>142</v>
      </c>
      <c r="AU244" s="201" t="s">
        <v>86</v>
      </c>
      <c r="AV244" s="198" t="s">
        <v>84</v>
      </c>
      <c r="AW244" s="198" t="s">
        <v>32</v>
      </c>
      <c r="AX244" s="198" t="s">
        <v>76</v>
      </c>
      <c r="AY244" s="201" t="s">
        <v>133</v>
      </c>
    </row>
    <row r="245" s="207" customFormat="true" ht="9.75" hidden="false" customHeight="false" outlineLevel="0" collapsed="false">
      <c r="B245" s="208"/>
      <c r="D245" s="200" t="s">
        <v>142</v>
      </c>
      <c r="E245" s="209"/>
      <c r="F245" s="210" t="s">
        <v>671</v>
      </c>
      <c r="H245" s="211" t="n">
        <v>48</v>
      </c>
      <c r="I245" s="212"/>
      <c r="L245" s="208"/>
      <c r="M245" s="213"/>
      <c r="N245" s="214"/>
      <c r="O245" s="214"/>
      <c r="P245" s="214"/>
      <c r="Q245" s="214"/>
      <c r="R245" s="214"/>
      <c r="S245" s="214"/>
      <c r="T245" s="215"/>
      <c r="AT245" s="209" t="s">
        <v>142</v>
      </c>
      <c r="AU245" s="209" t="s">
        <v>86</v>
      </c>
      <c r="AV245" s="207" t="s">
        <v>86</v>
      </c>
      <c r="AW245" s="207" t="s">
        <v>32</v>
      </c>
      <c r="AX245" s="207" t="s">
        <v>76</v>
      </c>
      <c r="AY245" s="209" t="s">
        <v>133</v>
      </c>
    </row>
    <row r="246" s="216" customFormat="true" ht="9.75" hidden="false" customHeight="false" outlineLevel="0" collapsed="false">
      <c r="B246" s="217"/>
      <c r="D246" s="200" t="s">
        <v>142</v>
      </c>
      <c r="E246" s="218"/>
      <c r="F246" s="219" t="s">
        <v>158</v>
      </c>
      <c r="H246" s="220" t="n">
        <v>48</v>
      </c>
      <c r="I246" s="221"/>
      <c r="L246" s="217"/>
      <c r="M246" s="222"/>
      <c r="N246" s="223"/>
      <c r="O246" s="223"/>
      <c r="P246" s="223"/>
      <c r="Q246" s="223"/>
      <c r="R246" s="223"/>
      <c r="S246" s="223"/>
      <c r="T246" s="224"/>
      <c r="AT246" s="218" t="s">
        <v>142</v>
      </c>
      <c r="AU246" s="218" t="s">
        <v>86</v>
      </c>
      <c r="AV246" s="216" t="s">
        <v>140</v>
      </c>
      <c r="AW246" s="216" t="s">
        <v>32</v>
      </c>
      <c r="AX246" s="216" t="s">
        <v>84</v>
      </c>
      <c r="AY246" s="218" t="s">
        <v>133</v>
      </c>
    </row>
    <row r="247" s="27" customFormat="true" ht="21.75" hidden="false" customHeight="true" outlineLevel="0" collapsed="false">
      <c r="A247" s="22"/>
      <c r="B247" s="184"/>
      <c r="C247" s="225" t="s">
        <v>320</v>
      </c>
      <c r="D247" s="225" t="s">
        <v>240</v>
      </c>
      <c r="E247" s="226" t="s">
        <v>672</v>
      </c>
      <c r="F247" s="227" t="s">
        <v>673</v>
      </c>
      <c r="G247" s="228" t="s">
        <v>440</v>
      </c>
      <c r="H247" s="229" t="n">
        <v>48</v>
      </c>
      <c r="I247" s="230"/>
      <c r="J247" s="231" t="n">
        <f aca="false">ROUND(I247*H247,2)</f>
        <v>0</v>
      </c>
      <c r="K247" s="227"/>
      <c r="L247" s="232"/>
      <c r="M247" s="233"/>
      <c r="N247" s="234" t="s">
        <v>41</v>
      </c>
      <c r="O247" s="60"/>
      <c r="P247" s="194" t="n">
        <f aca="false">O247*H247</f>
        <v>0</v>
      </c>
      <c r="Q247" s="194" t="n">
        <v>0.008</v>
      </c>
      <c r="R247" s="194" t="n">
        <f aca="false">Q247*H247</f>
        <v>0.384</v>
      </c>
      <c r="S247" s="194" t="n">
        <v>0</v>
      </c>
      <c r="T247" s="19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6" t="s">
        <v>204</v>
      </c>
      <c r="AT247" s="196" t="s">
        <v>240</v>
      </c>
      <c r="AU247" s="196" t="s">
        <v>86</v>
      </c>
      <c r="AY247" s="3" t="s">
        <v>133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3" t="s">
        <v>84</v>
      </c>
      <c r="BK247" s="197" t="n">
        <f aca="false">ROUND(I247*H247,2)</f>
        <v>0</v>
      </c>
      <c r="BL247" s="3" t="s">
        <v>140</v>
      </c>
      <c r="BM247" s="196" t="s">
        <v>674</v>
      </c>
    </row>
    <row r="248" s="27" customFormat="true" ht="21.75" hidden="false" customHeight="true" outlineLevel="0" collapsed="false">
      <c r="A248" s="22"/>
      <c r="B248" s="184"/>
      <c r="C248" s="185" t="s">
        <v>327</v>
      </c>
      <c r="D248" s="185" t="s">
        <v>135</v>
      </c>
      <c r="E248" s="186" t="s">
        <v>675</v>
      </c>
      <c r="F248" s="187" t="s">
        <v>676</v>
      </c>
      <c r="G248" s="188" t="s">
        <v>440</v>
      </c>
      <c r="H248" s="189" t="n">
        <v>2</v>
      </c>
      <c r="I248" s="190"/>
      <c r="J248" s="191" t="n">
        <f aca="false">ROUND(I248*H248,2)</f>
        <v>0</v>
      </c>
      <c r="K248" s="187" t="s">
        <v>139</v>
      </c>
      <c r="L248" s="23"/>
      <c r="M248" s="192"/>
      <c r="N248" s="193" t="s">
        <v>41</v>
      </c>
      <c r="O248" s="60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6" t="s">
        <v>140</v>
      </c>
      <c r="AT248" s="196" t="s">
        <v>135</v>
      </c>
      <c r="AU248" s="196" t="s">
        <v>86</v>
      </c>
      <c r="AY248" s="3" t="s">
        <v>133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3" t="s">
        <v>84</v>
      </c>
      <c r="BK248" s="197" t="n">
        <f aca="false">ROUND(I248*H248,2)</f>
        <v>0</v>
      </c>
      <c r="BL248" s="3" t="s">
        <v>140</v>
      </c>
      <c r="BM248" s="196" t="s">
        <v>677</v>
      </c>
    </row>
    <row r="249" s="207" customFormat="true" ht="9.75" hidden="false" customHeight="false" outlineLevel="0" collapsed="false">
      <c r="B249" s="208"/>
      <c r="D249" s="200" t="s">
        <v>142</v>
      </c>
      <c r="E249" s="209"/>
      <c r="F249" s="210" t="s">
        <v>678</v>
      </c>
      <c r="H249" s="211" t="n">
        <v>2</v>
      </c>
      <c r="I249" s="212"/>
      <c r="L249" s="208"/>
      <c r="M249" s="213"/>
      <c r="N249" s="214"/>
      <c r="O249" s="214"/>
      <c r="P249" s="214"/>
      <c r="Q249" s="214"/>
      <c r="R249" s="214"/>
      <c r="S249" s="214"/>
      <c r="T249" s="215"/>
      <c r="AT249" s="209" t="s">
        <v>142</v>
      </c>
      <c r="AU249" s="209" t="s">
        <v>86</v>
      </c>
      <c r="AV249" s="207" t="s">
        <v>86</v>
      </c>
      <c r="AW249" s="207" t="s">
        <v>32</v>
      </c>
      <c r="AX249" s="207" t="s">
        <v>84</v>
      </c>
      <c r="AY249" s="209" t="s">
        <v>133</v>
      </c>
    </row>
    <row r="250" s="27" customFormat="true" ht="21.75" hidden="false" customHeight="true" outlineLevel="0" collapsed="false">
      <c r="A250" s="22"/>
      <c r="B250" s="184"/>
      <c r="C250" s="225" t="s">
        <v>331</v>
      </c>
      <c r="D250" s="225" t="s">
        <v>240</v>
      </c>
      <c r="E250" s="226" t="s">
        <v>679</v>
      </c>
      <c r="F250" s="227" t="s">
        <v>680</v>
      </c>
      <c r="G250" s="228" t="s">
        <v>440</v>
      </c>
      <c r="H250" s="229" t="n">
        <v>2</v>
      </c>
      <c r="I250" s="230"/>
      <c r="J250" s="231" t="n">
        <f aca="false">ROUND(I250*H250,2)</f>
        <v>0</v>
      </c>
      <c r="K250" s="227"/>
      <c r="L250" s="232"/>
      <c r="M250" s="233"/>
      <c r="N250" s="234" t="s">
        <v>41</v>
      </c>
      <c r="O250" s="60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6" t="s">
        <v>204</v>
      </c>
      <c r="AT250" s="196" t="s">
        <v>240</v>
      </c>
      <c r="AU250" s="196" t="s">
        <v>86</v>
      </c>
      <c r="AY250" s="3" t="s">
        <v>133</v>
      </c>
      <c r="BE250" s="197" t="n">
        <f aca="false">IF(N250="základní",J250,0)</f>
        <v>0</v>
      </c>
      <c r="BF250" s="197" t="n">
        <f aca="false">IF(N250="snížená",J250,0)</f>
        <v>0</v>
      </c>
      <c r="BG250" s="197" t="n">
        <f aca="false">IF(N250="zákl. přenesená",J250,0)</f>
        <v>0</v>
      </c>
      <c r="BH250" s="197" t="n">
        <f aca="false">IF(N250="sníž. přenesená",J250,0)</f>
        <v>0</v>
      </c>
      <c r="BI250" s="197" t="n">
        <f aca="false">IF(N250="nulová",J250,0)</f>
        <v>0</v>
      </c>
      <c r="BJ250" s="3" t="s">
        <v>84</v>
      </c>
      <c r="BK250" s="197" t="n">
        <f aca="false">ROUND(I250*H250,2)</f>
        <v>0</v>
      </c>
      <c r="BL250" s="3" t="s">
        <v>140</v>
      </c>
      <c r="BM250" s="196" t="s">
        <v>681</v>
      </c>
    </row>
    <row r="251" s="207" customFormat="true" ht="9.75" hidden="false" customHeight="false" outlineLevel="0" collapsed="false">
      <c r="B251" s="208"/>
      <c r="D251" s="200" t="s">
        <v>142</v>
      </c>
      <c r="E251" s="209"/>
      <c r="F251" s="210" t="s">
        <v>682</v>
      </c>
      <c r="H251" s="211" t="n">
        <v>2</v>
      </c>
      <c r="I251" s="212"/>
      <c r="L251" s="208"/>
      <c r="M251" s="213"/>
      <c r="N251" s="214"/>
      <c r="O251" s="214"/>
      <c r="P251" s="214"/>
      <c r="Q251" s="214"/>
      <c r="R251" s="214"/>
      <c r="S251" s="214"/>
      <c r="T251" s="215"/>
      <c r="AT251" s="209" t="s">
        <v>142</v>
      </c>
      <c r="AU251" s="209" t="s">
        <v>86</v>
      </c>
      <c r="AV251" s="207" t="s">
        <v>86</v>
      </c>
      <c r="AW251" s="207" t="s">
        <v>32</v>
      </c>
      <c r="AX251" s="207" t="s">
        <v>84</v>
      </c>
      <c r="AY251" s="209" t="s">
        <v>133</v>
      </c>
    </row>
    <row r="252" s="170" customFormat="true" ht="22.5" hidden="false" customHeight="true" outlineLevel="0" collapsed="false">
      <c r="B252" s="171"/>
      <c r="D252" s="172" t="s">
        <v>75</v>
      </c>
      <c r="E252" s="182" t="s">
        <v>177</v>
      </c>
      <c r="F252" s="182" t="s">
        <v>341</v>
      </c>
      <c r="I252" s="174"/>
      <c r="J252" s="183" t="n">
        <f aca="false">BK252</f>
        <v>0</v>
      </c>
      <c r="L252" s="171"/>
      <c r="M252" s="176"/>
      <c r="N252" s="177"/>
      <c r="O252" s="177"/>
      <c r="P252" s="178" t="n">
        <f aca="false">SUM(P253:P284)</f>
        <v>0</v>
      </c>
      <c r="Q252" s="177"/>
      <c r="R252" s="178" t="n">
        <f aca="false">SUM(R253:R284)</f>
        <v>4.76112</v>
      </c>
      <c r="S252" s="177"/>
      <c r="T252" s="179" t="n">
        <f aca="false">SUM(T253:T284)</f>
        <v>0</v>
      </c>
      <c r="AR252" s="172" t="s">
        <v>84</v>
      </c>
      <c r="AT252" s="180" t="s">
        <v>75</v>
      </c>
      <c r="AU252" s="180" t="s">
        <v>84</v>
      </c>
      <c r="AY252" s="172" t="s">
        <v>133</v>
      </c>
      <c r="BK252" s="181" t="n">
        <f aca="false">SUM(BK253:BK284)</f>
        <v>0</v>
      </c>
    </row>
    <row r="253" s="27" customFormat="true" ht="16.5" hidden="false" customHeight="true" outlineLevel="0" collapsed="false">
      <c r="A253" s="22"/>
      <c r="B253" s="184"/>
      <c r="C253" s="185" t="s">
        <v>342</v>
      </c>
      <c r="D253" s="185" t="s">
        <v>135</v>
      </c>
      <c r="E253" s="186" t="s">
        <v>343</v>
      </c>
      <c r="F253" s="187" t="s">
        <v>344</v>
      </c>
      <c r="G253" s="188" t="s">
        <v>138</v>
      </c>
      <c r="H253" s="189" t="n">
        <v>748.56</v>
      </c>
      <c r="I253" s="190"/>
      <c r="J253" s="191" t="n">
        <f aca="false">ROUND(I253*H253,2)</f>
        <v>0</v>
      </c>
      <c r="K253" s="187" t="s">
        <v>139</v>
      </c>
      <c r="L253" s="23"/>
      <c r="M253" s="192"/>
      <c r="N253" s="193" t="s">
        <v>41</v>
      </c>
      <c r="O253" s="60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6" t="s">
        <v>140</v>
      </c>
      <c r="AT253" s="196" t="s">
        <v>135</v>
      </c>
      <c r="AU253" s="196" t="s">
        <v>86</v>
      </c>
      <c r="AY253" s="3" t="s">
        <v>133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3" t="s">
        <v>84</v>
      </c>
      <c r="BK253" s="197" t="n">
        <f aca="false">ROUND(I253*H253,2)</f>
        <v>0</v>
      </c>
      <c r="BL253" s="3" t="s">
        <v>140</v>
      </c>
      <c r="BM253" s="196" t="s">
        <v>683</v>
      </c>
    </row>
    <row r="254" s="198" customFormat="true" ht="9.75" hidden="false" customHeight="false" outlineLevel="0" collapsed="false">
      <c r="B254" s="199"/>
      <c r="D254" s="200" t="s">
        <v>142</v>
      </c>
      <c r="E254" s="201"/>
      <c r="F254" s="202" t="s">
        <v>577</v>
      </c>
      <c r="H254" s="201"/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1" t="s">
        <v>142</v>
      </c>
      <c r="AU254" s="201" t="s">
        <v>86</v>
      </c>
      <c r="AV254" s="198" t="s">
        <v>84</v>
      </c>
      <c r="AW254" s="198" t="s">
        <v>32</v>
      </c>
      <c r="AX254" s="198" t="s">
        <v>76</v>
      </c>
      <c r="AY254" s="201" t="s">
        <v>133</v>
      </c>
    </row>
    <row r="255" s="198" customFormat="true" ht="9.75" hidden="false" customHeight="false" outlineLevel="0" collapsed="false">
      <c r="B255" s="199"/>
      <c r="D255" s="200" t="s">
        <v>142</v>
      </c>
      <c r="E255" s="201"/>
      <c r="F255" s="202" t="s">
        <v>578</v>
      </c>
      <c r="H255" s="201"/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1" t="s">
        <v>142</v>
      </c>
      <c r="AU255" s="201" t="s">
        <v>86</v>
      </c>
      <c r="AV255" s="198" t="s">
        <v>84</v>
      </c>
      <c r="AW255" s="198" t="s">
        <v>32</v>
      </c>
      <c r="AX255" s="198" t="s">
        <v>76</v>
      </c>
      <c r="AY255" s="201" t="s">
        <v>133</v>
      </c>
    </row>
    <row r="256" s="207" customFormat="true" ht="9.75" hidden="false" customHeight="false" outlineLevel="0" collapsed="false">
      <c r="B256" s="208"/>
      <c r="D256" s="200" t="s">
        <v>142</v>
      </c>
      <c r="E256" s="209"/>
      <c r="F256" s="210" t="s">
        <v>579</v>
      </c>
      <c r="H256" s="211" t="n">
        <v>748.56</v>
      </c>
      <c r="I256" s="212"/>
      <c r="L256" s="208"/>
      <c r="M256" s="213"/>
      <c r="N256" s="214"/>
      <c r="O256" s="214"/>
      <c r="P256" s="214"/>
      <c r="Q256" s="214"/>
      <c r="R256" s="214"/>
      <c r="S256" s="214"/>
      <c r="T256" s="215"/>
      <c r="AT256" s="209" t="s">
        <v>142</v>
      </c>
      <c r="AU256" s="209" t="s">
        <v>86</v>
      </c>
      <c r="AV256" s="207" t="s">
        <v>86</v>
      </c>
      <c r="AW256" s="207" t="s">
        <v>32</v>
      </c>
      <c r="AX256" s="207" t="s">
        <v>76</v>
      </c>
      <c r="AY256" s="209" t="s">
        <v>133</v>
      </c>
    </row>
    <row r="257" s="216" customFormat="true" ht="9.75" hidden="false" customHeight="false" outlineLevel="0" collapsed="false">
      <c r="B257" s="217"/>
      <c r="D257" s="200" t="s">
        <v>142</v>
      </c>
      <c r="E257" s="218"/>
      <c r="F257" s="219" t="s">
        <v>158</v>
      </c>
      <c r="H257" s="220" t="n">
        <v>748.56</v>
      </c>
      <c r="I257" s="221"/>
      <c r="L257" s="217"/>
      <c r="M257" s="222"/>
      <c r="N257" s="223"/>
      <c r="O257" s="223"/>
      <c r="P257" s="223"/>
      <c r="Q257" s="223"/>
      <c r="R257" s="223"/>
      <c r="S257" s="223"/>
      <c r="T257" s="224"/>
      <c r="AT257" s="218" t="s">
        <v>142</v>
      </c>
      <c r="AU257" s="218" t="s">
        <v>86</v>
      </c>
      <c r="AV257" s="216" t="s">
        <v>140</v>
      </c>
      <c r="AW257" s="216" t="s">
        <v>32</v>
      </c>
      <c r="AX257" s="216" t="s">
        <v>84</v>
      </c>
      <c r="AY257" s="218" t="s">
        <v>133</v>
      </c>
    </row>
    <row r="258" s="27" customFormat="true" ht="21.75" hidden="false" customHeight="true" outlineLevel="0" collapsed="false">
      <c r="A258" s="22"/>
      <c r="B258" s="184"/>
      <c r="C258" s="185" t="s">
        <v>350</v>
      </c>
      <c r="D258" s="185" t="s">
        <v>135</v>
      </c>
      <c r="E258" s="186" t="s">
        <v>357</v>
      </c>
      <c r="F258" s="187" t="s">
        <v>358</v>
      </c>
      <c r="G258" s="188" t="s">
        <v>138</v>
      </c>
      <c r="H258" s="189" t="n">
        <v>726</v>
      </c>
      <c r="I258" s="190"/>
      <c r="J258" s="191" t="n">
        <f aca="false">ROUND(I258*H258,2)</f>
        <v>0</v>
      </c>
      <c r="K258" s="187" t="s">
        <v>139</v>
      </c>
      <c r="L258" s="23"/>
      <c r="M258" s="192"/>
      <c r="N258" s="193" t="s">
        <v>41</v>
      </c>
      <c r="O258" s="60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6" t="s">
        <v>140</v>
      </c>
      <c r="AT258" s="196" t="s">
        <v>135</v>
      </c>
      <c r="AU258" s="196" t="s">
        <v>86</v>
      </c>
      <c r="AY258" s="3" t="s">
        <v>133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3" t="s">
        <v>84</v>
      </c>
      <c r="BK258" s="197" t="n">
        <f aca="false">ROUND(I258*H258,2)</f>
        <v>0</v>
      </c>
      <c r="BL258" s="3" t="s">
        <v>140</v>
      </c>
      <c r="BM258" s="196" t="s">
        <v>684</v>
      </c>
    </row>
    <row r="259" s="198" customFormat="true" ht="9.75" hidden="false" customHeight="false" outlineLevel="0" collapsed="false">
      <c r="B259" s="199"/>
      <c r="D259" s="200" t="s">
        <v>142</v>
      </c>
      <c r="E259" s="201"/>
      <c r="F259" s="202" t="s">
        <v>577</v>
      </c>
      <c r="H259" s="201"/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1" t="s">
        <v>142</v>
      </c>
      <c r="AU259" s="201" t="s">
        <v>86</v>
      </c>
      <c r="AV259" s="198" t="s">
        <v>84</v>
      </c>
      <c r="AW259" s="198" t="s">
        <v>32</v>
      </c>
      <c r="AX259" s="198" t="s">
        <v>76</v>
      </c>
      <c r="AY259" s="201" t="s">
        <v>133</v>
      </c>
    </row>
    <row r="260" s="198" customFormat="true" ht="9.75" hidden="false" customHeight="false" outlineLevel="0" collapsed="false">
      <c r="B260" s="199"/>
      <c r="D260" s="200" t="s">
        <v>142</v>
      </c>
      <c r="E260" s="201"/>
      <c r="F260" s="202" t="s">
        <v>578</v>
      </c>
      <c r="H260" s="201"/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1" t="s">
        <v>142</v>
      </c>
      <c r="AU260" s="201" t="s">
        <v>86</v>
      </c>
      <c r="AV260" s="198" t="s">
        <v>84</v>
      </c>
      <c r="AW260" s="198" t="s">
        <v>32</v>
      </c>
      <c r="AX260" s="198" t="s">
        <v>76</v>
      </c>
      <c r="AY260" s="201" t="s">
        <v>133</v>
      </c>
    </row>
    <row r="261" s="207" customFormat="true" ht="9.75" hidden="false" customHeight="false" outlineLevel="0" collapsed="false">
      <c r="B261" s="208"/>
      <c r="D261" s="200" t="s">
        <v>142</v>
      </c>
      <c r="E261" s="209"/>
      <c r="F261" s="210" t="s">
        <v>685</v>
      </c>
      <c r="H261" s="211" t="n">
        <v>726</v>
      </c>
      <c r="I261" s="212"/>
      <c r="L261" s="208"/>
      <c r="M261" s="213"/>
      <c r="N261" s="214"/>
      <c r="O261" s="214"/>
      <c r="P261" s="214"/>
      <c r="Q261" s="214"/>
      <c r="R261" s="214"/>
      <c r="S261" s="214"/>
      <c r="T261" s="215"/>
      <c r="AT261" s="209" t="s">
        <v>142</v>
      </c>
      <c r="AU261" s="209" t="s">
        <v>86</v>
      </c>
      <c r="AV261" s="207" t="s">
        <v>86</v>
      </c>
      <c r="AW261" s="207" t="s">
        <v>32</v>
      </c>
      <c r="AX261" s="207" t="s">
        <v>76</v>
      </c>
      <c r="AY261" s="209" t="s">
        <v>133</v>
      </c>
    </row>
    <row r="262" s="216" customFormat="true" ht="9.75" hidden="false" customHeight="false" outlineLevel="0" collapsed="false">
      <c r="B262" s="217"/>
      <c r="D262" s="200" t="s">
        <v>142</v>
      </c>
      <c r="E262" s="218"/>
      <c r="F262" s="219" t="s">
        <v>158</v>
      </c>
      <c r="H262" s="220" t="n">
        <v>726</v>
      </c>
      <c r="I262" s="221"/>
      <c r="L262" s="217"/>
      <c r="M262" s="222"/>
      <c r="N262" s="223"/>
      <c r="O262" s="223"/>
      <c r="P262" s="223"/>
      <c r="Q262" s="223"/>
      <c r="R262" s="223"/>
      <c r="S262" s="223"/>
      <c r="T262" s="224"/>
      <c r="AT262" s="218" t="s">
        <v>142</v>
      </c>
      <c r="AU262" s="218" t="s">
        <v>86</v>
      </c>
      <c r="AV262" s="216" t="s">
        <v>140</v>
      </c>
      <c r="AW262" s="216" t="s">
        <v>32</v>
      </c>
      <c r="AX262" s="216" t="s">
        <v>84</v>
      </c>
      <c r="AY262" s="218" t="s">
        <v>133</v>
      </c>
    </row>
    <row r="263" s="27" customFormat="true" ht="21.75" hidden="false" customHeight="true" outlineLevel="0" collapsed="false">
      <c r="A263" s="22"/>
      <c r="B263" s="184"/>
      <c r="C263" s="185" t="s">
        <v>356</v>
      </c>
      <c r="D263" s="185" t="s">
        <v>135</v>
      </c>
      <c r="E263" s="186" t="s">
        <v>686</v>
      </c>
      <c r="F263" s="187" t="s">
        <v>687</v>
      </c>
      <c r="G263" s="188" t="s">
        <v>138</v>
      </c>
      <c r="H263" s="189" t="n">
        <v>24</v>
      </c>
      <c r="I263" s="190"/>
      <c r="J263" s="191" t="n">
        <f aca="false">ROUND(I263*H263,2)</f>
        <v>0</v>
      </c>
      <c r="K263" s="187" t="s">
        <v>139</v>
      </c>
      <c r="L263" s="23"/>
      <c r="M263" s="192"/>
      <c r="N263" s="193" t="s">
        <v>41</v>
      </c>
      <c r="O263" s="60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6" t="s">
        <v>140</v>
      </c>
      <c r="AT263" s="196" t="s">
        <v>135</v>
      </c>
      <c r="AU263" s="196" t="s">
        <v>86</v>
      </c>
      <c r="AY263" s="3" t="s">
        <v>133</v>
      </c>
      <c r="BE263" s="197" t="n">
        <f aca="false">IF(N263="základní",J263,0)</f>
        <v>0</v>
      </c>
      <c r="BF263" s="197" t="n">
        <f aca="false">IF(N263="snížená",J263,0)</f>
        <v>0</v>
      </c>
      <c r="BG263" s="197" t="n">
        <f aca="false">IF(N263="zákl. přenesená",J263,0)</f>
        <v>0</v>
      </c>
      <c r="BH263" s="197" t="n">
        <f aca="false">IF(N263="sníž. přenesená",J263,0)</f>
        <v>0</v>
      </c>
      <c r="BI263" s="197" t="n">
        <f aca="false">IF(N263="nulová",J263,0)</f>
        <v>0</v>
      </c>
      <c r="BJ263" s="3" t="s">
        <v>84</v>
      </c>
      <c r="BK263" s="197" t="n">
        <f aca="false">ROUND(I263*H263,2)</f>
        <v>0</v>
      </c>
      <c r="BL263" s="3" t="s">
        <v>140</v>
      </c>
      <c r="BM263" s="196" t="s">
        <v>688</v>
      </c>
    </row>
    <row r="264" s="198" customFormat="true" ht="9.75" hidden="false" customHeight="false" outlineLevel="0" collapsed="false">
      <c r="B264" s="199"/>
      <c r="D264" s="200" t="s">
        <v>142</v>
      </c>
      <c r="E264" s="201"/>
      <c r="F264" s="202" t="s">
        <v>689</v>
      </c>
      <c r="H264" s="201"/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1" t="s">
        <v>142</v>
      </c>
      <c r="AU264" s="201" t="s">
        <v>86</v>
      </c>
      <c r="AV264" s="198" t="s">
        <v>84</v>
      </c>
      <c r="AW264" s="198" t="s">
        <v>32</v>
      </c>
      <c r="AX264" s="198" t="s">
        <v>76</v>
      </c>
      <c r="AY264" s="201" t="s">
        <v>133</v>
      </c>
    </row>
    <row r="265" s="207" customFormat="true" ht="9.75" hidden="false" customHeight="false" outlineLevel="0" collapsed="false">
      <c r="B265" s="208"/>
      <c r="D265" s="200" t="s">
        <v>142</v>
      </c>
      <c r="E265" s="209"/>
      <c r="F265" s="210" t="s">
        <v>690</v>
      </c>
      <c r="H265" s="211" t="n">
        <v>24</v>
      </c>
      <c r="I265" s="212"/>
      <c r="L265" s="208"/>
      <c r="M265" s="213"/>
      <c r="N265" s="214"/>
      <c r="O265" s="214"/>
      <c r="P265" s="214"/>
      <c r="Q265" s="214"/>
      <c r="R265" s="214"/>
      <c r="S265" s="214"/>
      <c r="T265" s="215"/>
      <c r="AT265" s="209" t="s">
        <v>142</v>
      </c>
      <c r="AU265" s="209" t="s">
        <v>86</v>
      </c>
      <c r="AV265" s="207" t="s">
        <v>86</v>
      </c>
      <c r="AW265" s="207" t="s">
        <v>32</v>
      </c>
      <c r="AX265" s="207" t="s">
        <v>76</v>
      </c>
      <c r="AY265" s="209" t="s">
        <v>133</v>
      </c>
    </row>
    <row r="266" s="216" customFormat="true" ht="9.75" hidden="false" customHeight="false" outlineLevel="0" collapsed="false">
      <c r="B266" s="217"/>
      <c r="D266" s="200" t="s">
        <v>142</v>
      </c>
      <c r="E266" s="218"/>
      <c r="F266" s="219" t="s">
        <v>158</v>
      </c>
      <c r="H266" s="220" t="n">
        <v>24</v>
      </c>
      <c r="I266" s="221"/>
      <c r="L266" s="217"/>
      <c r="M266" s="222"/>
      <c r="N266" s="223"/>
      <c r="O266" s="223"/>
      <c r="P266" s="223"/>
      <c r="Q266" s="223"/>
      <c r="R266" s="223"/>
      <c r="S266" s="223"/>
      <c r="T266" s="224"/>
      <c r="AT266" s="218" t="s">
        <v>142</v>
      </c>
      <c r="AU266" s="218" t="s">
        <v>86</v>
      </c>
      <c r="AV266" s="216" t="s">
        <v>140</v>
      </c>
      <c r="AW266" s="216" t="s">
        <v>32</v>
      </c>
      <c r="AX266" s="216" t="s">
        <v>84</v>
      </c>
      <c r="AY266" s="218" t="s">
        <v>133</v>
      </c>
    </row>
    <row r="267" s="27" customFormat="true" ht="21.75" hidden="false" customHeight="true" outlineLevel="0" collapsed="false">
      <c r="A267" s="22"/>
      <c r="B267" s="184"/>
      <c r="C267" s="185" t="s">
        <v>362</v>
      </c>
      <c r="D267" s="185" t="s">
        <v>135</v>
      </c>
      <c r="E267" s="186" t="s">
        <v>363</v>
      </c>
      <c r="F267" s="187" t="s">
        <v>364</v>
      </c>
      <c r="G267" s="188" t="s">
        <v>138</v>
      </c>
      <c r="H267" s="189" t="n">
        <v>726</v>
      </c>
      <c r="I267" s="190"/>
      <c r="J267" s="191" t="n">
        <f aca="false">ROUND(I267*H267,2)</f>
        <v>0</v>
      </c>
      <c r="K267" s="187" t="s">
        <v>139</v>
      </c>
      <c r="L267" s="23"/>
      <c r="M267" s="192"/>
      <c r="N267" s="193" t="s">
        <v>41</v>
      </c>
      <c r="O267" s="60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6" t="s">
        <v>140</v>
      </c>
      <c r="AT267" s="196" t="s">
        <v>135</v>
      </c>
      <c r="AU267" s="196" t="s">
        <v>86</v>
      </c>
      <c r="AY267" s="3" t="s">
        <v>133</v>
      </c>
      <c r="BE267" s="197" t="n">
        <f aca="false">IF(N267="základní",J267,0)</f>
        <v>0</v>
      </c>
      <c r="BF267" s="197" t="n">
        <f aca="false">IF(N267="snížená",J267,0)</f>
        <v>0</v>
      </c>
      <c r="BG267" s="197" t="n">
        <f aca="false">IF(N267="zákl. přenesená",J267,0)</f>
        <v>0</v>
      </c>
      <c r="BH267" s="197" t="n">
        <f aca="false">IF(N267="sníž. přenesená",J267,0)</f>
        <v>0</v>
      </c>
      <c r="BI267" s="197" t="n">
        <f aca="false">IF(N267="nulová",J267,0)</f>
        <v>0</v>
      </c>
      <c r="BJ267" s="3" t="s">
        <v>84</v>
      </c>
      <c r="BK267" s="197" t="n">
        <f aca="false">ROUND(I267*H267,2)</f>
        <v>0</v>
      </c>
      <c r="BL267" s="3" t="s">
        <v>140</v>
      </c>
      <c r="BM267" s="196" t="s">
        <v>691</v>
      </c>
    </row>
    <row r="268" s="27" customFormat="true" ht="21.75" hidden="false" customHeight="true" outlineLevel="0" collapsed="false">
      <c r="A268" s="22"/>
      <c r="B268" s="184"/>
      <c r="C268" s="185" t="s">
        <v>366</v>
      </c>
      <c r="D268" s="185" t="s">
        <v>135</v>
      </c>
      <c r="E268" s="186" t="s">
        <v>367</v>
      </c>
      <c r="F268" s="187" t="s">
        <v>368</v>
      </c>
      <c r="G268" s="188" t="s">
        <v>138</v>
      </c>
      <c r="H268" s="189" t="n">
        <v>726</v>
      </c>
      <c r="I268" s="190"/>
      <c r="J268" s="191" t="n">
        <f aca="false">ROUND(I268*H268,2)</f>
        <v>0</v>
      </c>
      <c r="K268" s="187" t="s">
        <v>139</v>
      </c>
      <c r="L268" s="23"/>
      <c r="M268" s="192"/>
      <c r="N268" s="193" t="s">
        <v>41</v>
      </c>
      <c r="O268" s="60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6" t="s">
        <v>140</v>
      </c>
      <c r="AT268" s="196" t="s">
        <v>135</v>
      </c>
      <c r="AU268" s="196" t="s">
        <v>86</v>
      </c>
      <c r="AY268" s="3" t="s">
        <v>133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3" t="s">
        <v>84</v>
      </c>
      <c r="BK268" s="197" t="n">
        <f aca="false">ROUND(I268*H268,2)</f>
        <v>0</v>
      </c>
      <c r="BL268" s="3" t="s">
        <v>140</v>
      </c>
      <c r="BM268" s="196" t="s">
        <v>692</v>
      </c>
    </row>
    <row r="269" s="198" customFormat="true" ht="9.75" hidden="false" customHeight="false" outlineLevel="0" collapsed="false">
      <c r="B269" s="199"/>
      <c r="D269" s="200" t="s">
        <v>142</v>
      </c>
      <c r="E269" s="201"/>
      <c r="F269" s="202" t="s">
        <v>693</v>
      </c>
      <c r="H269" s="201"/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1" t="s">
        <v>142</v>
      </c>
      <c r="AU269" s="201" t="s">
        <v>86</v>
      </c>
      <c r="AV269" s="198" t="s">
        <v>84</v>
      </c>
      <c r="AW269" s="198" t="s">
        <v>32</v>
      </c>
      <c r="AX269" s="198" t="s">
        <v>76</v>
      </c>
      <c r="AY269" s="201" t="s">
        <v>133</v>
      </c>
    </row>
    <row r="270" s="198" customFormat="true" ht="9.75" hidden="false" customHeight="false" outlineLevel="0" collapsed="false">
      <c r="B270" s="199"/>
      <c r="D270" s="200" t="s">
        <v>142</v>
      </c>
      <c r="E270" s="201"/>
      <c r="F270" s="202" t="s">
        <v>577</v>
      </c>
      <c r="H270" s="201"/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1" t="s">
        <v>142</v>
      </c>
      <c r="AU270" s="201" t="s">
        <v>86</v>
      </c>
      <c r="AV270" s="198" t="s">
        <v>84</v>
      </c>
      <c r="AW270" s="198" t="s">
        <v>32</v>
      </c>
      <c r="AX270" s="198" t="s">
        <v>76</v>
      </c>
      <c r="AY270" s="201" t="s">
        <v>133</v>
      </c>
    </row>
    <row r="271" s="198" customFormat="true" ht="9.75" hidden="false" customHeight="false" outlineLevel="0" collapsed="false">
      <c r="B271" s="199"/>
      <c r="D271" s="200" t="s">
        <v>142</v>
      </c>
      <c r="E271" s="201"/>
      <c r="F271" s="202" t="s">
        <v>578</v>
      </c>
      <c r="H271" s="201"/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1" t="s">
        <v>142</v>
      </c>
      <c r="AU271" s="201" t="s">
        <v>86</v>
      </c>
      <c r="AV271" s="198" t="s">
        <v>84</v>
      </c>
      <c r="AW271" s="198" t="s">
        <v>32</v>
      </c>
      <c r="AX271" s="198" t="s">
        <v>76</v>
      </c>
      <c r="AY271" s="201" t="s">
        <v>133</v>
      </c>
    </row>
    <row r="272" s="207" customFormat="true" ht="9.75" hidden="false" customHeight="false" outlineLevel="0" collapsed="false">
      <c r="B272" s="208"/>
      <c r="D272" s="200" t="s">
        <v>142</v>
      </c>
      <c r="E272" s="209"/>
      <c r="F272" s="210" t="s">
        <v>694</v>
      </c>
      <c r="H272" s="211" t="n">
        <v>726</v>
      </c>
      <c r="I272" s="212"/>
      <c r="L272" s="208"/>
      <c r="M272" s="213"/>
      <c r="N272" s="214"/>
      <c r="O272" s="214"/>
      <c r="P272" s="214"/>
      <c r="Q272" s="214"/>
      <c r="R272" s="214"/>
      <c r="S272" s="214"/>
      <c r="T272" s="215"/>
      <c r="AT272" s="209" t="s">
        <v>142</v>
      </c>
      <c r="AU272" s="209" t="s">
        <v>86</v>
      </c>
      <c r="AV272" s="207" t="s">
        <v>86</v>
      </c>
      <c r="AW272" s="207" t="s">
        <v>32</v>
      </c>
      <c r="AX272" s="207" t="s">
        <v>76</v>
      </c>
      <c r="AY272" s="209" t="s">
        <v>133</v>
      </c>
    </row>
    <row r="273" s="216" customFormat="true" ht="9.75" hidden="false" customHeight="false" outlineLevel="0" collapsed="false">
      <c r="B273" s="217"/>
      <c r="D273" s="200" t="s">
        <v>142</v>
      </c>
      <c r="E273" s="218"/>
      <c r="F273" s="219" t="s">
        <v>158</v>
      </c>
      <c r="H273" s="220" t="n">
        <v>726</v>
      </c>
      <c r="I273" s="221"/>
      <c r="L273" s="217"/>
      <c r="M273" s="222"/>
      <c r="N273" s="223"/>
      <c r="O273" s="223"/>
      <c r="P273" s="223"/>
      <c r="Q273" s="223"/>
      <c r="R273" s="223"/>
      <c r="S273" s="223"/>
      <c r="T273" s="224"/>
      <c r="AT273" s="218" t="s">
        <v>142</v>
      </c>
      <c r="AU273" s="218" t="s">
        <v>86</v>
      </c>
      <c r="AV273" s="216" t="s">
        <v>140</v>
      </c>
      <c r="AW273" s="216" t="s">
        <v>32</v>
      </c>
      <c r="AX273" s="216" t="s">
        <v>84</v>
      </c>
      <c r="AY273" s="218" t="s">
        <v>133</v>
      </c>
    </row>
    <row r="274" s="27" customFormat="true" ht="21.75" hidden="false" customHeight="true" outlineLevel="0" collapsed="false">
      <c r="A274" s="22"/>
      <c r="B274" s="184"/>
      <c r="C274" s="185" t="s">
        <v>371</v>
      </c>
      <c r="D274" s="185" t="s">
        <v>135</v>
      </c>
      <c r="E274" s="186" t="s">
        <v>695</v>
      </c>
      <c r="F274" s="187" t="s">
        <v>696</v>
      </c>
      <c r="G274" s="188" t="s">
        <v>138</v>
      </c>
      <c r="H274" s="189" t="n">
        <v>726</v>
      </c>
      <c r="I274" s="190"/>
      <c r="J274" s="191" t="n">
        <f aca="false">ROUND(I274*H274,2)</f>
        <v>0</v>
      </c>
      <c r="K274" s="187" t="s">
        <v>139</v>
      </c>
      <c r="L274" s="23"/>
      <c r="M274" s="192"/>
      <c r="N274" s="193" t="s">
        <v>41</v>
      </c>
      <c r="O274" s="60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6" t="s">
        <v>140</v>
      </c>
      <c r="AT274" s="196" t="s">
        <v>135</v>
      </c>
      <c r="AU274" s="196" t="s">
        <v>86</v>
      </c>
      <c r="AY274" s="3" t="s">
        <v>133</v>
      </c>
      <c r="BE274" s="197" t="n">
        <f aca="false">IF(N274="základní",J274,0)</f>
        <v>0</v>
      </c>
      <c r="BF274" s="197" t="n">
        <f aca="false">IF(N274="snížená",J274,0)</f>
        <v>0</v>
      </c>
      <c r="BG274" s="197" t="n">
        <f aca="false">IF(N274="zákl. přenesená",J274,0)</f>
        <v>0</v>
      </c>
      <c r="BH274" s="197" t="n">
        <f aca="false">IF(N274="sníž. přenesená",J274,0)</f>
        <v>0</v>
      </c>
      <c r="BI274" s="197" t="n">
        <f aca="false">IF(N274="nulová",J274,0)</f>
        <v>0</v>
      </c>
      <c r="BJ274" s="3" t="s">
        <v>84</v>
      </c>
      <c r="BK274" s="197" t="n">
        <f aca="false">ROUND(I274*H274,2)</f>
        <v>0</v>
      </c>
      <c r="BL274" s="3" t="s">
        <v>140</v>
      </c>
      <c r="BM274" s="196" t="s">
        <v>697</v>
      </c>
    </row>
    <row r="275" s="27" customFormat="true" ht="21.75" hidden="false" customHeight="true" outlineLevel="0" collapsed="false">
      <c r="A275" s="22"/>
      <c r="B275" s="184"/>
      <c r="C275" s="185" t="s">
        <v>375</v>
      </c>
      <c r="D275" s="185" t="s">
        <v>135</v>
      </c>
      <c r="E275" s="186" t="s">
        <v>698</v>
      </c>
      <c r="F275" s="187" t="s">
        <v>699</v>
      </c>
      <c r="G275" s="188" t="s">
        <v>138</v>
      </c>
      <c r="H275" s="189" t="n">
        <v>726</v>
      </c>
      <c r="I275" s="190"/>
      <c r="J275" s="191" t="n">
        <f aca="false">ROUND(I275*H275,2)</f>
        <v>0</v>
      </c>
      <c r="K275" s="187" t="s">
        <v>139</v>
      </c>
      <c r="L275" s="23"/>
      <c r="M275" s="192"/>
      <c r="N275" s="193" t="s">
        <v>41</v>
      </c>
      <c r="O275" s="60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6" t="s">
        <v>140</v>
      </c>
      <c r="AT275" s="196" t="s">
        <v>135</v>
      </c>
      <c r="AU275" s="196" t="s">
        <v>86</v>
      </c>
      <c r="AY275" s="3" t="s">
        <v>133</v>
      </c>
      <c r="BE275" s="197" t="n">
        <f aca="false">IF(N275="základní",J275,0)</f>
        <v>0</v>
      </c>
      <c r="BF275" s="197" t="n">
        <f aca="false">IF(N275="snížená",J275,0)</f>
        <v>0</v>
      </c>
      <c r="BG275" s="197" t="n">
        <f aca="false">IF(N275="zákl. přenesená",J275,0)</f>
        <v>0</v>
      </c>
      <c r="BH275" s="197" t="n">
        <f aca="false">IF(N275="sníž. přenesená",J275,0)</f>
        <v>0</v>
      </c>
      <c r="BI275" s="197" t="n">
        <f aca="false">IF(N275="nulová",J275,0)</f>
        <v>0</v>
      </c>
      <c r="BJ275" s="3" t="s">
        <v>84</v>
      </c>
      <c r="BK275" s="197" t="n">
        <f aca="false">ROUND(I275*H275,2)</f>
        <v>0</v>
      </c>
      <c r="BL275" s="3" t="s">
        <v>140</v>
      </c>
      <c r="BM275" s="196" t="s">
        <v>700</v>
      </c>
    </row>
    <row r="276" s="27" customFormat="true" ht="33" hidden="false" customHeight="true" outlineLevel="0" collapsed="false">
      <c r="A276" s="22"/>
      <c r="B276" s="184"/>
      <c r="C276" s="185" t="s">
        <v>379</v>
      </c>
      <c r="D276" s="185" t="s">
        <v>135</v>
      </c>
      <c r="E276" s="186" t="s">
        <v>380</v>
      </c>
      <c r="F276" s="187" t="s">
        <v>701</v>
      </c>
      <c r="G276" s="188" t="s">
        <v>173</v>
      </c>
      <c r="H276" s="189" t="n">
        <v>0</v>
      </c>
      <c r="I276" s="190"/>
      <c r="J276" s="191" t="n">
        <f aca="false">ROUND(I276*H276,2)</f>
        <v>0</v>
      </c>
      <c r="K276" s="187"/>
      <c r="L276" s="23"/>
      <c r="M276" s="192"/>
      <c r="N276" s="193" t="s">
        <v>41</v>
      </c>
      <c r="O276" s="60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6" t="s">
        <v>140</v>
      </c>
      <c r="AT276" s="196" t="s">
        <v>135</v>
      </c>
      <c r="AU276" s="196" t="s">
        <v>86</v>
      </c>
      <c r="AY276" s="3" t="s">
        <v>133</v>
      </c>
      <c r="BE276" s="197" t="n">
        <f aca="false">IF(N276="základní",J276,0)</f>
        <v>0</v>
      </c>
      <c r="BF276" s="197" t="n">
        <f aca="false">IF(N276="snížená",J276,0)</f>
        <v>0</v>
      </c>
      <c r="BG276" s="197" t="n">
        <f aca="false">IF(N276="zákl. přenesená",J276,0)</f>
        <v>0</v>
      </c>
      <c r="BH276" s="197" t="n">
        <f aca="false">IF(N276="sníž. přenesená",J276,0)</f>
        <v>0</v>
      </c>
      <c r="BI276" s="197" t="n">
        <f aca="false">IF(N276="nulová",J276,0)</f>
        <v>0</v>
      </c>
      <c r="BJ276" s="3" t="s">
        <v>84</v>
      </c>
      <c r="BK276" s="197" t="n">
        <f aca="false">ROUND(I276*H276,2)</f>
        <v>0</v>
      </c>
      <c r="BL276" s="3" t="s">
        <v>140</v>
      </c>
      <c r="BM276" s="196" t="s">
        <v>702</v>
      </c>
    </row>
    <row r="277" s="27" customFormat="true" ht="33" hidden="false" customHeight="true" outlineLevel="0" collapsed="false">
      <c r="A277" s="22"/>
      <c r="B277" s="184"/>
      <c r="C277" s="185" t="s">
        <v>385</v>
      </c>
      <c r="D277" s="185" t="s">
        <v>135</v>
      </c>
      <c r="E277" s="186" t="s">
        <v>703</v>
      </c>
      <c r="F277" s="187" t="s">
        <v>704</v>
      </c>
      <c r="G277" s="188" t="s">
        <v>138</v>
      </c>
      <c r="H277" s="189" t="n">
        <v>726</v>
      </c>
      <c r="I277" s="190"/>
      <c r="J277" s="191" t="n">
        <f aca="false">ROUND(I277*H277,2)</f>
        <v>0</v>
      </c>
      <c r="K277" s="187"/>
      <c r="L277" s="23"/>
      <c r="M277" s="192"/>
      <c r="N277" s="193" t="s">
        <v>41</v>
      </c>
      <c r="O277" s="60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6" t="s">
        <v>140</v>
      </c>
      <c r="AT277" s="196" t="s">
        <v>135</v>
      </c>
      <c r="AU277" s="196" t="s">
        <v>86</v>
      </c>
      <c r="AY277" s="3" t="s">
        <v>133</v>
      </c>
      <c r="BE277" s="197" t="n">
        <f aca="false">IF(N277="základní",J277,0)</f>
        <v>0</v>
      </c>
      <c r="BF277" s="197" t="n">
        <f aca="false">IF(N277="snížená",J277,0)</f>
        <v>0</v>
      </c>
      <c r="BG277" s="197" t="n">
        <f aca="false">IF(N277="zákl. přenesená",J277,0)</f>
        <v>0</v>
      </c>
      <c r="BH277" s="197" t="n">
        <f aca="false">IF(N277="sníž. přenesená",J277,0)</f>
        <v>0</v>
      </c>
      <c r="BI277" s="197" t="n">
        <f aca="false">IF(N277="nulová",J277,0)</f>
        <v>0</v>
      </c>
      <c r="BJ277" s="3" t="s">
        <v>84</v>
      </c>
      <c r="BK277" s="197" t="n">
        <f aca="false">ROUND(I277*H277,2)</f>
        <v>0</v>
      </c>
      <c r="BL277" s="3" t="s">
        <v>140</v>
      </c>
      <c r="BM277" s="196" t="s">
        <v>705</v>
      </c>
    </row>
    <row r="278" s="207" customFormat="true" ht="9.75" hidden="false" customHeight="false" outlineLevel="0" collapsed="false">
      <c r="B278" s="208"/>
      <c r="D278" s="200" t="s">
        <v>142</v>
      </c>
      <c r="E278" s="209"/>
      <c r="F278" s="210" t="s">
        <v>694</v>
      </c>
      <c r="H278" s="211" t="n">
        <v>726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42</v>
      </c>
      <c r="AU278" s="209" t="s">
        <v>86</v>
      </c>
      <c r="AV278" s="207" t="s">
        <v>86</v>
      </c>
      <c r="AW278" s="207" t="s">
        <v>32</v>
      </c>
      <c r="AX278" s="207" t="s">
        <v>84</v>
      </c>
      <c r="AY278" s="209" t="s">
        <v>133</v>
      </c>
    </row>
    <row r="279" s="27" customFormat="true" ht="21.75" hidden="false" customHeight="true" outlineLevel="0" collapsed="false">
      <c r="A279" s="22"/>
      <c r="B279" s="184"/>
      <c r="C279" s="185" t="s">
        <v>391</v>
      </c>
      <c r="D279" s="185" t="s">
        <v>135</v>
      </c>
      <c r="E279" s="186" t="s">
        <v>706</v>
      </c>
      <c r="F279" s="187" t="s">
        <v>707</v>
      </c>
      <c r="G279" s="188" t="s">
        <v>138</v>
      </c>
      <c r="H279" s="189" t="n">
        <v>24</v>
      </c>
      <c r="I279" s="190"/>
      <c r="J279" s="191" t="n">
        <f aca="false">ROUND(I279*H279,2)</f>
        <v>0</v>
      </c>
      <c r="K279" s="187" t="s">
        <v>139</v>
      </c>
      <c r="L279" s="23"/>
      <c r="M279" s="192"/>
      <c r="N279" s="193" t="s">
        <v>41</v>
      </c>
      <c r="O279" s="60"/>
      <c r="P279" s="194" t="n">
        <f aca="false">O279*H279</f>
        <v>0</v>
      </c>
      <c r="Q279" s="194" t="n">
        <v>0.08425</v>
      </c>
      <c r="R279" s="194" t="n">
        <f aca="false">Q279*H279</f>
        <v>2.022</v>
      </c>
      <c r="S279" s="194" t="n">
        <v>0</v>
      </c>
      <c r="T279" s="19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6" t="s">
        <v>140</v>
      </c>
      <c r="AT279" s="196" t="s">
        <v>135</v>
      </c>
      <c r="AU279" s="196" t="s">
        <v>86</v>
      </c>
      <c r="AY279" s="3" t="s">
        <v>133</v>
      </c>
      <c r="BE279" s="197" t="n">
        <f aca="false">IF(N279="základní",J279,0)</f>
        <v>0</v>
      </c>
      <c r="BF279" s="197" t="n">
        <f aca="false">IF(N279="snížená",J279,0)</f>
        <v>0</v>
      </c>
      <c r="BG279" s="197" t="n">
        <f aca="false">IF(N279="zákl. přenesená",J279,0)</f>
        <v>0</v>
      </c>
      <c r="BH279" s="197" t="n">
        <f aca="false">IF(N279="sníž. přenesená",J279,0)</f>
        <v>0</v>
      </c>
      <c r="BI279" s="197" t="n">
        <f aca="false">IF(N279="nulová",J279,0)</f>
        <v>0</v>
      </c>
      <c r="BJ279" s="3" t="s">
        <v>84</v>
      </c>
      <c r="BK279" s="197" t="n">
        <f aca="false">ROUND(I279*H279,2)</f>
        <v>0</v>
      </c>
      <c r="BL279" s="3" t="s">
        <v>140</v>
      </c>
      <c r="BM279" s="196" t="s">
        <v>708</v>
      </c>
    </row>
    <row r="280" s="198" customFormat="true" ht="9.75" hidden="false" customHeight="false" outlineLevel="0" collapsed="false">
      <c r="B280" s="199"/>
      <c r="D280" s="200" t="s">
        <v>142</v>
      </c>
      <c r="E280" s="201"/>
      <c r="F280" s="202" t="s">
        <v>689</v>
      </c>
      <c r="H280" s="201"/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1" t="s">
        <v>142</v>
      </c>
      <c r="AU280" s="201" t="s">
        <v>86</v>
      </c>
      <c r="AV280" s="198" t="s">
        <v>84</v>
      </c>
      <c r="AW280" s="198" t="s">
        <v>32</v>
      </c>
      <c r="AX280" s="198" t="s">
        <v>76</v>
      </c>
      <c r="AY280" s="201" t="s">
        <v>133</v>
      </c>
    </row>
    <row r="281" s="207" customFormat="true" ht="9.75" hidden="false" customHeight="false" outlineLevel="0" collapsed="false">
      <c r="B281" s="208"/>
      <c r="D281" s="200" t="s">
        <v>142</v>
      </c>
      <c r="E281" s="209"/>
      <c r="F281" s="210" t="s">
        <v>709</v>
      </c>
      <c r="H281" s="211" t="n">
        <v>24</v>
      </c>
      <c r="I281" s="212"/>
      <c r="L281" s="208"/>
      <c r="M281" s="213"/>
      <c r="N281" s="214"/>
      <c r="O281" s="214"/>
      <c r="P281" s="214"/>
      <c r="Q281" s="214"/>
      <c r="R281" s="214"/>
      <c r="S281" s="214"/>
      <c r="T281" s="215"/>
      <c r="AT281" s="209" t="s">
        <v>142</v>
      </c>
      <c r="AU281" s="209" t="s">
        <v>86</v>
      </c>
      <c r="AV281" s="207" t="s">
        <v>86</v>
      </c>
      <c r="AW281" s="207" t="s">
        <v>32</v>
      </c>
      <c r="AX281" s="207" t="s">
        <v>76</v>
      </c>
      <c r="AY281" s="209" t="s">
        <v>133</v>
      </c>
    </row>
    <row r="282" s="216" customFormat="true" ht="9.75" hidden="false" customHeight="false" outlineLevel="0" collapsed="false">
      <c r="B282" s="217"/>
      <c r="D282" s="200" t="s">
        <v>142</v>
      </c>
      <c r="E282" s="218"/>
      <c r="F282" s="219" t="s">
        <v>158</v>
      </c>
      <c r="H282" s="220" t="n">
        <v>24</v>
      </c>
      <c r="I282" s="221"/>
      <c r="L282" s="217"/>
      <c r="M282" s="222"/>
      <c r="N282" s="223"/>
      <c r="O282" s="223"/>
      <c r="P282" s="223"/>
      <c r="Q282" s="223"/>
      <c r="R282" s="223"/>
      <c r="S282" s="223"/>
      <c r="T282" s="224"/>
      <c r="AT282" s="218" t="s">
        <v>142</v>
      </c>
      <c r="AU282" s="218" t="s">
        <v>86</v>
      </c>
      <c r="AV282" s="216" t="s">
        <v>140</v>
      </c>
      <c r="AW282" s="216" t="s">
        <v>32</v>
      </c>
      <c r="AX282" s="216" t="s">
        <v>84</v>
      </c>
      <c r="AY282" s="218" t="s">
        <v>133</v>
      </c>
    </row>
    <row r="283" s="27" customFormat="true" ht="16.5" hidden="false" customHeight="true" outlineLevel="0" collapsed="false">
      <c r="A283" s="22"/>
      <c r="B283" s="184"/>
      <c r="C283" s="225" t="s">
        <v>396</v>
      </c>
      <c r="D283" s="225" t="s">
        <v>240</v>
      </c>
      <c r="E283" s="226" t="s">
        <v>710</v>
      </c>
      <c r="F283" s="227" t="s">
        <v>711</v>
      </c>
      <c r="G283" s="228" t="s">
        <v>138</v>
      </c>
      <c r="H283" s="229" t="n">
        <v>24.24</v>
      </c>
      <c r="I283" s="230"/>
      <c r="J283" s="231" t="n">
        <f aca="false">ROUND(I283*H283,2)</f>
        <v>0</v>
      </c>
      <c r="K283" s="227" t="s">
        <v>139</v>
      </c>
      <c r="L283" s="232"/>
      <c r="M283" s="233"/>
      <c r="N283" s="234" t="s">
        <v>41</v>
      </c>
      <c r="O283" s="60"/>
      <c r="P283" s="194" t="n">
        <f aca="false">O283*H283</f>
        <v>0</v>
      </c>
      <c r="Q283" s="194" t="n">
        <v>0.113</v>
      </c>
      <c r="R283" s="194" t="n">
        <f aca="false">Q283*H283</f>
        <v>2.73912</v>
      </c>
      <c r="S283" s="194" t="n">
        <v>0</v>
      </c>
      <c r="T283" s="19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6" t="s">
        <v>204</v>
      </c>
      <c r="AT283" s="196" t="s">
        <v>240</v>
      </c>
      <c r="AU283" s="196" t="s">
        <v>86</v>
      </c>
      <c r="AY283" s="3" t="s">
        <v>133</v>
      </c>
      <c r="BE283" s="197" t="n">
        <f aca="false">IF(N283="základní",J283,0)</f>
        <v>0</v>
      </c>
      <c r="BF283" s="197" t="n">
        <f aca="false">IF(N283="snížená",J283,0)</f>
        <v>0</v>
      </c>
      <c r="BG283" s="197" t="n">
        <f aca="false">IF(N283="zákl. přenesená",J283,0)</f>
        <v>0</v>
      </c>
      <c r="BH283" s="197" t="n">
        <f aca="false">IF(N283="sníž. přenesená",J283,0)</f>
        <v>0</v>
      </c>
      <c r="BI283" s="197" t="n">
        <f aca="false">IF(N283="nulová",J283,0)</f>
        <v>0</v>
      </c>
      <c r="BJ283" s="3" t="s">
        <v>84</v>
      </c>
      <c r="BK283" s="197" t="n">
        <f aca="false">ROUND(I283*H283,2)</f>
        <v>0</v>
      </c>
      <c r="BL283" s="3" t="s">
        <v>140</v>
      </c>
      <c r="BM283" s="196" t="s">
        <v>712</v>
      </c>
    </row>
    <row r="284" s="207" customFormat="true" ht="9.75" hidden="false" customHeight="false" outlineLevel="0" collapsed="false">
      <c r="B284" s="208"/>
      <c r="D284" s="200" t="s">
        <v>142</v>
      </c>
      <c r="E284" s="209"/>
      <c r="F284" s="210" t="s">
        <v>713</v>
      </c>
      <c r="H284" s="211" t="n">
        <v>24.24</v>
      </c>
      <c r="I284" s="212"/>
      <c r="L284" s="208"/>
      <c r="M284" s="213"/>
      <c r="N284" s="214"/>
      <c r="O284" s="214"/>
      <c r="P284" s="214"/>
      <c r="Q284" s="214"/>
      <c r="R284" s="214"/>
      <c r="S284" s="214"/>
      <c r="T284" s="215"/>
      <c r="AT284" s="209" t="s">
        <v>142</v>
      </c>
      <c r="AU284" s="209" t="s">
        <v>86</v>
      </c>
      <c r="AV284" s="207" t="s">
        <v>86</v>
      </c>
      <c r="AW284" s="207" t="s">
        <v>32</v>
      </c>
      <c r="AX284" s="207" t="s">
        <v>84</v>
      </c>
      <c r="AY284" s="209" t="s">
        <v>133</v>
      </c>
    </row>
    <row r="285" s="170" customFormat="true" ht="22.5" hidden="false" customHeight="true" outlineLevel="0" collapsed="false">
      <c r="B285" s="171"/>
      <c r="D285" s="172" t="s">
        <v>75</v>
      </c>
      <c r="E285" s="182" t="s">
        <v>209</v>
      </c>
      <c r="F285" s="182" t="s">
        <v>407</v>
      </c>
      <c r="I285" s="174"/>
      <c r="J285" s="183" t="n">
        <f aca="false">BK285</f>
        <v>0</v>
      </c>
      <c r="L285" s="171"/>
      <c r="M285" s="176"/>
      <c r="N285" s="177"/>
      <c r="O285" s="177"/>
      <c r="P285" s="178" t="n">
        <f aca="false">SUM(P286:P314)</f>
        <v>0</v>
      </c>
      <c r="Q285" s="177"/>
      <c r="R285" s="178" t="n">
        <f aca="false">SUM(R286:R314)</f>
        <v>22.2115672</v>
      </c>
      <c r="S285" s="177"/>
      <c r="T285" s="179" t="n">
        <f aca="false">SUM(T286:T314)</f>
        <v>0</v>
      </c>
      <c r="AR285" s="172" t="s">
        <v>84</v>
      </c>
      <c r="AT285" s="180" t="s">
        <v>75</v>
      </c>
      <c r="AU285" s="180" t="s">
        <v>84</v>
      </c>
      <c r="AY285" s="172" t="s">
        <v>133</v>
      </c>
      <c r="BK285" s="181" t="n">
        <f aca="false">SUM(BK286:BK314)</f>
        <v>0</v>
      </c>
    </row>
    <row r="286" s="27" customFormat="true" ht="21.75" hidden="false" customHeight="true" outlineLevel="0" collapsed="false">
      <c r="A286" s="22"/>
      <c r="B286" s="184"/>
      <c r="C286" s="185" t="s">
        <v>401</v>
      </c>
      <c r="D286" s="185" t="s">
        <v>135</v>
      </c>
      <c r="E286" s="186" t="s">
        <v>409</v>
      </c>
      <c r="F286" s="187" t="s">
        <v>410</v>
      </c>
      <c r="G286" s="188" t="s">
        <v>173</v>
      </c>
      <c r="H286" s="189" t="n">
        <v>116</v>
      </c>
      <c r="I286" s="190"/>
      <c r="J286" s="191" t="n">
        <f aca="false">ROUND(I286*H286,2)</f>
        <v>0</v>
      </c>
      <c r="K286" s="187" t="s">
        <v>139</v>
      </c>
      <c r="L286" s="23"/>
      <c r="M286" s="192"/>
      <c r="N286" s="193" t="s">
        <v>41</v>
      </c>
      <c r="O286" s="60"/>
      <c r="P286" s="194" t="n">
        <f aca="false">O286*H286</f>
        <v>0</v>
      </c>
      <c r="Q286" s="194" t="n">
        <v>0.10095</v>
      </c>
      <c r="R286" s="194" t="n">
        <f aca="false">Q286*H286</f>
        <v>11.7102</v>
      </c>
      <c r="S286" s="194" t="n">
        <v>0</v>
      </c>
      <c r="T286" s="19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6" t="s">
        <v>140</v>
      </c>
      <c r="AT286" s="196" t="s">
        <v>135</v>
      </c>
      <c r="AU286" s="196" t="s">
        <v>86</v>
      </c>
      <c r="AY286" s="3" t="s">
        <v>133</v>
      </c>
      <c r="BE286" s="197" t="n">
        <f aca="false">IF(N286="základní",J286,0)</f>
        <v>0</v>
      </c>
      <c r="BF286" s="197" t="n">
        <f aca="false">IF(N286="snížená",J286,0)</f>
        <v>0</v>
      </c>
      <c r="BG286" s="197" t="n">
        <f aca="false">IF(N286="zákl. přenesená",J286,0)</f>
        <v>0</v>
      </c>
      <c r="BH286" s="197" t="n">
        <f aca="false">IF(N286="sníž. přenesená",J286,0)</f>
        <v>0</v>
      </c>
      <c r="BI286" s="197" t="n">
        <f aca="false">IF(N286="nulová",J286,0)</f>
        <v>0</v>
      </c>
      <c r="BJ286" s="3" t="s">
        <v>84</v>
      </c>
      <c r="BK286" s="197" t="n">
        <f aca="false">ROUND(I286*H286,2)</f>
        <v>0</v>
      </c>
      <c r="BL286" s="3" t="s">
        <v>140</v>
      </c>
      <c r="BM286" s="196" t="s">
        <v>714</v>
      </c>
    </row>
    <row r="287" s="207" customFormat="true" ht="9.75" hidden="false" customHeight="false" outlineLevel="0" collapsed="false">
      <c r="B287" s="208"/>
      <c r="D287" s="200" t="s">
        <v>142</v>
      </c>
      <c r="E287" s="209"/>
      <c r="F287" s="210" t="s">
        <v>715</v>
      </c>
      <c r="H287" s="211" t="n">
        <v>116</v>
      </c>
      <c r="I287" s="212"/>
      <c r="L287" s="208"/>
      <c r="M287" s="213"/>
      <c r="N287" s="214"/>
      <c r="O287" s="214"/>
      <c r="P287" s="214"/>
      <c r="Q287" s="214"/>
      <c r="R287" s="214"/>
      <c r="S287" s="214"/>
      <c r="T287" s="215"/>
      <c r="AT287" s="209" t="s">
        <v>142</v>
      </c>
      <c r="AU287" s="209" t="s">
        <v>86</v>
      </c>
      <c r="AV287" s="207" t="s">
        <v>86</v>
      </c>
      <c r="AW287" s="207" t="s">
        <v>32</v>
      </c>
      <c r="AX287" s="207" t="s">
        <v>76</v>
      </c>
      <c r="AY287" s="209" t="s">
        <v>133</v>
      </c>
    </row>
    <row r="288" s="216" customFormat="true" ht="9.75" hidden="false" customHeight="false" outlineLevel="0" collapsed="false">
      <c r="B288" s="217"/>
      <c r="D288" s="200" t="s">
        <v>142</v>
      </c>
      <c r="E288" s="218"/>
      <c r="F288" s="219" t="s">
        <v>158</v>
      </c>
      <c r="H288" s="220" t="n">
        <v>116</v>
      </c>
      <c r="I288" s="221"/>
      <c r="L288" s="217"/>
      <c r="M288" s="222"/>
      <c r="N288" s="223"/>
      <c r="O288" s="223"/>
      <c r="P288" s="223"/>
      <c r="Q288" s="223"/>
      <c r="R288" s="223"/>
      <c r="S288" s="223"/>
      <c r="T288" s="224"/>
      <c r="AT288" s="218" t="s">
        <v>142</v>
      </c>
      <c r="AU288" s="218" t="s">
        <v>86</v>
      </c>
      <c r="AV288" s="216" t="s">
        <v>140</v>
      </c>
      <c r="AW288" s="216" t="s">
        <v>32</v>
      </c>
      <c r="AX288" s="216" t="s">
        <v>84</v>
      </c>
      <c r="AY288" s="218" t="s">
        <v>133</v>
      </c>
    </row>
    <row r="289" s="27" customFormat="true" ht="16.5" hidden="false" customHeight="true" outlineLevel="0" collapsed="false">
      <c r="A289" s="22"/>
      <c r="B289" s="184"/>
      <c r="C289" s="225" t="s">
        <v>408</v>
      </c>
      <c r="D289" s="225" t="s">
        <v>240</v>
      </c>
      <c r="E289" s="226" t="s">
        <v>716</v>
      </c>
      <c r="F289" s="227" t="s">
        <v>717</v>
      </c>
      <c r="G289" s="228" t="s">
        <v>173</v>
      </c>
      <c r="H289" s="229" t="n">
        <v>117.16</v>
      </c>
      <c r="I289" s="230"/>
      <c r="J289" s="231" t="n">
        <f aca="false">ROUND(I289*H289,2)</f>
        <v>0</v>
      </c>
      <c r="K289" s="227" t="s">
        <v>139</v>
      </c>
      <c r="L289" s="232"/>
      <c r="M289" s="233"/>
      <c r="N289" s="234" t="s">
        <v>41</v>
      </c>
      <c r="O289" s="60"/>
      <c r="P289" s="194" t="n">
        <f aca="false">O289*H289</f>
        <v>0</v>
      </c>
      <c r="Q289" s="194" t="n">
        <v>0.022</v>
      </c>
      <c r="R289" s="194" t="n">
        <f aca="false">Q289*H289</f>
        <v>2.57752</v>
      </c>
      <c r="S289" s="194" t="n">
        <v>0</v>
      </c>
      <c r="T289" s="19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6" t="s">
        <v>204</v>
      </c>
      <c r="AT289" s="196" t="s">
        <v>240</v>
      </c>
      <c r="AU289" s="196" t="s">
        <v>86</v>
      </c>
      <c r="AY289" s="3" t="s">
        <v>133</v>
      </c>
      <c r="BE289" s="197" t="n">
        <f aca="false">IF(N289="základní",J289,0)</f>
        <v>0</v>
      </c>
      <c r="BF289" s="197" t="n">
        <f aca="false">IF(N289="snížená",J289,0)</f>
        <v>0</v>
      </c>
      <c r="BG289" s="197" t="n">
        <f aca="false">IF(N289="zákl. přenesená",J289,0)</f>
        <v>0</v>
      </c>
      <c r="BH289" s="197" t="n">
        <f aca="false">IF(N289="sníž. přenesená",J289,0)</f>
        <v>0</v>
      </c>
      <c r="BI289" s="197" t="n">
        <f aca="false">IF(N289="nulová",J289,0)</f>
        <v>0</v>
      </c>
      <c r="BJ289" s="3" t="s">
        <v>84</v>
      </c>
      <c r="BK289" s="197" t="n">
        <f aca="false">ROUND(I289*H289,2)</f>
        <v>0</v>
      </c>
      <c r="BL289" s="3" t="s">
        <v>140</v>
      </c>
      <c r="BM289" s="196" t="s">
        <v>718</v>
      </c>
    </row>
    <row r="290" s="207" customFormat="true" ht="9.75" hidden="false" customHeight="false" outlineLevel="0" collapsed="false">
      <c r="B290" s="208"/>
      <c r="D290" s="200" t="s">
        <v>142</v>
      </c>
      <c r="E290" s="209"/>
      <c r="F290" s="210" t="s">
        <v>719</v>
      </c>
      <c r="H290" s="211" t="n">
        <v>117.16</v>
      </c>
      <c r="I290" s="212"/>
      <c r="L290" s="208"/>
      <c r="M290" s="213"/>
      <c r="N290" s="214"/>
      <c r="O290" s="214"/>
      <c r="P290" s="214"/>
      <c r="Q290" s="214"/>
      <c r="R290" s="214"/>
      <c r="S290" s="214"/>
      <c r="T290" s="215"/>
      <c r="AT290" s="209" t="s">
        <v>142</v>
      </c>
      <c r="AU290" s="209" t="s">
        <v>86</v>
      </c>
      <c r="AV290" s="207" t="s">
        <v>86</v>
      </c>
      <c r="AW290" s="207" t="s">
        <v>32</v>
      </c>
      <c r="AX290" s="207" t="s">
        <v>84</v>
      </c>
      <c r="AY290" s="209" t="s">
        <v>133</v>
      </c>
    </row>
    <row r="291" s="27" customFormat="true" ht="21.75" hidden="false" customHeight="true" outlineLevel="0" collapsed="false">
      <c r="A291" s="22"/>
      <c r="B291" s="184"/>
      <c r="C291" s="185" t="s">
        <v>416</v>
      </c>
      <c r="D291" s="185" t="s">
        <v>135</v>
      </c>
      <c r="E291" s="186" t="s">
        <v>422</v>
      </c>
      <c r="F291" s="187" t="s">
        <v>423</v>
      </c>
      <c r="G291" s="188" t="s">
        <v>185</v>
      </c>
      <c r="H291" s="189" t="n">
        <v>3.48</v>
      </c>
      <c r="I291" s="190"/>
      <c r="J291" s="191" t="n">
        <f aca="false">ROUND(I291*H291,2)</f>
        <v>0</v>
      </c>
      <c r="K291" s="187" t="s">
        <v>139</v>
      </c>
      <c r="L291" s="23"/>
      <c r="M291" s="192"/>
      <c r="N291" s="193" t="s">
        <v>41</v>
      </c>
      <c r="O291" s="60"/>
      <c r="P291" s="194" t="n">
        <f aca="false">O291*H291</f>
        <v>0</v>
      </c>
      <c r="Q291" s="194" t="n">
        <v>2.25634</v>
      </c>
      <c r="R291" s="194" t="n">
        <f aca="false">Q291*H291</f>
        <v>7.8520632</v>
      </c>
      <c r="S291" s="194" t="n">
        <v>0</v>
      </c>
      <c r="T291" s="19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6" t="s">
        <v>140</v>
      </c>
      <c r="AT291" s="196" t="s">
        <v>135</v>
      </c>
      <c r="AU291" s="196" t="s">
        <v>86</v>
      </c>
      <c r="AY291" s="3" t="s">
        <v>133</v>
      </c>
      <c r="BE291" s="197" t="n">
        <f aca="false">IF(N291="základní",J291,0)</f>
        <v>0</v>
      </c>
      <c r="BF291" s="197" t="n">
        <f aca="false">IF(N291="snížená",J291,0)</f>
        <v>0</v>
      </c>
      <c r="BG291" s="197" t="n">
        <f aca="false">IF(N291="zákl. přenesená",J291,0)</f>
        <v>0</v>
      </c>
      <c r="BH291" s="197" t="n">
        <f aca="false">IF(N291="sníž. přenesená",J291,0)</f>
        <v>0</v>
      </c>
      <c r="BI291" s="197" t="n">
        <f aca="false">IF(N291="nulová",J291,0)</f>
        <v>0</v>
      </c>
      <c r="BJ291" s="3" t="s">
        <v>84</v>
      </c>
      <c r="BK291" s="197" t="n">
        <f aca="false">ROUND(I291*H291,2)</f>
        <v>0</v>
      </c>
      <c r="BL291" s="3" t="s">
        <v>140</v>
      </c>
      <c r="BM291" s="196" t="s">
        <v>720</v>
      </c>
    </row>
    <row r="292" s="207" customFormat="true" ht="9.75" hidden="false" customHeight="false" outlineLevel="0" collapsed="false">
      <c r="B292" s="208"/>
      <c r="D292" s="200" t="s">
        <v>142</v>
      </c>
      <c r="E292" s="209"/>
      <c r="F292" s="210" t="s">
        <v>721</v>
      </c>
      <c r="H292" s="211" t="n">
        <v>3.48</v>
      </c>
      <c r="I292" s="212"/>
      <c r="L292" s="208"/>
      <c r="M292" s="213"/>
      <c r="N292" s="214"/>
      <c r="O292" s="214"/>
      <c r="P292" s="214"/>
      <c r="Q292" s="214"/>
      <c r="R292" s="214"/>
      <c r="S292" s="214"/>
      <c r="T292" s="215"/>
      <c r="AT292" s="209" t="s">
        <v>142</v>
      </c>
      <c r="AU292" s="209" t="s">
        <v>86</v>
      </c>
      <c r="AV292" s="207" t="s">
        <v>86</v>
      </c>
      <c r="AW292" s="207" t="s">
        <v>32</v>
      </c>
      <c r="AX292" s="207" t="s">
        <v>84</v>
      </c>
      <c r="AY292" s="209" t="s">
        <v>133</v>
      </c>
    </row>
    <row r="293" s="27" customFormat="true" ht="21.75" hidden="false" customHeight="true" outlineLevel="0" collapsed="false">
      <c r="A293" s="22"/>
      <c r="B293" s="184"/>
      <c r="C293" s="185" t="s">
        <v>421</v>
      </c>
      <c r="D293" s="185" t="s">
        <v>135</v>
      </c>
      <c r="E293" s="186" t="s">
        <v>427</v>
      </c>
      <c r="F293" s="187" t="s">
        <v>428</v>
      </c>
      <c r="G293" s="188" t="s">
        <v>138</v>
      </c>
      <c r="H293" s="189" t="n">
        <v>199.4</v>
      </c>
      <c r="I293" s="190"/>
      <c r="J293" s="191" t="n">
        <f aca="false">ROUND(I293*H293,2)</f>
        <v>0</v>
      </c>
      <c r="K293" s="187" t="s">
        <v>139</v>
      </c>
      <c r="L293" s="23"/>
      <c r="M293" s="192"/>
      <c r="N293" s="193" t="s">
        <v>41</v>
      </c>
      <c r="O293" s="60"/>
      <c r="P293" s="194" t="n">
        <f aca="false">O293*H293</f>
        <v>0</v>
      </c>
      <c r="Q293" s="194" t="n">
        <v>0.00036</v>
      </c>
      <c r="R293" s="194" t="n">
        <f aca="false">Q293*H293</f>
        <v>0.071784</v>
      </c>
      <c r="S293" s="194" t="n">
        <v>0</v>
      </c>
      <c r="T293" s="19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6" t="s">
        <v>140</v>
      </c>
      <c r="AT293" s="196" t="s">
        <v>135</v>
      </c>
      <c r="AU293" s="196" t="s">
        <v>86</v>
      </c>
      <c r="AY293" s="3" t="s">
        <v>133</v>
      </c>
      <c r="BE293" s="197" t="n">
        <f aca="false">IF(N293="základní",J293,0)</f>
        <v>0</v>
      </c>
      <c r="BF293" s="197" t="n">
        <f aca="false">IF(N293="snížená",J293,0)</f>
        <v>0</v>
      </c>
      <c r="BG293" s="197" t="n">
        <f aca="false">IF(N293="zákl. přenesená",J293,0)</f>
        <v>0</v>
      </c>
      <c r="BH293" s="197" t="n">
        <f aca="false">IF(N293="sníž. přenesená",J293,0)</f>
        <v>0</v>
      </c>
      <c r="BI293" s="197" t="n">
        <f aca="false">IF(N293="nulová",J293,0)</f>
        <v>0</v>
      </c>
      <c r="BJ293" s="3" t="s">
        <v>84</v>
      </c>
      <c r="BK293" s="197" t="n">
        <f aca="false">ROUND(I293*H293,2)</f>
        <v>0</v>
      </c>
      <c r="BL293" s="3" t="s">
        <v>140</v>
      </c>
      <c r="BM293" s="196" t="s">
        <v>722</v>
      </c>
    </row>
    <row r="294" s="198" customFormat="true" ht="9.75" hidden="false" customHeight="false" outlineLevel="0" collapsed="false">
      <c r="B294" s="199"/>
      <c r="D294" s="200" t="s">
        <v>142</v>
      </c>
      <c r="E294" s="201"/>
      <c r="F294" s="202" t="s">
        <v>723</v>
      </c>
      <c r="H294" s="201"/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1" t="s">
        <v>142</v>
      </c>
      <c r="AU294" s="201" t="s">
        <v>86</v>
      </c>
      <c r="AV294" s="198" t="s">
        <v>84</v>
      </c>
      <c r="AW294" s="198" t="s">
        <v>32</v>
      </c>
      <c r="AX294" s="198" t="s">
        <v>76</v>
      </c>
      <c r="AY294" s="201" t="s">
        <v>133</v>
      </c>
    </row>
    <row r="295" s="198" customFormat="true" ht="9.75" hidden="false" customHeight="false" outlineLevel="0" collapsed="false">
      <c r="B295" s="199"/>
      <c r="D295" s="200" t="s">
        <v>142</v>
      </c>
      <c r="E295" s="201"/>
      <c r="F295" s="202" t="s">
        <v>724</v>
      </c>
      <c r="H295" s="201"/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1" t="s">
        <v>142</v>
      </c>
      <c r="AU295" s="201" t="s">
        <v>86</v>
      </c>
      <c r="AV295" s="198" t="s">
        <v>84</v>
      </c>
      <c r="AW295" s="198" t="s">
        <v>32</v>
      </c>
      <c r="AX295" s="198" t="s">
        <v>76</v>
      </c>
      <c r="AY295" s="201" t="s">
        <v>133</v>
      </c>
    </row>
    <row r="296" s="207" customFormat="true" ht="9.75" hidden="false" customHeight="false" outlineLevel="0" collapsed="false">
      <c r="B296" s="208"/>
      <c r="D296" s="200" t="s">
        <v>142</v>
      </c>
      <c r="E296" s="209"/>
      <c r="F296" s="210" t="s">
        <v>725</v>
      </c>
      <c r="H296" s="211" t="n">
        <v>140</v>
      </c>
      <c r="I296" s="212"/>
      <c r="L296" s="208"/>
      <c r="M296" s="213"/>
      <c r="N296" s="214"/>
      <c r="O296" s="214"/>
      <c r="P296" s="214"/>
      <c r="Q296" s="214"/>
      <c r="R296" s="214"/>
      <c r="S296" s="214"/>
      <c r="T296" s="215"/>
      <c r="AT296" s="209" t="s">
        <v>142</v>
      </c>
      <c r="AU296" s="209" t="s">
        <v>86</v>
      </c>
      <c r="AV296" s="207" t="s">
        <v>86</v>
      </c>
      <c r="AW296" s="207" t="s">
        <v>32</v>
      </c>
      <c r="AX296" s="207" t="s">
        <v>76</v>
      </c>
      <c r="AY296" s="209" t="s">
        <v>133</v>
      </c>
    </row>
    <row r="297" s="207" customFormat="true" ht="9.75" hidden="false" customHeight="false" outlineLevel="0" collapsed="false">
      <c r="B297" s="208"/>
      <c r="D297" s="200" t="s">
        <v>142</v>
      </c>
      <c r="E297" s="209"/>
      <c r="F297" s="210" t="s">
        <v>726</v>
      </c>
      <c r="H297" s="211" t="n">
        <v>21</v>
      </c>
      <c r="I297" s="212"/>
      <c r="L297" s="208"/>
      <c r="M297" s="213"/>
      <c r="N297" s="214"/>
      <c r="O297" s="214"/>
      <c r="P297" s="214"/>
      <c r="Q297" s="214"/>
      <c r="R297" s="214"/>
      <c r="S297" s="214"/>
      <c r="T297" s="215"/>
      <c r="AT297" s="209" t="s">
        <v>142</v>
      </c>
      <c r="AU297" s="209" t="s">
        <v>86</v>
      </c>
      <c r="AV297" s="207" t="s">
        <v>86</v>
      </c>
      <c r="AW297" s="207" t="s">
        <v>32</v>
      </c>
      <c r="AX297" s="207" t="s">
        <v>76</v>
      </c>
      <c r="AY297" s="209" t="s">
        <v>133</v>
      </c>
    </row>
    <row r="298" s="198" customFormat="true" ht="9.75" hidden="false" customHeight="false" outlineLevel="0" collapsed="false">
      <c r="B298" s="199"/>
      <c r="D298" s="200" t="s">
        <v>142</v>
      </c>
      <c r="E298" s="201"/>
      <c r="F298" s="202" t="s">
        <v>727</v>
      </c>
      <c r="H298" s="201"/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1" t="s">
        <v>142</v>
      </c>
      <c r="AU298" s="201" t="s">
        <v>86</v>
      </c>
      <c r="AV298" s="198" t="s">
        <v>84</v>
      </c>
      <c r="AW298" s="198" t="s">
        <v>32</v>
      </c>
      <c r="AX298" s="198" t="s">
        <v>76</v>
      </c>
      <c r="AY298" s="201" t="s">
        <v>133</v>
      </c>
    </row>
    <row r="299" s="207" customFormat="true" ht="9.75" hidden="false" customHeight="false" outlineLevel="0" collapsed="false">
      <c r="B299" s="208"/>
      <c r="D299" s="200" t="s">
        <v>142</v>
      </c>
      <c r="E299" s="209"/>
      <c r="F299" s="210" t="s">
        <v>728</v>
      </c>
      <c r="H299" s="211" t="n">
        <v>38.4</v>
      </c>
      <c r="I299" s="212"/>
      <c r="L299" s="208"/>
      <c r="M299" s="213"/>
      <c r="N299" s="214"/>
      <c r="O299" s="214"/>
      <c r="P299" s="214"/>
      <c r="Q299" s="214"/>
      <c r="R299" s="214"/>
      <c r="S299" s="214"/>
      <c r="T299" s="215"/>
      <c r="AT299" s="209" t="s">
        <v>142</v>
      </c>
      <c r="AU299" s="209" t="s">
        <v>86</v>
      </c>
      <c r="AV299" s="207" t="s">
        <v>86</v>
      </c>
      <c r="AW299" s="207" t="s">
        <v>32</v>
      </c>
      <c r="AX299" s="207" t="s">
        <v>76</v>
      </c>
      <c r="AY299" s="209" t="s">
        <v>133</v>
      </c>
    </row>
    <row r="300" s="216" customFormat="true" ht="9.75" hidden="false" customHeight="false" outlineLevel="0" collapsed="false">
      <c r="B300" s="217"/>
      <c r="D300" s="200" t="s">
        <v>142</v>
      </c>
      <c r="E300" s="218"/>
      <c r="F300" s="219" t="s">
        <v>158</v>
      </c>
      <c r="H300" s="220" t="n">
        <v>199.4</v>
      </c>
      <c r="I300" s="221"/>
      <c r="L300" s="217"/>
      <c r="M300" s="222"/>
      <c r="N300" s="223"/>
      <c r="O300" s="223"/>
      <c r="P300" s="223"/>
      <c r="Q300" s="223"/>
      <c r="R300" s="223"/>
      <c r="S300" s="223"/>
      <c r="T300" s="224"/>
      <c r="AT300" s="218" t="s">
        <v>142</v>
      </c>
      <c r="AU300" s="218" t="s">
        <v>86</v>
      </c>
      <c r="AV300" s="216" t="s">
        <v>140</v>
      </c>
      <c r="AW300" s="216" t="s">
        <v>32</v>
      </c>
      <c r="AX300" s="216" t="s">
        <v>84</v>
      </c>
      <c r="AY300" s="218" t="s">
        <v>133</v>
      </c>
    </row>
    <row r="301" s="27" customFormat="true" ht="16.5" hidden="false" customHeight="true" outlineLevel="0" collapsed="false">
      <c r="A301" s="22"/>
      <c r="B301" s="184"/>
      <c r="C301" s="185" t="s">
        <v>426</v>
      </c>
      <c r="D301" s="185" t="s">
        <v>135</v>
      </c>
      <c r="E301" s="186" t="s">
        <v>729</v>
      </c>
      <c r="F301" s="187" t="s">
        <v>730</v>
      </c>
      <c r="G301" s="188" t="s">
        <v>138</v>
      </c>
      <c r="H301" s="189" t="n">
        <v>448</v>
      </c>
      <c r="I301" s="190"/>
      <c r="J301" s="191" t="n">
        <f aca="false">ROUND(I301*H301,2)</f>
        <v>0</v>
      </c>
      <c r="K301" s="187" t="s">
        <v>139</v>
      </c>
      <c r="L301" s="23"/>
      <c r="M301" s="192"/>
      <c r="N301" s="193" t="s">
        <v>41</v>
      </c>
      <c r="O301" s="60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6" t="s">
        <v>140</v>
      </c>
      <c r="AT301" s="196" t="s">
        <v>135</v>
      </c>
      <c r="AU301" s="196" t="s">
        <v>86</v>
      </c>
      <c r="AY301" s="3" t="s">
        <v>133</v>
      </c>
      <c r="BE301" s="197" t="n">
        <f aca="false">IF(N301="základní",J301,0)</f>
        <v>0</v>
      </c>
      <c r="BF301" s="197" t="n">
        <f aca="false">IF(N301="snížená",J301,0)</f>
        <v>0</v>
      </c>
      <c r="BG301" s="197" t="n">
        <f aca="false">IF(N301="zákl. přenesená",J301,0)</f>
        <v>0</v>
      </c>
      <c r="BH301" s="197" t="n">
        <f aca="false">IF(N301="sníž. přenesená",J301,0)</f>
        <v>0</v>
      </c>
      <c r="BI301" s="197" t="n">
        <f aca="false">IF(N301="nulová",J301,0)</f>
        <v>0</v>
      </c>
      <c r="BJ301" s="3" t="s">
        <v>84</v>
      </c>
      <c r="BK301" s="197" t="n">
        <f aca="false">ROUND(I301*H301,2)</f>
        <v>0</v>
      </c>
      <c r="BL301" s="3" t="s">
        <v>140</v>
      </c>
      <c r="BM301" s="196" t="s">
        <v>731</v>
      </c>
    </row>
    <row r="302" s="207" customFormat="true" ht="9.75" hidden="false" customHeight="false" outlineLevel="0" collapsed="false">
      <c r="B302" s="208"/>
      <c r="D302" s="200" t="s">
        <v>142</v>
      </c>
      <c r="E302" s="209"/>
      <c r="F302" s="210" t="s">
        <v>732</v>
      </c>
      <c r="H302" s="211" t="n">
        <v>448</v>
      </c>
      <c r="I302" s="212"/>
      <c r="L302" s="208"/>
      <c r="M302" s="213"/>
      <c r="N302" s="214"/>
      <c r="O302" s="214"/>
      <c r="P302" s="214"/>
      <c r="Q302" s="214"/>
      <c r="R302" s="214"/>
      <c r="S302" s="214"/>
      <c r="T302" s="215"/>
      <c r="AT302" s="209" t="s">
        <v>142</v>
      </c>
      <c r="AU302" s="209" t="s">
        <v>86</v>
      </c>
      <c r="AV302" s="207" t="s">
        <v>86</v>
      </c>
      <c r="AW302" s="207" t="s">
        <v>32</v>
      </c>
      <c r="AX302" s="207" t="s">
        <v>76</v>
      </c>
      <c r="AY302" s="209" t="s">
        <v>133</v>
      </c>
    </row>
    <row r="303" s="216" customFormat="true" ht="9.75" hidden="false" customHeight="false" outlineLevel="0" collapsed="false">
      <c r="B303" s="217"/>
      <c r="D303" s="200" t="s">
        <v>142</v>
      </c>
      <c r="E303" s="218"/>
      <c r="F303" s="219" t="s">
        <v>158</v>
      </c>
      <c r="H303" s="220" t="n">
        <v>448</v>
      </c>
      <c r="I303" s="221"/>
      <c r="L303" s="217"/>
      <c r="M303" s="222"/>
      <c r="N303" s="223"/>
      <c r="O303" s="223"/>
      <c r="P303" s="223"/>
      <c r="Q303" s="223"/>
      <c r="R303" s="223"/>
      <c r="S303" s="223"/>
      <c r="T303" s="224"/>
      <c r="AT303" s="218" t="s">
        <v>142</v>
      </c>
      <c r="AU303" s="218" t="s">
        <v>86</v>
      </c>
      <c r="AV303" s="216" t="s">
        <v>140</v>
      </c>
      <c r="AW303" s="216" t="s">
        <v>32</v>
      </c>
      <c r="AX303" s="216" t="s">
        <v>84</v>
      </c>
      <c r="AY303" s="218" t="s">
        <v>133</v>
      </c>
    </row>
    <row r="304" s="27" customFormat="true" ht="21.75" hidden="false" customHeight="true" outlineLevel="0" collapsed="false">
      <c r="A304" s="22"/>
      <c r="B304" s="184"/>
      <c r="C304" s="225" t="s">
        <v>432</v>
      </c>
      <c r="D304" s="225" t="s">
        <v>240</v>
      </c>
      <c r="E304" s="226" t="s">
        <v>733</v>
      </c>
      <c r="F304" s="227" t="s">
        <v>734</v>
      </c>
      <c r="G304" s="228" t="s">
        <v>138</v>
      </c>
      <c r="H304" s="229" t="n">
        <v>470.4</v>
      </c>
      <c r="I304" s="230"/>
      <c r="J304" s="231" t="n">
        <f aca="false">ROUND(I304*H304,2)</f>
        <v>0</v>
      </c>
      <c r="K304" s="227"/>
      <c r="L304" s="232"/>
      <c r="M304" s="233"/>
      <c r="N304" s="234" t="s">
        <v>41</v>
      </c>
      <c r="O304" s="60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6" t="s">
        <v>204</v>
      </c>
      <c r="AT304" s="196" t="s">
        <v>240</v>
      </c>
      <c r="AU304" s="196" t="s">
        <v>86</v>
      </c>
      <c r="AY304" s="3" t="s">
        <v>133</v>
      </c>
      <c r="BE304" s="197" t="n">
        <f aca="false">IF(N304="základní",J304,0)</f>
        <v>0</v>
      </c>
      <c r="BF304" s="197" t="n">
        <f aca="false">IF(N304="snížená",J304,0)</f>
        <v>0</v>
      </c>
      <c r="BG304" s="197" t="n">
        <f aca="false">IF(N304="zákl. přenesená",J304,0)</f>
        <v>0</v>
      </c>
      <c r="BH304" s="197" t="n">
        <f aca="false">IF(N304="sníž. přenesená",J304,0)</f>
        <v>0</v>
      </c>
      <c r="BI304" s="197" t="n">
        <f aca="false">IF(N304="nulová",J304,0)</f>
        <v>0</v>
      </c>
      <c r="BJ304" s="3" t="s">
        <v>84</v>
      </c>
      <c r="BK304" s="197" t="n">
        <f aca="false">ROUND(I304*H304,2)</f>
        <v>0</v>
      </c>
      <c r="BL304" s="3" t="s">
        <v>140</v>
      </c>
      <c r="BM304" s="196" t="s">
        <v>735</v>
      </c>
    </row>
    <row r="305" s="207" customFormat="true" ht="9.75" hidden="false" customHeight="false" outlineLevel="0" collapsed="false">
      <c r="B305" s="208"/>
      <c r="D305" s="200" t="s">
        <v>142</v>
      </c>
      <c r="E305" s="209"/>
      <c r="F305" s="210" t="s">
        <v>736</v>
      </c>
      <c r="H305" s="211" t="n">
        <v>470.4</v>
      </c>
      <c r="I305" s="212"/>
      <c r="L305" s="208"/>
      <c r="M305" s="213"/>
      <c r="N305" s="214"/>
      <c r="O305" s="214"/>
      <c r="P305" s="214"/>
      <c r="Q305" s="214"/>
      <c r="R305" s="214"/>
      <c r="S305" s="214"/>
      <c r="T305" s="215"/>
      <c r="AT305" s="209" t="s">
        <v>142</v>
      </c>
      <c r="AU305" s="209" t="s">
        <v>86</v>
      </c>
      <c r="AV305" s="207" t="s">
        <v>86</v>
      </c>
      <c r="AW305" s="207" t="s">
        <v>32</v>
      </c>
      <c r="AX305" s="207" t="s">
        <v>84</v>
      </c>
      <c r="AY305" s="209" t="s">
        <v>133</v>
      </c>
    </row>
    <row r="306" s="27" customFormat="true" ht="21.75" hidden="false" customHeight="true" outlineLevel="0" collapsed="false">
      <c r="A306" s="22"/>
      <c r="B306" s="184"/>
      <c r="C306" s="185" t="s">
        <v>437</v>
      </c>
      <c r="D306" s="185" t="s">
        <v>135</v>
      </c>
      <c r="E306" s="186" t="s">
        <v>737</v>
      </c>
      <c r="F306" s="187" t="s">
        <v>738</v>
      </c>
      <c r="G306" s="188" t="s">
        <v>440</v>
      </c>
      <c r="H306" s="189" t="n">
        <v>2</v>
      </c>
      <c r="I306" s="190"/>
      <c r="J306" s="191" t="n">
        <f aca="false">ROUND(I306*H306,2)</f>
        <v>0</v>
      </c>
      <c r="K306" s="187"/>
      <c r="L306" s="23"/>
      <c r="M306" s="192"/>
      <c r="N306" s="193" t="s">
        <v>41</v>
      </c>
      <c r="O306" s="60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6" t="s">
        <v>140</v>
      </c>
      <c r="AT306" s="196" t="s">
        <v>135</v>
      </c>
      <c r="AU306" s="196" t="s">
        <v>86</v>
      </c>
      <c r="AY306" s="3" t="s">
        <v>133</v>
      </c>
      <c r="BE306" s="197" t="n">
        <f aca="false">IF(N306="základní",J306,0)</f>
        <v>0</v>
      </c>
      <c r="BF306" s="197" t="n">
        <f aca="false">IF(N306="snížená",J306,0)</f>
        <v>0</v>
      </c>
      <c r="BG306" s="197" t="n">
        <f aca="false">IF(N306="zákl. přenesená",J306,0)</f>
        <v>0</v>
      </c>
      <c r="BH306" s="197" t="n">
        <f aca="false">IF(N306="sníž. přenesená",J306,0)</f>
        <v>0</v>
      </c>
      <c r="BI306" s="197" t="n">
        <f aca="false">IF(N306="nulová",J306,0)</f>
        <v>0</v>
      </c>
      <c r="BJ306" s="3" t="s">
        <v>84</v>
      </c>
      <c r="BK306" s="197" t="n">
        <f aca="false">ROUND(I306*H306,2)</f>
        <v>0</v>
      </c>
      <c r="BL306" s="3" t="s">
        <v>140</v>
      </c>
      <c r="BM306" s="196" t="s">
        <v>739</v>
      </c>
    </row>
    <row r="307" s="207" customFormat="true" ht="9.75" hidden="false" customHeight="false" outlineLevel="0" collapsed="false">
      <c r="B307" s="208"/>
      <c r="D307" s="200" t="s">
        <v>142</v>
      </c>
      <c r="E307" s="209"/>
      <c r="F307" s="210" t="s">
        <v>86</v>
      </c>
      <c r="H307" s="211" t="n">
        <v>2</v>
      </c>
      <c r="I307" s="212"/>
      <c r="L307" s="208"/>
      <c r="M307" s="213"/>
      <c r="N307" s="214"/>
      <c r="O307" s="214"/>
      <c r="P307" s="214"/>
      <c r="Q307" s="214"/>
      <c r="R307" s="214"/>
      <c r="S307" s="214"/>
      <c r="T307" s="215"/>
      <c r="AT307" s="209" t="s">
        <v>142</v>
      </c>
      <c r="AU307" s="209" t="s">
        <v>86</v>
      </c>
      <c r="AV307" s="207" t="s">
        <v>86</v>
      </c>
      <c r="AW307" s="207" t="s">
        <v>32</v>
      </c>
      <c r="AX307" s="207" t="s">
        <v>84</v>
      </c>
      <c r="AY307" s="209" t="s">
        <v>133</v>
      </c>
    </row>
    <row r="308" s="27" customFormat="true" ht="33" hidden="false" customHeight="true" outlineLevel="0" collapsed="false">
      <c r="A308" s="22"/>
      <c r="B308" s="184"/>
      <c r="C308" s="185" t="s">
        <v>443</v>
      </c>
      <c r="D308" s="185" t="s">
        <v>135</v>
      </c>
      <c r="E308" s="186" t="s">
        <v>740</v>
      </c>
      <c r="F308" s="187" t="s">
        <v>741</v>
      </c>
      <c r="G308" s="188" t="s">
        <v>440</v>
      </c>
      <c r="H308" s="189" t="n">
        <v>4</v>
      </c>
      <c r="I308" s="190"/>
      <c r="J308" s="191" t="n">
        <f aca="false">ROUND(I308*H308,2)</f>
        <v>0</v>
      </c>
      <c r="K308" s="187"/>
      <c r="L308" s="23"/>
      <c r="M308" s="192"/>
      <c r="N308" s="193" t="s">
        <v>41</v>
      </c>
      <c r="O308" s="60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</v>
      </c>
      <c r="T308" s="19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6" t="s">
        <v>140</v>
      </c>
      <c r="AT308" s="196" t="s">
        <v>135</v>
      </c>
      <c r="AU308" s="196" t="s">
        <v>86</v>
      </c>
      <c r="AY308" s="3" t="s">
        <v>133</v>
      </c>
      <c r="BE308" s="197" t="n">
        <f aca="false">IF(N308="základní",J308,0)</f>
        <v>0</v>
      </c>
      <c r="BF308" s="197" t="n">
        <f aca="false">IF(N308="snížená",J308,0)</f>
        <v>0</v>
      </c>
      <c r="BG308" s="197" t="n">
        <f aca="false">IF(N308="zákl. přenesená",J308,0)</f>
        <v>0</v>
      </c>
      <c r="BH308" s="197" t="n">
        <f aca="false">IF(N308="sníž. přenesená",J308,0)</f>
        <v>0</v>
      </c>
      <c r="BI308" s="197" t="n">
        <f aca="false">IF(N308="nulová",J308,0)</f>
        <v>0</v>
      </c>
      <c r="BJ308" s="3" t="s">
        <v>84</v>
      </c>
      <c r="BK308" s="197" t="n">
        <f aca="false">ROUND(I308*H308,2)</f>
        <v>0</v>
      </c>
      <c r="BL308" s="3" t="s">
        <v>140</v>
      </c>
      <c r="BM308" s="196" t="s">
        <v>742</v>
      </c>
    </row>
    <row r="309" s="27" customFormat="true" ht="16.5" hidden="false" customHeight="true" outlineLevel="0" collapsed="false">
      <c r="A309" s="22"/>
      <c r="B309" s="184"/>
      <c r="C309" s="185" t="s">
        <v>448</v>
      </c>
      <c r="D309" s="185" t="s">
        <v>135</v>
      </c>
      <c r="E309" s="186" t="s">
        <v>743</v>
      </c>
      <c r="F309" s="187" t="s">
        <v>744</v>
      </c>
      <c r="G309" s="188" t="s">
        <v>745</v>
      </c>
      <c r="H309" s="189" t="n">
        <v>1</v>
      </c>
      <c r="I309" s="190"/>
      <c r="J309" s="191" t="n">
        <f aca="false">ROUND(I309*H309,2)</f>
        <v>0</v>
      </c>
      <c r="K309" s="187"/>
      <c r="L309" s="23"/>
      <c r="M309" s="192"/>
      <c r="N309" s="193" t="s">
        <v>41</v>
      </c>
      <c r="O309" s="60"/>
      <c r="P309" s="194" t="n">
        <f aca="false">O309*H309</f>
        <v>0</v>
      </c>
      <c r="Q309" s="194" t="n">
        <v>0</v>
      </c>
      <c r="R309" s="194" t="n">
        <f aca="false">Q309*H309</f>
        <v>0</v>
      </c>
      <c r="S309" s="194" t="n">
        <v>0</v>
      </c>
      <c r="T309" s="19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6" t="s">
        <v>140</v>
      </c>
      <c r="AT309" s="196" t="s">
        <v>135</v>
      </c>
      <c r="AU309" s="196" t="s">
        <v>86</v>
      </c>
      <c r="AY309" s="3" t="s">
        <v>133</v>
      </c>
      <c r="BE309" s="197" t="n">
        <f aca="false">IF(N309="základní",J309,0)</f>
        <v>0</v>
      </c>
      <c r="BF309" s="197" t="n">
        <f aca="false">IF(N309="snížená",J309,0)</f>
        <v>0</v>
      </c>
      <c r="BG309" s="197" t="n">
        <f aca="false">IF(N309="zákl. přenesená",J309,0)</f>
        <v>0</v>
      </c>
      <c r="BH309" s="197" t="n">
        <f aca="false">IF(N309="sníž. přenesená",J309,0)</f>
        <v>0</v>
      </c>
      <c r="BI309" s="197" t="n">
        <f aca="false">IF(N309="nulová",J309,0)</f>
        <v>0</v>
      </c>
      <c r="BJ309" s="3" t="s">
        <v>84</v>
      </c>
      <c r="BK309" s="197" t="n">
        <f aca="false">ROUND(I309*H309,2)</f>
        <v>0</v>
      </c>
      <c r="BL309" s="3" t="s">
        <v>140</v>
      </c>
      <c r="BM309" s="196" t="s">
        <v>746</v>
      </c>
    </row>
    <row r="310" s="207" customFormat="true" ht="9.75" hidden="false" customHeight="false" outlineLevel="0" collapsed="false">
      <c r="B310" s="208"/>
      <c r="D310" s="200" t="s">
        <v>142</v>
      </c>
      <c r="E310" s="209"/>
      <c r="F310" s="210" t="s">
        <v>84</v>
      </c>
      <c r="H310" s="211" t="n">
        <v>1</v>
      </c>
      <c r="I310" s="212"/>
      <c r="L310" s="208"/>
      <c r="M310" s="213"/>
      <c r="N310" s="214"/>
      <c r="O310" s="214"/>
      <c r="P310" s="214"/>
      <c r="Q310" s="214"/>
      <c r="R310" s="214"/>
      <c r="S310" s="214"/>
      <c r="T310" s="215"/>
      <c r="AT310" s="209" t="s">
        <v>142</v>
      </c>
      <c r="AU310" s="209" t="s">
        <v>86</v>
      </c>
      <c r="AV310" s="207" t="s">
        <v>86</v>
      </c>
      <c r="AW310" s="207" t="s">
        <v>32</v>
      </c>
      <c r="AX310" s="207" t="s">
        <v>84</v>
      </c>
      <c r="AY310" s="209" t="s">
        <v>133</v>
      </c>
    </row>
    <row r="311" s="27" customFormat="true" ht="21.75" hidden="false" customHeight="true" outlineLevel="0" collapsed="false">
      <c r="A311" s="22"/>
      <c r="B311" s="184"/>
      <c r="C311" s="185" t="s">
        <v>453</v>
      </c>
      <c r="D311" s="185" t="s">
        <v>135</v>
      </c>
      <c r="E311" s="186" t="s">
        <v>747</v>
      </c>
      <c r="F311" s="187" t="s">
        <v>748</v>
      </c>
      <c r="G311" s="188" t="s">
        <v>745</v>
      </c>
      <c r="H311" s="189" t="n">
        <v>1</v>
      </c>
      <c r="I311" s="190"/>
      <c r="J311" s="191" t="n">
        <f aca="false">ROUND(I311*H311,2)</f>
        <v>0</v>
      </c>
      <c r="K311" s="187"/>
      <c r="L311" s="23"/>
      <c r="M311" s="192"/>
      <c r="N311" s="193" t="s">
        <v>41</v>
      </c>
      <c r="O311" s="60"/>
      <c r="P311" s="194" t="n">
        <f aca="false">O311*H311</f>
        <v>0</v>
      </c>
      <c r="Q311" s="194" t="n">
        <v>0</v>
      </c>
      <c r="R311" s="194" t="n">
        <f aca="false">Q311*H311</f>
        <v>0</v>
      </c>
      <c r="S311" s="194" t="n">
        <v>0</v>
      </c>
      <c r="T311" s="19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6" t="s">
        <v>140</v>
      </c>
      <c r="AT311" s="196" t="s">
        <v>135</v>
      </c>
      <c r="AU311" s="196" t="s">
        <v>86</v>
      </c>
      <c r="AY311" s="3" t="s">
        <v>133</v>
      </c>
      <c r="BE311" s="197" t="n">
        <f aca="false">IF(N311="základní",J311,0)</f>
        <v>0</v>
      </c>
      <c r="BF311" s="197" t="n">
        <f aca="false">IF(N311="snížená",J311,0)</f>
        <v>0</v>
      </c>
      <c r="BG311" s="197" t="n">
        <f aca="false">IF(N311="zákl. přenesená",J311,0)</f>
        <v>0</v>
      </c>
      <c r="BH311" s="197" t="n">
        <f aca="false">IF(N311="sníž. přenesená",J311,0)</f>
        <v>0</v>
      </c>
      <c r="BI311" s="197" t="n">
        <f aca="false">IF(N311="nulová",J311,0)</f>
        <v>0</v>
      </c>
      <c r="BJ311" s="3" t="s">
        <v>84</v>
      </c>
      <c r="BK311" s="197" t="n">
        <f aca="false">ROUND(I311*H311,2)</f>
        <v>0</v>
      </c>
      <c r="BL311" s="3" t="s">
        <v>140</v>
      </c>
      <c r="BM311" s="196" t="s">
        <v>749</v>
      </c>
    </row>
    <row r="312" s="198" customFormat="true" ht="9.75" hidden="false" customHeight="false" outlineLevel="0" collapsed="false">
      <c r="B312" s="199"/>
      <c r="D312" s="200" t="s">
        <v>142</v>
      </c>
      <c r="E312" s="201"/>
      <c r="F312" s="202" t="s">
        <v>750</v>
      </c>
      <c r="H312" s="201"/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1" t="s">
        <v>142</v>
      </c>
      <c r="AU312" s="201" t="s">
        <v>86</v>
      </c>
      <c r="AV312" s="198" t="s">
        <v>84</v>
      </c>
      <c r="AW312" s="198" t="s">
        <v>32</v>
      </c>
      <c r="AX312" s="198" t="s">
        <v>76</v>
      </c>
      <c r="AY312" s="201" t="s">
        <v>133</v>
      </c>
    </row>
    <row r="313" s="207" customFormat="true" ht="9.75" hidden="false" customHeight="false" outlineLevel="0" collapsed="false">
      <c r="B313" s="208"/>
      <c r="D313" s="200" t="s">
        <v>142</v>
      </c>
      <c r="E313" s="209"/>
      <c r="F313" s="210" t="s">
        <v>751</v>
      </c>
      <c r="H313" s="211" t="n">
        <v>1</v>
      </c>
      <c r="I313" s="212"/>
      <c r="L313" s="208"/>
      <c r="M313" s="213"/>
      <c r="N313" s="214"/>
      <c r="O313" s="214"/>
      <c r="P313" s="214"/>
      <c r="Q313" s="214"/>
      <c r="R313" s="214"/>
      <c r="S313" s="214"/>
      <c r="T313" s="215"/>
      <c r="AT313" s="209" t="s">
        <v>142</v>
      </c>
      <c r="AU313" s="209" t="s">
        <v>86</v>
      </c>
      <c r="AV313" s="207" t="s">
        <v>86</v>
      </c>
      <c r="AW313" s="207" t="s">
        <v>32</v>
      </c>
      <c r="AX313" s="207" t="s">
        <v>76</v>
      </c>
      <c r="AY313" s="209" t="s">
        <v>133</v>
      </c>
    </row>
    <row r="314" s="216" customFormat="true" ht="9.75" hidden="false" customHeight="false" outlineLevel="0" collapsed="false">
      <c r="B314" s="217"/>
      <c r="D314" s="200" t="s">
        <v>142</v>
      </c>
      <c r="E314" s="218"/>
      <c r="F314" s="219" t="s">
        <v>158</v>
      </c>
      <c r="H314" s="220" t="n">
        <v>1</v>
      </c>
      <c r="I314" s="221"/>
      <c r="L314" s="217"/>
      <c r="M314" s="222"/>
      <c r="N314" s="223"/>
      <c r="O314" s="223"/>
      <c r="P314" s="223"/>
      <c r="Q314" s="223"/>
      <c r="R314" s="223"/>
      <c r="S314" s="223"/>
      <c r="T314" s="224"/>
      <c r="AT314" s="218" t="s">
        <v>142</v>
      </c>
      <c r="AU314" s="218" t="s">
        <v>86</v>
      </c>
      <c r="AV314" s="216" t="s">
        <v>140</v>
      </c>
      <c r="AW314" s="216" t="s">
        <v>32</v>
      </c>
      <c r="AX314" s="216" t="s">
        <v>84</v>
      </c>
      <c r="AY314" s="218" t="s">
        <v>133</v>
      </c>
    </row>
    <row r="315" s="170" customFormat="true" ht="22.5" hidden="false" customHeight="true" outlineLevel="0" collapsed="false">
      <c r="B315" s="171"/>
      <c r="D315" s="172" t="s">
        <v>75</v>
      </c>
      <c r="E315" s="182" t="s">
        <v>496</v>
      </c>
      <c r="F315" s="182" t="s">
        <v>497</v>
      </c>
      <c r="I315" s="174"/>
      <c r="J315" s="183" t="n">
        <f aca="false">BK315</f>
        <v>0</v>
      </c>
      <c r="L315" s="171"/>
      <c r="M315" s="176"/>
      <c r="N315" s="177"/>
      <c r="O315" s="177"/>
      <c r="P315" s="178" t="n">
        <f aca="false">SUM(P316:P320)</f>
        <v>0</v>
      </c>
      <c r="Q315" s="177"/>
      <c r="R315" s="178" t="n">
        <f aca="false">SUM(R316:R320)</f>
        <v>0</v>
      </c>
      <c r="S315" s="177"/>
      <c r="T315" s="179" t="n">
        <f aca="false">SUM(T316:T320)</f>
        <v>0</v>
      </c>
      <c r="AR315" s="172" t="s">
        <v>84</v>
      </c>
      <c r="AT315" s="180" t="s">
        <v>75</v>
      </c>
      <c r="AU315" s="180" t="s">
        <v>84</v>
      </c>
      <c r="AY315" s="172" t="s">
        <v>133</v>
      </c>
      <c r="BK315" s="181" t="n">
        <f aca="false">SUM(BK316:BK320)</f>
        <v>0</v>
      </c>
    </row>
    <row r="316" s="27" customFormat="true" ht="16.5" hidden="false" customHeight="true" outlineLevel="0" collapsed="false">
      <c r="A316" s="22"/>
      <c r="B316" s="184"/>
      <c r="C316" s="185" t="s">
        <v>458</v>
      </c>
      <c r="D316" s="185" t="s">
        <v>135</v>
      </c>
      <c r="E316" s="186" t="s">
        <v>499</v>
      </c>
      <c r="F316" s="187" t="s">
        <v>500</v>
      </c>
      <c r="G316" s="188" t="s">
        <v>224</v>
      </c>
      <c r="H316" s="189" t="n">
        <v>229.048</v>
      </c>
      <c r="I316" s="190"/>
      <c r="J316" s="191" t="n">
        <f aca="false">ROUND(I316*H316,2)</f>
        <v>0</v>
      </c>
      <c r="K316" s="187" t="s">
        <v>139</v>
      </c>
      <c r="L316" s="23"/>
      <c r="M316" s="192"/>
      <c r="N316" s="193" t="s">
        <v>41</v>
      </c>
      <c r="O316" s="60"/>
      <c r="P316" s="194" t="n">
        <f aca="false">O316*H316</f>
        <v>0</v>
      </c>
      <c r="Q316" s="194" t="n">
        <v>0</v>
      </c>
      <c r="R316" s="194" t="n">
        <f aca="false">Q316*H316</f>
        <v>0</v>
      </c>
      <c r="S316" s="194" t="n">
        <v>0</v>
      </c>
      <c r="T316" s="19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6" t="s">
        <v>140</v>
      </c>
      <c r="AT316" s="196" t="s">
        <v>135</v>
      </c>
      <c r="AU316" s="196" t="s">
        <v>86</v>
      </c>
      <c r="AY316" s="3" t="s">
        <v>133</v>
      </c>
      <c r="BE316" s="197" t="n">
        <f aca="false">IF(N316="základní",J316,0)</f>
        <v>0</v>
      </c>
      <c r="BF316" s="197" t="n">
        <f aca="false">IF(N316="snížená",J316,0)</f>
        <v>0</v>
      </c>
      <c r="BG316" s="197" t="n">
        <f aca="false">IF(N316="zákl. přenesená",J316,0)</f>
        <v>0</v>
      </c>
      <c r="BH316" s="197" t="n">
        <f aca="false">IF(N316="sníž. přenesená",J316,0)</f>
        <v>0</v>
      </c>
      <c r="BI316" s="197" t="n">
        <f aca="false">IF(N316="nulová",J316,0)</f>
        <v>0</v>
      </c>
      <c r="BJ316" s="3" t="s">
        <v>84</v>
      </c>
      <c r="BK316" s="197" t="n">
        <f aca="false">ROUND(I316*H316,2)</f>
        <v>0</v>
      </c>
      <c r="BL316" s="3" t="s">
        <v>140</v>
      </c>
      <c r="BM316" s="196" t="s">
        <v>752</v>
      </c>
    </row>
    <row r="317" s="27" customFormat="true" ht="21.75" hidden="false" customHeight="true" outlineLevel="0" collapsed="false">
      <c r="A317" s="22"/>
      <c r="B317" s="184"/>
      <c r="C317" s="185" t="s">
        <v>463</v>
      </c>
      <c r="D317" s="185" t="s">
        <v>135</v>
      </c>
      <c r="E317" s="186" t="s">
        <v>503</v>
      </c>
      <c r="F317" s="187" t="s">
        <v>504</v>
      </c>
      <c r="G317" s="188" t="s">
        <v>224</v>
      </c>
      <c r="H317" s="189" t="n">
        <v>2061.432</v>
      </c>
      <c r="I317" s="190"/>
      <c r="J317" s="191" t="n">
        <f aca="false">ROUND(I317*H317,2)</f>
        <v>0</v>
      </c>
      <c r="K317" s="187" t="s">
        <v>139</v>
      </c>
      <c r="L317" s="23"/>
      <c r="M317" s="192"/>
      <c r="N317" s="193" t="s">
        <v>41</v>
      </c>
      <c r="O317" s="60"/>
      <c r="P317" s="194" t="n">
        <f aca="false">O317*H317</f>
        <v>0</v>
      </c>
      <c r="Q317" s="194" t="n">
        <v>0</v>
      </c>
      <c r="R317" s="194" t="n">
        <f aca="false">Q317*H317</f>
        <v>0</v>
      </c>
      <c r="S317" s="194" t="n">
        <v>0</v>
      </c>
      <c r="T317" s="19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6" t="s">
        <v>140</v>
      </c>
      <c r="AT317" s="196" t="s">
        <v>135</v>
      </c>
      <c r="AU317" s="196" t="s">
        <v>86</v>
      </c>
      <c r="AY317" s="3" t="s">
        <v>133</v>
      </c>
      <c r="BE317" s="197" t="n">
        <f aca="false">IF(N317="základní",J317,0)</f>
        <v>0</v>
      </c>
      <c r="BF317" s="197" t="n">
        <f aca="false">IF(N317="snížená",J317,0)</f>
        <v>0</v>
      </c>
      <c r="BG317" s="197" t="n">
        <f aca="false">IF(N317="zákl. přenesená",J317,0)</f>
        <v>0</v>
      </c>
      <c r="BH317" s="197" t="n">
        <f aca="false">IF(N317="sníž. přenesená",J317,0)</f>
        <v>0</v>
      </c>
      <c r="BI317" s="197" t="n">
        <f aca="false">IF(N317="nulová",J317,0)</f>
        <v>0</v>
      </c>
      <c r="BJ317" s="3" t="s">
        <v>84</v>
      </c>
      <c r="BK317" s="197" t="n">
        <f aca="false">ROUND(I317*H317,2)</f>
        <v>0</v>
      </c>
      <c r="BL317" s="3" t="s">
        <v>140</v>
      </c>
      <c r="BM317" s="196" t="s">
        <v>753</v>
      </c>
    </row>
    <row r="318" s="207" customFormat="true" ht="9.75" hidden="false" customHeight="false" outlineLevel="0" collapsed="false">
      <c r="B318" s="208"/>
      <c r="D318" s="200" t="s">
        <v>142</v>
      </c>
      <c r="E318" s="209"/>
      <c r="F318" s="210" t="s">
        <v>754</v>
      </c>
      <c r="H318" s="211" t="n">
        <v>2061.432</v>
      </c>
      <c r="I318" s="212"/>
      <c r="L318" s="208"/>
      <c r="M318" s="213"/>
      <c r="N318" s="214"/>
      <c r="O318" s="214"/>
      <c r="P318" s="214"/>
      <c r="Q318" s="214"/>
      <c r="R318" s="214"/>
      <c r="S318" s="214"/>
      <c r="T318" s="215"/>
      <c r="AT318" s="209" t="s">
        <v>142</v>
      </c>
      <c r="AU318" s="209" t="s">
        <v>86</v>
      </c>
      <c r="AV318" s="207" t="s">
        <v>86</v>
      </c>
      <c r="AW318" s="207" t="s">
        <v>32</v>
      </c>
      <c r="AX318" s="207" t="s">
        <v>84</v>
      </c>
      <c r="AY318" s="209" t="s">
        <v>133</v>
      </c>
    </row>
    <row r="319" s="27" customFormat="true" ht="21.75" hidden="false" customHeight="true" outlineLevel="0" collapsed="false">
      <c r="A319" s="22"/>
      <c r="B319" s="184"/>
      <c r="C319" s="185" t="s">
        <v>468</v>
      </c>
      <c r="D319" s="185" t="s">
        <v>135</v>
      </c>
      <c r="E319" s="186" t="s">
        <v>508</v>
      </c>
      <c r="F319" s="187" t="s">
        <v>509</v>
      </c>
      <c r="G319" s="188" t="s">
        <v>224</v>
      </c>
      <c r="H319" s="189" t="n">
        <v>229.048</v>
      </c>
      <c r="I319" s="190"/>
      <c r="J319" s="191" t="n">
        <f aca="false">ROUND(I319*H319,2)</f>
        <v>0</v>
      </c>
      <c r="K319" s="187" t="s">
        <v>139</v>
      </c>
      <c r="L319" s="23"/>
      <c r="M319" s="192"/>
      <c r="N319" s="193" t="s">
        <v>41</v>
      </c>
      <c r="O319" s="60"/>
      <c r="P319" s="194" t="n">
        <f aca="false">O319*H319</f>
        <v>0</v>
      </c>
      <c r="Q319" s="194" t="n">
        <v>0</v>
      </c>
      <c r="R319" s="194" t="n">
        <f aca="false">Q319*H319</f>
        <v>0</v>
      </c>
      <c r="S319" s="194" t="n">
        <v>0</v>
      </c>
      <c r="T319" s="19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6" t="s">
        <v>140</v>
      </c>
      <c r="AT319" s="196" t="s">
        <v>135</v>
      </c>
      <c r="AU319" s="196" t="s">
        <v>86</v>
      </c>
      <c r="AY319" s="3" t="s">
        <v>133</v>
      </c>
      <c r="BE319" s="197" t="n">
        <f aca="false">IF(N319="základní",J319,0)</f>
        <v>0</v>
      </c>
      <c r="BF319" s="197" t="n">
        <f aca="false">IF(N319="snížená",J319,0)</f>
        <v>0</v>
      </c>
      <c r="BG319" s="197" t="n">
        <f aca="false">IF(N319="zákl. přenesená",J319,0)</f>
        <v>0</v>
      </c>
      <c r="BH319" s="197" t="n">
        <f aca="false">IF(N319="sníž. přenesená",J319,0)</f>
        <v>0</v>
      </c>
      <c r="BI319" s="197" t="n">
        <f aca="false">IF(N319="nulová",J319,0)</f>
        <v>0</v>
      </c>
      <c r="BJ319" s="3" t="s">
        <v>84</v>
      </c>
      <c r="BK319" s="197" t="n">
        <f aca="false">ROUND(I319*H319,2)</f>
        <v>0</v>
      </c>
      <c r="BL319" s="3" t="s">
        <v>140</v>
      </c>
      <c r="BM319" s="196" t="s">
        <v>755</v>
      </c>
    </row>
    <row r="320" s="27" customFormat="true" ht="21.75" hidden="false" customHeight="true" outlineLevel="0" collapsed="false">
      <c r="A320" s="22"/>
      <c r="B320" s="184"/>
      <c r="C320" s="185" t="s">
        <v>472</v>
      </c>
      <c r="D320" s="185" t="s">
        <v>135</v>
      </c>
      <c r="E320" s="186" t="s">
        <v>512</v>
      </c>
      <c r="F320" s="187" t="s">
        <v>513</v>
      </c>
      <c r="G320" s="188" t="s">
        <v>224</v>
      </c>
      <c r="H320" s="189" t="n">
        <v>229.048</v>
      </c>
      <c r="I320" s="190"/>
      <c r="J320" s="191" t="n">
        <f aca="false">ROUND(I320*H320,2)</f>
        <v>0</v>
      </c>
      <c r="K320" s="187" t="s">
        <v>139</v>
      </c>
      <c r="L320" s="23"/>
      <c r="M320" s="192"/>
      <c r="N320" s="193" t="s">
        <v>41</v>
      </c>
      <c r="O320" s="60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6" t="s">
        <v>140</v>
      </c>
      <c r="AT320" s="196" t="s">
        <v>135</v>
      </c>
      <c r="AU320" s="196" t="s">
        <v>86</v>
      </c>
      <c r="AY320" s="3" t="s">
        <v>133</v>
      </c>
      <c r="BE320" s="197" t="n">
        <f aca="false">IF(N320="základní",J320,0)</f>
        <v>0</v>
      </c>
      <c r="BF320" s="197" t="n">
        <f aca="false">IF(N320="snížená",J320,0)</f>
        <v>0</v>
      </c>
      <c r="BG320" s="197" t="n">
        <f aca="false">IF(N320="zákl. přenesená",J320,0)</f>
        <v>0</v>
      </c>
      <c r="BH320" s="197" t="n">
        <f aca="false">IF(N320="sníž. přenesená",J320,0)</f>
        <v>0</v>
      </c>
      <c r="BI320" s="197" t="n">
        <f aca="false">IF(N320="nulová",J320,0)</f>
        <v>0</v>
      </c>
      <c r="BJ320" s="3" t="s">
        <v>84</v>
      </c>
      <c r="BK320" s="197" t="n">
        <f aca="false">ROUND(I320*H320,2)</f>
        <v>0</v>
      </c>
      <c r="BL320" s="3" t="s">
        <v>140</v>
      </c>
      <c r="BM320" s="196" t="s">
        <v>756</v>
      </c>
    </row>
    <row r="321" s="170" customFormat="true" ht="22.5" hidden="false" customHeight="true" outlineLevel="0" collapsed="false">
      <c r="B321" s="171"/>
      <c r="D321" s="172" t="s">
        <v>75</v>
      </c>
      <c r="E321" s="182" t="s">
        <v>515</v>
      </c>
      <c r="F321" s="182" t="s">
        <v>516</v>
      </c>
      <c r="I321" s="174"/>
      <c r="J321" s="183" t="n">
        <f aca="false">BK321</f>
        <v>0</v>
      </c>
      <c r="L321" s="171"/>
      <c r="M321" s="176"/>
      <c r="N321" s="177"/>
      <c r="O321" s="177"/>
      <c r="P321" s="178" t="n">
        <f aca="false">P322</f>
        <v>0</v>
      </c>
      <c r="Q321" s="177"/>
      <c r="R321" s="178" t="n">
        <f aca="false">R322</f>
        <v>0</v>
      </c>
      <c r="S321" s="177"/>
      <c r="T321" s="179" t="n">
        <f aca="false">T322</f>
        <v>0</v>
      </c>
      <c r="AR321" s="172" t="s">
        <v>84</v>
      </c>
      <c r="AT321" s="180" t="s">
        <v>75</v>
      </c>
      <c r="AU321" s="180" t="s">
        <v>84</v>
      </c>
      <c r="AY321" s="172" t="s">
        <v>133</v>
      </c>
      <c r="BK321" s="181" t="n">
        <f aca="false">BK322</f>
        <v>0</v>
      </c>
    </row>
    <row r="322" s="27" customFormat="true" ht="16.5" hidden="false" customHeight="true" outlineLevel="0" collapsed="false">
      <c r="A322" s="22"/>
      <c r="B322" s="184"/>
      <c r="C322" s="185" t="s">
        <v>476</v>
      </c>
      <c r="D322" s="185" t="s">
        <v>135</v>
      </c>
      <c r="E322" s="186" t="s">
        <v>518</v>
      </c>
      <c r="F322" s="187" t="s">
        <v>519</v>
      </c>
      <c r="G322" s="188" t="s">
        <v>224</v>
      </c>
      <c r="H322" s="189" t="n">
        <v>119.586</v>
      </c>
      <c r="I322" s="190"/>
      <c r="J322" s="191" t="n">
        <f aca="false">ROUND(I322*H322,2)</f>
        <v>0</v>
      </c>
      <c r="K322" s="187" t="s">
        <v>139</v>
      </c>
      <c r="L322" s="23"/>
      <c r="M322" s="192"/>
      <c r="N322" s="193" t="s">
        <v>41</v>
      </c>
      <c r="O322" s="60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6" t="s">
        <v>140</v>
      </c>
      <c r="AT322" s="196" t="s">
        <v>135</v>
      </c>
      <c r="AU322" s="196" t="s">
        <v>86</v>
      </c>
      <c r="AY322" s="3" t="s">
        <v>133</v>
      </c>
      <c r="BE322" s="197" t="n">
        <f aca="false">IF(N322="základní",J322,0)</f>
        <v>0</v>
      </c>
      <c r="BF322" s="197" t="n">
        <f aca="false">IF(N322="snížená",J322,0)</f>
        <v>0</v>
      </c>
      <c r="BG322" s="197" t="n">
        <f aca="false">IF(N322="zákl. přenesená",J322,0)</f>
        <v>0</v>
      </c>
      <c r="BH322" s="197" t="n">
        <f aca="false">IF(N322="sníž. přenesená",J322,0)</f>
        <v>0</v>
      </c>
      <c r="BI322" s="197" t="n">
        <f aca="false">IF(N322="nulová",J322,0)</f>
        <v>0</v>
      </c>
      <c r="BJ322" s="3" t="s">
        <v>84</v>
      </c>
      <c r="BK322" s="197" t="n">
        <f aca="false">ROUND(I322*H322,2)</f>
        <v>0</v>
      </c>
      <c r="BL322" s="3" t="s">
        <v>140</v>
      </c>
      <c r="BM322" s="196" t="s">
        <v>757</v>
      </c>
    </row>
    <row r="323" s="170" customFormat="true" ht="25.5" hidden="false" customHeight="true" outlineLevel="0" collapsed="false">
      <c r="B323" s="171"/>
      <c r="D323" s="172" t="s">
        <v>75</v>
      </c>
      <c r="E323" s="173" t="s">
        <v>521</v>
      </c>
      <c r="F323" s="173" t="s">
        <v>522</v>
      </c>
      <c r="I323" s="174"/>
      <c r="J323" s="175" t="n">
        <f aca="false">BK323</f>
        <v>0</v>
      </c>
      <c r="L323" s="171"/>
      <c r="M323" s="176"/>
      <c r="N323" s="177"/>
      <c r="O323" s="177"/>
      <c r="P323" s="178" t="n">
        <f aca="false">P324</f>
        <v>0</v>
      </c>
      <c r="Q323" s="177"/>
      <c r="R323" s="178" t="n">
        <f aca="false">R324</f>
        <v>0.03256736</v>
      </c>
      <c r="S323" s="177"/>
      <c r="T323" s="179" t="n">
        <f aca="false">T324</f>
        <v>0</v>
      </c>
      <c r="AR323" s="172" t="s">
        <v>86</v>
      </c>
      <c r="AT323" s="180" t="s">
        <v>75</v>
      </c>
      <c r="AU323" s="180" t="s">
        <v>76</v>
      </c>
      <c r="AY323" s="172" t="s">
        <v>133</v>
      </c>
      <c r="BK323" s="181" t="n">
        <f aca="false">BK324</f>
        <v>0</v>
      </c>
    </row>
    <row r="324" s="170" customFormat="true" ht="22.5" hidden="false" customHeight="true" outlineLevel="0" collapsed="false">
      <c r="B324" s="171"/>
      <c r="D324" s="172" t="s">
        <v>75</v>
      </c>
      <c r="E324" s="182" t="s">
        <v>758</v>
      </c>
      <c r="F324" s="182" t="s">
        <v>759</v>
      </c>
      <c r="I324" s="174"/>
      <c r="J324" s="183" t="n">
        <f aca="false">BK324</f>
        <v>0</v>
      </c>
      <c r="L324" s="171"/>
      <c r="M324" s="176"/>
      <c r="N324" s="177"/>
      <c r="O324" s="177"/>
      <c r="P324" s="178" t="n">
        <f aca="false">SUM(P325:P341)</f>
        <v>0</v>
      </c>
      <c r="Q324" s="177"/>
      <c r="R324" s="178" t="n">
        <f aca="false">SUM(R325:R341)</f>
        <v>0.03256736</v>
      </c>
      <c r="S324" s="177"/>
      <c r="T324" s="179" t="n">
        <f aca="false">SUM(T325:T341)</f>
        <v>0</v>
      </c>
      <c r="AR324" s="172" t="s">
        <v>86</v>
      </c>
      <c r="AT324" s="180" t="s">
        <v>75</v>
      </c>
      <c r="AU324" s="180" t="s">
        <v>84</v>
      </c>
      <c r="AY324" s="172" t="s">
        <v>133</v>
      </c>
      <c r="BK324" s="181" t="n">
        <f aca="false">SUM(BK325:BK341)</f>
        <v>0</v>
      </c>
    </row>
    <row r="325" s="27" customFormat="true" ht="21.75" hidden="false" customHeight="true" outlineLevel="0" collapsed="false">
      <c r="A325" s="22"/>
      <c r="B325" s="184"/>
      <c r="C325" s="185" t="s">
        <v>480</v>
      </c>
      <c r="D325" s="185" t="s">
        <v>135</v>
      </c>
      <c r="E325" s="186" t="s">
        <v>760</v>
      </c>
      <c r="F325" s="187" t="s">
        <v>761</v>
      </c>
      <c r="G325" s="188" t="s">
        <v>173</v>
      </c>
      <c r="H325" s="189" t="n">
        <v>112</v>
      </c>
      <c r="I325" s="190"/>
      <c r="J325" s="191" t="n">
        <f aca="false">ROUND(I325*H325,2)</f>
        <v>0</v>
      </c>
      <c r="K325" s="187"/>
      <c r="L325" s="23"/>
      <c r="M325" s="192"/>
      <c r="N325" s="193" t="s">
        <v>41</v>
      </c>
      <c r="O325" s="60"/>
      <c r="P325" s="194" t="n">
        <f aca="false">O325*H325</f>
        <v>0</v>
      </c>
      <c r="Q325" s="194" t="n">
        <v>0</v>
      </c>
      <c r="R325" s="194" t="n">
        <f aca="false">Q325*H325</f>
        <v>0</v>
      </c>
      <c r="S325" s="194" t="n">
        <v>0</v>
      </c>
      <c r="T325" s="19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6" t="s">
        <v>239</v>
      </c>
      <c r="AT325" s="196" t="s">
        <v>135</v>
      </c>
      <c r="AU325" s="196" t="s">
        <v>86</v>
      </c>
      <c r="AY325" s="3" t="s">
        <v>133</v>
      </c>
      <c r="BE325" s="197" t="n">
        <f aca="false">IF(N325="základní",J325,0)</f>
        <v>0</v>
      </c>
      <c r="BF325" s="197" t="n">
        <f aca="false">IF(N325="snížená",J325,0)</f>
        <v>0</v>
      </c>
      <c r="BG325" s="197" t="n">
        <f aca="false">IF(N325="zákl. přenesená",J325,0)</f>
        <v>0</v>
      </c>
      <c r="BH325" s="197" t="n">
        <f aca="false">IF(N325="sníž. přenesená",J325,0)</f>
        <v>0</v>
      </c>
      <c r="BI325" s="197" t="n">
        <f aca="false">IF(N325="nulová",J325,0)</f>
        <v>0</v>
      </c>
      <c r="BJ325" s="3" t="s">
        <v>84</v>
      </c>
      <c r="BK325" s="197" t="n">
        <f aca="false">ROUND(I325*H325,2)</f>
        <v>0</v>
      </c>
      <c r="BL325" s="3" t="s">
        <v>239</v>
      </c>
      <c r="BM325" s="196" t="s">
        <v>762</v>
      </c>
    </row>
    <row r="326" s="198" customFormat="true" ht="9.75" hidden="false" customHeight="false" outlineLevel="0" collapsed="false">
      <c r="B326" s="199"/>
      <c r="D326" s="200" t="s">
        <v>142</v>
      </c>
      <c r="E326" s="201"/>
      <c r="F326" s="202" t="s">
        <v>763</v>
      </c>
      <c r="H326" s="201"/>
      <c r="I326" s="203"/>
      <c r="L326" s="199"/>
      <c r="M326" s="204"/>
      <c r="N326" s="205"/>
      <c r="O326" s="205"/>
      <c r="P326" s="205"/>
      <c r="Q326" s="205"/>
      <c r="R326" s="205"/>
      <c r="S326" s="205"/>
      <c r="T326" s="206"/>
      <c r="AT326" s="201" t="s">
        <v>142</v>
      </c>
      <c r="AU326" s="201" t="s">
        <v>86</v>
      </c>
      <c r="AV326" s="198" t="s">
        <v>84</v>
      </c>
      <c r="AW326" s="198" t="s">
        <v>32</v>
      </c>
      <c r="AX326" s="198" t="s">
        <v>76</v>
      </c>
      <c r="AY326" s="201" t="s">
        <v>133</v>
      </c>
    </row>
    <row r="327" s="207" customFormat="true" ht="9.75" hidden="false" customHeight="false" outlineLevel="0" collapsed="false">
      <c r="B327" s="208"/>
      <c r="D327" s="200" t="s">
        <v>142</v>
      </c>
      <c r="E327" s="209"/>
      <c r="F327" s="210" t="s">
        <v>764</v>
      </c>
      <c r="H327" s="211" t="n">
        <v>112</v>
      </c>
      <c r="I327" s="212"/>
      <c r="L327" s="208"/>
      <c r="M327" s="213"/>
      <c r="N327" s="214"/>
      <c r="O327" s="214"/>
      <c r="P327" s="214"/>
      <c r="Q327" s="214"/>
      <c r="R327" s="214"/>
      <c r="S327" s="214"/>
      <c r="T327" s="215"/>
      <c r="AT327" s="209" t="s">
        <v>142</v>
      </c>
      <c r="AU327" s="209" t="s">
        <v>86</v>
      </c>
      <c r="AV327" s="207" t="s">
        <v>86</v>
      </c>
      <c r="AW327" s="207" t="s">
        <v>32</v>
      </c>
      <c r="AX327" s="207" t="s">
        <v>76</v>
      </c>
      <c r="AY327" s="209" t="s">
        <v>133</v>
      </c>
    </row>
    <row r="328" s="216" customFormat="true" ht="9.75" hidden="false" customHeight="false" outlineLevel="0" collapsed="false">
      <c r="B328" s="217"/>
      <c r="D328" s="200" t="s">
        <v>142</v>
      </c>
      <c r="E328" s="218"/>
      <c r="F328" s="219" t="s">
        <v>158</v>
      </c>
      <c r="H328" s="220" t="n">
        <v>112</v>
      </c>
      <c r="I328" s="221"/>
      <c r="L328" s="217"/>
      <c r="M328" s="222"/>
      <c r="N328" s="223"/>
      <c r="O328" s="223"/>
      <c r="P328" s="223"/>
      <c r="Q328" s="223"/>
      <c r="R328" s="223"/>
      <c r="S328" s="223"/>
      <c r="T328" s="224"/>
      <c r="AT328" s="218" t="s">
        <v>142</v>
      </c>
      <c r="AU328" s="218" t="s">
        <v>86</v>
      </c>
      <c r="AV328" s="216" t="s">
        <v>140</v>
      </c>
      <c r="AW328" s="216" t="s">
        <v>32</v>
      </c>
      <c r="AX328" s="216" t="s">
        <v>84</v>
      </c>
      <c r="AY328" s="218" t="s">
        <v>133</v>
      </c>
    </row>
    <row r="329" s="27" customFormat="true" ht="16.5" hidden="false" customHeight="true" outlineLevel="0" collapsed="false">
      <c r="A329" s="22"/>
      <c r="B329" s="184"/>
      <c r="C329" s="225" t="s">
        <v>484</v>
      </c>
      <c r="D329" s="225" t="s">
        <v>240</v>
      </c>
      <c r="E329" s="226" t="s">
        <v>765</v>
      </c>
      <c r="F329" s="227" t="s">
        <v>766</v>
      </c>
      <c r="G329" s="228" t="s">
        <v>173</v>
      </c>
      <c r="H329" s="229" t="n">
        <v>117.6</v>
      </c>
      <c r="I329" s="230"/>
      <c r="J329" s="231" t="n">
        <f aca="false">ROUND(I329*H329,2)</f>
        <v>0</v>
      </c>
      <c r="K329" s="227"/>
      <c r="L329" s="232"/>
      <c r="M329" s="233"/>
      <c r="N329" s="234" t="s">
        <v>41</v>
      </c>
      <c r="O329" s="60"/>
      <c r="P329" s="194" t="n">
        <f aca="false">O329*H329</f>
        <v>0</v>
      </c>
      <c r="Q329" s="194" t="n">
        <v>0</v>
      </c>
      <c r="R329" s="194" t="n">
        <f aca="false">Q329*H329</f>
        <v>0</v>
      </c>
      <c r="S329" s="194" t="n">
        <v>0</v>
      </c>
      <c r="T329" s="19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6" t="s">
        <v>342</v>
      </c>
      <c r="AT329" s="196" t="s">
        <v>240</v>
      </c>
      <c r="AU329" s="196" t="s">
        <v>86</v>
      </c>
      <c r="AY329" s="3" t="s">
        <v>133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3" t="s">
        <v>84</v>
      </c>
      <c r="BK329" s="197" t="n">
        <f aca="false">ROUND(I329*H329,2)</f>
        <v>0</v>
      </c>
      <c r="BL329" s="3" t="s">
        <v>239</v>
      </c>
      <c r="BM329" s="196" t="s">
        <v>767</v>
      </c>
    </row>
    <row r="330" s="207" customFormat="true" ht="9.75" hidden="false" customHeight="false" outlineLevel="0" collapsed="false">
      <c r="B330" s="208"/>
      <c r="D330" s="200" t="s">
        <v>142</v>
      </c>
      <c r="E330" s="209"/>
      <c r="F330" s="210" t="s">
        <v>768</v>
      </c>
      <c r="H330" s="211" t="n">
        <v>117.6</v>
      </c>
      <c r="I330" s="212"/>
      <c r="L330" s="208"/>
      <c r="M330" s="213"/>
      <c r="N330" s="214"/>
      <c r="O330" s="214"/>
      <c r="P330" s="214"/>
      <c r="Q330" s="214"/>
      <c r="R330" s="214"/>
      <c r="S330" s="214"/>
      <c r="T330" s="215"/>
      <c r="AT330" s="209" t="s">
        <v>142</v>
      </c>
      <c r="AU330" s="209" t="s">
        <v>86</v>
      </c>
      <c r="AV330" s="207" t="s">
        <v>86</v>
      </c>
      <c r="AW330" s="207" t="s">
        <v>32</v>
      </c>
      <c r="AX330" s="207" t="s">
        <v>84</v>
      </c>
      <c r="AY330" s="209" t="s">
        <v>133</v>
      </c>
    </row>
    <row r="331" s="27" customFormat="true" ht="21.75" hidden="false" customHeight="true" outlineLevel="0" collapsed="false">
      <c r="A331" s="22"/>
      <c r="B331" s="184"/>
      <c r="C331" s="185" t="s">
        <v>488</v>
      </c>
      <c r="D331" s="185" t="s">
        <v>135</v>
      </c>
      <c r="E331" s="186" t="s">
        <v>769</v>
      </c>
      <c r="F331" s="187" t="s">
        <v>770</v>
      </c>
      <c r="G331" s="188" t="s">
        <v>243</v>
      </c>
      <c r="H331" s="189" t="n">
        <v>465.248</v>
      </c>
      <c r="I331" s="190"/>
      <c r="J331" s="191" t="n">
        <f aca="false">ROUND(I331*H331,2)</f>
        <v>0</v>
      </c>
      <c r="K331" s="187" t="s">
        <v>139</v>
      </c>
      <c r="L331" s="23"/>
      <c r="M331" s="192"/>
      <c r="N331" s="193" t="s">
        <v>41</v>
      </c>
      <c r="O331" s="60"/>
      <c r="P331" s="194" t="n">
        <f aca="false">O331*H331</f>
        <v>0</v>
      </c>
      <c r="Q331" s="194" t="n">
        <v>7E-005</v>
      </c>
      <c r="R331" s="194" t="n">
        <f aca="false">Q331*H331</f>
        <v>0.03256736</v>
      </c>
      <c r="S331" s="194" t="n">
        <v>0</v>
      </c>
      <c r="T331" s="19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6" t="s">
        <v>239</v>
      </c>
      <c r="AT331" s="196" t="s">
        <v>135</v>
      </c>
      <c r="AU331" s="196" t="s">
        <v>86</v>
      </c>
      <c r="AY331" s="3" t="s">
        <v>133</v>
      </c>
      <c r="BE331" s="197" t="n">
        <f aca="false">IF(N331="základní",J331,0)</f>
        <v>0</v>
      </c>
      <c r="BF331" s="197" t="n">
        <f aca="false">IF(N331="snížená",J331,0)</f>
        <v>0</v>
      </c>
      <c r="BG331" s="197" t="n">
        <f aca="false">IF(N331="zákl. přenesená",J331,0)</f>
        <v>0</v>
      </c>
      <c r="BH331" s="197" t="n">
        <f aca="false">IF(N331="sníž. přenesená",J331,0)</f>
        <v>0</v>
      </c>
      <c r="BI331" s="197" t="n">
        <f aca="false">IF(N331="nulová",J331,0)</f>
        <v>0</v>
      </c>
      <c r="BJ331" s="3" t="s">
        <v>84</v>
      </c>
      <c r="BK331" s="197" t="n">
        <f aca="false">ROUND(I331*H331,2)</f>
        <v>0</v>
      </c>
      <c r="BL331" s="3" t="s">
        <v>239</v>
      </c>
      <c r="BM331" s="196" t="s">
        <v>771</v>
      </c>
    </row>
    <row r="332" s="198" customFormat="true" ht="9.75" hidden="false" customHeight="false" outlineLevel="0" collapsed="false">
      <c r="B332" s="199"/>
      <c r="D332" s="200" t="s">
        <v>142</v>
      </c>
      <c r="E332" s="201"/>
      <c r="F332" s="202" t="s">
        <v>772</v>
      </c>
      <c r="H332" s="201"/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1" t="s">
        <v>142</v>
      </c>
      <c r="AU332" s="201" t="s">
        <v>86</v>
      </c>
      <c r="AV332" s="198" t="s">
        <v>84</v>
      </c>
      <c r="AW332" s="198" t="s">
        <v>32</v>
      </c>
      <c r="AX332" s="198" t="s">
        <v>76</v>
      </c>
      <c r="AY332" s="201" t="s">
        <v>133</v>
      </c>
    </row>
    <row r="333" s="207" customFormat="true" ht="9.75" hidden="false" customHeight="false" outlineLevel="0" collapsed="false">
      <c r="B333" s="208"/>
      <c r="D333" s="200" t="s">
        <v>142</v>
      </c>
      <c r="E333" s="209"/>
      <c r="F333" s="210" t="s">
        <v>773</v>
      </c>
      <c r="H333" s="211" t="n">
        <v>425.248</v>
      </c>
      <c r="I333" s="212"/>
      <c r="L333" s="208"/>
      <c r="M333" s="213"/>
      <c r="N333" s="214"/>
      <c r="O333" s="214"/>
      <c r="P333" s="214"/>
      <c r="Q333" s="214"/>
      <c r="R333" s="214"/>
      <c r="S333" s="214"/>
      <c r="T333" s="215"/>
      <c r="AT333" s="209" t="s">
        <v>142</v>
      </c>
      <c r="AU333" s="209" t="s">
        <v>86</v>
      </c>
      <c r="AV333" s="207" t="s">
        <v>86</v>
      </c>
      <c r="AW333" s="207" t="s">
        <v>32</v>
      </c>
      <c r="AX333" s="207" t="s">
        <v>76</v>
      </c>
      <c r="AY333" s="209" t="s">
        <v>133</v>
      </c>
    </row>
    <row r="334" s="207" customFormat="true" ht="9.75" hidden="false" customHeight="false" outlineLevel="0" collapsed="false">
      <c r="B334" s="208"/>
      <c r="D334" s="200" t="s">
        <v>142</v>
      </c>
      <c r="E334" s="209"/>
      <c r="F334" s="210" t="s">
        <v>774</v>
      </c>
      <c r="H334" s="211" t="n">
        <v>40</v>
      </c>
      <c r="I334" s="212"/>
      <c r="L334" s="208"/>
      <c r="M334" s="213"/>
      <c r="N334" s="214"/>
      <c r="O334" s="214"/>
      <c r="P334" s="214"/>
      <c r="Q334" s="214"/>
      <c r="R334" s="214"/>
      <c r="S334" s="214"/>
      <c r="T334" s="215"/>
      <c r="AT334" s="209" t="s">
        <v>142</v>
      </c>
      <c r="AU334" s="209" t="s">
        <v>86</v>
      </c>
      <c r="AV334" s="207" t="s">
        <v>86</v>
      </c>
      <c r="AW334" s="207" t="s">
        <v>32</v>
      </c>
      <c r="AX334" s="207" t="s">
        <v>76</v>
      </c>
      <c r="AY334" s="209" t="s">
        <v>133</v>
      </c>
    </row>
    <row r="335" s="216" customFormat="true" ht="9.75" hidden="false" customHeight="false" outlineLevel="0" collapsed="false">
      <c r="B335" s="217"/>
      <c r="D335" s="200" t="s">
        <v>142</v>
      </c>
      <c r="E335" s="218"/>
      <c r="F335" s="219" t="s">
        <v>158</v>
      </c>
      <c r="H335" s="220" t="n">
        <v>465.248</v>
      </c>
      <c r="I335" s="221"/>
      <c r="L335" s="217"/>
      <c r="M335" s="222"/>
      <c r="N335" s="223"/>
      <c r="O335" s="223"/>
      <c r="P335" s="223"/>
      <c r="Q335" s="223"/>
      <c r="R335" s="223"/>
      <c r="S335" s="223"/>
      <c r="T335" s="224"/>
      <c r="AT335" s="218" t="s">
        <v>142</v>
      </c>
      <c r="AU335" s="218" t="s">
        <v>86</v>
      </c>
      <c r="AV335" s="216" t="s">
        <v>140</v>
      </c>
      <c r="AW335" s="216" t="s">
        <v>32</v>
      </c>
      <c r="AX335" s="216" t="s">
        <v>84</v>
      </c>
      <c r="AY335" s="218" t="s">
        <v>133</v>
      </c>
    </row>
    <row r="336" s="27" customFormat="true" ht="21.75" hidden="false" customHeight="true" outlineLevel="0" collapsed="false">
      <c r="A336" s="22"/>
      <c r="B336" s="184"/>
      <c r="C336" s="225" t="s">
        <v>492</v>
      </c>
      <c r="D336" s="225" t="s">
        <v>240</v>
      </c>
      <c r="E336" s="226" t="s">
        <v>775</v>
      </c>
      <c r="F336" s="227" t="s">
        <v>776</v>
      </c>
      <c r="G336" s="228" t="s">
        <v>243</v>
      </c>
      <c r="H336" s="229" t="n">
        <v>484.001</v>
      </c>
      <c r="I336" s="230"/>
      <c r="J336" s="231" t="n">
        <f aca="false">ROUND(I336*H336,2)</f>
        <v>0</v>
      </c>
      <c r="K336" s="227"/>
      <c r="L336" s="232"/>
      <c r="M336" s="233"/>
      <c r="N336" s="234" t="s">
        <v>41</v>
      </c>
      <c r="O336" s="60"/>
      <c r="P336" s="194" t="n">
        <f aca="false">O336*H336</f>
        <v>0</v>
      </c>
      <c r="Q336" s="194" t="n">
        <v>0</v>
      </c>
      <c r="R336" s="194" t="n">
        <f aca="false">Q336*H336</f>
        <v>0</v>
      </c>
      <c r="S336" s="194" t="n">
        <v>0</v>
      </c>
      <c r="T336" s="19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6" t="s">
        <v>342</v>
      </c>
      <c r="AT336" s="196" t="s">
        <v>240</v>
      </c>
      <c r="AU336" s="196" t="s">
        <v>86</v>
      </c>
      <c r="AY336" s="3" t="s">
        <v>133</v>
      </c>
      <c r="BE336" s="197" t="n">
        <f aca="false">IF(N336="základní",J336,0)</f>
        <v>0</v>
      </c>
      <c r="BF336" s="197" t="n">
        <f aca="false">IF(N336="snížená",J336,0)</f>
        <v>0</v>
      </c>
      <c r="BG336" s="197" t="n">
        <f aca="false">IF(N336="zákl. přenesená",J336,0)</f>
        <v>0</v>
      </c>
      <c r="BH336" s="197" t="n">
        <f aca="false">IF(N336="sníž. přenesená",J336,0)</f>
        <v>0</v>
      </c>
      <c r="BI336" s="197" t="n">
        <f aca="false">IF(N336="nulová",J336,0)</f>
        <v>0</v>
      </c>
      <c r="BJ336" s="3" t="s">
        <v>84</v>
      </c>
      <c r="BK336" s="197" t="n">
        <f aca="false">ROUND(I336*H336,2)</f>
        <v>0</v>
      </c>
      <c r="BL336" s="3" t="s">
        <v>239</v>
      </c>
      <c r="BM336" s="196" t="s">
        <v>777</v>
      </c>
    </row>
    <row r="337" s="198" customFormat="true" ht="9.75" hidden="false" customHeight="false" outlineLevel="0" collapsed="false">
      <c r="B337" s="199"/>
      <c r="D337" s="200" t="s">
        <v>142</v>
      </c>
      <c r="E337" s="201"/>
      <c r="F337" s="202" t="s">
        <v>772</v>
      </c>
      <c r="H337" s="201"/>
      <c r="I337" s="203"/>
      <c r="L337" s="199"/>
      <c r="M337" s="204"/>
      <c r="N337" s="205"/>
      <c r="O337" s="205"/>
      <c r="P337" s="205"/>
      <c r="Q337" s="205"/>
      <c r="R337" s="205"/>
      <c r="S337" s="205"/>
      <c r="T337" s="206"/>
      <c r="AT337" s="201" t="s">
        <v>142</v>
      </c>
      <c r="AU337" s="201" t="s">
        <v>86</v>
      </c>
      <c r="AV337" s="198" t="s">
        <v>84</v>
      </c>
      <c r="AW337" s="198" t="s">
        <v>32</v>
      </c>
      <c r="AX337" s="198" t="s">
        <v>76</v>
      </c>
      <c r="AY337" s="201" t="s">
        <v>133</v>
      </c>
    </row>
    <row r="338" s="207" customFormat="true" ht="9.75" hidden="false" customHeight="false" outlineLevel="0" collapsed="false">
      <c r="B338" s="208"/>
      <c r="D338" s="200" t="s">
        <v>142</v>
      </c>
      <c r="E338" s="209"/>
      <c r="F338" s="210" t="s">
        <v>778</v>
      </c>
      <c r="H338" s="211" t="n">
        <v>442.801</v>
      </c>
      <c r="I338" s="212"/>
      <c r="L338" s="208"/>
      <c r="M338" s="213"/>
      <c r="N338" s="214"/>
      <c r="O338" s="214"/>
      <c r="P338" s="214"/>
      <c r="Q338" s="214"/>
      <c r="R338" s="214"/>
      <c r="S338" s="214"/>
      <c r="T338" s="215"/>
      <c r="AT338" s="209" t="s">
        <v>142</v>
      </c>
      <c r="AU338" s="209" t="s">
        <v>86</v>
      </c>
      <c r="AV338" s="207" t="s">
        <v>86</v>
      </c>
      <c r="AW338" s="207" t="s">
        <v>32</v>
      </c>
      <c r="AX338" s="207" t="s">
        <v>76</v>
      </c>
      <c r="AY338" s="209" t="s">
        <v>133</v>
      </c>
    </row>
    <row r="339" s="207" customFormat="true" ht="9.75" hidden="false" customHeight="false" outlineLevel="0" collapsed="false">
      <c r="B339" s="208"/>
      <c r="D339" s="200" t="s">
        <v>142</v>
      </c>
      <c r="E339" s="209"/>
      <c r="F339" s="210" t="s">
        <v>779</v>
      </c>
      <c r="H339" s="211" t="n">
        <v>41.2</v>
      </c>
      <c r="I339" s="212"/>
      <c r="L339" s="208"/>
      <c r="M339" s="213"/>
      <c r="N339" s="214"/>
      <c r="O339" s="214"/>
      <c r="P339" s="214"/>
      <c r="Q339" s="214"/>
      <c r="R339" s="214"/>
      <c r="S339" s="214"/>
      <c r="T339" s="215"/>
      <c r="AT339" s="209" t="s">
        <v>142</v>
      </c>
      <c r="AU339" s="209" t="s">
        <v>86</v>
      </c>
      <c r="AV339" s="207" t="s">
        <v>86</v>
      </c>
      <c r="AW339" s="207" t="s">
        <v>32</v>
      </c>
      <c r="AX339" s="207" t="s">
        <v>76</v>
      </c>
      <c r="AY339" s="209" t="s">
        <v>133</v>
      </c>
    </row>
    <row r="340" s="216" customFormat="true" ht="9.75" hidden="false" customHeight="false" outlineLevel="0" collapsed="false">
      <c r="B340" s="217"/>
      <c r="D340" s="200" t="s">
        <v>142</v>
      </c>
      <c r="E340" s="218"/>
      <c r="F340" s="219" t="s">
        <v>158</v>
      </c>
      <c r="H340" s="220" t="n">
        <v>484.001</v>
      </c>
      <c r="I340" s="221"/>
      <c r="L340" s="217"/>
      <c r="M340" s="222"/>
      <c r="N340" s="223"/>
      <c r="O340" s="223"/>
      <c r="P340" s="223"/>
      <c r="Q340" s="223"/>
      <c r="R340" s="223"/>
      <c r="S340" s="223"/>
      <c r="T340" s="224"/>
      <c r="AT340" s="218" t="s">
        <v>142</v>
      </c>
      <c r="AU340" s="218" t="s">
        <v>86</v>
      </c>
      <c r="AV340" s="216" t="s">
        <v>140</v>
      </c>
      <c r="AW340" s="216" t="s">
        <v>32</v>
      </c>
      <c r="AX340" s="216" t="s">
        <v>84</v>
      </c>
      <c r="AY340" s="218" t="s">
        <v>133</v>
      </c>
    </row>
    <row r="341" s="27" customFormat="true" ht="21.75" hidden="false" customHeight="true" outlineLevel="0" collapsed="false">
      <c r="A341" s="22"/>
      <c r="B341" s="184"/>
      <c r="C341" s="185" t="s">
        <v>498</v>
      </c>
      <c r="D341" s="185" t="s">
        <v>135</v>
      </c>
      <c r="E341" s="186" t="s">
        <v>780</v>
      </c>
      <c r="F341" s="187" t="s">
        <v>781</v>
      </c>
      <c r="G341" s="188" t="s">
        <v>782</v>
      </c>
      <c r="H341" s="249"/>
      <c r="I341" s="190"/>
      <c r="J341" s="191" t="n">
        <f aca="false">ROUND(I341*H341,2)</f>
        <v>0</v>
      </c>
      <c r="K341" s="187" t="s">
        <v>139</v>
      </c>
      <c r="L341" s="23"/>
      <c r="M341" s="244"/>
      <c r="N341" s="245" t="s">
        <v>41</v>
      </c>
      <c r="O341" s="246"/>
      <c r="P341" s="247" t="n">
        <f aca="false">O341*H341</f>
        <v>0</v>
      </c>
      <c r="Q341" s="247" t="n">
        <v>0</v>
      </c>
      <c r="R341" s="247" t="n">
        <f aca="false">Q341*H341</f>
        <v>0</v>
      </c>
      <c r="S341" s="247" t="n">
        <v>0</v>
      </c>
      <c r="T341" s="24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6" t="s">
        <v>239</v>
      </c>
      <c r="AT341" s="196" t="s">
        <v>135</v>
      </c>
      <c r="AU341" s="196" t="s">
        <v>86</v>
      </c>
      <c r="AY341" s="3" t="s">
        <v>133</v>
      </c>
      <c r="BE341" s="197" t="n">
        <f aca="false">IF(N341="základní",J341,0)</f>
        <v>0</v>
      </c>
      <c r="BF341" s="197" t="n">
        <f aca="false">IF(N341="snížená",J341,0)</f>
        <v>0</v>
      </c>
      <c r="BG341" s="197" t="n">
        <f aca="false">IF(N341="zákl. přenesená",J341,0)</f>
        <v>0</v>
      </c>
      <c r="BH341" s="197" t="n">
        <f aca="false">IF(N341="sníž. přenesená",J341,0)</f>
        <v>0</v>
      </c>
      <c r="BI341" s="197" t="n">
        <f aca="false">IF(N341="nulová",J341,0)</f>
        <v>0</v>
      </c>
      <c r="BJ341" s="3" t="s">
        <v>84</v>
      </c>
      <c r="BK341" s="197" t="n">
        <f aca="false">ROUND(I341*H341,2)</f>
        <v>0</v>
      </c>
      <c r="BL341" s="3" t="s">
        <v>239</v>
      </c>
      <c r="BM341" s="196" t="s">
        <v>783</v>
      </c>
    </row>
    <row r="342" s="27" customFormat="true" ht="6.75" hidden="false" customHeight="true" outlineLevel="0" collapsed="false">
      <c r="A342" s="22"/>
      <c r="B342" s="44"/>
      <c r="C342" s="45"/>
      <c r="D342" s="45"/>
      <c r="E342" s="45"/>
      <c r="F342" s="45"/>
      <c r="G342" s="45"/>
      <c r="H342" s="45"/>
      <c r="I342" s="139"/>
      <c r="J342" s="45"/>
      <c r="K342" s="45"/>
      <c r="L342" s="23"/>
      <c r="M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</row>
  </sheetData>
  <autoFilter ref="C125:K34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Kaplického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8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f aca="false">'Rekapitulace stavby'!AN8</f>
        <v>4461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6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3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8"/>
      <c r="J30" s="121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18:BE144)),  2)</f>
        <v>0</v>
      </c>
      <c r="G33" s="22"/>
      <c r="H33" s="22"/>
      <c r="I33" s="126" t="n">
        <v>0.21</v>
      </c>
      <c r="J33" s="125" t="n">
        <f aca="false">ROUND(((SUM(BE118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18:BF144)),  2)</f>
        <v>0</v>
      </c>
      <c r="G34" s="22"/>
      <c r="H34" s="22"/>
      <c r="I34" s="126" t="n">
        <v>0.15</v>
      </c>
      <c r="J34" s="125" t="n">
        <f aca="false">ROUND(((SUM(BF118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18:BG144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18:BH144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18:BI144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Kaplického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3 - SO.03 Dětské hřiště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n">
        <f aca="false">IF(J12="","",J12)</f>
        <v>4461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29</v>
      </c>
      <c r="J91" s="141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0</v>
      </c>
      <c r="D94" s="127"/>
      <c r="E94" s="127"/>
      <c r="F94" s="127"/>
      <c r="G94" s="127"/>
      <c r="H94" s="127"/>
      <c r="I94" s="143"/>
      <c r="J94" s="144" t="s">
        <v>101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02</v>
      </c>
      <c r="D96" s="22"/>
      <c r="E96" s="22"/>
      <c r="F96" s="22"/>
      <c r="G96" s="22"/>
      <c r="H96" s="22"/>
      <c r="I96" s="108"/>
      <c r="J96" s="121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46" customFormat="true" ht="24.75" hidden="false" customHeight="true" outlineLevel="0" collapsed="false">
      <c r="B97" s="147"/>
      <c r="D97" s="148" t="s">
        <v>104</v>
      </c>
      <c r="E97" s="149"/>
      <c r="F97" s="149"/>
      <c r="G97" s="149"/>
      <c r="H97" s="149"/>
      <c r="I97" s="150"/>
      <c r="J97" s="151" t="n">
        <f aca="false">J119</f>
        <v>0</v>
      </c>
      <c r="L97" s="147"/>
    </row>
    <row r="98" s="152" customFormat="true" ht="19.5" hidden="false" customHeight="true" outlineLevel="0" collapsed="false">
      <c r="B98" s="153"/>
      <c r="D98" s="154" t="s">
        <v>109</v>
      </c>
      <c r="E98" s="155"/>
      <c r="F98" s="155"/>
      <c r="G98" s="155"/>
      <c r="H98" s="155"/>
      <c r="I98" s="156"/>
      <c r="J98" s="157" t="n">
        <f aca="false">J120</f>
        <v>0</v>
      </c>
      <c r="L98" s="153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39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40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18</v>
      </c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7" t="str">
        <f aca="false">E7</f>
        <v>Rekonstrukce a modernizace školního hřiště ZŠ Kaplického</v>
      </c>
      <c r="F108" s="107"/>
      <c r="G108" s="107"/>
      <c r="H108" s="107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7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9" t="str">
        <f aca="false">E9</f>
        <v>03 - SO.03 Dětské hřiště</v>
      </c>
      <c r="F110" s="109"/>
      <c r="G110" s="109"/>
      <c r="H110" s="109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Liberec</v>
      </c>
      <c r="G112" s="22"/>
      <c r="H112" s="22"/>
      <c r="I112" s="110" t="s">
        <v>21</v>
      </c>
      <c r="J112" s="111" t="n">
        <f aca="false">IF(J12="","",J12)</f>
        <v>4461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Statutární město Liberec, nám .Dr.E. Beneše</v>
      </c>
      <c r="G114" s="22"/>
      <c r="H114" s="22"/>
      <c r="I114" s="110" t="s">
        <v>29</v>
      </c>
      <c r="J114" s="141" t="str">
        <f aca="false">E21</f>
        <v>Pitter Design, s.r.o.Pardubice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10" t="s">
        <v>33</v>
      </c>
      <c r="J115" s="141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5" customFormat="true" ht="29.25" hidden="false" customHeight="true" outlineLevel="0" collapsed="false">
      <c r="A117" s="158"/>
      <c r="B117" s="159"/>
      <c r="C117" s="160" t="s">
        <v>119</v>
      </c>
      <c r="D117" s="161" t="s">
        <v>61</v>
      </c>
      <c r="E117" s="161" t="s">
        <v>57</v>
      </c>
      <c r="F117" s="161" t="s">
        <v>58</v>
      </c>
      <c r="G117" s="161" t="s">
        <v>120</v>
      </c>
      <c r="H117" s="161" t="s">
        <v>121</v>
      </c>
      <c r="I117" s="162" t="s">
        <v>122</v>
      </c>
      <c r="J117" s="161" t="s">
        <v>101</v>
      </c>
      <c r="K117" s="163" t="s">
        <v>123</v>
      </c>
      <c r="L117" s="164"/>
      <c r="M117" s="68"/>
      <c r="N117" s="69" t="s">
        <v>40</v>
      </c>
      <c r="O117" s="69" t="s">
        <v>124</v>
      </c>
      <c r="P117" s="69" t="s">
        <v>125</v>
      </c>
      <c r="Q117" s="69" t="s">
        <v>126</v>
      </c>
      <c r="R117" s="69" t="s">
        <v>127</v>
      </c>
      <c r="S117" s="69" t="s">
        <v>128</v>
      </c>
      <c r="T117" s="70" t="s">
        <v>129</v>
      </c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</row>
    <row r="118" s="27" customFormat="true" ht="22.5" hidden="false" customHeight="true" outlineLevel="0" collapsed="false">
      <c r="A118" s="22"/>
      <c r="B118" s="23"/>
      <c r="C118" s="76" t="s">
        <v>130</v>
      </c>
      <c r="D118" s="22"/>
      <c r="E118" s="22"/>
      <c r="F118" s="22"/>
      <c r="G118" s="22"/>
      <c r="H118" s="22"/>
      <c r="I118" s="108"/>
      <c r="J118" s="166" t="n">
        <f aca="false">BK118</f>
        <v>0</v>
      </c>
      <c r="K118" s="22"/>
      <c r="L118" s="23"/>
      <c r="M118" s="71"/>
      <c r="N118" s="58"/>
      <c r="O118" s="72"/>
      <c r="P118" s="167" t="n">
        <f aca="false">P119</f>
        <v>0</v>
      </c>
      <c r="Q118" s="72"/>
      <c r="R118" s="167" t="n">
        <f aca="false">R119</f>
        <v>0</v>
      </c>
      <c r="S118" s="72"/>
      <c r="T118" s="168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03</v>
      </c>
      <c r="BK118" s="169" t="n">
        <f aca="false">BK119</f>
        <v>0</v>
      </c>
    </row>
    <row r="119" s="170" customFormat="true" ht="25.5" hidden="false" customHeight="true" outlineLevel="0" collapsed="false">
      <c r="B119" s="171"/>
      <c r="D119" s="172" t="s">
        <v>75</v>
      </c>
      <c r="E119" s="173" t="s">
        <v>131</v>
      </c>
      <c r="F119" s="173" t="s">
        <v>132</v>
      </c>
      <c r="I119" s="174"/>
      <c r="J119" s="175" t="n">
        <f aca="false">BK119</f>
        <v>0</v>
      </c>
      <c r="L119" s="171"/>
      <c r="M119" s="176"/>
      <c r="N119" s="177"/>
      <c r="O119" s="177"/>
      <c r="P119" s="178" t="n">
        <f aca="false">P120</f>
        <v>0</v>
      </c>
      <c r="Q119" s="177"/>
      <c r="R119" s="178" t="n">
        <f aca="false">R120</f>
        <v>0</v>
      </c>
      <c r="S119" s="177"/>
      <c r="T119" s="179" t="n">
        <f aca="false">T120</f>
        <v>0</v>
      </c>
      <c r="AR119" s="172" t="s">
        <v>84</v>
      </c>
      <c r="AT119" s="180" t="s">
        <v>75</v>
      </c>
      <c r="AU119" s="180" t="s">
        <v>76</v>
      </c>
      <c r="AY119" s="172" t="s">
        <v>133</v>
      </c>
      <c r="BK119" s="181" t="n">
        <f aca="false">BK120</f>
        <v>0</v>
      </c>
    </row>
    <row r="120" s="170" customFormat="true" ht="22.5" hidden="false" customHeight="true" outlineLevel="0" collapsed="false">
      <c r="B120" s="171"/>
      <c r="D120" s="172" t="s">
        <v>75</v>
      </c>
      <c r="E120" s="182" t="s">
        <v>209</v>
      </c>
      <c r="F120" s="182" t="s">
        <v>407</v>
      </c>
      <c r="I120" s="174"/>
      <c r="J120" s="183" t="n">
        <f aca="false">BK120</f>
        <v>0</v>
      </c>
      <c r="L120" s="171"/>
      <c r="M120" s="176"/>
      <c r="N120" s="177"/>
      <c r="O120" s="177"/>
      <c r="P120" s="178" t="n">
        <f aca="false">SUM(P121:P144)</f>
        <v>0</v>
      </c>
      <c r="Q120" s="177"/>
      <c r="R120" s="178" t="n">
        <f aca="false">SUM(R121:R144)</f>
        <v>0</v>
      </c>
      <c r="S120" s="177"/>
      <c r="T120" s="179" t="n">
        <f aca="false">SUM(T121:T144)</f>
        <v>0</v>
      </c>
      <c r="AR120" s="172" t="s">
        <v>84</v>
      </c>
      <c r="AT120" s="180" t="s">
        <v>75</v>
      </c>
      <c r="AU120" s="180" t="s">
        <v>84</v>
      </c>
      <c r="AY120" s="172" t="s">
        <v>133</v>
      </c>
      <c r="BK120" s="181" t="n">
        <f aca="false">SUM(BK121:BK144)</f>
        <v>0</v>
      </c>
    </row>
    <row r="121" s="27" customFormat="true" ht="21.75" hidden="false" customHeight="true" outlineLevel="0" collapsed="false">
      <c r="A121" s="22"/>
      <c r="B121" s="184"/>
      <c r="C121" s="185" t="s">
        <v>84</v>
      </c>
      <c r="D121" s="185" t="s">
        <v>135</v>
      </c>
      <c r="E121" s="186" t="s">
        <v>785</v>
      </c>
      <c r="F121" s="187" t="s">
        <v>786</v>
      </c>
      <c r="G121" s="188" t="s">
        <v>787</v>
      </c>
      <c r="H121" s="189" t="n">
        <v>1</v>
      </c>
      <c r="I121" s="190"/>
      <c r="J121" s="191" t="n">
        <f aca="false">ROUND(I121*H121,2)</f>
        <v>0</v>
      </c>
      <c r="K121" s="187"/>
      <c r="L121" s="23"/>
      <c r="M121" s="192"/>
      <c r="N121" s="193" t="s">
        <v>41</v>
      </c>
      <c r="O121" s="60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6" t="s">
        <v>140</v>
      </c>
      <c r="AT121" s="196" t="s">
        <v>135</v>
      </c>
      <c r="AU121" s="196" t="s">
        <v>86</v>
      </c>
      <c r="AY121" s="3" t="s">
        <v>133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3" t="s">
        <v>84</v>
      </c>
      <c r="BK121" s="197" t="n">
        <f aca="false">ROUND(I121*H121,2)</f>
        <v>0</v>
      </c>
      <c r="BL121" s="3" t="s">
        <v>140</v>
      </c>
      <c r="BM121" s="196" t="s">
        <v>788</v>
      </c>
    </row>
    <row r="122" s="27" customFormat="true" ht="33" hidden="false" customHeight="true" outlineLevel="0" collapsed="false">
      <c r="A122" s="22"/>
      <c r="B122" s="184"/>
      <c r="C122" s="185" t="s">
        <v>86</v>
      </c>
      <c r="D122" s="185" t="s">
        <v>135</v>
      </c>
      <c r="E122" s="186" t="s">
        <v>789</v>
      </c>
      <c r="F122" s="187" t="s">
        <v>790</v>
      </c>
      <c r="G122" s="188" t="s">
        <v>138</v>
      </c>
      <c r="H122" s="189" t="n">
        <v>404</v>
      </c>
      <c r="I122" s="190"/>
      <c r="J122" s="191" t="n">
        <f aca="false">ROUND(I122*H122,2)</f>
        <v>0</v>
      </c>
      <c r="K122" s="187"/>
      <c r="L122" s="23"/>
      <c r="M122" s="192"/>
      <c r="N122" s="193" t="s">
        <v>41</v>
      </c>
      <c r="O122" s="60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6" t="s">
        <v>140</v>
      </c>
      <c r="AT122" s="196" t="s">
        <v>135</v>
      </c>
      <c r="AU122" s="196" t="s">
        <v>86</v>
      </c>
      <c r="AY122" s="3" t="s">
        <v>133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3" t="s">
        <v>84</v>
      </c>
      <c r="BK122" s="197" t="n">
        <f aca="false">ROUND(I122*H122,2)</f>
        <v>0</v>
      </c>
      <c r="BL122" s="3" t="s">
        <v>140</v>
      </c>
      <c r="BM122" s="196" t="s">
        <v>791</v>
      </c>
    </row>
    <row r="123" s="27" customFormat="true" ht="33" hidden="false" customHeight="true" outlineLevel="0" collapsed="false">
      <c r="A123" s="22"/>
      <c r="B123" s="184"/>
      <c r="C123" s="185" t="s">
        <v>167</v>
      </c>
      <c r="D123" s="185" t="s">
        <v>135</v>
      </c>
      <c r="E123" s="186" t="s">
        <v>792</v>
      </c>
      <c r="F123" s="187" t="s">
        <v>793</v>
      </c>
      <c r="G123" s="188" t="s">
        <v>173</v>
      </c>
      <c r="H123" s="189" t="n">
        <v>56</v>
      </c>
      <c r="I123" s="190"/>
      <c r="J123" s="191" t="n">
        <f aca="false">ROUND(I123*H123,2)</f>
        <v>0</v>
      </c>
      <c r="K123" s="187"/>
      <c r="L123" s="23"/>
      <c r="M123" s="192"/>
      <c r="N123" s="193" t="s">
        <v>41</v>
      </c>
      <c r="O123" s="60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6" t="s">
        <v>140</v>
      </c>
      <c r="AT123" s="196" t="s">
        <v>135</v>
      </c>
      <c r="AU123" s="196" t="s">
        <v>86</v>
      </c>
      <c r="AY123" s="3" t="s">
        <v>133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3" t="s">
        <v>84</v>
      </c>
      <c r="BK123" s="197" t="n">
        <f aca="false">ROUND(I123*H123,2)</f>
        <v>0</v>
      </c>
      <c r="BL123" s="3" t="s">
        <v>140</v>
      </c>
      <c r="BM123" s="196" t="s">
        <v>794</v>
      </c>
    </row>
    <row r="124" s="27" customFormat="true" ht="21.75" hidden="false" customHeight="true" outlineLevel="0" collapsed="false">
      <c r="A124" s="22"/>
      <c r="B124" s="184"/>
      <c r="C124" s="185" t="s">
        <v>140</v>
      </c>
      <c r="D124" s="185" t="s">
        <v>135</v>
      </c>
      <c r="E124" s="186" t="s">
        <v>795</v>
      </c>
      <c r="F124" s="187" t="s">
        <v>796</v>
      </c>
      <c r="G124" s="188" t="s">
        <v>797</v>
      </c>
      <c r="H124" s="189" t="n">
        <v>1</v>
      </c>
      <c r="I124" s="190"/>
      <c r="J124" s="191" t="n">
        <f aca="false">ROUND(I124*H124,2)</f>
        <v>0</v>
      </c>
      <c r="K124" s="187"/>
      <c r="L124" s="23"/>
      <c r="M124" s="192"/>
      <c r="N124" s="193" t="s">
        <v>41</v>
      </c>
      <c r="O124" s="60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6" t="s">
        <v>140</v>
      </c>
      <c r="AT124" s="196" t="s">
        <v>135</v>
      </c>
      <c r="AU124" s="196" t="s">
        <v>86</v>
      </c>
      <c r="AY124" s="3" t="s">
        <v>133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3" t="s">
        <v>84</v>
      </c>
      <c r="BK124" s="197" t="n">
        <f aca="false">ROUND(I124*H124,2)</f>
        <v>0</v>
      </c>
      <c r="BL124" s="3" t="s">
        <v>140</v>
      </c>
      <c r="BM124" s="196" t="s">
        <v>798</v>
      </c>
    </row>
    <row r="125" s="27" customFormat="true" ht="21.75" hidden="false" customHeight="true" outlineLevel="0" collapsed="false">
      <c r="A125" s="22"/>
      <c r="B125" s="184"/>
      <c r="C125" s="185" t="s">
        <v>177</v>
      </c>
      <c r="D125" s="185" t="s">
        <v>135</v>
      </c>
      <c r="E125" s="186" t="s">
        <v>799</v>
      </c>
      <c r="F125" s="187" t="s">
        <v>800</v>
      </c>
      <c r="G125" s="188" t="s">
        <v>185</v>
      </c>
      <c r="H125" s="189" t="n">
        <v>2.9</v>
      </c>
      <c r="I125" s="190"/>
      <c r="J125" s="191" t="n">
        <f aca="false">ROUND(I125*H125,2)</f>
        <v>0</v>
      </c>
      <c r="K125" s="187"/>
      <c r="L125" s="23"/>
      <c r="M125" s="192"/>
      <c r="N125" s="193" t="s">
        <v>41</v>
      </c>
      <c r="O125" s="60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6" t="s">
        <v>140</v>
      </c>
      <c r="AT125" s="196" t="s">
        <v>135</v>
      </c>
      <c r="AU125" s="196" t="s">
        <v>86</v>
      </c>
      <c r="AY125" s="3" t="s">
        <v>133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3" t="s">
        <v>84</v>
      </c>
      <c r="BK125" s="197" t="n">
        <f aca="false">ROUND(I125*H125,2)</f>
        <v>0</v>
      </c>
      <c r="BL125" s="3" t="s">
        <v>140</v>
      </c>
      <c r="BM125" s="196" t="s">
        <v>801</v>
      </c>
    </row>
    <row r="126" s="27" customFormat="true" ht="21.75" hidden="false" customHeight="true" outlineLevel="0" collapsed="false">
      <c r="A126" s="22"/>
      <c r="B126" s="184"/>
      <c r="C126" s="185" t="s">
        <v>182</v>
      </c>
      <c r="D126" s="185" t="s">
        <v>135</v>
      </c>
      <c r="E126" s="186" t="s">
        <v>802</v>
      </c>
      <c r="F126" s="187" t="s">
        <v>803</v>
      </c>
      <c r="G126" s="188" t="s">
        <v>138</v>
      </c>
      <c r="H126" s="189" t="n">
        <v>404</v>
      </c>
      <c r="I126" s="190"/>
      <c r="J126" s="191" t="n">
        <f aca="false">ROUND(I126*H126,2)</f>
        <v>0</v>
      </c>
      <c r="K126" s="187"/>
      <c r="L126" s="23"/>
      <c r="M126" s="192"/>
      <c r="N126" s="193" t="s">
        <v>41</v>
      </c>
      <c r="O126" s="60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6" t="s">
        <v>140</v>
      </c>
      <c r="AT126" s="196" t="s">
        <v>135</v>
      </c>
      <c r="AU126" s="196" t="s">
        <v>86</v>
      </c>
      <c r="AY126" s="3" t="s">
        <v>133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3" t="s">
        <v>84</v>
      </c>
      <c r="BK126" s="197" t="n">
        <f aca="false">ROUND(I126*H126,2)</f>
        <v>0</v>
      </c>
      <c r="BL126" s="3" t="s">
        <v>140</v>
      </c>
      <c r="BM126" s="196" t="s">
        <v>804</v>
      </c>
    </row>
    <row r="127" s="27" customFormat="true" ht="21.75" hidden="false" customHeight="true" outlineLevel="0" collapsed="false">
      <c r="A127" s="22"/>
      <c r="B127" s="184"/>
      <c r="C127" s="185" t="s">
        <v>196</v>
      </c>
      <c r="D127" s="185" t="s">
        <v>135</v>
      </c>
      <c r="E127" s="186" t="s">
        <v>805</v>
      </c>
      <c r="F127" s="187" t="s">
        <v>806</v>
      </c>
      <c r="G127" s="188" t="s">
        <v>807</v>
      </c>
      <c r="H127" s="189" t="n">
        <v>1</v>
      </c>
      <c r="I127" s="190"/>
      <c r="J127" s="191" t="n">
        <f aca="false">ROUND(I127*H127,2)</f>
        <v>0</v>
      </c>
      <c r="K127" s="187"/>
      <c r="L127" s="23"/>
      <c r="M127" s="192"/>
      <c r="N127" s="193" t="s">
        <v>41</v>
      </c>
      <c r="O127" s="60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6" t="s">
        <v>140</v>
      </c>
      <c r="AT127" s="196" t="s">
        <v>135</v>
      </c>
      <c r="AU127" s="196" t="s">
        <v>86</v>
      </c>
      <c r="AY127" s="3" t="s">
        <v>133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3" t="s">
        <v>84</v>
      </c>
      <c r="BK127" s="197" t="n">
        <f aca="false">ROUND(I127*H127,2)</f>
        <v>0</v>
      </c>
      <c r="BL127" s="3" t="s">
        <v>140</v>
      </c>
      <c r="BM127" s="196" t="s">
        <v>808</v>
      </c>
    </row>
    <row r="128" s="27" customFormat="true" ht="21.75" hidden="false" customHeight="true" outlineLevel="0" collapsed="false">
      <c r="A128" s="22"/>
      <c r="B128" s="184"/>
      <c r="C128" s="185" t="s">
        <v>204</v>
      </c>
      <c r="D128" s="185" t="s">
        <v>135</v>
      </c>
      <c r="E128" s="186" t="s">
        <v>809</v>
      </c>
      <c r="F128" s="187" t="s">
        <v>810</v>
      </c>
      <c r="G128" s="188" t="s">
        <v>787</v>
      </c>
      <c r="H128" s="189" t="n">
        <v>1</v>
      </c>
      <c r="I128" s="190"/>
      <c r="J128" s="191" t="n">
        <f aca="false">ROUND(I128*H128,2)</f>
        <v>0</v>
      </c>
      <c r="K128" s="187"/>
      <c r="L128" s="23"/>
      <c r="M128" s="192"/>
      <c r="N128" s="193" t="s">
        <v>41</v>
      </c>
      <c r="O128" s="60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6" t="s">
        <v>140</v>
      </c>
      <c r="AT128" s="196" t="s">
        <v>135</v>
      </c>
      <c r="AU128" s="196" t="s">
        <v>86</v>
      </c>
      <c r="AY128" s="3" t="s">
        <v>133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3" t="s">
        <v>84</v>
      </c>
      <c r="BK128" s="197" t="n">
        <f aca="false">ROUND(I128*H128,2)</f>
        <v>0</v>
      </c>
      <c r="BL128" s="3" t="s">
        <v>140</v>
      </c>
      <c r="BM128" s="196" t="s">
        <v>811</v>
      </c>
    </row>
    <row r="129" s="27" customFormat="true" ht="21.75" hidden="false" customHeight="true" outlineLevel="0" collapsed="false">
      <c r="A129" s="22"/>
      <c r="B129" s="184"/>
      <c r="C129" s="185" t="s">
        <v>209</v>
      </c>
      <c r="D129" s="185" t="s">
        <v>135</v>
      </c>
      <c r="E129" s="186" t="s">
        <v>812</v>
      </c>
      <c r="F129" s="187" t="s">
        <v>813</v>
      </c>
      <c r="G129" s="188" t="s">
        <v>814</v>
      </c>
      <c r="H129" s="189" t="n">
        <v>2</v>
      </c>
      <c r="I129" s="190"/>
      <c r="J129" s="191" t="n">
        <f aca="false">ROUND(I129*H129,2)</f>
        <v>0</v>
      </c>
      <c r="K129" s="187"/>
      <c r="L129" s="23"/>
      <c r="M129" s="192"/>
      <c r="N129" s="193" t="s">
        <v>41</v>
      </c>
      <c r="O129" s="60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6" t="s">
        <v>140</v>
      </c>
      <c r="AT129" s="196" t="s">
        <v>135</v>
      </c>
      <c r="AU129" s="196" t="s">
        <v>86</v>
      </c>
      <c r="AY129" s="3" t="s">
        <v>133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3" t="s">
        <v>84</v>
      </c>
      <c r="BK129" s="197" t="n">
        <f aca="false">ROUND(I129*H129,2)</f>
        <v>0</v>
      </c>
      <c r="BL129" s="3" t="s">
        <v>140</v>
      </c>
      <c r="BM129" s="196" t="s">
        <v>815</v>
      </c>
    </row>
    <row r="130" s="27" customFormat="true" ht="21.75" hidden="false" customHeight="true" outlineLevel="0" collapsed="false">
      <c r="A130" s="22"/>
      <c r="B130" s="184"/>
      <c r="C130" s="185" t="s">
        <v>213</v>
      </c>
      <c r="D130" s="185" t="s">
        <v>135</v>
      </c>
      <c r="E130" s="186" t="s">
        <v>816</v>
      </c>
      <c r="F130" s="187" t="s">
        <v>817</v>
      </c>
      <c r="G130" s="188" t="s">
        <v>787</v>
      </c>
      <c r="H130" s="189" t="n">
        <v>1</v>
      </c>
      <c r="I130" s="190"/>
      <c r="J130" s="191" t="n">
        <f aca="false">ROUND(I130*H130,2)</f>
        <v>0</v>
      </c>
      <c r="K130" s="187"/>
      <c r="L130" s="23"/>
      <c r="M130" s="192"/>
      <c r="N130" s="193" t="s">
        <v>41</v>
      </c>
      <c r="O130" s="60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6" t="s">
        <v>140</v>
      </c>
      <c r="AT130" s="196" t="s">
        <v>135</v>
      </c>
      <c r="AU130" s="196" t="s">
        <v>86</v>
      </c>
      <c r="AY130" s="3" t="s">
        <v>133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3" t="s">
        <v>84</v>
      </c>
      <c r="BK130" s="197" t="n">
        <f aca="false">ROUND(I130*H130,2)</f>
        <v>0</v>
      </c>
      <c r="BL130" s="3" t="s">
        <v>140</v>
      </c>
      <c r="BM130" s="196" t="s">
        <v>818</v>
      </c>
    </row>
    <row r="131" s="27" customFormat="true" ht="21.75" hidden="false" customHeight="true" outlineLevel="0" collapsed="false">
      <c r="A131" s="22"/>
      <c r="B131" s="184"/>
      <c r="C131" s="185" t="s">
        <v>217</v>
      </c>
      <c r="D131" s="185" t="s">
        <v>135</v>
      </c>
      <c r="E131" s="186" t="s">
        <v>819</v>
      </c>
      <c r="F131" s="187" t="s">
        <v>820</v>
      </c>
      <c r="G131" s="188" t="s">
        <v>787</v>
      </c>
      <c r="H131" s="189" t="n">
        <v>1</v>
      </c>
      <c r="I131" s="190"/>
      <c r="J131" s="191" t="n">
        <f aca="false">ROUND(I131*H131,2)</f>
        <v>0</v>
      </c>
      <c r="K131" s="187"/>
      <c r="L131" s="23"/>
      <c r="M131" s="192"/>
      <c r="N131" s="193" t="s">
        <v>41</v>
      </c>
      <c r="O131" s="60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6" t="s">
        <v>140</v>
      </c>
      <c r="AT131" s="196" t="s">
        <v>135</v>
      </c>
      <c r="AU131" s="196" t="s">
        <v>86</v>
      </c>
      <c r="AY131" s="3" t="s">
        <v>133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3" t="s">
        <v>84</v>
      </c>
      <c r="BK131" s="197" t="n">
        <f aca="false">ROUND(I131*H131,2)</f>
        <v>0</v>
      </c>
      <c r="BL131" s="3" t="s">
        <v>140</v>
      </c>
      <c r="BM131" s="196" t="s">
        <v>821</v>
      </c>
    </row>
    <row r="132" s="27" customFormat="true" ht="21.75" hidden="false" customHeight="true" outlineLevel="0" collapsed="false">
      <c r="A132" s="22"/>
      <c r="B132" s="184"/>
      <c r="C132" s="185" t="s">
        <v>221</v>
      </c>
      <c r="D132" s="185" t="s">
        <v>135</v>
      </c>
      <c r="E132" s="186" t="s">
        <v>822</v>
      </c>
      <c r="F132" s="187" t="s">
        <v>823</v>
      </c>
      <c r="G132" s="188" t="s">
        <v>787</v>
      </c>
      <c r="H132" s="189" t="n">
        <v>3</v>
      </c>
      <c r="I132" s="190"/>
      <c r="J132" s="191" t="n">
        <f aca="false">ROUND(I132*H132,2)</f>
        <v>0</v>
      </c>
      <c r="K132" s="187"/>
      <c r="L132" s="23"/>
      <c r="M132" s="192"/>
      <c r="N132" s="193" t="s">
        <v>41</v>
      </c>
      <c r="O132" s="60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6" t="s">
        <v>140</v>
      </c>
      <c r="AT132" s="196" t="s">
        <v>135</v>
      </c>
      <c r="AU132" s="196" t="s">
        <v>86</v>
      </c>
      <c r="AY132" s="3" t="s">
        <v>133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3" t="s">
        <v>84</v>
      </c>
      <c r="BK132" s="197" t="n">
        <f aca="false">ROUND(I132*H132,2)</f>
        <v>0</v>
      </c>
      <c r="BL132" s="3" t="s">
        <v>140</v>
      </c>
      <c r="BM132" s="196" t="s">
        <v>824</v>
      </c>
    </row>
    <row r="133" s="27" customFormat="true" ht="21.75" hidden="false" customHeight="true" outlineLevel="0" collapsed="false">
      <c r="A133" s="22"/>
      <c r="B133" s="184"/>
      <c r="C133" s="185" t="s">
        <v>227</v>
      </c>
      <c r="D133" s="185" t="s">
        <v>135</v>
      </c>
      <c r="E133" s="186" t="s">
        <v>825</v>
      </c>
      <c r="F133" s="187" t="s">
        <v>826</v>
      </c>
      <c r="G133" s="188" t="s">
        <v>787</v>
      </c>
      <c r="H133" s="189" t="n">
        <v>1</v>
      </c>
      <c r="I133" s="190"/>
      <c r="J133" s="191" t="n">
        <f aca="false">ROUND(I133*H133,2)</f>
        <v>0</v>
      </c>
      <c r="K133" s="187"/>
      <c r="L133" s="23"/>
      <c r="M133" s="192"/>
      <c r="N133" s="193" t="s">
        <v>41</v>
      </c>
      <c r="O133" s="60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6" t="s">
        <v>140</v>
      </c>
      <c r="AT133" s="196" t="s">
        <v>135</v>
      </c>
      <c r="AU133" s="196" t="s">
        <v>86</v>
      </c>
      <c r="AY133" s="3" t="s">
        <v>133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3" t="s">
        <v>84</v>
      </c>
      <c r="BK133" s="197" t="n">
        <f aca="false">ROUND(I133*H133,2)</f>
        <v>0</v>
      </c>
      <c r="BL133" s="3" t="s">
        <v>140</v>
      </c>
      <c r="BM133" s="196" t="s">
        <v>827</v>
      </c>
    </row>
    <row r="134" s="27" customFormat="true" ht="33" hidden="false" customHeight="true" outlineLevel="0" collapsed="false">
      <c r="A134" s="22"/>
      <c r="B134" s="184"/>
      <c r="C134" s="185" t="s">
        <v>232</v>
      </c>
      <c r="D134" s="185" t="s">
        <v>135</v>
      </c>
      <c r="E134" s="186" t="s">
        <v>828</v>
      </c>
      <c r="F134" s="187" t="s">
        <v>829</v>
      </c>
      <c r="G134" s="188" t="s">
        <v>787</v>
      </c>
      <c r="H134" s="189" t="n">
        <v>11</v>
      </c>
      <c r="I134" s="190"/>
      <c r="J134" s="191" t="n">
        <f aca="false">ROUND(I134*H134,2)</f>
        <v>0</v>
      </c>
      <c r="K134" s="187"/>
      <c r="L134" s="23"/>
      <c r="M134" s="192"/>
      <c r="N134" s="193" t="s">
        <v>41</v>
      </c>
      <c r="O134" s="60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6" t="s">
        <v>140</v>
      </c>
      <c r="AT134" s="196" t="s">
        <v>135</v>
      </c>
      <c r="AU134" s="196" t="s">
        <v>86</v>
      </c>
      <c r="AY134" s="3" t="s">
        <v>133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3" t="s">
        <v>84</v>
      </c>
      <c r="BK134" s="197" t="n">
        <f aca="false">ROUND(I134*H134,2)</f>
        <v>0</v>
      </c>
      <c r="BL134" s="3" t="s">
        <v>140</v>
      </c>
      <c r="BM134" s="196" t="s">
        <v>830</v>
      </c>
    </row>
    <row r="135" s="27" customFormat="true" ht="21.75" hidden="false" customHeight="true" outlineLevel="0" collapsed="false">
      <c r="A135" s="22"/>
      <c r="B135" s="184"/>
      <c r="C135" s="185" t="s">
        <v>7</v>
      </c>
      <c r="D135" s="185" t="s">
        <v>135</v>
      </c>
      <c r="E135" s="186" t="s">
        <v>831</v>
      </c>
      <c r="F135" s="187" t="s">
        <v>832</v>
      </c>
      <c r="G135" s="188" t="s">
        <v>787</v>
      </c>
      <c r="H135" s="189" t="n">
        <v>1</v>
      </c>
      <c r="I135" s="190"/>
      <c r="J135" s="191" t="n">
        <f aca="false">ROUND(I135*H135,2)</f>
        <v>0</v>
      </c>
      <c r="K135" s="187"/>
      <c r="L135" s="23"/>
      <c r="M135" s="192"/>
      <c r="N135" s="193" t="s">
        <v>41</v>
      </c>
      <c r="O135" s="60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6" t="s">
        <v>140</v>
      </c>
      <c r="AT135" s="196" t="s">
        <v>135</v>
      </c>
      <c r="AU135" s="196" t="s">
        <v>86</v>
      </c>
      <c r="AY135" s="3" t="s">
        <v>133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3" t="s">
        <v>84</v>
      </c>
      <c r="BK135" s="197" t="n">
        <f aca="false">ROUND(I135*H135,2)</f>
        <v>0</v>
      </c>
      <c r="BL135" s="3" t="s">
        <v>140</v>
      </c>
      <c r="BM135" s="196" t="s">
        <v>833</v>
      </c>
    </row>
    <row r="136" s="27" customFormat="true" ht="44.25" hidden="false" customHeight="true" outlineLevel="0" collapsed="false">
      <c r="A136" s="22"/>
      <c r="B136" s="184"/>
      <c r="C136" s="185" t="s">
        <v>239</v>
      </c>
      <c r="D136" s="185" t="s">
        <v>135</v>
      </c>
      <c r="E136" s="186" t="s">
        <v>834</v>
      </c>
      <c r="F136" s="187" t="s">
        <v>835</v>
      </c>
      <c r="G136" s="188" t="s">
        <v>787</v>
      </c>
      <c r="H136" s="189" t="n">
        <v>1</v>
      </c>
      <c r="I136" s="190"/>
      <c r="J136" s="191" t="n">
        <f aca="false">ROUND(I136*H136,2)</f>
        <v>0</v>
      </c>
      <c r="K136" s="187"/>
      <c r="L136" s="23"/>
      <c r="M136" s="192"/>
      <c r="N136" s="193" t="s">
        <v>41</v>
      </c>
      <c r="O136" s="60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6" t="s">
        <v>140</v>
      </c>
      <c r="AT136" s="196" t="s">
        <v>135</v>
      </c>
      <c r="AU136" s="196" t="s">
        <v>86</v>
      </c>
      <c r="AY136" s="3" t="s">
        <v>133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3" t="s">
        <v>84</v>
      </c>
      <c r="BK136" s="197" t="n">
        <f aca="false">ROUND(I136*H136,2)</f>
        <v>0</v>
      </c>
      <c r="BL136" s="3" t="s">
        <v>140</v>
      </c>
      <c r="BM136" s="196" t="s">
        <v>836</v>
      </c>
    </row>
    <row r="137" s="27" customFormat="true" ht="33" hidden="false" customHeight="true" outlineLevel="0" collapsed="false">
      <c r="A137" s="22"/>
      <c r="B137" s="184"/>
      <c r="C137" s="185" t="s">
        <v>246</v>
      </c>
      <c r="D137" s="185" t="s">
        <v>135</v>
      </c>
      <c r="E137" s="186" t="s">
        <v>837</v>
      </c>
      <c r="F137" s="187" t="s">
        <v>838</v>
      </c>
      <c r="G137" s="188" t="s">
        <v>787</v>
      </c>
      <c r="H137" s="189" t="n">
        <v>1</v>
      </c>
      <c r="I137" s="190"/>
      <c r="J137" s="191" t="n">
        <f aca="false">ROUND(I137*H137,2)</f>
        <v>0</v>
      </c>
      <c r="K137" s="187"/>
      <c r="L137" s="23"/>
      <c r="M137" s="192"/>
      <c r="N137" s="193" t="s">
        <v>41</v>
      </c>
      <c r="O137" s="60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6" t="s">
        <v>140</v>
      </c>
      <c r="AT137" s="196" t="s">
        <v>135</v>
      </c>
      <c r="AU137" s="196" t="s">
        <v>86</v>
      </c>
      <c r="AY137" s="3" t="s">
        <v>133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3" t="s">
        <v>84</v>
      </c>
      <c r="BK137" s="197" t="n">
        <f aca="false">ROUND(I137*H137,2)</f>
        <v>0</v>
      </c>
      <c r="BL137" s="3" t="s">
        <v>140</v>
      </c>
      <c r="BM137" s="196" t="s">
        <v>839</v>
      </c>
    </row>
    <row r="138" s="27" customFormat="true" ht="55.5" hidden="false" customHeight="true" outlineLevel="0" collapsed="false">
      <c r="A138" s="22"/>
      <c r="B138" s="184"/>
      <c r="C138" s="185" t="s">
        <v>250</v>
      </c>
      <c r="D138" s="185" t="s">
        <v>135</v>
      </c>
      <c r="E138" s="186" t="s">
        <v>840</v>
      </c>
      <c r="F138" s="187" t="s">
        <v>841</v>
      </c>
      <c r="G138" s="188" t="s">
        <v>787</v>
      </c>
      <c r="H138" s="189" t="n">
        <v>1</v>
      </c>
      <c r="I138" s="190"/>
      <c r="J138" s="191" t="n">
        <f aca="false">ROUND(I138*H138,2)</f>
        <v>0</v>
      </c>
      <c r="K138" s="187"/>
      <c r="L138" s="23"/>
      <c r="M138" s="192"/>
      <c r="N138" s="193" t="s">
        <v>41</v>
      </c>
      <c r="O138" s="60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6" t="s">
        <v>140</v>
      </c>
      <c r="AT138" s="196" t="s">
        <v>135</v>
      </c>
      <c r="AU138" s="196" t="s">
        <v>86</v>
      </c>
      <c r="AY138" s="3" t="s">
        <v>133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3" t="s">
        <v>84</v>
      </c>
      <c r="BK138" s="197" t="n">
        <f aca="false">ROUND(I138*H138,2)</f>
        <v>0</v>
      </c>
      <c r="BL138" s="3" t="s">
        <v>140</v>
      </c>
      <c r="BM138" s="196" t="s">
        <v>842</v>
      </c>
    </row>
    <row r="139" s="27" customFormat="true" ht="33" hidden="false" customHeight="true" outlineLevel="0" collapsed="false">
      <c r="A139" s="22"/>
      <c r="B139" s="184"/>
      <c r="C139" s="185" t="s">
        <v>254</v>
      </c>
      <c r="D139" s="185" t="s">
        <v>135</v>
      </c>
      <c r="E139" s="186" t="s">
        <v>843</v>
      </c>
      <c r="F139" s="187" t="s">
        <v>844</v>
      </c>
      <c r="G139" s="188" t="s">
        <v>807</v>
      </c>
      <c r="H139" s="189" t="n">
        <v>1</v>
      </c>
      <c r="I139" s="190"/>
      <c r="J139" s="191" t="n">
        <f aca="false">ROUND(I139*H139,2)</f>
        <v>0</v>
      </c>
      <c r="K139" s="187"/>
      <c r="L139" s="23"/>
      <c r="M139" s="192"/>
      <c r="N139" s="193" t="s">
        <v>41</v>
      </c>
      <c r="O139" s="60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6" t="s">
        <v>140</v>
      </c>
      <c r="AT139" s="196" t="s">
        <v>135</v>
      </c>
      <c r="AU139" s="196" t="s">
        <v>86</v>
      </c>
      <c r="AY139" s="3" t="s">
        <v>133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3" t="s">
        <v>84</v>
      </c>
      <c r="BK139" s="197" t="n">
        <f aca="false">ROUND(I139*H139,2)</f>
        <v>0</v>
      </c>
      <c r="BL139" s="3" t="s">
        <v>140</v>
      </c>
      <c r="BM139" s="196" t="s">
        <v>845</v>
      </c>
    </row>
    <row r="140" s="27" customFormat="true" ht="16.5" hidden="false" customHeight="true" outlineLevel="0" collapsed="false">
      <c r="A140" s="22"/>
      <c r="B140" s="184"/>
      <c r="C140" s="185" t="s">
        <v>259</v>
      </c>
      <c r="D140" s="185" t="s">
        <v>135</v>
      </c>
      <c r="E140" s="186" t="s">
        <v>846</v>
      </c>
      <c r="F140" s="187" t="s">
        <v>847</v>
      </c>
      <c r="G140" s="188" t="s">
        <v>807</v>
      </c>
      <c r="H140" s="189" t="n">
        <v>1</v>
      </c>
      <c r="I140" s="190"/>
      <c r="J140" s="191" t="n">
        <f aca="false">ROUND(I140*H140,2)</f>
        <v>0</v>
      </c>
      <c r="K140" s="187"/>
      <c r="L140" s="23"/>
      <c r="M140" s="192"/>
      <c r="N140" s="193" t="s">
        <v>41</v>
      </c>
      <c r="O140" s="60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6" t="s">
        <v>140</v>
      </c>
      <c r="AT140" s="196" t="s">
        <v>135</v>
      </c>
      <c r="AU140" s="196" t="s">
        <v>86</v>
      </c>
      <c r="AY140" s="3" t="s">
        <v>133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3" t="s">
        <v>84</v>
      </c>
      <c r="BK140" s="197" t="n">
        <f aca="false">ROUND(I140*H140,2)</f>
        <v>0</v>
      </c>
      <c r="BL140" s="3" t="s">
        <v>140</v>
      </c>
      <c r="BM140" s="196" t="s">
        <v>848</v>
      </c>
    </row>
    <row r="141" s="27" customFormat="true" ht="16.5" hidden="false" customHeight="true" outlineLevel="0" collapsed="false">
      <c r="A141" s="22"/>
      <c r="B141" s="184"/>
      <c r="C141" s="185" t="s">
        <v>6</v>
      </c>
      <c r="D141" s="185" t="s">
        <v>135</v>
      </c>
      <c r="E141" s="186" t="s">
        <v>849</v>
      </c>
      <c r="F141" s="187" t="s">
        <v>850</v>
      </c>
      <c r="G141" s="188" t="s">
        <v>807</v>
      </c>
      <c r="H141" s="189" t="n">
        <v>1</v>
      </c>
      <c r="I141" s="190"/>
      <c r="J141" s="191" t="n">
        <f aca="false">ROUND(I141*H141,2)</f>
        <v>0</v>
      </c>
      <c r="K141" s="187"/>
      <c r="L141" s="23"/>
      <c r="M141" s="192"/>
      <c r="N141" s="193" t="s">
        <v>41</v>
      </c>
      <c r="O141" s="60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6" t="s">
        <v>140</v>
      </c>
      <c r="AT141" s="196" t="s">
        <v>135</v>
      </c>
      <c r="AU141" s="196" t="s">
        <v>86</v>
      </c>
      <c r="AY141" s="3" t="s">
        <v>133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3" t="s">
        <v>84</v>
      </c>
      <c r="BK141" s="197" t="n">
        <f aca="false">ROUND(I141*H141,2)</f>
        <v>0</v>
      </c>
      <c r="BL141" s="3" t="s">
        <v>140</v>
      </c>
      <c r="BM141" s="196" t="s">
        <v>851</v>
      </c>
    </row>
    <row r="142" s="27" customFormat="true" ht="16.5" hidden="false" customHeight="true" outlineLevel="0" collapsed="false">
      <c r="A142" s="22"/>
      <c r="B142" s="184"/>
      <c r="C142" s="185" t="s">
        <v>270</v>
      </c>
      <c r="D142" s="185" t="s">
        <v>135</v>
      </c>
      <c r="E142" s="186" t="s">
        <v>852</v>
      </c>
      <c r="F142" s="187" t="s">
        <v>853</v>
      </c>
      <c r="G142" s="188" t="s">
        <v>807</v>
      </c>
      <c r="H142" s="189" t="n">
        <v>1</v>
      </c>
      <c r="I142" s="190"/>
      <c r="J142" s="191" t="n">
        <f aca="false">ROUND(I142*H142,2)</f>
        <v>0</v>
      </c>
      <c r="K142" s="187"/>
      <c r="L142" s="23"/>
      <c r="M142" s="192"/>
      <c r="N142" s="193" t="s">
        <v>41</v>
      </c>
      <c r="O142" s="60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6" t="s">
        <v>140</v>
      </c>
      <c r="AT142" s="196" t="s">
        <v>135</v>
      </c>
      <c r="AU142" s="196" t="s">
        <v>86</v>
      </c>
      <c r="AY142" s="3" t="s">
        <v>133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3" t="s">
        <v>84</v>
      </c>
      <c r="BK142" s="197" t="n">
        <f aca="false">ROUND(I142*H142,2)</f>
        <v>0</v>
      </c>
      <c r="BL142" s="3" t="s">
        <v>140</v>
      </c>
      <c r="BM142" s="196" t="s">
        <v>854</v>
      </c>
    </row>
    <row r="143" s="27" customFormat="true" ht="16.5" hidden="false" customHeight="true" outlineLevel="0" collapsed="false">
      <c r="A143" s="22"/>
      <c r="B143" s="184"/>
      <c r="C143" s="185" t="s">
        <v>275</v>
      </c>
      <c r="D143" s="185" t="s">
        <v>135</v>
      </c>
      <c r="E143" s="186" t="s">
        <v>855</v>
      </c>
      <c r="F143" s="187" t="s">
        <v>856</v>
      </c>
      <c r="G143" s="188" t="s">
        <v>807</v>
      </c>
      <c r="H143" s="189" t="n">
        <v>1</v>
      </c>
      <c r="I143" s="190"/>
      <c r="J143" s="191" t="n">
        <f aca="false">ROUND(I143*H143,2)</f>
        <v>0</v>
      </c>
      <c r="K143" s="187"/>
      <c r="L143" s="23"/>
      <c r="M143" s="192"/>
      <c r="N143" s="193" t="s">
        <v>41</v>
      </c>
      <c r="O143" s="60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6" t="s">
        <v>140</v>
      </c>
      <c r="AT143" s="196" t="s">
        <v>135</v>
      </c>
      <c r="AU143" s="196" t="s">
        <v>86</v>
      </c>
      <c r="AY143" s="3" t="s">
        <v>133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3" t="s">
        <v>84</v>
      </c>
      <c r="BK143" s="197" t="n">
        <f aca="false">ROUND(I143*H143,2)</f>
        <v>0</v>
      </c>
      <c r="BL143" s="3" t="s">
        <v>140</v>
      </c>
      <c r="BM143" s="196" t="s">
        <v>857</v>
      </c>
    </row>
    <row r="144" s="27" customFormat="true" ht="16.5" hidden="false" customHeight="true" outlineLevel="0" collapsed="false">
      <c r="A144" s="22"/>
      <c r="B144" s="184"/>
      <c r="C144" s="185" t="s">
        <v>281</v>
      </c>
      <c r="D144" s="185" t="s">
        <v>135</v>
      </c>
      <c r="E144" s="186" t="s">
        <v>858</v>
      </c>
      <c r="F144" s="187" t="s">
        <v>859</v>
      </c>
      <c r="G144" s="188" t="s">
        <v>807</v>
      </c>
      <c r="H144" s="189" t="n">
        <v>1</v>
      </c>
      <c r="I144" s="190"/>
      <c r="J144" s="191" t="n">
        <f aca="false">ROUND(I144*H144,2)</f>
        <v>0</v>
      </c>
      <c r="K144" s="187"/>
      <c r="L144" s="23"/>
      <c r="M144" s="244"/>
      <c r="N144" s="245" t="s">
        <v>41</v>
      </c>
      <c r="O144" s="246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6" t="s">
        <v>140</v>
      </c>
      <c r="AT144" s="196" t="s">
        <v>135</v>
      </c>
      <c r="AU144" s="196" t="s">
        <v>86</v>
      </c>
      <c r="AY144" s="3" t="s">
        <v>133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3" t="s">
        <v>84</v>
      </c>
      <c r="BK144" s="197" t="n">
        <f aca="false">ROUND(I144*H144,2)</f>
        <v>0</v>
      </c>
      <c r="BL144" s="3" t="s">
        <v>140</v>
      </c>
      <c r="BM144" s="196" t="s">
        <v>860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139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Kaplického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861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f aca="false">'Rekapitulace stavby'!AN8</f>
        <v>4461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6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3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8"/>
      <c r="J30" s="121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7:BE264)),  2)</f>
        <v>0</v>
      </c>
      <c r="G33" s="22"/>
      <c r="H33" s="22"/>
      <c r="I33" s="126" t="n">
        <v>0.21</v>
      </c>
      <c r="J33" s="125" t="n">
        <f aca="false">ROUND(((SUM(BE127:BE2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7:BF264)),  2)</f>
        <v>0</v>
      </c>
      <c r="G34" s="22"/>
      <c r="H34" s="22"/>
      <c r="I34" s="126" t="n">
        <v>0.15</v>
      </c>
      <c r="J34" s="125" t="n">
        <f aca="false">ROUND(((SUM(BF127:BF2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7:BG264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7:BH264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7:BI264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Kaplického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4 - SO.04 Oplocení, zpevněné plochy a skleník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n">
        <f aca="false">IF(J12="","",J12)</f>
        <v>4461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29</v>
      </c>
      <c r="J91" s="141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0</v>
      </c>
      <c r="D94" s="127"/>
      <c r="E94" s="127"/>
      <c r="F94" s="127"/>
      <c r="G94" s="127"/>
      <c r="H94" s="127"/>
      <c r="I94" s="143"/>
      <c r="J94" s="144" t="s">
        <v>101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02</v>
      </c>
      <c r="D96" s="22"/>
      <c r="E96" s="22"/>
      <c r="F96" s="22"/>
      <c r="G96" s="22"/>
      <c r="H96" s="22"/>
      <c r="I96" s="108"/>
      <c r="J96" s="121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46" customFormat="true" ht="24.75" hidden="false" customHeight="true" outlineLevel="0" collapsed="false">
      <c r="B97" s="147"/>
      <c r="D97" s="148" t="s">
        <v>104</v>
      </c>
      <c r="E97" s="149"/>
      <c r="F97" s="149"/>
      <c r="G97" s="149"/>
      <c r="H97" s="149"/>
      <c r="I97" s="150"/>
      <c r="J97" s="151" t="n">
        <f aca="false">J128</f>
        <v>0</v>
      </c>
      <c r="L97" s="147"/>
    </row>
    <row r="98" s="152" customFormat="true" ht="19.5" hidden="false" customHeight="true" outlineLevel="0" collapsed="false">
      <c r="B98" s="153"/>
      <c r="D98" s="154" t="s">
        <v>105</v>
      </c>
      <c r="E98" s="155"/>
      <c r="F98" s="155"/>
      <c r="G98" s="155"/>
      <c r="H98" s="155"/>
      <c r="I98" s="156"/>
      <c r="J98" s="157" t="n">
        <f aca="false">J129</f>
        <v>0</v>
      </c>
      <c r="L98" s="153"/>
    </row>
    <row r="99" s="152" customFormat="true" ht="19.5" hidden="false" customHeight="true" outlineLevel="0" collapsed="false">
      <c r="B99" s="153"/>
      <c r="D99" s="154" t="s">
        <v>106</v>
      </c>
      <c r="E99" s="155"/>
      <c r="F99" s="155"/>
      <c r="G99" s="155"/>
      <c r="H99" s="155"/>
      <c r="I99" s="156"/>
      <c r="J99" s="157" t="n">
        <f aca="false">J198</f>
        <v>0</v>
      </c>
      <c r="L99" s="153"/>
    </row>
    <row r="100" s="152" customFormat="true" ht="19.5" hidden="false" customHeight="true" outlineLevel="0" collapsed="false">
      <c r="B100" s="153"/>
      <c r="D100" s="154" t="s">
        <v>568</v>
      </c>
      <c r="E100" s="155"/>
      <c r="F100" s="155"/>
      <c r="G100" s="155"/>
      <c r="H100" s="155"/>
      <c r="I100" s="156"/>
      <c r="J100" s="157" t="n">
        <f aca="false">J201</f>
        <v>0</v>
      </c>
      <c r="L100" s="153"/>
    </row>
    <row r="101" s="152" customFormat="true" ht="19.5" hidden="false" customHeight="true" outlineLevel="0" collapsed="false">
      <c r="B101" s="153"/>
      <c r="D101" s="154" t="s">
        <v>107</v>
      </c>
      <c r="E101" s="155"/>
      <c r="F101" s="155"/>
      <c r="G101" s="155"/>
      <c r="H101" s="155"/>
      <c r="I101" s="156"/>
      <c r="J101" s="157" t="n">
        <f aca="false">J210</f>
        <v>0</v>
      </c>
      <c r="L101" s="153"/>
    </row>
    <row r="102" s="152" customFormat="true" ht="19.5" hidden="false" customHeight="true" outlineLevel="0" collapsed="false">
      <c r="B102" s="153"/>
      <c r="D102" s="154" t="s">
        <v>108</v>
      </c>
      <c r="E102" s="155"/>
      <c r="F102" s="155"/>
      <c r="G102" s="155"/>
      <c r="H102" s="155"/>
      <c r="I102" s="156"/>
      <c r="J102" s="157" t="n">
        <f aca="false">J239</f>
        <v>0</v>
      </c>
      <c r="L102" s="153"/>
    </row>
    <row r="103" s="152" customFormat="true" ht="19.5" hidden="false" customHeight="true" outlineLevel="0" collapsed="false">
      <c r="B103" s="153"/>
      <c r="D103" s="154" t="s">
        <v>109</v>
      </c>
      <c r="E103" s="155"/>
      <c r="F103" s="155"/>
      <c r="G103" s="155"/>
      <c r="H103" s="155"/>
      <c r="I103" s="156"/>
      <c r="J103" s="157" t="n">
        <f aca="false">J246</f>
        <v>0</v>
      </c>
      <c r="L103" s="153"/>
    </row>
    <row r="104" s="152" customFormat="true" ht="19.5" hidden="false" customHeight="true" outlineLevel="0" collapsed="false">
      <c r="B104" s="153"/>
      <c r="D104" s="154" t="s">
        <v>110</v>
      </c>
      <c r="E104" s="155"/>
      <c r="F104" s="155"/>
      <c r="G104" s="155"/>
      <c r="H104" s="155"/>
      <c r="I104" s="156"/>
      <c r="J104" s="157" t="n">
        <f aca="false">J251</f>
        <v>0</v>
      </c>
      <c r="L104" s="153"/>
    </row>
    <row r="105" s="152" customFormat="true" ht="19.5" hidden="false" customHeight="true" outlineLevel="0" collapsed="false">
      <c r="B105" s="153"/>
      <c r="D105" s="154" t="s">
        <v>111</v>
      </c>
      <c r="E105" s="155"/>
      <c r="F105" s="155"/>
      <c r="G105" s="155"/>
      <c r="H105" s="155"/>
      <c r="I105" s="156"/>
      <c r="J105" s="157" t="n">
        <f aca="false">J257</f>
        <v>0</v>
      </c>
      <c r="L105" s="153"/>
    </row>
    <row r="106" s="146" customFormat="true" ht="24.75" hidden="false" customHeight="true" outlineLevel="0" collapsed="false">
      <c r="B106" s="147"/>
      <c r="D106" s="148" t="s">
        <v>112</v>
      </c>
      <c r="E106" s="149"/>
      <c r="F106" s="149"/>
      <c r="G106" s="149"/>
      <c r="H106" s="149"/>
      <c r="I106" s="150"/>
      <c r="J106" s="151" t="n">
        <f aca="false">J259</f>
        <v>0</v>
      </c>
      <c r="L106" s="147"/>
    </row>
    <row r="107" s="152" customFormat="true" ht="19.5" hidden="false" customHeight="true" outlineLevel="0" collapsed="false">
      <c r="B107" s="153"/>
      <c r="D107" s="154" t="s">
        <v>862</v>
      </c>
      <c r="E107" s="155"/>
      <c r="F107" s="155"/>
      <c r="G107" s="155"/>
      <c r="H107" s="155"/>
      <c r="I107" s="156"/>
      <c r="J107" s="157" t="n">
        <f aca="false">J260</f>
        <v>0</v>
      </c>
      <c r="L107" s="153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39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0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18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7</f>
        <v>Rekonstrukce a modernizace školního hřiště ZŠ Kaplického</v>
      </c>
      <c r="F117" s="107"/>
      <c r="G117" s="107"/>
      <c r="H117" s="107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97</v>
      </c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9" t="str">
        <f aca="false">E9</f>
        <v>04 - SO.04 Oplocení, zpevněné plochy a skleník</v>
      </c>
      <c r="F119" s="109"/>
      <c r="G119" s="109"/>
      <c r="H119" s="109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Liberec</v>
      </c>
      <c r="G121" s="22"/>
      <c r="H121" s="22"/>
      <c r="I121" s="110" t="s">
        <v>21</v>
      </c>
      <c r="J121" s="111" t="n">
        <f aca="false">IF(J12="","",J12)</f>
        <v>44612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Statutární město Liberec, nám .Dr.E. Beneše</v>
      </c>
      <c r="G123" s="22"/>
      <c r="H123" s="22"/>
      <c r="I123" s="110" t="s">
        <v>29</v>
      </c>
      <c r="J123" s="141" t="str">
        <f aca="false">E21</f>
        <v>Pitter Design, s.r.o.Pardubice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18="","",E18)</f>
        <v>Vyplň údaj</v>
      </c>
      <c r="G124" s="22"/>
      <c r="H124" s="22"/>
      <c r="I124" s="110" t="s">
        <v>33</v>
      </c>
      <c r="J124" s="141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65" customFormat="true" ht="29.25" hidden="false" customHeight="true" outlineLevel="0" collapsed="false">
      <c r="A126" s="158"/>
      <c r="B126" s="159"/>
      <c r="C126" s="160" t="s">
        <v>119</v>
      </c>
      <c r="D126" s="161" t="s">
        <v>61</v>
      </c>
      <c r="E126" s="161" t="s">
        <v>57</v>
      </c>
      <c r="F126" s="161" t="s">
        <v>58</v>
      </c>
      <c r="G126" s="161" t="s">
        <v>120</v>
      </c>
      <c r="H126" s="161" t="s">
        <v>121</v>
      </c>
      <c r="I126" s="162" t="s">
        <v>122</v>
      </c>
      <c r="J126" s="161" t="s">
        <v>101</v>
      </c>
      <c r="K126" s="163" t="s">
        <v>123</v>
      </c>
      <c r="L126" s="164"/>
      <c r="M126" s="68"/>
      <c r="N126" s="69" t="s">
        <v>40</v>
      </c>
      <c r="O126" s="69" t="s">
        <v>124</v>
      </c>
      <c r="P126" s="69" t="s">
        <v>125</v>
      </c>
      <c r="Q126" s="69" t="s">
        <v>126</v>
      </c>
      <c r="R126" s="69" t="s">
        <v>127</v>
      </c>
      <c r="S126" s="69" t="s">
        <v>128</v>
      </c>
      <c r="T126" s="70" t="s">
        <v>129</v>
      </c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</row>
    <row r="127" s="27" customFormat="true" ht="22.5" hidden="false" customHeight="true" outlineLevel="0" collapsed="false">
      <c r="A127" s="22"/>
      <c r="B127" s="23"/>
      <c r="C127" s="76" t="s">
        <v>130</v>
      </c>
      <c r="D127" s="22"/>
      <c r="E127" s="22"/>
      <c r="F127" s="22"/>
      <c r="G127" s="22"/>
      <c r="H127" s="22"/>
      <c r="I127" s="108"/>
      <c r="J127" s="166" t="n">
        <f aca="false">BK127</f>
        <v>0</v>
      </c>
      <c r="K127" s="22"/>
      <c r="L127" s="23"/>
      <c r="M127" s="71"/>
      <c r="N127" s="58"/>
      <c r="O127" s="72"/>
      <c r="P127" s="167" t="n">
        <f aca="false">P128+P259</f>
        <v>0</v>
      </c>
      <c r="Q127" s="72"/>
      <c r="R127" s="167" t="n">
        <f aca="false">R128+R259</f>
        <v>25.180562</v>
      </c>
      <c r="S127" s="72"/>
      <c r="T127" s="168" t="n">
        <f aca="false">T128+T259</f>
        <v>8.9515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03</v>
      </c>
      <c r="BK127" s="169" t="n">
        <f aca="false">BK128+BK259</f>
        <v>0</v>
      </c>
    </row>
    <row r="128" s="170" customFormat="true" ht="25.5" hidden="false" customHeight="true" outlineLevel="0" collapsed="false">
      <c r="B128" s="171"/>
      <c r="D128" s="172" t="s">
        <v>75</v>
      </c>
      <c r="E128" s="173" t="s">
        <v>131</v>
      </c>
      <c r="F128" s="173" t="s">
        <v>132</v>
      </c>
      <c r="I128" s="174"/>
      <c r="J128" s="175" t="n">
        <f aca="false">BK128</f>
        <v>0</v>
      </c>
      <c r="L128" s="171"/>
      <c r="M128" s="176"/>
      <c r="N128" s="177"/>
      <c r="O128" s="177"/>
      <c r="P128" s="178" t="n">
        <f aca="false">P129+P198+P201+P210+P239+P246+P251+P257</f>
        <v>0</v>
      </c>
      <c r="Q128" s="177"/>
      <c r="R128" s="178" t="n">
        <f aca="false">R129+R198+R201+R210+R239+R246+R251+R257</f>
        <v>25.003762</v>
      </c>
      <c r="S128" s="177"/>
      <c r="T128" s="179" t="n">
        <f aca="false">T129+T198+T201+T210+T239+T246+T251+T257</f>
        <v>8.95154</v>
      </c>
      <c r="AR128" s="172" t="s">
        <v>84</v>
      </c>
      <c r="AT128" s="180" t="s">
        <v>75</v>
      </c>
      <c r="AU128" s="180" t="s">
        <v>76</v>
      </c>
      <c r="AY128" s="172" t="s">
        <v>133</v>
      </c>
      <c r="BK128" s="181" t="n">
        <f aca="false">BK129+BK198+BK201+BK210+BK239+BK246+BK251+BK257</f>
        <v>0</v>
      </c>
    </row>
    <row r="129" s="170" customFormat="true" ht="22.5" hidden="false" customHeight="true" outlineLevel="0" collapsed="false">
      <c r="B129" s="171"/>
      <c r="D129" s="172" t="s">
        <v>75</v>
      </c>
      <c r="E129" s="182" t="s">
        <v>84</v>
      </c>
      <c r="F129" s="182" t="s">
        <v>134</v>
      </c>
      <c r="I129" s="174"/>
      <c r="J129" s="183" t="n">
        <f aca="false">BK129</f>
        <v>0</v>
      </c>
      <c r="L129" s="171"/>
      <c r="M129" s="176"/>
      <c r="N129" s="177"/>
      <c r="O129" s="177"/>
      <c r="P129" s="178" t="n">
        <f aca="false">SUM(P130:P197)</f>
        <v>0</v>
      </c>
      <c r="Q129" s="177"/>
      <c r="R129" s="178" t="n">
        <f aca="false">SUM(R130:R197)</f>
        <v>0.001632</v>
      </c>
      <c r="S129" s="177"/>
      <c r="T129" s="179" t="n">
        <f aca="false">SUM(T130:T197)</f>
        <v>0</v>
      </c>
      <c r="AR129" s="172" t="s">
        <v>84</v>
      </c>
      <c r="AT129" s="180" t="s">
        <v>75</v>
      </c>
      <c r="AU129" s="180" t="s">
        <v>84</v>
      </c>
      <c r="AY129" s="172" t="s">
        <v>133</v>
      </c>
      <c r="BK129" s="181" t="n">
        <f aca="false">SUM(BK130:BK197)</f>
        <v>0</v>
      </c>
    </row>
    <row r="130" s="27" customFormat="true" ht="21.75" hidden="false" customHeight="true" outlineLevel="0" collapsed="false">
      <c r="A130" s="22"/>
      <c r="B130" s="184"/>
      <c r="C130" s="185" t="s">
        <v>84</v>
      </c>
      <c r="D130" s="185" t="s">
        <v>135</v>
      </c>
      <c r="E130" s="186" t="s">
        <v>136</v>
      </c>
      <c r="F130" s="187" t="s">
        <v>137</v>
      </c>
      <c r="G130" s="188" t="s">
        <v>138</v>
      </c>
      <c r="H130" s="189" t="n">
        <v>323.99</v>
      </c>
      <c r="I130" s="190"/>
      <c r="J130" s="191" t="n">
        <f aca="false">ROUND(I130*H130,2)</f>
        <v>0</v>
      </c>
      <c r="K130" s="187" t="s">
        <v>139</v>
      </c>
      <c r="L130" s="23"/>
      <c r="M130" s="192"/>
      <c r="N130" s="193" t="s">
        <v>41</v>
      </c>
      <c r="O130" s="60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6" t="s">
        <v>140</v>
      </c>
      <c r="AT130" s="196" t="s">
        <v>135</v>
      </c>
      <c r="AU130" s="196" t="s">
        <v>86</v>
      </c>
      <c r="AY130" s="3" t="s">
        <v>133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3" t="s">
        <v>84</v>
      </c>
      <c r="BK130" s="197" t="n">
        <f aca="false">ROUND(I130*H130,2)</f>
        <v>0</v>
      </c>
      <c r="BL130" s="3" t="s">
        <v>140</v>
      </c>
      <c r="BM130" s="196" t="s">
        <v>863</v>
      </c>
    </row>
    <row r="131" s="27" customFormat="true" ht="21.75" hidden="false" customHeight="true" outlineLevel="0" collapsed="false">
      <c r="A131" s="22"/>
      <c r="B131" s="184"/>
      <c r="C131" s="185" t="s">
        <v>86</v>
      </c>
      <c r="D131" s="185" t="s">
        <v>135</v>
      </c>
      <c r="E131" s="186" t="s">
        <v>864</v>
      </c>
      <c r="F131" s="187" t="s">
        <v>865</v>
      </c>
      <c r="G131" s="188" t="s">
        <v>138</v>
      </c>
      <c r="H131" s="189" t="n">
        <v>360.39</v>
      </c>
      <c r="I131" s="190"/>
      <c r="J131" s="191" t="n">
        <f aca="false">ROUND(I131*H131,2)</f>
        <v>0</v>
      </c>
      <c r="K131" s="187" t="s">
        <v>139</v>
      </c>
      <c r="L131" s="23"/>
      <c r="M131" s="192"/>
      <c r="N131" s="193" t="s">
        <v>41</v>
      </c>
      <c r="O131" s="60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6" t="s">
        <v>140</v>
      </c>
      <c r="AT131" s="196" t="s">
        <v>135</v>
      </c>
      <c r="AU131" s="196" t="s">
        <v>86</v>
      </c>
      <c r="AY131" s="3" t="s">
        <v>133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3" t="s">
        <v>84</v>
      </c>
      <c r="BK131" s="197" t="n">
        <f aca="false">ROUND(I131*H131,2)</f>
        <v>0</v>
      </c>
      <c r="BL131" s="3" t="s">
        <v>140</v>
      </c>
      <c r="BM131" s="196" t="s">
        <v>866</v>
      </c>
    </row>
    <row r="132" s="198" customFormat="true" ht="9.75" hidden="false" customHeight="false" outlineLevel="0" collapsed="false">
      <c r="B132" s="199"/>
      <c r="D132" s="200" t="s">
        <v>142</v>
      </c>
      <c r="E132" s="201"/>
      <c r="F132" s="202" t="s">
        <v>867</v>
      </c>
      <c r="H132" s="201"/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1" t="s">
        <v>142</v>
      </c>
      <c r="AU132" s="201" t="s">
        <v>86</v>
      </c>
      <c r="AV132" s="198" t="s">
        <v>84</v>
      </c>
      <c r="AW132" s="198" t="s">
        <v>32</v>
      </c>
      <c r="AX132" s="198" t="s">
        <v>76</v>
      </c>
      <c r="AY132" s="201" t="s">
        <v>133</v>
      </c>
    </row>
    <row r="133" s="198" customFormat="true" ht="9.75" hidden="false" customHeight="false" outlineLevel="0" collapsed="false">
      <c r="B133" s="199"/>
      <c r="D133" s="200" t="s">
        <v>142</v>
      </c>
      <c r="E133" s="201"/>
      <c r="F133" s="202" t="s">
        <v>868</v>
      </c>
      <c r="H133" s="201"/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1" t="s">
        <v>142</v>
      </c>
      <c r="AU133" s="201" t="s">
        <v>86</v>
      </c>
      <c r="AV133" s="198" t="s">
        <v>84</v>
      </c>
      <c r="AW133" s="198" t="s">
        <v>32</v>
      </c>
      <c r="AX133" s="198" t="s">
        <v>76</v>
      </c>
      <c r="AY133" s="201" t="s">
        <v>133</v>
      </c>
    </row>
    <row r="134" s="207" customFormat="true" ht="9.75" hidden="false" customHeight="false" outlineLevel="0" collapsed="false">
      <c r="B134" s="208"/>
      <c r="D134" s="200" t="s">
        <v>142</v>
      </c>
      <c r="E134" s="209"/>
      <c r="F134" s="210" t="s">
        <v>869</v>
      </c>
      <c r="H134" s="211" t="n">
        <v>80.6</v>
      </c>
      <c r="I134" s="212"/>
      <c r="L134" s="208"/>
      <c r="M134" s="213"/>
      <c r="N134" s="214"/>
      <c r="O134" s="214"/>
      <c r="P134" s="214"/>
      <c r="Q134" s="214"/>
      <c r="R134" s="214"/>
      <c r="S134" s="214"/>
      <c r="T134" s="215"/>
      <c r="AT134" s="209" t="s">
        <v>142</v>
      </c>
      <c r="AU134" s="209" t="s">
        <v>86</v>
      </c>
      <c r="AV134" s="207" t="s">
        <v>86</v>
      </c>
      <c r="AW134" s="207" t="s">
        <v>32</v>
      </c>
      <c r="AX134" s="207" t="s">
        <v>76</v>
      </c>
      <c r="AY134" s="209" t="s">
        <v>133</v>
      </c>
    </row>
    <row r="135" s="207" customFormat="true" ht="9.75" hidden="false" customHeight="false" outlineLevel="0" collapsed="false">
      <c r="B135" s="208"/>
      <c r="D135" s="200" t="s">
        <v>142</v>
      </c>
      <c r="E135" s="209"/>
      <c r="F135" s="210" t="s">
        <v>870</v>
      </c>
      <c r="H135" s="211" t="n">
        <v>31.39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42</v>
      </c>
      <c r="AU135" s="209" t="s">
        <v>86</v>
      </c>
      <c r="AV135" s="207" t="s">
        <v>86</v>
      </c>
      <c r="AW135" s="207" t="s">
        <v>32</v>
      </c>
      <c r="AX135" s="207" t="s">
        <v>76</v>
      </c>
      <c r="AY135" s="209" t="s">
        <v>133</v>
      </c>
    </row>
    <row r="136" s="207" customFormat="true" ht="9.75" hidden="false" customHeight="false" outlineLevel="0" collapsed="false">
      <c r="B136" s="208"/>
      <c r="D136" s="200" t="s">
        <v>142</v>
      </c>
      <c r="E136" s="209"/>
      <c r="F136" s="210" t="s">
        <v>871</v>
      </c>
      <c r="H136" s="211" t="n">
        <v>86.8</v>
      </c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09" t="s">
        <v>142</v>
      </c>
      <c r="AU136" s="209" t="s">
        <v>86</v>
      </c>
      <c r="AV136" s="207" t="s">
        <v>86</v>
      </c>
      <c r="AW136" s="207" t="s">
        <v>32</v>
      </c>
      <c r="AX136" s="207" t="s">
        <v>76</v>
      </c>
      <c r="AY136" s="209" t="s">
        <v>133</v>
      </c>
    </row>
    <row r="137" s="207" customFormat="true" ht="9.75" hidden="false" customHeight="false" outlineLevel="0" collapsed="false">
      <c r="B137" s="208"/>
      <c r="D137" s="200" t="s">
        <v>142</v>
      </c>
      <c r="E137" s="209"/>
      <c r="F137" s="210" t="s">
        <v>872</v>
      </c>
      <c r="H137" s="211" t="n">
        <v>120</v>
      </c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09" t="s">
        <v>142</v>
      </c>
      <c r="AU137" s="209" t="s">
        <v>86</v>
      </c>
      <c r="AV137" s="207" t="s">
        <v>86</v>
      </c>
      <c r="AW137" s="207" t="s">
        <v>32</v>
      </c>
      <c r="AX137" s="207" t="s">
        <v>76</v>
      </c>
      <c r="AY137" s="209" t="s">
        <v>133</v>
      </c>
    </row>
    <row r="138" s="207" customFormat="true" ht="9.75" hidden="false" customHeight="false" outlineLevel="0" collapsed="false">
      <c r="B138" s="208"/>
      <c r="D138" s="200" t="s">
        <v>142</v>
      </c>
      <c r="E138" s="209"/>
      <c r="F138" s="210" t="s">
        <v>873</v>
      </c>
      <c r="H138" s="211" t="n">
        <v>41.6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42</v>
      </c>
      <c r="AU138" s="209" t="s">
        <v>86</v>
      </c>
      <c r="AV138" s="207" t="s">
        <v>86</v>
      </c>
      <c r="AW138" s="207" t="s">
        <v>32</v>
      </c>
      <c r="AX138" s="207" t="s">
        <v>76</v>
      </c>
      <c r="AY138" s="209" t="s">
        <v>133</v>
      </c>
    </row>
    <row r="139" s="216" customFormat="true" ht="9.75" hidden="false" customHeight="false" outlineLevel="0" collapsed="false">
      <c r="B139" s="217"/>
      <c r="D139" s="200" t="s">
        <v>142</v>
      </c>
      <c r="E139" s="218"/>
      <c r="F139" s="219" t="s">
        <v>158</v>
      </c>
      <c r="H139" s="220" t="n">
        <v>360.39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42</v>
      </c>
      <c r="AU139" s="218" t="s">
        <v>86</v>
      </c>
      <c r="AV139" s="216" t="s">
        <v>140</v>
      </c>
      <c r="AW139" s="216" t="s">
        <v>32</v>
      </c>
      <c r="AX139" s="216" t="s">
        <v>84</v>
      </c>
      <c r="AY139" s="218" t="s">
        <v>133</v>
      </c>
    </row>
    <row r="140" s="27" customFormat="true" ht="21.75" hidden="false" customHeight="true" outlineLevel="0" collapsed="false">
      <c r="A140" s="22"/>
      <c r="B140" s="184"/>
      <c r="C140" s="185" t="s">
        <v>167</v>
      </c>
      <c r="D140" s="185" t="s">
        <v>135</v>
      </c>
      <c r="E140" s="186" t="s">
        <v>874</v>
      </c>
      <c r="F140" s="187" t="s">
        <v>875</v>
      </c>
      <c r="G140" s="188" t="s">
        <v>185</v>
      </c>
      <c r="H140" s="189" t="n">
        <v>108.117</v>
      </c>
      <c r="I140" s="190"/>
      <c r="J140" s="191" t="n">
        <f aca="false">ROUND(I140*H140,2)</f>
        <v>0</v>
      </c>
      <c r="K140" s="187" t="s">
        <v>139</v>
      </c>
      <c r="L140" s="23"/>
      <c r="M140" s="192"/>
      <c r="N140" s="193" t="s">
        <v>41</v>
      </c>
      <c r="O140" s="60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6" t="s">
        <v>140</v>
      </c>
      <c r="AT140" s="196" t="s">
        <v>135</v>
      </c>
      <c r="AU140" s="196" t="s">
        <v>86</v>
      </c>
      <c r="AY140" s="3" t="s">
        <v>133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3" t="s">
        <v>84</v>
      </c>
      <c r="BK140" s="197" t="n">
        <f aca="false">ROUND(I140*H140,2)</f>
        <v>0</v>
      </c>
      <c r="BL140" s="3" t="s">
        <v>140</v>
      </c>
      <c r="BM140" s="196" t="s">
        <v>876</v>
      </c>
    </row>
    <row r="141" s="198" customFormat="true" ht="9.75" hidden="false" customHeight="false" outlineLevel="0" collapsed="false">
      <c r="B141" s="199"/>
      <c r="D141" s="200" t="s">
        <v>142</v>
      </c>
      <c r="E141" s="201"/>
      <c r="F141" s="202" t="s">
        <v>877</v>
      </c>
      <c r="H141" s="201"/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1" t="s">
        <v>142</v>
      </c>
      <c r="AU141" s="201" t="s">
        <v>86</v>
      </c>
      <c r="AV141" s="198" t="s">
        <v>84</v>
      </c>
      <c r="AW141" s="198" t="s">
        <v>32</v>
      </c>
      <c r="AX141" s="198" t="s">
        <v>76</v>
      </c>
      <c r="AY141" s="201" t="s">
        <v>133</v>
      </c>
    </row>
    <row r="142" s="198" customFormat="true" ht="9.75" hidden="false" customHeight="false" outlineLevel="0" collapsed="false">
      <c r="B142" s="199"/>
      <c r="D142" s="200" t="s">
        <v>142</v>
      </c>
      <c r="E142" s="201"/>
      <c r="F142" s="202" t="s">
        <v>878</v>
      </c>
      <c r="H142" s="201"/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1" t="s">
        <v>142</v>
      </c>
      <c r="AU142" s="201" t="s">
        <v>86</v>
      </c>
      <c r="AV142" s="198" t="s">
        <v>84</v>
      </c>
      <c r="AW142" s="198" t="s">
        <v>32</v>
      </c>
      <c r="AX142" s="198" t="s">
        <v>76</v>
      </c>
      <c r="AY142" s="201" t="s">
        <v>133</v>
      </c>
    </row>
    <row r="143" s="207" customFormat="true" ht="9.75" hidden="false" customHeight="false" outlineLevel="0" collapsed="false">
      <c r="B143" s="208"/>
      <c r="D143" s="200" t="s">
        <v>142</v>
      </c>
      <c r="E143" s="209"/>
      <c r="F143" s="210" t="s">
        <v>869</v>
      </c>
      <c r="H143" s="211" t="n">
        <v>80.6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42</v>
      </c>
      <c r="AU143" s="209" t="s">
        <v>86</v>
      </c>
      <c r="AV143" s="207" t="s">
        <v>86</v>
      </c>
      <c r="AW143" s="207" t="s">
        <v>32</v>
      </c>
      <c r="AX143" s="207" t="s">
        <v>76</v>
      </c>
      <c r="AY143" s="209" t="s">
        <v>133</v>
      </c>
    </row>
    <row r="144" s="207" customFormat="true" ht="9.75" hidden="false" customHeight="false" outlineLevel="0" collapsed="false">
      <c r="B144" s="208"/>
      <c r="D144" s="200" t="s">
        <v>142</v>
      </c>
      <c r="E144" s="209"/>
      <c r="F144" s="210" t="s">
        <v>870</v>
      </c>
      <c r="H144" s="211" t="n">
        <v>31.39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42</v>
      </c>
      <c r="AU144" s="209" t="s">
        <v>86</v>
      </c>
      <c r="AV144" s="207" t="s">
        <v>86</v>
      </c>
      <c r="AW144" s="207" t="s">
        <v>32</v>
      </c>
      <c r="AX144" s="207" t="s">
        <v>76</v>
      </c>
      <c r="AY144" s="209" t="s">
        <v>133</v>
      </c>
    </row>
    <row r="145" s="207" customFormat="true" ht="9.75" hidden="false" customHeight="false" outlineLevel="0" collapsed="false">
      <c r="B145" s="208"/>
      <c r="D145" s="200" t="s">
        <v>142</v>
      </c>
      <c r="E145" s="209"/>
      <c r="F145" s="210" t="s">
        <v>871</v>
      </c>
      <c r="H145" s="211" t="n">
        <v>86.8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42</v>
      </c>
      <c r="AU145" s="209" t="s">
        <v>86</v>
      </c>
      <c r="AV145" s="207" t="s">
        <v>86</v>
      </c>
      <c r="AW145" s="207" t="s">
        <v>32</v>
      </c>
      <c r="AX145" s="207" t="s">
        <v>76</v>
      </c>
      <c r="AY145" s="209" t="s">
        <v>133</v>
      </c>
    </row>
    <row r="146" s="207" customFormat="true" ht="9.75" hidden="false" customHeight="false" outlineLevel="0" collapsed="false">
      <c r="B146" s="208"/>
      <c r="D146" s="200" t="s">
        <v>142</v>
      </c>
      <c r="E146" s="209"/>
      <c r="F146" s="210" t="s">
        <v>879</v>
      </c>
      <c r="H146" s="211" t="n">
        <v>120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42</v>
      </c>
      <c r="AU146" s="209" t="s">
        <v>86</v>
      </c>
      <c r="AV146" s="207" t="s">
        <v>86</v>
      </c>
      <c r="AW146" s="207" t="s">
        <v>32</v>
      </c>
      <c r="AX146" s="207" t="s">
        <v>76</v>
      </c>
      <c r="AY146" s="209" t="s">
        <v>133</v>
      </c>
    </row>
    <row r="147" s="207" customFormat="true" ht="9.75" hidden="false" customHeight="false" outlineLevel="0" collapsed="false">
      <c r="B147" s="208"/>
      <c r="D147" s="200" t="s">
        <v>142</v>
      </c>
      <c r="E147" s="209"/>
      <c r="F147" s="210" t="s">
        <v>873</v>
      </c>
      <c r="H147" s="211" t="n">
        <v>41.6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42</v>
      </c>
      <c r="AU147" s="209" t="s">
        <v>86</v>
      </c>
      <c r="AV147" s="207" t="s">
        <v>86</v>
      </c>
      <c r="AW147" s="207" t="s">
        <v>32</v>
      </c>
      <c r="AX147" s="207" t="s">
        <v>76</v>
      </c>
      <c r="AY147" s="209" t="s">
        <v>133</v>
      </c>
    </row>
    <row r="148" s="235" customFormat="true" ht="9.75" hidden="false" customHeight="false" outlineLevel="0" collapsed="false">
      <c r="B148" s="236"/>
      <c r="D148" s="200" t="s">
        <v>142</v>
      </c>
      <c r="E148" s="237"/>
      <c r="F148" s="238" t="s">
        <v>338</v>
      </c>
      <c r="H148" s="239" t="n">
        <v>360.39</v>
      </c>
      <c r="I148" s="240"/>
      <c r="L148" s="236"/>
      <c r="M148" s="241"/>
      <c r="N148" s="242"/>
      <c r="O148" s="242"/>
      <c r="P148" s="242"/>
      <c r="Q148" s="242"/>
      <c r="R148" s="242"/>
      <c r="S148" s="242"/>
      <c r="T148" s="243"/>
      <c r="AT148" s="237" t="s">
        <v>142</v>
      </c>
      <c r="AU148" s="237" t="s">
        <v>86</v>
      </c>
      <c r="AV148" s="235" t="s">
        <v>167</v>
      </c>
      <c r="AW148" s="235" t="s">
        <v>32</v>
      </c>
      <c r="AX148" s="235" t="s">
        <v>76</v>
      </c>
      <c r="AY148" s="237" t="s">
        <v>133</v>
      </c>
    </row>
    <row r="149" s="207" customFormat="true" ht="9.75" hidden="false" customHeight="false" outlineLevel="0" collapsed="false">
      <c r="B149" s="208"/>
      <c r="D149" s="200" t="s">
        <v>142</v>
      </c>
      <c r="E149" s="209"/>
      <c r="F149" s="210" t="s">
        <v>880</v>
      </c>
      <c r="H149" s="211" t="n">
        <v>-360.39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42</v>
      </c>
      <c r="AU149" s="209" t="s">
        <v>86</v>
      </c>
      <c r="AV149" s="207" t="s">
        <v>86</v>
      </c>
      <c r="AW149" s="207" t="s">
        <v>32</v>
      </c>
      <c r="AX149" s="207" t="s">
        <v>76</v>
      </c>
      <c r="AY149" s="209" t="s">
        <v>133</v>
      </c>
    </row>
    <row r="150" s="207" customFormat="true" ht="9.75" hidden="false" customHeight="false" outlineLevel="0" collapsed="false">
      <c r="B150" s="208"/>
      <c r="D150" s="200" t="s">
        <v>142</v>
      </c>
      <c r="E150" s="209"/>
      <c r="F150" s="210" t="s">
        <v>881</v>
      </c>
      <c r="H150" s="211" t="n">
        <v>108.117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42</v>
      </c>
      <c r="AU150" s="209" t="s">
        <v>86</v>
      </c>
      <c r="AV150" s="207" t="s">
        <v>86</v>
      </c>
      <c r="AW150" s="207" t="s">
        <v>32</v>
      </c>
      <c r="AX150" s="207" t="s">
        <v>76</v>
      </c>
      <c r="AY150" s="209" t="s">
        <v>133</v>
      </c>
    </row>
    <row r="151" s="216" customFormat="true" ht="9.75" hidden="false" customHeight="false" outlineLevel="0" collapsed="false">
      <c r="B151" s="217"/>
      <c r="D151" s="200" t="s">
        <v>142</v>
      </c>
      <c r="E151" s="218"/>
      <c r="F151" s="219" t="s">
        <v>158</v>
      </c>
      <c r="H151" s="220" t="n">
        <v>108.117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42</v>
      </c>
      <c r="AU151" s="218" t="s">
        <v>86</v>
      </c>
      <c r="AV151" s="216" t="s">
        <v>140</v>
      </c>
      <c r="AW151" s="216" t="s">
        <v>32</v>
      </c>
      <c r="AX151" s="216" t="s">
        <v>84</v>
      </c>
      <c r="AY151" s="218" t="s">
        <v>133</v>
      </c>
    </row>
    <row r="152" s="27" customFormat="true" ht="21.75" hidden="false" customHeight="true" outlineLevel="0" collapsed="false">
      <c r="A152" s="22"/>
      <c r="B152" s="184"/>
      <c r="C152" s="185" t="s">
        <v>140</v>
      </c>
      <c r="D152" s="185" t="s">
        <v>135</v>
      </c>
      <c r="E152" s="186" t="s">
        <v>882</v>
      </c>
      <c r="F152" s="187" t="s">
        <v>883</v>
      </c>
      <c r="G152" s="188" t="s">
        <v>173</v>
      </c>
      <c r="H152" s="189" t="n">
        <v>112.5</v>
      </c>
      <c r="I152" s="190"/>
      <c r="J152" s="191" t="n">
        <f aca="false">ROUND(I152*H152,2)</f>
        <v>0</v>
      </c>
      <c r="K152" s="187" t="s">
        <v>139</v>
      </c>
      <c r="L152" s="23"/>
      <c r="M152" s="192"/>
      <c r="N152" s="193" t="s">
        <v>41</v>
      </c>
      <c r="O152" s="60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6" t="s">
        <v>140</v>
      </c>
      <c r="AT152" s="196" t="s">
        <v>135</v>
      </c>
      <c r="AU152" s="196" t="s">
        <v>86</v>
      </c>
      <c r="AY152" s="3" t="s">
        <v>133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3" t="s">
        <v>84</v>
      </c>
      <c r="BK152" s="197" t="n">
        <f aca="false">ROUND(I152*H152,2)</f>
        <v>0</v>
      </c>
      <c r="BL152" s="3" t="s">
        <v>140</v>
      </c>
      <c r="BM152" s="196" t="s">
        <v>884</v>
      </c>
    </row>
    <row r="153" s="207" customFormat="true" ht="9.75" hidden="false" customHeight="false" outlineLevel="0" collapsed="false">
      <c r="B153" s="208"/>
      <c r="D153" s="200" t="s">
        <v>142</v>
      </c>
      <c r="E153" s="209"/>
      <c r="F153" s="210" t="s">
        <v>885</v>
      </c>
      <c r="H153" s="211" t="n">
        <v>112.5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09" t="s">
        <v>142</v>
      </c>
      <c r="AU153" s="209" t="s">
        <v>86</v>
      </c>
      <c r="AV153" s="207" t="s">
        <v>86</v>
      </c>
      <c r="AW153" s="207" t="s">
        <v>32</v>
      </c>
      <c r="AX153" s="207" t="s">
        <v>84</v>
      </c>
      <c r="AY153" s="209" t="s">
        <v>133</v>
      </c>
    </row>
    <row r="154" s="27" customFormat="true" ht="21.75" hidden="false" customHeight="true" outlineLevel="0" collapsed="false">
      <c r="A154" s="22"/>
      <c r="B154" s="184"/>
      <c r="C154" s="185" t="s">
        <v>177</v>
      </c>
      <c r="D154" s="185" t="s">
        <v>135</v>
      </c>
      <c r="E154" s="186" t="s">
        <v>886</v>
      </c>
      <c r="F154" s="187" t="s">
        <v>887</v>
      </c>
      <c r="G154" s="188" t="s">
        <v>185</v>
      </c>
      <c r="H154" s="189" t="n">
        <v>46.917</v>
      </c>
      <c r="I154" s="190"/>
      <c r="J154" s="191" t="n">
        <f aca="false">ROUND(I154*H154,2)</f>
        <v>0</v>
      </c>
      <c r="K154" s="187" t="s">
        <v>139</v>
      </c>
      <c r="L154" s="23"/>
      <c r="M154" s="192"/>
      <c r="N154" s="193" t="s">
        <v>41</v>
      </c>
      <c r="O154" s="60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6" t="s">
        <v>140</v>
      </c>
      <c r="AT154" s="196" t="s">
        <v>135</v>
      </c>
      <c r="AU154" s="196" t="s">
        <v>86</v>
      </c>
      <c r="AY154" s="3" t="s">
        <v>133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3" t="s">
        <v>84</v>
      </c>
      <c r="BK154" s="197" t="n">
        <f aca="false">ROUND(I154*H154,2)</f>
        <v>0</v>
      </c>
      <c r="BL154" s="3" t="s">
        <v>140</v>
      </c>
      <c r="BM154" s="196" t="s">
        <v>888</v>
      </c>
    </row>
    <row r="155" s="207" customFormat="true" ht="9.75" hidden="false" customHeight="false" outlineLevel="0" collapsed="false">
      <c r="B155" s="208"/>
      <c r="D155" s="200" t="s">
        <v>142</v>
      </c>
      <c r="E155" s="209"/>
      <c r="F155" s="210" t="s">
        <v>889</v>
      </c>
      <c r="H155" s="211" t="n">
        <v>36.039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42</v>
      </c>
      <c r="AU155" s="209" t="s">
        <v>86</v>
      </c>
      <c r="AV155" s="207" t="s">
        <v>86</v>
      </c>
      <c r="AW155" s="207" t="s">
        <v>32</v>
      </c>
      <c r="AX155" s="207" t="s">
        <v>76</v>
      </c>
      <c r="AY155" s="209" t="s">
        <v>133</v>
      </c>
    </row>
    <row r="156" s="207" customFormat="true" ht="9.75" hidden="false" customHeight="false" outlineLevel="0" collapsed="false">
      <c r="B156" s="208"/>
      <c r="D156" s="200" t="s">
        <v>142</v>
      </c>
      <c r="E156" s="209"/>
      <c r="F156" s="210" t="s">
        <v>890</v>
      </c>
      <c r="H156" s="211" t="n">
        <v>10.878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42</v>
      </c>
      <c r="AU156" s="209" t="s">
        <v>86</v>
      </c>
      <c r="AV156" s="207" t="s">
        <v>86</v>
      </c>
      <c r="AW156" s="207" t="s">
        <v>32</v>
      </c>
      <c r="AX156" s="207" t="s">
        <v>76</v>
      </c>
      <c r="AY156" s="209" t="s">
        <v>133</v>
      </c>
    </row>
    <row r="157" s="216" customFormat="true" ht="9.75" hidden="false" customHeight="false" outlineLevel="0" collapsed="false">
      <c r="B157" s="217"/>
      <c r="D157" s="200" t="s">
        <v>142</v>
      </c>
      <c r="E157" s="218"/>
      <c r="F157" s="219" t="s">
        <v>158</v>
      </c>
      <c r="H157" s="220" t="n">
        <v>46.917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42</v>
      </c>
      <c r="AU157" s="218" t="s">
        <v>86</v>
      </c>
      <c r="AV157" s="216" t="s">
        <v>140</v>
      </c>
      <c r="AW157" s="216" t="s">
        <v>32</v>
      </c>
      <c r="AX157" s="216" t="s">
        <v>84</v>
      </c>
      <c r="AY157" s="218" t="s">
        <v>133</v>
      </c>
    </row>
    <row r="158" s="27" customFormat="true" ht="21.75" hidden="false" customHeight="true" outlineLevel="0" collapsed="false">
      <c r="A158" s="22"/>
      <c r="B158" s="184"/>
      <c r="C158" s="185" t="s">
        <v>182</v>
      </c>
      <c r="D158" s="185" t="s">
        <v>135</v>
      </c>
      <c r="E158" s="186" t="s">
        <v>205</v>
      </c>
      <c r="F158" s="187" t="s">
        <v>206</v>
      </c>
      <c r="G158" s="188" t="s">
        <v>185</v>
      </c>
      <c r="H158" s="189" t="n">
        <v>110.648</v>
      </c>
      <c r="I158" s="190"/>
      <c r="J158" s="191" t="n">
        <f aca="false">ROUND(I158*H158,2)</f>
        <v>0</v>
      </c>
      <c r="K158" s="187" t="s">
        <v>139</v>
      </c>
      <c r="L158" s="23"/>
      <c r="M158" s="192"/>
      <c r="N158" s="193" t="s">
        <v>41</v>
      </c>
      <c r="O158" s="60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6" t="s">
        <v>140</v>
      </c>
      <c r="AT158" s="196" t="s">
        <v>135</v>
      </c>
      <c r="AU158" s="196" t="s">
        <v>86</v>
      </c>
      <c r="AY158" s="3" t="s">
        <v>133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3" t="s">
        <v>84</v>
      </c>
      <c r="BK158" s="197" t="n">
        <f aca="false">ROUND(I158*H158,2)</f>
        <v>0</v>
      </c>
      <c r="BL158" s="3" t="s">
        <v>140</v>
      </c>
      <c r="BM158" s="196" t="s">
        <v>891</v>
      </c>
    </row>
    <row r="159" s="198" customFormat="true" ht="9.75" hidden="false" customHeight="false" outlineLevel="0" collapsed="false">
      <c r="B159" s="199"/>
      <c r="D159" s="200" t="s">
        <v>142</v>
      </c>
      <c r="E159" s="201"/>
      <c r="F159" s="202" t="s">
        <v>892</v>
      </c>
      <c r="H159" s="201"/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1" t="s">
        <v>142</v>
      </c>
      <c r="AU159" s="201" t="s">
        <v>86</v>
      </c>
      <c r="AV159" s="198" t="s">
        <v>84</v>
      </c>
      <c r="AW159" s="198" t="s">
        <v>32</v>
      </c>
      <c r="AX159" s="198" t="s">
        <v>76</v>
      </c>
      <c r="AY159" s="201" t="s">
        <v>133</v>
      </c>
    </row>
    <row r="160" s="207" customFormat="true" ht="9.75" hidden="false" customHeight="false" outlineLevel="0" collapsed="false">
      <c r="B160" s="208"/>
      <c r="D160" s="200" t="s">
        <v>142</v>
      </c>
      <c r="E160" s="209"/>
      <c r="F160" s="210" t="s">
        <v>893</v>
      </c>
      <c r="H160" s="211" t="n">
        <v>2.531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42</v>
      </c>
      <c r="AU160" s="209" t="s">
        <v>86</v>
      </c>
      <c r="AV160" s="207" t="s">
        <v>86</v>
      </c>
      <c r="AW160" s="207" t="s">
        <v>32</v>
      </c>
      <c r="AX160" s="207" t="s">
        <v>76</v>
      </c>
      <c r="AY160" s="209" t="s">
        <v>133</v>
      </c>
    </row>
    <row r="161" s="207" customFormat="true" ht="9.75" hidden="false" customHeight="false" outlineLevel="0" collapsed="false">
      <c r="B161" s="208"/>
      <c r="D161" s="200" t="s">
        <v>142</v>
      </c>
      <c r="E161" s="209"/>
      <c r="F161" s="210" t="s">
        <v>894</v>
      </c>
      <c r="H161" s="211" t="n">
        <v>108.117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42</v>
      </c>
      <c r="AU161" s="209" t="s">
        <v>86</v>
      </c>
      <c r="AV161" s="207" t="s">
        <v>86</v>
      </c>
      <c r="AW161" s="207" t="s">
        <v>32</v>
      </c>
      <c r="AX161" s="207" t="s">
        <v>76</v>
      </c>
      <c r="AY161" s="209" t="s">
        <v>133</v>
      </c>
    </row>
    <row r="162" s="216" customFormat="true" ht="9.75" hidden="false" customHeight="false" outlineLevel="0" collapsed="false">
      <c r="B162" s="217"/>
      <c r="D162" s="200" t="s">
        <v>142</v>
      </c>
      <c r="E162" s="218"/>
      <c r="F162" s="219" t="s">
        <v>158</v>
      </c>
      <c r="H162" s="220" t="n">
        <v>110.648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42</v>
      </c>
      <c r="AU162" s="218" t="s">
        <v>86</v>
      </c>
      <c r="AV162" s="216" t="s">
        <v>140</v>
      </c>
      <c r="AW162" s="216" t="s">
        <v>32</v>
      </c>
      <c r="AX162" s="216" t="s">
        <v>84</v>
      </c>
      <c r="AY162" s="218" t="s">
        <v>133</v>
      </c>
    </row>
    <row r="163" s="27" customFormat="true" ht="21.75" hidden="false" customHeight="true" outlineLevel="0" collapsed="false">
      <c r="A163" s="22"/>
      <c r="B163" s="184"/>
      <c r="C163" s="185" t="s">
        <v>196</v>
      </c>
      <c r="D163" s="185" t="s">
        <v>135</v>
      </c>
      <c r="E163" s="186" t="s">
        <v>613</v>
      </c>
      <c r="F163" s="187" t="s">
        <v>614</v>
      </c>
      <c r="G163" s="188" t="s">
        <v>185</v>
      </c>
      <c r="H163" s="189" t="n">
        <v>157.565</v>
      </c>
      <c r="I163" s="190"/>
      <c r="J163" s="191" t="n">
        <f aca="false">ROUND(I163*H163,2)</f>
        <v>0</v>
      </c>
      <c r="K163" s="187" t="s">
        <v>139</v>
      </c>
      <c r="L163" s="23"/>
      <c r="M163" s="192"/>
      <c r="N163" s="193" t="s">
        <v>41</v>
      </c>
      <c r="O163" s="60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6" t="s">
        <v>140</v>
      </c>
      <c r="AT163" s="196" t="s">
        <v>135</v>
      </c>
      <c r="AU163" s="196" t="s">
        <v>86</v>
      </c>
      <c r="AY163" s="3" t="s">
        <v>133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3" t="s">
        <v>84</v>
      </c>
      <c r="BK163" s="197" t="n">
        <f aca="false">ROUND(I163*H163,2)</f>
        <v>0</v>
      </c>
      <c r="BL163" s="3" t="s">
        <v>140</v>
      </c>
      <c r="BM163" s="196" t="s">
        <v>895</v>
      </c>
    </row>
    <row r="164" s="198" customFormat="true" ht="9.75" hidden="false" customHeight="false" outlineLevel="0" collapsed="false">
      <c r="B164" s="199"/>
      <c r="D164" s="200" t="s">
        <v>142</v>
      </c>
      <c r="E164" s="201"/>
      <c r="F164" s="202" t="s">
        <v>892</v>
      </c>
      <c r="H164" s="201"/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1" t="s">
        <v>142</v>
      </c>
      <c r="AU164" s="201" t="s">
        <v>86</v>
      </c>
      <c r="AV164" s="198" t="s">
        <v>84</v>
      </c>
      <c r="AW164" s="198" t="s">
        <v>32</v>
      </c>
      <c r="AX164" s="198" t="s">
        <v>76</v>
      </c>
      <c r="AY164" s="201" t="s">
        <v>133</v>
      </c>
    </row>
    <row r="165" s="207" customFormat="true" ht="9.75" hidden="false" customHeight="false" outlineLevel="0" collapsed="false">
      <c r="B165" s="208"/>
      <c r="D165" s="200" t="s">
        <v>142</v>
      </c>
      <c r="E165" s="209"/>
      <c r="F165" s="210" t="s">
        <v>893</v>
      </c>
      <c r="H165" s="211" t="n">
        <v>2.531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42</v>
      </c>
      <c r="AU165" s="209" t="s">
        <v>86</v>
      </c>
      <c r="AV165" s="207" t="s">
        <v>86</v>
      </c>
      <c r="AW165" s="207" t="s">
        <v>32</v>
      </c>
      <c r="AX165" s="207" t="s">
        <v>76</v>
      </c>
      <c r="AY165" s="209" t="s">
        <v>133</v>
      </c>
    </row>
    <row r="166" s="207" customFormat="true" ht="9.75" hidden="false" customHeight="false" outlineLevel="0" collapsed="false">
      <c r="B166" s="208"/>
      <c r="D166" s="200" t="s">
        <v>142</v>
      </c>
      <c r="E166" s="209"/>
      <c r="F166" s="210" t="s">
        <v>894</v>
      </c>
      <c r="H166" s="211" t="n">
        <v>108.117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42</v>
      </c>
      <c r="AU166" s="209" t="s">
        <v>86</v>
      </c>
      <c r="AV166" s="207" t="s">
        <v>86</v>
      </c>
      <c r="AW166" s="207" t="s">
        <v>32</v>
      </c>
      <c r="AX166" s="207" t="s">
        <v>76</v>
      </c>
      <c r="AY166" s="209" t="s">
        <v>133</v>
      </c>
    </row>
    <row r="167" s="207" customFormat="true" ht="9.75" hidden="false" customHeight="false" outlineLevel="0" collapsed="false">
      <c r="B167" s="208"/>
      <c r="D167" s="200" t="s">
        <v>142</v>
      </c>
      <c r="E167" s="209"/>
      <c r="F167" s="210" t="s">
        <v>889</v>
      </c>
      <c r="H167" s="211" t="n">
        <v>36.039</v>
      </c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09" t="s">
        <v>142</v>
      </c>
      <c r="AU167" s="209" t="s">
        <v>86</v>
      </c>
      <c r="AV167" s="207" t="s">
        <v>86</v>
      </c>
      <c r="AW167" s="207" t="s">
        <v>32</v>
      </c>
      <c r="AX167" s="207" t="s">
        <v>76</v>
      </c>
      <c r="AY167" s="209" t="s">
        <v>133</v>
      </c>
    </row>
    <row r="168" s="207" customFormat="true" ht="9.75" hidden="false" customHeight="false" outlineLevel="0" collapsed="false">
      <c r="B168" s="208"/>
      <c r="D168" s="200" t="s">
        <v>142</v>
      </c>
      <c r="E168" s="209"/>
      <c r="F168" s="210" t="s">
        <v>890</v>
      </c>
      <c r="H168" s="211" t="n">
        <v>10.878</v>
      </c>
      <c r="I168" s="212"/>
      <c r="L168" s="208"/>
      <c r="M168" s="213"/>
      <c r="N168" s="214"/>
      <c r="O168" s="214"/>
      <c r="P168" s="214"/>
      <c r="Q168" s="214"/>
      <c r="R168" s="214"/>
      <c r="S168" s="214"/>
      <c r="T168" s="215"/>
      <c r="AT168" s="209" t="s">
        <v>142</v>
      </c>
      <c r="AU168" s="209" t="s">
        <v>86</v>
      </c>
      <c r="AV168" s="207" t="s">
        <v>86</v>
      </c>
      <c r="AW168" s="207" t="s">
        <v>32</v>
      </c>
      <c r="AX168" s="207" t="s">
        <v>76</v>
      </c>
      <c r="AY168" s="209" t="s">
        <v>133</v>
      </c>
    </row>
    <row r="169" s="216" customFormat="true" ht="9.75" hidden="false" customHeight="false" outlineLevel="0" collapsed="false">
      <c r="B169" s="217"/>
      <c r="D169" s="200" t="s">
        <v>142</v>
      </c>
      <c r="E169" s="218"/>
      <c r="F169" s="219" t="s">
        <v>158</v>
      </c>
      <c r="H169" s="220" t="n">
        <v>157.565</v>
      </c>
      <c r="I169" s="221"/>
      <c r="L169" s="217"/>
      <c r="M169" s="222"/>
      <c r="N169" s="223"/>
      <c r="O169" s="223"/>
      <c r="P169" s="223"/>
      <c r="Q169" s="223"/>
      <c r="R169" s="223"/>
      <c r="S169" s="223"/>
      <c r="T169" s="224"/>
      <c r="AT169" s="218" t="s">
        <v>142</v>
      </c>
      <c r="AU169" s="218" t="s">
        <v>86</v>
      </c>
      <c r="AV169" s="216" t="s">
        <v>140</v>
      </c>
      <c r="AW169" s="216" t="s">
        <v>32</v>
      </c>
      <c r="AX169" s="216" t="s">
        <v>84</v>
      </c>
      <c r="AY169" s="218" t="s">
        <v>133</v>
      </c>
    </row>
    <row r="170" s="27" customFormat="true" ht="21.75" hidden="false" customHeight="true" outlineLevel="0" collapsed="false">
      <c r="A170" s="22"/>
      <c r="B170" s="184"/>
      <c r="C170" s="185" t="s">
        <v>204</v>
      </c>
      <c r="D170" s="185" t="s">
        <v>135</v>
      </c>
      <c r="E170" s="186" t="s">
        <v>214</v>
      </c>
      <c r="F170" s="187" t="s">
        <v>215</v>
      </c>
      <c r="G170" s="188" t="s">
        <v>138</v>
      </c>
      <c r="H170" s="189" t="n">
        <v>360.39</v>
      </c>
      <c r="I170" s="190"/>
      <c r="J170" s="191" t="n">
        <f aca="false">ROUND(I170*H170,2)</f>
        <v>0</v>
      </c>
      <c r="K170" s="187" t="s">
        <v>139</v>
      </c>
      <c r="L170" s="23"/>
      <c r="M170" s="192"/>
      <c r="N170" s="193" t="s">
        <v>41</v>
      </c>
      <c r="O170" s="60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6" t="s">
        <v>140</v>
      </c>
      <c r="AT170" s="196" t="s">
        <v>135</v>
      </c>
      <c r="AU170" s="196" t="s">
        <v>86</v>
      </c>
      <c r="AY170" s="3" t="s">
        <v>133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3" t="s">
        <v>84</v>
      </c>
      <c r="BK170" s="197" t="n">
        <f aca="false">ROUND(I170*H170,2)</f>
        <v>0</v>
      </c>
      <c r="BL170" s="3" t="s">
        <v>140</v>
      </c>
      <c r="BM170" s="196" t="s">
        <v>896</v>
      </c>
    </row>
    <row r="171" s="207" customFormat="true" ht="9.75" hidden="false" customHeight="false" outlineLevel="0" collapsed="false">
      <c r="B171" s="208"/>
      <c r="D171" s="200" t="s">
        <v>142</v>
      </c>
      <c r="E171" s="209"/>
      <c r="F171" s="210" t="s">
        <v>897</v>
      </c>
      <c r="H171" s="211" t="n">
        <v>360.39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42</v>
      </c>
      <c r="AU171" s="209" t="s">
        <v>86</v>
      </c>
      <c r="AV171" s="207" t="s">
        <v>86</v>
      </c>
      <c r="AW171" s="207" t="s">
        <v>32</v>
      </c>
      <c r="AX171" s="207" t="s">
        <v>84</v>
      </c>
      <c r="AY171" s="209" t="s">
        <v>133</v>
      </c>
    </row>
    <row r="172" s="27" customFormat="true" ht="21.75" hidden="false" customHeight="true" outlineLevel="0" collapsed="false">
      <c r="A172" s="22"/>
      <c r="B172" s="184"/>
      <c r="C172" s="185" t="s">
        <v>209</v>
      </c>
      <c r="D172" s="185" t="s">
        <v>135</v>
      </c>
      <c r="E172" s="186" t="s">
        <v>222</v>
      </c>
      <c r="F172" s="187" t="s">
        <v>223</v>
      </c>
      <c r="G172" s="188" t="s">
        <v>224</v>
      </c>
      <c r="H172" s="189" t="n">
        <v>177.037</v>
      </c>
      <c r="I172" s="190"/>
      <c r="J172" s="191" t="n">
        <f aca="false">ROUND(I172*H172,2)</f>
        <v>0</v>
      </c>
      <c r="K172" s="187" t="s">
        <v>139</v>
      </c>
      <c r="L172" s="23"/>
      <c r="M172" s="192"/>
      <c r="N172" s="193" t="s">
        <v>41</v>
      </c>
      <c r="O172" s="60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6" t="s">
        <v>140</v>
      </c>
      <c r="AT172" s="196" t="s">
        <v>135</v>
      </c>
      <c r="AU172" s="196" t="s">
        <v>86</v>
      </c>
      <c r="AY172" s="3" t="s">
        <v>133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3" t="s">
        <v>84</v>
      </c>
      <c r="BK172" s="197" t="n">
        <f aca="false">ROUND(I172*H172,2)</f>
        <v>0</v>
      </c>
      <c r="BL172" s="3" t="s">
        <v>140</v>
      </c>
      <c r="BM172" s="196" t="s">
        <v>898</v>
      </c>
    </row>
    <row r="173" s="207" customFormat="true" ht="9.75" hidden="false" customHeight="false" outlineLevel="0" collapsed="false">
      <c r="B173" s="208"/>
      <c r="D173" s="200" t="s">
        <v>142</v>
      </c>
      <c r="E173" s="209"/>
      <c r="F173" s="210" t="s">
        <v>899</v>
      </c>
      <c r="H173" s="211" t="n">
        <v>177.037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42</v>
      </c>
      <c r="AU173" s="209" t="s">
        <v>86</v>
      </c>
      <c r="AV173" s="207" t="s">
        <v>86</v>
      </c>
      <c r="AW173" s="207" t="s">
        <v>32</v>
      </c>
      <c r="AX173" s="207" t="s">
        <v>84</v>
      </c>
      <c r="AY173" s="209" t="s">
        <v>133</v>
      </c>
    </row>
    <row r="174" s="27" customFormat="true" ht="16.5" hidden="false" customHeight="true" outlineLevel="0" collapsed="false">
      <c r="A174" s="22"/>
      <c r="B174" s="184"/>
      <c r="C174" s="185" t="s">
        <v>213</v>
      </c>
      <c r="D174" s="185" t="s">
        <v>135</v>
      </c>
      <c r="E174" s="186" t="s">
        <v>621</v>
      </c>
      <c r="F174" s="187" t="s">
        <v>219</v>
      </c>
      <c r="G174" s="188" t="s">
        <v>185</v>
      </c>
      <c r="H174" s="189" t="n">
        <v>157.565</v>
      </c>
      <c r="I174" s="190"/>
      <c r="J174" s="191" t="n">
        <f aca="false">ROUND(I174*H174,2)</f>
        <v>0</v>
      </c>
      <c r="K174" s="187" t="s">
        <v>139</v>
      </c>
      <c r="L174" s="23"/>
      <c r="M174" s="192"/>
      <c r="N174" s="193" t="s">
        <v>41</v>
      </c>
      <c r="O174" s="60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6" t="s">
        <v>140</v>
      </c>
      <c r="AT174" s="196" t="s">
        <v>135</v>
      </c>
      <c r="AU174" s="196" t="s">
        <v>86</v>
      </c>
      <c r="AY174" s="3" t="s">
        <v>133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3" t="s">
        <v>84</v>
      </c>
      <c r="BK174" s="197" t="n">
        <f aca="false">ROUND(I174*H174,2)</f>
        <v>0</v>
      </c>
      <c r="BL174" s="3" t="s">
        <v>140</v>
      </c>
      <c r="BM174" s="196" t="s">
        <v>900</v>
      </c>
    </row>
    <row r="175" s="207" customFormat="true" ht="9.75" hidden="false" customHeight="false" outlineLevel="0" collapsed="false">
      <c r="B175" s="208"/>
      <c r="D175" s="200" t="s">
        <v>142</v>
      </c>
      <c r="E175" s="209"/>
      <c r="F175" s="210" t="s">
        <v>901</v>
      </c>
      <c r="H175" s="211" t="n">
        <v>157.565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42</v>
      </c>
      <c r="AU175" s="209" t="s">
        <v>86</v>
      </c>
      <c r="AV175" s="207" t="s">
        <v>86</v>
      </c>
      <c r="AW175" s="207" t="s">
        <v>32</v>
      </c>
      <c r="AX175" s="207" t="s">
        <v>76</v>
      </c>
      <c r="AY175" s="209" t="s">
        <v>133</v>
      </c>
    </row>
    <row r="176" s="216" customFormat="true" ht="9.75" hidden="false" customHeight="false" outlineLevel="0" collapsed="false">
      <c r="B176" s="217"/>
      <c r="D176" s="200" t="s">
        <v>142</v>
      </c>
      <c r="E176" s="218"/>
      <c r="F176" s="219" t="s">
        <v>158</v>
      </c>
      <c r="H176" s="220" t="n">
        <v>157.565</v>
      </c>
      <c r="I176" s="221"/>
      <c r="L176" s="217"/>
      <c r="M176" s="222"/>
      <c r="N176" s="223"/>
      <c r="O176" s="223"/>
      <c r="P176" s="223"/>
      <c r="Q176" s="223"/>
      <c r="R176" s="223"/>
      <c r="S176" s="223"/>
      <c r="T176" s="224"/>
      <c r="AT176" s="218" t="s">
        <v>142</v>
      </c>
      <c r="AU176" s="218" t="s">
        <v>86</v>
      </c>
      <c r="AV176" s="216" t="s">
        <v>140</v>
      </c>
      <c r="AW176" s="216" t="s">
        <v>32</v>
      </c>
      <c r="AX176" s="216" t="s">
        <v>84</v>
      </c>
      <c r="AY176" s="218" t="s">
        <v>133</v>
      </c>
    </row>
    <row r="177" s="27" customFormat="true" ht="21.75" hidden="false" customHeight="true" outlineLevel="0" collapsed="false">
      <c r="A177" s="22"/>
      <c r="B177" s="184"/>
      <c r="C177" s="185" t="s">
        <v>217</v>
      </c>
      <c r="D177" s="185" t="s">
        <v>135</v>
      </c>
      <c r="E177" s="186" t="s">
        <v>228</v>
      </c>
      <c r="F177" s="187" t="s">
        <v>229</v>
      </c>
      <c r="G177" s="188" t="s">
        <v>138</v>
      </c>
      <c r="H177" s="189" t="n">
        <v>54.39</v>
      </c>
      <c r="I177" s="190"/>
      <c r="J177" s="191" t="n">
        <f aca="false">ROUND(I177*H177,2)</f>
        <v>0</v>
      </c>
      <c r="K177" s="187" t="s">
        <v>139</v>
      </c>
      <c r="L177" s="23"/>
      <c r="M177" s="192"/>
      <c r="N177" s="193" t="s">
        <v>41</v>
      </c>
      <c r="O177" s="60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6" t="s">
        <v>140</v>
      </c>
      <c r="AT177" s="196" t="s">
        <v>135</v>
      </c>
      <c r="AU177" s="196" t="s">
        <v>86</v>
      </c>
      <c r="AY177" s="3" t="s">
        <v>133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3" t="s">
        <v>84</v>
      </c>
      <c r="BK177" s="197" t="n">
        <f aca="false">ROUND(I177*H177,2)</f>
        <v>0</v>
      </c>
      <c r="BL177" s="3" t="s">
        <v>140</v>
      </c>
      <c r="BM177" s="196" t="s">
        <v>902</v>
      </c>
    </row>
    <row r="178" s="207" customFormat="true" ht="9.75" hidden="false" customHeight="false" outlineLevel="0" collapsed="false">
      <c r="B178" s="208"/>
      <c r="D178" s="200" t="s">
        <v>142</v>
      </c>
      <c r="E178" s="209"/>
      <c r="F178" s="210" t="s">
        <v>903</v>
      </c>
      <c r="H178" s="211" t="n">
        <v>54.39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42</v>
      </c>
      <c r="AU178" s="209" t="s">
        <v>86</v>
      </c>
      <c r="AV178" s="207" t="s">
        <v>86</v>
      </c>
      <c r="AW178" s="207" t="s">
        <v>32</v>
      </c>
      <c r="AX178" s="207" t="s">
        <v>76</v>
      </c>
      <c r="AY178" s="209" t="s">
        <v>133</v>
      </c>
    </row>
    <row r="179" s="216" customFormat="true" ht="9.75" hidden="false" customHeight="false" outlineLevel="0" collapsed="false">
      <c r="B179" s="217"/>
      <c r="D179" s="200" t="s">
        <v>142</v>
      </c>
      <c r="E179" s="218"/>
      <c r="F179" s="219" t="s">
        <v>158</v>
      </c>
      <c r="H179" s="220" t="n">
        <v>54.39</v>
      </c>
      <c r="I179" s="221"/>
      <c r="L179" s="217"/>
      <c r="M179" s="222"/>
      <c r="N179" s="223"/>
      <c r="O179" s="223"/>
      <c r="P179" s="223"/>
      <c r="Q179" s="223"/>
      <c r="R179" s="223"/>
      <c r="S179" s="223"/>
      <c r="T179" s="224"/>
      <c r="AT179" s="218" t="s">
        <v>142</v>
      </c>
      <c r="AU179" s="218" t="s">
        <v>86</v>
      </c>
      <c r="AV179" s="216" t="s">
        <v>140</v>
      </c>
      <c r="AW179" s="216" t="s">
        <v>32</v>
      </c>
      <c r="AX179" s="216" t="s">
        <v>84</v>
      </c>
      <c r="AY179" s="218" t="s">
        <v>133</v>
      </c>
    </row>
    <row r="180" s="27" customFormat="true" ht="21.75" hidden="false" customHeight="true" outlineLevel="0" collapsed="false">
      <c r="A180" s="22"/>
      <c r="B180" s="184"/>
      <c r="C180" s="185" t="s">
        <v>221</v>
      </c>
      <c r="D180" s="185" t="s">
        <v>135</v>
      </c>
      <c r="E180" s="186" t="s">
        <v>233</v>
      </c>
      <c r="F180" s="187" t="s">
        <v>234</v>
      </c>
      <c r="G180" s="188" t="s">
        <v>138</v>
      </c>
      <c r="H180" s="189" t="n">
        <v>54.39</v>
      </c>
      <c r="I180" s="190"/>
      <c r="J180" s="191" t="n">
        <f aca="false">ROUND(I180*H180,2)</f>
        <v>0</v>
      </c>
      <c r="K180" s="187" t="s">
        <v>139</v>
      </c>
      <c r="L180" s="23"/>
      <c r="M180" s="192"/>
      <c r="N180" s="193" t="s">
        <v>41</v>
      </c>
      <c r="O180" s="60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6" t="s">
        <v>140</v>
      </c>
      <c r="AT180" s="196" t="s">
        <v>135</v>
      </c>
      <c r="AU180" s="196" t="s">
        <v>86</v>
      </c>
      <c r="AY180" s="3" t="s">
        <v>133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3" t="s">
        <v>84</v>
      </c>
      <c r="BK180" s="197" t="n">
        <f aca="false">ROUND(I180*H180,2)</f>
        <v>0</v>
      </c>
      <c r="BL180" s="3" t="s">
        <v>140</v>
      </c>
      <c r="BM180" s="196" t="s">
        <v>904</v>
      </c>
    </row>
    <row r="181" s="207" customFormat="true" ht="9.75" hidden="false" customHeight="false" outlineLevel="0" collapsed="false">
      <c r="B181" s="208"/>
      <c r="D181" s="200" t="s">
        <v>142</v>
      </c>
      <c r="E181" s="209"/>
      <c r="F181" s="210" t="s">
        <v>905</v>
      </c>
      <c r="H181" s="211" t="n">
        <v>54.39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42</v>
      </c>
      <c r="AU181" s="209" t="s">
        <v>86</v>
      </c>
      <c r="AV181" s="207" t="s">
        <v>86</v>
      </c>
      <c r="AW181" s="207" t="s">
        <v>32</v>
      </c>
      <c r="AX181" s="207" t="s">
        <v>84</v>
      </c>
      <c r="AY181" s="209" t="s">
        <v>133</v>
      </c>
    </row>
    <row r="182" s="27" customFormat="true" ht="21.75" hidden="false" customHeight="true" outlineLevel="0" collapsed="false">
      <c r="A182" s="22"/>
      <c r="B182" s="184"/>
      <c r="C182" s="185" t="s">
        <v>227</v>
      </c>
      <c r="D182" s="185" t="s">
        <v>135</v>
      </c>
      <c r="E182" s="186" t="s">
        <v>236</v>
      </c>
      <c r="F182" s="187" t="s">
        <v>237</v>
      </c>
      <c r="G182" s="188" t="s">
        <v>138</v>
      </c>
      <c r="H182" s="189" t="n">
        <v>54.39</v>
      </c>
      <c r="I182" s="190"/>
      <c r="J182" s="191" t="n">
        <f aca="false">ROUND(I182*H182,2)</f>
        <v>0</v>
      </c>
      <c r="K182" s="187" t="s">
        <v>139</v>
      </c>
      <c r="L182" s="23"/>
      <c r="M182" s="192"/>
      <c r="N182" s="193" t="s">
        <v>41</v>
      </c>
      <c r="O182" s="60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6" t="s">
        <v>140</v>
      </c>
      <c r="AT182" s="196" t="s">
        <v>135</v>
      </c>
      <c r="AU182" s="196" t="s">
        <v>86</v>
      </c>
      <c r="AY182" s="3" t="s">
        <v>133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3" t="s">
        <v>84</v>
      </c>
      <c r="BK182" s="197" t="n">
        <f aca="false">ROUND(I182*H182,2)</f>
        <v>0</v>
      </c>
      <c r="BL182" s="3" t="s">
        <v>140</v>
      </c>
      <c r="BM182" s="196" t="s">
        <v>906</v>
      </c>
    </row>
    <row r="183" s="207" customFormat="true" ht="9.75" hidden="false" customHeight="false" outlineLevel="0" collapsed="false">
      <c r="B183" s="208"/>
      <c r="D183" s="200" t="s">
        <v>142</v>
      </c>
      <c r="E183" s="209"/>
      <c r="F183" s="210" t="s">
        <v>905</v>
      </c>
      <c r="H183" s="211" t="n">
        <v>54.39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42</v>
      </c>
      <c r="AU183" s="209" t="s">
        <v>86</v>
      </c>
      <c r="AV183" s="207" t="s">
        <v>86</v>
      </c>
      <c r="AW183" s="207" t="s">
        <v>32</v>
      </c>
      <c r="AX183" s="207" t="s">
        <v>84</v>
      </c>
      <c r="AY183" s="209" t="s">
        <v>133</v>
      </c>
    </row>
    <row r="184" s="27" customFormat="true" ht="16.5" hidden="false" customHeight="true" outlineLevel="0" collapsed="false">
      <c r="A184" s="22"/>
      <c r="B184" s="184"/>
      <c r="C184" s="225" t="s">
        <v>232</v>
      </c>
      <c r="D184" s="225" t="s">
        <v>240</v>
      </c>
      <c r="E184" s="226" t="s">
        <v>241</v>
      </c>
      <c r="F184" s="227" t="s">
        <v>242</v>
      </c>
      <c r="G184" s="228" t="s">
        <v>243</v>
      </c>
      <c r="H184" s="229" t="n">
        <v>1.632</v>
      </c>
      <c r="I184" s="230"/>
      <c r="J184" s="231" t="n">
        <f aca="false">ROUND(I184*H184,2)</f>
        <v>0</v>
      </c>
      <c r="K184" s="227" t="s">
        <v>139</v>
      </c>
      <c r="L184" s="232"/>
      <c r="M184" s="233"/>
      <c r="N184" s="234" t="s">
        <v>41</v>
      </c>
      <c r="O184" s="60"/>
      <c r="P184" s="194" t="n">
        <f aca="false">O184*H184</f>
        <v>0</v>
      </c>
      <c r="Q184" s="194" t="n">
        <v>0.001</v>
      </c>
      <c r="R184" s="194" t="n">
        <f aca="false">Q184*H184</f>
        <v>0.001632</v>
      </c>
      <c r="S184" s="194" t="n">
        <v>0</v>
      </c>
      <c r="T184" s="19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6" t="s">
        <v>204</v>
      </c>
      <c r="AT184" s="196" t="s">
        <v>240</v>
      </c>
      <c r="AU184" s="196" t="s">
        <v>86</v>
      </c>
      <c r="AY184" s="3" t="s">
        <v>133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3" t="s">
        <v>84</v>
      </c>
      <c r="BK184" s="197" t="n">
        <f aca="false">ROUND(I184*H184,2)</f>
        <v>0</v>
      </c>
      <c r="BL184" s="3" t="s">
        <v>140</v>
      </c>
      <c r="BM184" s="196" t="s">
        <v>907</v>
      </c>
    </row>
    <row r="185" s="207" customFormat="true" ht="9.75" hidden="false" customHeight="false" outlineLevel="0" collapsed="false">
      <c r="B185" s="208"/>
      <c r="D185" s="200" t="s">
        <v>142</v>
      </c>
      <c r="E185" s="209"/>
      <c r="F185" s="210" t="s">
        <v>908</v>
      </c>
      <c r="H185" s="211" t="n">
        <v>1.632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42</v>
      </c>
      <c r="AU185" s="209" t="s">
        <v>86</v>
      </c>
      <c r="AV185" s="207" t="s">
        <v>86</v>
      </c>
      <c r="AW185" s="207" t="s">
        <v>32</v>
      </c>
      <c r="AX185" s="207" t="s">
        <v>84</v>
      </c>
      <c r="AY185" s="209" t="s">
        <v>133</v>
      </c>
    </row>
    <row r="186" s="27" customFormat="true" ht="21.75" hidden="false" customHeight="true" outlineLevel="0" collapsed="false">
      <c r="A186" s="22"/>
      <c r="B186" s="184"/>
      <c r="C186" s="185" t="s">
        <v>7</v>
      </c>
      <c r="D186" s="185" t="s">
        <v>135</v>
      </c>
      <c r="E186" s="186" t="s">
        <v>247</v>
      </c>
      <c r="F186" s="187" t="s">
        <v>248</v>
      </c>
      <c r="G186" s="188" t="s">
        <v>138</v>
      </c>
      <c r="H186" s="189" t="n">
        <v>360.39</v>
      </c>
      <c r="I186" s="190"/>
      <c r="J186" s="191" t="n">
        <f aca="false">ROUND(I186*H186,2)</f>
        <v>0</v>
      </c>
      <c r="K186" s="187" t="s">
        <v>139</v>
      </c>
      <c r="L186" s="23"/>
      <c r="M186" s="192"/>
      <c r="N186" s="193" t="s">
        <v>41</v>
      </c>
      <c r="O186" s="60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6" t="s">
        <v>140</v>
      </c>
      <c r="AT186" s="196" t="s">
        <v>135</v>
      </c>
      <c r="AU186" s="196" t="s">
        <v>86</v>
      </c>
      <c r="AY186" s="3" t="s">
        <v>133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3" t="s">
        <v>84</v>
      </c>
      <c r="BK186" s="197" t="n">
        <f aca="false">ROUND(I186*H186,2)</f>
        <v>0</v>
      </c>
      <c r="BL186" s="3" t="s">
        <v>140</v>
      </c>
      <c r="BM186" s="196" t="s">
        <v>909</v>
      </c>
    </row>
    <row r="187" s="198" customFormat="true" ht="9.75" hidden="false" customHeight="false" outlineLevel="0" collapsed="false">
      <c r="B187" s="199"/>
      <c r="D187" s="200" t="s">
        <v>142</v>
      </c>
      <c r="E187" s="201"/>
      <c r="F187" s="202" t="s">
        <v>878</v>
      </c>
      <c r="H187" s="201"/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1" t="s">
        <v>142</v>
      </c>
      <c r="AU187" s="201" t="s">
        <v>86</v>
      </c>
      <c r="AV187" s="198" t="s">
        <v>84</v>
      </c>
      <c r="AW187" s="198" t="s">
        <v>32</v>
      </c>
      <c r="AX187" s="198" t="s">
        <v>76</v>
      </c>
      <c r="AY187" s="201" t="s">
        <v>133</v>
      </c>
    </row>
    <row r="188" s="198" customFormat="true" ht="9.75" hidden="false" customHeight="false" outlineLevel="0" collapsed="false">
      <c r="B188" s="199"/>
      <c r="D188" s="200" t="s">
        <v>142</v>
      </c>
      <c r="E188" s="201"/>
      <c r="F188" s="202" t="s">
        <v>867</v>
      </c>
      <c r="H188" s="201"/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1" t="s">
        <v>142</v>
      </c>
      <c r="AU188" s="201" t="s">
        <v>86</v>
      </c>
      <c r="AV188" s="198" t="s">
        <v>84</v>
      </c>
      <c r="AW188" s="198" t="s">
        <v>32</v>
      </c>
      <c r="AX188" s="198" t="s">
        <v>76</v>
      </c>
      <c r="AY188" s="201" t="s">
        <v>133</v>
      </c>
    </row>
    <row r="189" s="198" customFormat="true" ht="9.75" hidden="false" customHeight="false" outlineLevel="0" collapsed="false">
      <c r="B189" s="199"/>
      <c r="D189" s="200" t="s">
        <v>142</v>
      </c>
      <c r="E189" s="201"/>
      <c r="F189" s="202" t="s">
        <v>868</v>
      </c>
      <c r="H189" s="201"/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1" t="s">
        <v>142</v>
      </c>
      <c r="AU189" s="201" t="s">
        <v>86</v>
      </c>
      <c r="AV189" s="198" t="s">
        <v>84</v>
      </c>
      <c r="AW189" s="198" t="s">
        <v>32</v>
      </c>
      <c r="AX189" s="198" t="s">
        <v>76</v>
      </c>
      <c r="AY189" s="201" t="s">
        <v>133</v>
      </c>
    </row>
    <row r="190" s="207" customFormat="true" ht="9.75" hidden="false" customHeight="false" outlineLevel="0" collapsed="false">
      <c r="B190" s="208"/>
      <c r="D190" s="200" t="s">
        <v>142</v>
      </c>
      <c r="E190" s="209"/>
      <c r="F190" s="210" t="s">
        <v>869</v>
      </c>
      <c r="H190" s="211" t="n">
        <v>80.6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42</v>
      </c>
      <c r="AU190" s="209" t="s">
        <v>86</v>
      </c>
      <c r="AV190" s="207" t="s">
        <v>86</v>
      </c>
      <c r="AW190" s="207" t="s">
        <v>32</v>
      </c>
      <c r="AX190" s="207" t="s">
        <v>76</v>
      </c>
      <c r="AY190" s="209" t="s">
        <v>133</v>
      </c>
    </row>
    <row r="191" s="207" customFormat="true" ht="9.75" hidden="false" customHeight="false" outlineLevel="0" collapsed="false">
      <c r="B191" s="208"/>
      <c r="D191" s="200" t="s">
        <v>142</v>
      </c>
      <c r="E191" s="209"/>
      <c r="F191" s="210" t="s">
        <v>870</v>
      </c>
      <c r="H191" s="211" t="n">
        <v>31.39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42</v>
      </c>
      <c r="AU191" s="209" t="s">
        <v>86</v>
      </c>
      <c r="AV191" s="207" t="s">
        <v>86</v>
      </c>
      <c r="AW191" s="207" t="s">
        <v>32</v>
      </c>
      <c r="AX191" s="207" t="s">
        <v>76</v>
      </c>
      <c r="AY191" s="209" t="s">
        <v>133</v>
      </c>
    </row>
    <row r="192" s="207" customFormat="true" ht="9.75" hidden="false" customHeight="false" outlineLevel="0" collapsed="false">
      <c r="B192" s="208"/>
      <c r="D192" s="200" t="s">
        <v>142</v>
      </c>
      <c r="E192" s="209"/>
      <c r="F192" s="210" t="s">
        <v>871</v>
      </c>
      <c r="H192" s="211" t="n">
        <v>86.8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142</v>
      </c>
      <c r="AU192" s="209" t="s">
        <v>86</v>
      </c>
      <c r="AV192" s="207" t="s">
        <v>86</v>
      </c>
      <c r="AW192" s="207" t="s">
        <v>32</v>
      </c>
      <c r="AX192" s="207" t="s">
        <v>76</v>
      </c>
      <c r="AY192" s="209" t="s">
        <v>133</v>
      </c>
    </row>
    <row r="193" s="207" customFormat="true" ht="9.75" hidden="false" customHeight="false" outlineLevel="0" collapsed="false">
      <c r="B193" s="208"/>
      <c r="D193" s="200" t="s">
        <v>142</v>
      </c>
      <c r="E193" s="209"/>
      <c r="F193" s="210" t="s">
        <v>910</v>
      </c>
      <c r="H193" s="211" t="n">
        <v>120</v>
      </c>
      <c r="I193" s="212"/>
      <c r="L193" s="208"/>
      <c r="M193" s="213"/>
      <c r="N193" s="214"/>
      <c r="O193" s="214"/>
      <c r="P193" s="214"/>
      <c r="Q193" s="214"/>
      <c r="R193" s="214"/>
      <c r="S193" s="214"/>
      <c r="T193" s="215"/>
      <c r="AT193" s="209" t="s">
        <v>142</v>
      </c>
      <c r="AU193" s="209" t="s">
        <v>86</v>
      </c>
      <c r="AV193" s="207" t="s">
        <v>86</v>
      </c>
      <c r="AW193" s="207" t="s">
        <v>32</v>
      </c>
      <c r="AX193" s="207" t="s">
        <v>76</v>
      </c>
      <c r="AY193" s="209" t="s">
        <v>133</v>
      </c>
    </row>
    <row r="194" s="207" customFormat="true" ht="9.75" hidden="false" customHeight="false" outlineLevel="0" collapsed="false">
      <c r="B194" s="208"/>
      <c r="D194" s="200" t="s">
        <v>142</v>
      </c>
      <c r="E194" s="209"/>
      <c r="F194" s="210" t="s">
        <v>873</v>
      </c>
      <c r="H194" s="211" t="n">
        <v>41.6</v>
      </c>
      <c r="I194" s="212"/>
      <c r="L194" s="208"/>
      <c r="M194" s="213"/>
      <c r="N194" s="214"/>
      <c r="O194" s="214"/>
      <c r="P194" s="214"/>
      <c r="Q194" s="214"/>
      <c r="R194" s="214"/>
      <c r="S194" s="214"/>
      <c r="T194" s="215"/>
      <c r="AT194" s="209" t="s">
        <v>142</v>
      </c>
      <c r="AU194" s="209" t="s">
        <v>86</v>
      </c>
      <c r="AV194" s="207" t="s">
        <v>86</v>
      </c>
      <c r="AW194" s="207" t="s">
        <v>32</v>
      </c>
      <c r="AX194" s="207" t="s">
        <v>76</v>
      </c>
      <c r="AY194" s="209" t="s">
        <v>133</v>
      </c>
    </row>
    <row r="195" s="216" customFormat="true" ht="9.75" hidden="false" customHeight="false" outlineLevel="0" collapsed="false">
      <c r="B195" s="217"/>
      <c r="D195" s="200" t="s">
        <v>142</v>
      </c>
      <c r="E195" s="218"/>
      <c r="F195" s="219" t="s">
        <v>158</v>
      </c>
      <c r="H195" s="220" t="n">
        <v>360.39</v>
      </c>
      <c r="I195" s="221"/>
      <c r="L195" s="217"/>
      <c r="M195" s="222"/>
      <c r="N195" s="223"/>
      <c r="O195" s="223"/>
      <c r="P195" s="223"/>
      <c r="Q195" s="223"/>
      <c r="R195" s="223"/>
      <c r="S195" s="223"/>
      <c r="T195" s="224"/>
      <c r="AT195" s="218" t="s">
        <v>142</v>
      </c>
      <c r="AU195" s="218" t="s">
        <v>86</v>
      </c>
      <c r="AV195" s="216" t="s">
        <v>140</v>
      </c>
      <c r="AW195" s="216" t="s">
        <v>32</v>
      </c>
      <c r="AX195" s="216" t="s">
        <v>84</v>
      </c>
      <c r="AY195" s="218" t="s">
        <v>133</v>
      </c>
    </row>
    <row r="196" s="27" customFormat="true" ht="16.5" hidden="false" customHeight="true" outlineLevel="0" collapsed="false">
      <c r="A196" s="22"/>
      <c r="B196" s="184"/>
      <c r="C196" s="185" t="s">
        <v>239</v>
      </c>
      <c r="D196" s="185" t="s">
        <v>135</v>
      </c>
      <c r="E196" s="186" t="s">
        <v>251</v>
      </c>
      <c r="F196" s="187" t="s">
        <v>252</v>
      </c>
      <c r="G196" s="188" t="s">
        <v>138</v>
      </c>
      <c r="H196" s="189" t="n">
        <v>54.39</v>
      </c>
      <c r="I196" s="190"/>
      <c r="J196" s="191" t="n">
        <f aca="false">ROUND(I196*H196,2)</f>
        <v>0</v>
      </c>
      <c r="K196" s="187" t="s">
        <v>139</v>
      </c>
      <c r="L196" s="23"/>
      <c r="M196" s="192"/>
      <c r="N196" s="193" t="s">
        <v>41</v>
      </c>
      <c r="O196" s="60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6" t="s">
        <v>140</v>
      </c>
      <c r="AT196" s="196" t="s">
        <v>135</v>
      </c>
      <c r="AU196" s="196" t="s">
        <v>86</v>
      </c>
      <c r="AY196" s="3" t="s">
        <v>133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3" t="s">
        <v>84</v>
      </c>
      <c r="BK196" s="197" t="n">
        <f aca="false">ROUND(I196*H196,2)</f>
        <v>0</v>
      </c>
      <c r="BL196" s="3" t="s">
        <v>140</v>
      </c>
      <c r="BM196" s="196" t="s">
        <v>911</v>
      </c>
    </row>
    <row r="197" s="27" customFormat="true" ht="16.5" hidden="false" customHeight="true" outlineLevel="0" collapsed="false">
      <c r="A197" s="22"/>
      <c r="B197" s="184"/>
      <c r="C197" s="185" t="s">
        <v>246</v>
      </c>
      <c r="D197" s="185" t="s">
        <v>135</v>
      </c>
      <c r="E197" s="186" t="s">
        <v>255</v>
      </c>
      <c r="F197" s="187" t="s">
        <v>256</v>
      </c>
      <c r="G197" s="188" t="s">
        <v>138</v>
      </c>
      <c r="H197" s="189" t="n">
        <v>54.39</v>
      </c>
      <c r="I197" s="190"/>
      <c r="J197" s="191" t="n">
        <f aca="false">ROUND(I197*H197,2)</f>
        <v>0</v>
      </c>
      <c r="K197" s="187" t="s">
        <v>139</v>
      </c>
      <c r="L197" s="23"/>
      <c r="M197" s="192"/>
      <c r="N197" s="193" t="s">
        <v>41</v>
      </c>
      <c r="O197" s="60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6" t="s">
        <v>140</v>
      </c>
      <c r="AT197" s="196" t="s">
        <v>135</v>
      </c>
      <c r="AU197" s="196" t="s">
        <v>86</v>
      </c>
      <c r="AY197" s="3" t="s">
        <v>133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3" t="s">
        <v>84</v>
      </c>
      <c r="BK197" s="197" t="n">
        <f aca="false">ROUND(I197*H197,2)</f>
        <v>0</v>
      </c>
      <c r="BL197" s="3" t="s">
        <v>140</v>
      </c>
      <c r="BM197" s="196" t="s">
        <v>912</v>
      </c>
    </row>
    <row r="198" s="170" customFormat="true" ht="22.5" hidden="false" customHeight="true" outlineLevel="0" collapsed="false">
      <c r="B198" s="171"/>
      <c r="D198" s="172" t="s">
        <v>75</v>
      </c>
      <c r="E198" s="182" t="s">
        <v>86</v>
      </c>
      <c r="F198" s="182" t="s">
        <v>258</v>
      </c>
      <c r="I198" s="174"/>
      <c r="J198" s="183" t="n">
        <f aca="false">BK198</f>
        <v>0</v>
      </c>
      <c r="L198" s="171"/>
      <c r="M198" s="176"/>
      <c r="N198" s="177"/>
      <c r="O198" s="177"/>
      <c r="P198" s="178" t="n">
        <f aca="false">SUM(P199:P200)</f>
        <v>0</v>
      </c>
      <c r="Q198" s="177"/>
      <c r="R198" s="178" t="n">
        <f aca="false">SUM(R199:R200)</f>
        <v>1.67904</v>
      </c>
      <c r="S198" s="177"/>
      <c r="T198" s="179" t="n">
        <f aca="false">SUM(T199:T200)</f>
        <v>0</v>
      </c>
      <c r="AR198" s="172" t="s">
        <v>84</v>
      </c>
      <c r="AT198" s="180" t="s">
        <v>75</v>
      </c>
      <c r="AU198" s="180" t="s">
        <v>84</v>
      </c>
      <c r="AY198" s="172" t="s">
        <v>133</v>
      </c>
      <c r="BK198" s="181" t="n">
        <f aca="false">SUM(BK199:BK200)</f>
        <v>0</v>
      </c>
    </row>
    <row r="199" s="27" customFormat="true" ht="21.75" hidden="false" customHeight="true" outlineLevel="0" collapsed="false">
      <c r="A199" s="22"/>
      <c r="B199" s="184"/>
      <c r="C199" s="185" t="s">
        <v>250</v>
      </c>
      <c r="D199" s="185" t="s">
        <v>135</v>
      </c>
      <c r="E199" s="186" t="s">
        <v>288</v>
      </c>
      <c r="F199" s="187" t="s">
        <v>289</v>
      </c>
      <c r="G199" s="188" t="s">
        <v>185</v>
      </c>
      <c r="H199" s="189" t="n">
        <v>0.848</v>
      </c>
      <c r="I199" s="190"/>
      <c r="J199" s="191" t="n">
        <f aca="false">ROUND(I199*H199,2)</f>
        <v>0</v>
      </c>
      <c r="K199" s="187" t="s">
        <v>139</v>
      </c>
      <c r="L199" s="23"/>
      <c r="M199" s="192"/>
      <c r="N199" s="193" t="s">
        <v>41</v>
      </c>
      <c r="O199" s="60"/>
      <c r="P199" s="194" t="n">
        <f aca="false">O199*H199</f>
        <v>0</v>
      </c>
      <c r="Q199" s="194" t="n">
        <v>1.98</v>
      </c>
      <c r="R199" s="194" t="n">
        <f aca="false">Q199*H199</f>
        <v>1.67904</v>
      </c>
      <c r="S199" s="194" t="n">
        <v>0</v>
      </c>
      <c r="T199" s="19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6" t="s">
        <v>140</v>
      </c>
      <c r="AT199" s="196" t="s">
        <v>135</v>
      </c>
      <c r="AU199" s="196" t="s">
        <v>86</v>
      </c>
      <c r="AY199" s="3" t="s">
        <v>133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3" t="s">
        <v>84</v>
      </c>
      <c r="BK199" s="197" t="n">
        <f aca="false">ROUND(I199*H199,2)</f>
        <v>0</v>
      </c>
      <c r="BL199" s="3" t="s">
        <v>140</v>
      </c>
      <c r="BM199" s="196" t="s">
        <v>913</v>
      </c>
    </row>
    <row r="200" s="207" customFormat="true" ht="9.75" hidden="false" customHeight="false" outlineLevel="0" collapsed="false">
      <c r="B200" s="208"/>
      <c r="D200" s="200" t="s">
        <v>142</v>
      </c>
      <c r="E200" s="209"/>
      <c r="F200" s="210" t="s">
        <v>914</v>
      </c>
      <c r="H200" s="211" t="n">
        <v>0.848</v>
      </c>
      <c r="I200" s="212"/>
      <c r="L200" s="208"/>
      <c r="M200" s="213"/>
      <c r="N200" s="214"/>
      <c r="O200" s="214"/>
      <c r="P200" s="214"/>
      <c r="Q200" s="214"/>
      <c r="R200" s="214"/>
      <c r="S200" s="214"/>
      <c r="T200" s="215"/>
      <c r="AT200" s="209" t="s">
        <v>142</v>
      </c>
      <c r="AU200" s="209" t="s">
        <v>86</v>
      </c>
      <c r="AV200" s="207" t="s">
        <v>86</v>
      </c>
      <c r="AW200" s="207" t="s">
        <v>32</v>
      </c>
      <c r="AX200" s="207" t="s">
        <v>84</v>
      </c>
      <c r="AY200" s="209" t="s">
        <v>133</v>
      </c>
    </row>
    <row r="201" s="170" customFormat="true" ht="22.5" hidden="false" customHeight="true" outlineLevel="0" collapsed="false">
      <c r="B201" s="171"/>
      <c r="D201" s="172" t="s">
        <v>75</v>
      </c>
      <c r="E201" s="182" t="s">
        <v>167</v>
      </c>
      <c r="F201" s="182" t="s">
        <v>666</v>
      </c>
      <c r="I201" s="174"/>
      <c r="J201" s="183" t="n">
        <f aca="false">BK201</f>
        <v>0</v>
      </c>
      <c r="L201" s="171"/>
      <c r="M201" s="176"/>
      <c r="N201" s="177"/>
      <c r="O201" s="177"/>
      <c r="P201" s="178" t="n">
        <f aca="false">SUM(P202:P209)</f>
        <v>0</v>
      </c>
      <c r="Q201" s="177"/>
      <c r="R201" s="178" t="n">
        <f aca="false">SUM(R202:R209)</f>
        <v>22.78725</v>
      </c>
      <c r="S201" s="177"/>
      <c r="T201" s="179" t="n">
        <f aca="false">SUM(T202:T209)</f>
        <v>0</v>
      </c>
      <c r="AR201" s="172" t="s">
        <v>84</v>
      </c>
      <c r="AT201" s="180" t="s">
        <v>75</v>
      </c>
      <c r="AU201" s="180" t="s">
        <v>84</v>
      </c>
      <c r="AY201" s="172" t="s">
        <v>133</v>
      </c>
      <c r="BK201" s="181" t="n">
        <f aca="false">SUM(BK202:BK209)</f>
        <v>0</v>
      </c>
    </row>
    <row r="202" s="27" customFormat="true" ht="21.75" hidden="false" customHeight="true" outlineLevel="0" collapsed="false">
      <c r="A202" s="22"/>
      <c r="B202" s="184"/>
      <c r="C202" s="185" t="s">
        <v>254</v>
      </c>
      <c r="D202" s="185" t="s">
        <v>135</v>
      </c>
      <c r="E202" s="186" t="s">
        <v>915</v>
      </c>
      <c r="F202" s="187" t="s">
        <v>916</v>
      </c>
      <c r="G202" s="188" t="s">
        <v>440</v>
      </c>
      <c r="H202" s="189" t="n">
        <v>125</v>
      </c>
      <c r="I202" s="190"/>
      <c r="J202" s="191" t="n">
        <f aca="false">ROUND(I202*H202,2)</f>
        <v>0</v>
      </c>
      <c r="K202" s="187" t="s">
        <v>139</v>
      </c>
      <c r="L202" s="23"/>
      <c r="M202" s="192"/>
      <c r="N202" s="193" t="s">
        <v>41</v>
      </c>
      <c r="O202" s="60"/>
      <c r="P202" s="194" t="n">
        <f aca="false">O202*H202</f>
        <v>0</v>
      </c>
      <c r="Q202" s="194" t="n">
        <v>0.17489</v>
      </c>
      <c r="R202" s="194" t="n">
        <f aca="false">Q202*H202</f>
        <v>21.86125</v>
      </c>
      <c r="S202" s="194" t="n">
        <v>0</v>
      </c>
      <c r="T202" s="19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6" t="s">
        <v>140</v>
      </c>
      <c r="AT202" s="196" t="s">
        <v>135</v>
      </c>
      <c r="AU202" s="196" t="s">
        <v>86</v>
      </c>
      <c r="AY202" s="3" t="s">
        <v>133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3" t="s">
        <v>84</v>
      </c>
      <c r="BK202" s="197" t="n">
        <f aca="false">ROUND(I202*H202,2)</f>
        <v>0</v>
      </c>
      <c r="BL202" s="3" t="s">
        <v>140</v>
      </c>
      <c r="BM202" s="196" t="s">
        <v>917</v>
      </c>
    </row>
    <row r="203" s="207" customFormat="true" ht="9.75" hidden="false" customHeight="false" outlineLevel="0" collapsed="false">
      <c r="B203" s="208"/>
      <c r="D203" s="200" t="s">
        <v>142</v>
      </c>
      <c r="E203" s="209"/>
      <c r="F203" s="210" t="s">
        <v>918</v>
      </c>
      <c r="H203" s="211" t="n">
        <v>125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42</v>
      </c>
      <c r="AU203" s="209" t="s">
        <v>86</v>
      </c>
      <c r="AV203" s="207" t="s">
        <v>86</v>
      </c>
      <c r="AW203" s="207" t="s">
        <v>32</v>
      </c>
      <c r="AX203" s="207" t="s">
        <v>84</v>
      </c>
      <c r="AY203" s="209" t="s">
        <v>133</v>
      </c>
    </row>
    <row r="204" s="27" customFormat="true" ht="16.5" hidden="false" customHeight="true" outlineLevel="0" collapsed="false">
      <c r="A204" s="22"/>
      <c r="B204" s="184"/>
      <c r="C204" s="225" t="s">
        <v>259</v>
      </c>
      <c r="D204" s="225" t="s">
        <v>240</v>
      </c>
      <c r="E204" s="226" t="s">
        <v>919</v>
      </c>
      <c r="F204" s="227" t="s">
        <v>920</v>
      </c>
      <c r="G204" s="228" t="s">
        <v>440</v>
      </c>
      <c r="H204" s="229" t="n">
        <v>120</v>
      </c>
      <c r="I204" s="230"/>
      <c r="J204" s="231" t="n">
        <f aca="false">ROUND(I204*H204,2)</f>
        <v>0</v>
      </c>
      <c r="K204" s="227"/>
      <c r="L204" s="232"/>
      <c r="M204" s="233"/>
      <c r="N204" s="234" t="s">
        <v>41</v>
      </c>
      <c r="O204" s="60"/>
      <c r="P204" s="194" t="n">
        <f aca="false">O204*H204</f>
        <v>0</v>
      </c>
      <c r="Q204" s="194" t="n">
        <v>0.0043</v>
      </c>
      <c r="R204" s="194" t="n">
        <f aca="false">Q204*H204</f>
        <v>0.516</v>
      </c>
      <c r="S204" s="194" t="n">
        <v>0</v>
      </c>
      <c r="T204" s="19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6" t="s">
        <v>204</v>
      </c>
      <c r="AT204" s="196" t="s">
        <v>240</v>
      </c>
      <c r="AU204" s="196" t="s">
        <v>86</v>
      </c>
      <c r="AY204" s="3" t="s">
        <v>133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3" t="s">
        <v>84</v>
      </c>
      <c r="BK204" s="197" t="n">
        <f aca="false">ROUND(I204*H204,2)</f>
        <v>0</v>
      </c>
      <c r="BL204" s="3" t="s">
        <v>140</v>
      </c>
      <c r="BM204" s="196" t="s">
        <v>921</v>
      </c>
    </row>
    <row r="205" s="27" customFormat="true" ht="21.75" hidden="false" customHeight="true" outlineLevel="0" collapsed="false">
      <c r="A205" s="22"/>
      <c r="B205" s="184"/>
      <c r="C205" s="225" t="s">
        <v>6</v>
      </c>
      <c r="D205" s="225" t="s">
        <v>240</v>
      </c>
      <c r="E205" s="226" t="s">
        <v>922</v>
      </c>
      <c r="F205" s="227" t="s">
        <v>923</v>
      </c>
      <c r="G205" s="228" t="s">
        <v>440</v>
      </c>
      <c r="H205" s="229" t="n">
        <v>5</v>
      </c>
      <c r="I205" s="230"/>
      <c r="J205" s="231" t="n">
        <f aca="false">ROUND(I205*H205,2)</f>
        <v>0</v>
      </c>
      <c r="K205" s="227"/>
      <c r="L205" s="232"/>
      <c r="M205" s="233"/>
      <c r="N205" s="234" t="s">
        <v>41</v>
      </c>
      <c r="O205" s="60"/>
      <c r="P205" s="194" t="n">
        <f aca="false">O205*H205</f>
        <v>0</v>
      </c>
      <c r="Q205" s="194" t="n">
        <v>0.0034</v>
      </c>
      <c r="R205" s="194" t="n">
        <f aca="false">Q205*H205</f>
        <v>0.017</v>
      </c>
      <c r="S205" s="194" t="n">
        <v>0</v>
      </c>
      <c r="T205" s="19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6" t="s">
        <v>204</v>
      </c>
      <c r="AT205" s="196" t="s">
        <v>240</v>
      </c>
      <c r="AU205" s="196" t="s">
        <v>86</v>
      </c>
      <c r="AY205" s="3" t="s">
        <v>133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3" t="s">
        <v>84</v>
      </c>
      <c r="BK205" s="197" t="n">
        <f aca="false">ROUND(I205*H205,2)</f>
        <v>0</v>
      </c>
      <c r="BL205" s="3" t="s">
        <v>140</v>
      </c>
      <c r="BM205" s="196" t="s">
        <v>924</v>
      </c>
    </row>
    <row r="206" s="27" customFormat="true" ht="21.75" hidden="false" customHeight="true" outlineLevel="0" collapsed="false">
      <c r="A206" s="22"/>
      <c r="B206" s="184"/>
      <c r="C206" s="185" t="s">
        <v>270</v>
      </c>
      <c r="D206" s="185" t="s">
        <v>135</v>
      </c>
      <c r="E206" s="186" t="s">
        <v>925</v>
      </c>
      <c r="F206" s="187" t="s">
        <v>926</v>
      </c>
      <c r="G206" s="188" t="s">
        <v>173</v>
      </c>
      <c r="H206" s="189" t="n">
        <v>298</v>
      </c>
      <c r="I206" s="190"/>
      <c r="J206" s="191" t="n">
        <f aca="false">ROUND(I206*H206,2)</f>
        <v>0</v>
      </c>
      <c r="K206" s="187" t="s">
        <v>139</v>
      </c>
      <c r="L206" s="23"/>
      <c r="M206" s="192"/>
      <c r="N206" s="193" t="s">
        <v>41</v>
      </c>
      <c r="O206" s="60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6" t="s">
        <v>140</v>
      </c>
      <c r="AT206" s="196" t="s">
        <v>135</v>
      </c>
      <c r="AU206" s="196" t="s">
        <v>86</v>
      </c>
      <c r="AY206" s="3" t="s">
        <v>133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3" t="s">
        <v>84</v>
      </c>
      <c r="BK206" s="197" t="n">
        <f aca="false">ROUND(I206*H206,2)</f>
        <v>0</v>
      </c>
      <c r="BL206" s="3" t="s">
        <v>140</v>
      </c>
      <c r="BM206" s="196" t="s">
        <v>927</v>
      </c>
    </row>
    <row r="207" s="207" customFormat="true" ht="9.75" hidden="false" customHeight="false" outlineLevel="0" collapsed="false">
      <c r="B207" s="208"/>
      <c r="D207" s="200" t="s">
        <v>142</v>
      </c>
      <c r="E207" s="209"/>
      <c r="F207" s="210" t="s">
        <v>928</v>
      </c>
      <c r="H207" s="211" t="n">
        <v>298</v>
      </c>
      <c r="I207" s="212"/>
      <c r="L207" s="208"/>
      <c r="M207" s="213"/>
      <c r="N207" s="214"/>
      <c r="O207" s="214"/>
      <c r="P207" s="214"/>
      <c r="Q207" s="214"/>
      <c r="R207" s="214"/>
      <c r="S207" s="214"/>
      <c r="T207" s="215"/>
      <c r="AT207" s="209" t="s">
        <v>142</v>
      </c>
      <c r="AU207" s="209" t="s">
        <v>86</v>
      </c>
      <c r="AV207" s="207" t="s">
        <v>86</v>
      </c>
      <c r="AW207" s="207" t="s">
        <v>32</v>
      </c>
      <c r="AX207" s="207" t="s">
        <v>76</v>
      </c>
      <c r="AY207" s="209" t="s">
        <v>133</v>
      </c>
    </row>
    <row r="208" s="216" customFormat="true" ht="9.75" hidden="false" customHeight="false" outlineLevel="0" collapsed="false">
      <c r="B208" s="217"/>
      <c r="D208" s="200" t="s">
        <v>142</v>
      </c>
      <c r="E208" s="218"/>
      <c r="F208" s="219" t="s">
        <v>158</v>
      </c>
      <c r="H208" s="220" t="n">
        <v>298</v>
      </c>
      <c r="I208" s="221"/>
      <c r="L208" s="217"/>
      <c r="M208" s="222"/>
      <c r="N208" s="223"/>
      <c r="O208" s="223"/>
      <c r="P208" s="223"/>
      <c r="Q208" s="223"/>
      <c r="R208" s="223"/>
      <c r="S208" s="223"/>
      <c r="T208" s="224"/>
      <c r="AT208" s="218" t="s">
        <v>142</v>
      </c>
      <c r="AU208" s="218" t="s">
        <v>86</v>
      </c>
      <c r="AV208" s="216" t="s">
        <v>140</v>
      </c>
      <c r="AW208" s="216" t="s">
        <v>32</v>
      </c>
      <c r="AX208" s="216" t="s">
        <v>84</v>
      </c>
      <c r="AY208" s="218" t="s">
        <v>133</v>
      </c>
    </row>
    <row r="209" s="27" customFormat="true" ht="21.75" hidden="false" customHeight="true" outlineLevel="0" collapsed="false">
      <c r="A209" s="22"/>
      <c r="B209" s="184"/>
      <c r="C209" s="225" t="s">
        <v>275</v>
      </c>
      <c r="D209" s="225" t="s">
        <v>240</v>
      </c>
      <c r="E209" s="226" t="s">
        <v>929</v>
      </c>
      <c r="F209" s="227" t="s">
        <v>930</v>
      </c>
      <c r="G209" s="228" t="s">
        <v>173</v>
      </c>
      <c r="H209" s="229" t="n">
        <v>300</v>
      </c>
      <c r="I209" s="230"/>
      <c r="J209" s="231" t="n">
        <f aca="false">ROUND(I209*H209,2)</f>
        <v>0</v>
      </c>
      <c r="K209" s="227" t="s">
        <v>139</v>
      </c>
      <c r="L209" s="232"/>
      <c r="M209" s="233"/>
      <c r="N209" s="234" t="s">
        <v>41</v>
      </c>
      <c r="O209" s="60"/>
      <c r="P209" s="194" t="n">
        <f aca="false">O209*H209</f>
        <v>0</v>
      </c>
      <c r="Q209" s="194" t="n">
        <v>0.00131</v>
      </c>
      <c r="R209" s="194" t="n">
        <f aca="false">Q209*H209</f>
        <v>0.393</v>
      </c>
      <c r="S209" s="194" t="n">
        <v>0</v>
      </c>
      <c r="T209" s="19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6" t="s">
        <v>204</v>
      </c>
      <c r="AT209" s="196" t="s">
        <v>240</v>
      </c>
      <c r="AU209" s="196" t="s">
        <v>86</v>
      </c>
      <c r="AY209" s="3" t="s">
        <v>133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3" t="s">
        <v>84</v>
      </c>
      <c r="BK209" s="197" t="n">
        <f aca="false">ROUND(I209*H209,2)</f>
        <v>0</v>
      </c>
      <c r="BL209" s="3" t="s">
        <v>140</v>
      </c>
      <c r="BM209" s="196" t="s">
        <v>931</v>
      </c>
    </row>
    <row r="210" s="170" customFormat="true" ht="22.5" hidden="false" customHeight="true" outlineLevel="0" collapsed="false">
      <c r="B210" s="171"/>
      <c r="D210" s="172" t="s">
        <v>75</v>
      </c>
      <c r="E210" s="182" t="s">
        <v>177</v>
      </c>
      <c r="F210" s="182" t="s">
        <v>341</v>
      </c>
      <c r="I210" s="174"/>
      <c r="J210" s="183" t="n">
        <f aca="false">BK210</f>
        <v>0</v>
      </c>
      <c r="L210" s="171"/>
      <c r="M210" s="176"/>
      <c r="N210" s="177"/>
      <c r="O210" s="177"/>
      <c r="P210" s="178" t="n">
        <f aca="false">SUM(P211:P238)</f>
        <v>0</v>
      </c>
      <c r="Q210" s="177"/>
      <c r="R210" s="178" t="n">
        <f aca="false">SUM(R211:R238)</f>
        <v>0</v>
      </c>
      <c r="S210" s="177"/>
      <c r="T210" s="179" t="n">
        <f aca="false">SUM(T211:T238)</f>
        <v>0</v>
      </c>
      <c r="AR210" s="172" t="s">
        <v>84</v>
      </c>
      <c r="AT210" s="180" t="s">
        <v>75</v>
      </c>
      <c r="AU210" s="180" t="s">
        <v>84</v>
      </c>
      <c r="AY210" s="172" t="s">
        <v>133</v>
      </c>
      <c r="BK210" s="181" t="n">
        <f aca="false">SUM(BK211:BK238)</f>
        <v>0</v>
      </c>
    </row>
    <row r="211" s="27" customFormat="true" ht="21.75" hidden="false" customHeight="true" outlineLevel="0" collapsed="false">
      <c r="A211" s="22"/>
      <c r="B211" s="184"/>
      <c r="C211" s="185" t="s">
        <v>281</v>
      </c>
      <c r="D211" s="185" t="s">
        <v>135</v>
      </c>
      <c r="E211" s="186" t="s">
        <v>932</v>
      </c>
      <c r="F211" s="187" t="s">
        <v>933</v>
      </c>
      <c r="G211" s="188" t="s">
        <v>138</v>
      </c>
      <c r="H211" s="189" t="n">
        <v>306</v>
      </c>
      <c r="I211" s="190"/>
      <c r="J211" s="191" t="n">
        <f aca="false">ROUND(I211*H211,2)</f>
        <v>0</v>
      </c>
      <c r="K211" s="187" t="s">
        <v>139</v>
      </c>
      <c r="L211" s="23"/>
      <c r="M211" s="192"/>
      <c r="N211" s="193" t="s">
        <v>41</v>
      </c>
      <c r="O211" s="60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6" t="s">
        <v>140</v>
      </c>
      <c r="AT211" s="196" t="s">
        <v>135</v>
      </c>
      <c r="AU211" s="196" t="s">
        <v>86</v>
      </c>
      <c r="AY211" s="3" t="s">
        <v>133</v>
      </c>
      <c r="BE211" s="197" t="n">
        <f aca="false">IF(N211="základní",J211,0)</f>
        <v>0</v>
      </c>
      <c r="BF211" s="197" t="n">
        <f aca="false">IF(N211="snížená",J211,0)</f>
        <v>0</v>
      </c>
      <c r="BG211" s="197" t="n">
        <f aca="false">IF(N211="zákl. přenesená",J211,0)</f>
        <v>0</v>
      </c>
      <c r="BH211" s="197" t="n">
        <f aca="false">IF(N211="sníž. přenesená",J211,0)</f>
        <v>0</v>
      </c>
      <c r="BI211" s="197" t="n">
        <f aca="false">IF(N211="nulová",J211,0)</f>
        <v>0</v>
      </c>
      <c r="BJ211" s="3" t="s">
        <v>84</v>
      </c>
      <c r="BK211" s="197" t="n">
        <f aca="false">ROUND(I211*H211,2)</f>
        <v>0</v>
      </c>
      <c r="BL211" s="3" t="s">
        <v>140</v>
      </c>
      <c r="BM211" s="196" t="s">
        <v>934</v>
      </c>
    </row>
    <row r="212" s="27" customFormat="true" ht="21.75" hidden="false" customHeight="true" outlineLevel="0" collapsed="false">
      <c r="A212" s="22"/>
      <c r="B212" s="184"/>
      <c r="C212" s="185" t="s">
        <v>287</v>
      </c>
      <c r="D212" s="185" t="s">
        <v>135</v>
      </c>
      <c r="E212" s="186" t="s">
        <v>935</v>
      </c>
      <c r="F212" s="187" t="s">
        <v>936</v>
      </c>
      <c r="G212" s="188" t="s">
        <v>138</v>
      </c>
      <c r="H212" s="189" t="n">
        <v>306</v>
      </c>
      <c r="I212" s="190"/>
      <c r="J212" s="191" t="n">
        <f aca="false">ROUND(I212*H212,2)</f>
        <v>0</v>
      </c>
      <c r="K212" s="187" t="s">
        <v>139</v>
      </c>
      <c r="L212" s="23"/>
      <c r="M212" s="192"/>
      <c r="N212" s="193" t="s">
        <v>41</v>
      </c>
      <c r="O212" s="60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6" t="s">
        <v>140</v>
      </c>
      <c r="AT212" s="196" t="s">
        <v>135</v>
      </c>
      <c r="AU212" s="196" t="s">
        <v>86</v>
      </c>
      <c r="AY212" s="3" t="s">
        <v>133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3" t="s">
        <v>84</v>
      </c>
      <c r="BK212" s="197" t="n">
        <f aca="false">ROUND(I212*H212,2)</f>
        <v>0</v>
      </c>
      <c r="BL212" s="3" t="s">
        <v>140</v>
      </c>
      <c r="BM212" s="196" t="s">
        <v>937</v>
      </c>
    </row>
    <row r="213" s="198" customFormat="true" ht="9.75" hidden="false" customHeight="false" outlineLevel="0" collapsed="false">
      <c r="B213" s="199"/>
      <c r="D213" s="200" t="s">
        <v>142</v>
      </c>
      <c r="E213" s="201"/>
      <c r="F213" s="202" t="s">
        <v>867</v>
      </c>
      <c r="H213" s="201"/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1" t="s">
        <v>142</v>
      </c>
      <c r="AU213" s="201" t="s">
        <v>86</v>
      </c>
      <c r="AV213" s="198" t="s">
        <v>84</v>
      </c>
      <c r="AW213" s="198" t="s">
        <v>32</v>
      </c>
      <c r="AX213" s="198" t="s">
        <v>76</v>
      </c>
      <c r="AY213" s="201" t="s">
        <v>133</v>
      </c>
    </row>
    <row r="214" s="198" customFormat="true" ht="9.75" hidden="false" customHeight="false" outlineLevel="0" collapsed="false">
      <c r="B214" s="199"/>
      <c r="D214" s="200" t="s">
        <v>142</v>
      </c>
      <c r="E214" s="201"/>
      <c r="F214" s="202" t="s">
        <v>868</v>
      </c>
      <c r="H214" s="201"/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1" t="s">
        <v>142</v>
      </c>
      <c r="AU214" s="201" t="s">
        <v>86</v>
      </c>
      <c r="AV214" s="198" t="s">
        <v>84</v>
      </c>
      <c r="AW214" s="198" t="s">
        <v>32</v>
      </c>
      <c r="AX214" s="198" t="s">
        <v>76</v>
      </c>
      <c r="AY214" s="201" t="s">
        <v>133</v>
      </c>
    </row>
    <row r="215" s="207" customFormat="true" ht="9.75" hidden="false" customHeight="false" outlineLevel="0" collapsed="false">
      <c r="B215" s="208"/>
      <c r="D215" s="200" t="s">
        <v>142</v>
      </c>
      <c r="E215" s="209"/>
      <c r="F215" s="210" t="s">
        <v>938</v>
      </c>
      <c r="H215" s="211" t="n">
        <v>65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42</v>
      </c>
      <c r="AU215" s="209" t="s">
        <v>86</v>
      </c>
      <c r="AV215" s="207" t="s">
        <v>86</v>
      </c>
      <c r="AW215" s="207" t="s">
        <v>32</v>
      </c>
      <c r="AX215" s="207" t="s">
        <v>76</v>
      </c>
      <c r="AY215" s="209" t="s">
        <v>133</v>
      </c>
    </row>
    <row r="216" s="207" customFormat="true" ht="9.75" hidden="false" customHeight="false" outlineLevel="0" collapsed="false">
      <c r="B216" s="208"/>
      <c r="D216" s="200" t="s">
        <v>142</v>
      </c>
      <c r="E216" s="209"/>
      <c r="F216" s="210" t="s">
        <v>939</v>
      </c>
      <c r="H216" s="211" t="n">
        <v>28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42</v>
      </c>
      <c r="AU216" s="209" t="s">
        <v>86</v>
      </c>
      <c r="AV216" s="207" t="s">
        <v>86</v>
      </c>
      <c r="AW216" s="207" t="s">
        <v>32</v>
      </c>
      <c r="AX216" s="207" t="s">
        <v>76</v>
      </c>
      <c r="AY216" s="209" t="s">
        <v>133</v>
      </c>
    </row>
    <row r="217" s="207" customFormat="true" ht="9.75" hidden="false" customHeight="false" outlineLevel="0" collapsed="false">
      <c r="B217" s="208"/>
      <c r="D217" s="200" t="s">
        <v>142</v>
      </c>
      <c r="E217" s="209"/>
      <c r="F217" s="210" t="s">
        <v>940</v>
      </c>
      <c r="H217" s="211" t="n">
        <v>70</v>
      </c>
      <c r="I217" s="212"/>
      <c r="L217" s="208"/>
      <c r="M217" s="213"/>
      <c r="N217" s="214"/>
      <c r="O217" s="214"/>
      <c r="P217" s="214"/>
      <c r="Q217" s="214"/>
      <c r="R217" s="214"/>
      <c r="S217" s="214"/>
      <c r="T217" s="215"/>
      <c r="AT217" s="209" t="s">
        <v>142</v>
      </c>
      <c r="AU217" s="209" t="s">
        <v>86</v>
      </c>
      <c r="AV217" s="207" t="s">
        <v>86</v>
      </c>
      <c r="AW217" s="207" t="s">
        <v>32</v>
      </c>
      <c r="AX217" s="207" t="s">
        <v>76</v>
      </c>
      <c r="AY217" s="209" t="s">
        <v>133</v>
      </c>
    </row>
    <row r="218" s="207" customFormat="true" ht="9.75" hidden="false" customHeight="false" outlineLevel="0" collapsed="false">
      <c r="B218" s="208"/>
      <c r="D218" s="200" t="s">
        <v>142</v>
      </c>
      <c r="E218" s="209"/>
      <c r="F218" s="210" t="s">
        <v>941</v>
      </c>
      <c r="H218" s="211" t="n">
        <v>111</v>
      </c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09" t="s">
        <v>142</v>
      </c>
      <c r="AU218" s="209" t="s">
        <v>86</v>
      </c>
      <c r="AV218" s="207" t="s">
        <v>86</v>
      </c>
      <c r="AW218" s="207" t="s">
        <v>32</v>
      </c>
      <c r="AX218" s="207" t="s">
        <v>76</v>
      </c>
      <c r="AY218" s="209" t="s">
        <v>133</v>
      </c>
    </row>
    <row r="219" s="207" customFormat="true" ht="9.75" hidden="false" customHeight="false" outlineLevel="0" collapsed="false">
      <c r="B219" s="208"/>
      <c r="D219" s="200" t="s">
        <v>142</v>
      </c>
      <c r="E219" s="209"/>
      <c r="F219" s="210" t="s">
        <v>942</v>
      </c>
      <c r="H219" s="211" t="n">
        <v>32</v>
      </c>
      <c r="I219" s="212"/>
      <c r="L219" s="208"/>
      <c r="M219" s="213"/>
      <c r="N219" s="214"/>
      <c r="O219" s="214"/>
      <c r="P219" s="214"/>
      <c r="Q219" s="214"/>
      <c r="R219" s="214"/>
      <c r="S219" s="214"/>
      <c r="T219" s="215"/>
      <c r="AT219" s="209" t="s">
        <v>142</v>
      </c>
      <c r="AU219" s="209" t="s">
        <v>86</v>
      </c>
      <c r="AV219" s="207" t="s">
        <v>86</v>
      </c>
      <c r="AW219" s="207" t="s">
        <v>32</v>
      </c>
      <c r="AX219" s="207" t="s">
        <v>76</v>
      </c>
      <c r="AY219" s="209" t="s">
        <v>133</v>
      </c>
    </row>
    <row r="220" s="216" customFormat="true" ht="9.75" hidden="false" customHeight="false" outlineLevel="0" collapsed="false">
      <c r="B220" s="217"/>
      <c r="D220" s="200" t="s">
        <v>142</v>
      </c>
      <c r="E220" s="218"/>
      <c r="F220" s="219" t="s">
        <v>158</v>
      </c>
      <c r="H220" s="220" t="n">
        <v>306</v>
      </c>
      <c r="I220" s="221"/>
      <c r="L220" s="217"/>
      <c r="M220" s="222"/>
      <c r="N220" s="223"/>
      <c r="O220" s="223"/>
      <c r="P220" s="223"/>
      <c r="Q220" s="223"/>
      <c r="R220" s="223"/>
      <c r="S220" s="223"/>
      <c r="T220" s="224"/>
      <c r="AT220" s="218" t="s">
        <v>142</v>
      </c>
      <c r="AU220" s="218" t="s">
        <v>86</v>
      </c>
      <c r="AV220" s="216" t="s">
        <v>140</v>
      </c>
      <c r="AW220" s="216" t="s">
        <v>32</v>
      </c>
      <c r="AX220" s="216" t="s">
        <v>84</v>
      </c>
      <c r="AY220" s="218" t="s">
        <v>133</v>
      </c>
    </row>
    <row r="221" s="27" customFormat="true" ht="21.75" hidden="false" customHeight="true" outlineLevel="0" collapsed="false">
      <c r="A221" s="22"/>
      <c r="B221" s="184"/>
      <c r="C221" s="185" t="s">
        <v>299</v>
      </c>
      <c r="D221" s="185" t="s">
        <v>135</v>
      </c>
      <c r="E221" s="186" t="s">
        <v>943</v>
      </c>
      <c r="F221" s="187" t="s">
        <v>944</v>
      </c>
      <c r="G221" s="188" t="s">
        <v>138</v>
      </c>
      <c r="H221" s="189" t="n">
        <v>360.39</v>
      </c>
      <c r="I221" s="190"/>
      <c r="J221" s="191" t="n">
        <f aca="false">ROUND(I221*H221,2)</f>
        <v>0</v>
      </c>
      <c r="K221" s="187" t="s">
        <v>139</v>
      </c>
      <c r="L221" s="23"/>
      <c r="M221" s="192"/>
      <c r="N221" s="193" t="s">
        <v>41</v>
      </c>
      <c r="O221" s="60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6" t="s">
        <v>140</v>
      </c>
      <c r="AT221" s="196" t="s">
        <v>135</v>
      </c>
      <c r="AU221" s="196" t="s">
        <v>86</v>
      </c>
      <c r="AY221" s="3" t="s">
        <v>133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3" t="s">
        <v>84</v>
      </c>
      <c r="BK221" s="197" t="n">
        <f aca="false">ROUND(I221*H221,2)</f>
        <v>0</v>
      </c>
      <c r="BL221" s="3" t="s">
        <v>140</v>
      </c>
      <c r="BM221" s="196" t="s">
        <v>945</v>
      </c>
    </row>
    <row r="222" s="198" customFormat="true" ht="9.75" hidden="false" customHeight="false" outlineLevel="0" collapsed="false">
      <c r="B222" s="199"/>
      <c r="D222" s="200" t="s">
        <v>142</v>
      </c>
      <c r="E222" s="201"/>
      <c r="F222" s="202" t="s">
        <v>867</v>
      </c>
      <c r="H222" s="201"/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1" t="s">
        <v>142</v>
      </c>
      <c r="AU222" s="201" t="s">
        <v>86</v>
      </c>
      <c r="AV222" s="198" t="s">
        <v>84</v>
      </c>
      <c r="AW222" s="198" t="s">
        <v>32</v>
      </c>
      <c r="AX222" s="198" t="s">
        <v>76</v>
      </c>
      <c r="AY222" s="201" t="s">
        <v>133</v>
      </c>
    </row>
    <row r="223" s="198" customFormat="true" ht="9.75" hidden="false" customHeight="false" outlineLevel="0" collapsed="false">
      <c r="B223" s="199"/>
      <c r="D223" s="200" t="s">
        <v>142</v>
      </c>
      <c r="E223" s="201"/>
      <c r="F223" s="202" t="s">
        <v>868</v>
      </c>
      <c r="H223" s="201"/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1" t="s">
        <v>142</v>
      </c>
      <c r="AU223" s="201" t="s">
        <v>86</v>
      </c>
      <c r="AV223" s="198" t="s">
        <v>84</v>
      </c>
      <c r="AW223" s="198" t="s">
        <v>32</v>
      </c>
      <c r="AX223" s="198" t="s">
        <v>76</v>
      </c>
      <c r="AY223" s="201" t="s">
        <v>133</v>
      </c>
    </row>
    <row r="224" s="207" customFormat="true" ht="9.75" hidden="false" customHeight="false" outlineLevel="0" collapsed="false">
      <c r="B224" s="208"/>
      <c r="D224" s="200" t="s">
        <v>142</v>
      </c>
      <c r="E224" s="209"/>
      <c r="F224" s="210" t="s">
        <v>869</v>
      </c>
      <c r="H224" s="211" t="n">
        <v>80.6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142</v>
      </c>
      <c r="AU224" s="209" t="s">
        <v>86</v>
      </c>
      <c r="AV224" s="207" t="s">
        <v>86</v>
      </c>
      <c r="AW224" s="207" t="s">
        <v>32</v>
      </c>
      <c r="AX224" s="207" t="s">
        <v>76</v>
      </c>
      <c r="AY224" s="209" t="s">
        <v>133</v>
      </c>
    </row>
    <row r="225" s="207" customFormat="true" ht="9.75" hidden="false" customHeight="false" outlineLevel="0" collapsed="false">
      <c r="B225" s="208"/>
      <c r="D225" s="200" t="s">
        <v>142</v>
      </c>
      <c r="E225" s="209"/>
      <c r="F225" s="210" t="s">
        <v>870</v>
      </c>
      <c r="H225" s="211" t="n">
        <v>31.39</v>
      </c>
      <c r="I225" s="212"/>
      <c r="L225" s="208"/>
      <c r="M225" s="213"/>
      <c r="N225" s="214"/>
      <c r="O225" s="214"/>
      <c r="P225" s="214"/>
      <c r="Q225" s="214"/>
      <c r="R225" s="214"/>
      <c r="S225" s="214"/>
      <c r="T225" s="215"/>
      <c r="AT225" s="209" t="s">
        <v>142</v>
      </c>
      <c r="AU225" s="209" t="s">
        <v>86</v>
      </c>
      <c r="AV225" s="207" t="s">
        <v>86</v>
      </c>
      <c r="AW225" s="207" t="s">
        <v>32</v>
      </c>
      <c r="AX225" s="207" t="s">
        <v>76</v>
      </c>
      <c r="AY225" s="209" t="s">
        <v>133</v>
      </c>
    </row>
    <row r="226" s="207" customFormat="true" ht="9.75" hidden="false" customHeight="false" outlineLevel="0" collapsed="false">
      <c r="B226" s="208"/>
      <c r="D226" s="200" t="s">
        <v>142</v>
      </c>
      <c r="E226" s="209"/>
      <c r="F226" s="210" t="s">
        <v>871</v>
      </c>
      <c r="H226" s="211" t="n">
        <v>86.8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42</v>
      </c>
      <c r="AU226" s="209" t="s">
        <v>86</v>
      </c>
      <c r="AV226" s="207" t="s">
        <v>86</v>
      </c>
      <c r="AW226" s="207" t="s">
        <v>32</v>
      </c>
      <c r="AX226" s="207" t="s">
        <v>76</v>
      </c>
      <c r="AY226" s="209" t="s">
        <v>133</v>
      </c>
    </row>
    <row r="227" s="207" customFormat="true" ht="9.75" hidden="false" customHeight="false" outlineLevel="0" collapsed="false">
      <c r="B227" s="208"/>
      <c r="D227" s="200" t="s">
        <v>142</v>
      </c>
      <c r="E227" s="209"/>
      <c r="F227" s="210" t="s">
        <v>910</v>
      </c>
      <c r="H227" s="211" t="n">
        <v>120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42</v>
      </c>
      <c r="AU227" s="209" t="s">
        <v>86</v>
      </c>
      <c r="AV227" s="207" t="s">
        <v>86</v>
      </c>
      <c r="AW227" s="207" t="s">
        <v>32</v>
      </c>
      <c r="AX227" s="207" t="s">
        <v>76</v>
      </c>
      <c r="AY227" s="209" t="s">
        <v>133</v>
      </c>
    </row>
    <row r="228" s="207" customFormat="true" ht="9.75" hidden="false" customHeight="false" outlineLevel="0" collapsed="false">
      <c r="B228" s="208"/>
      <c r="D228" s="200" t="s">
        <v>142</v>
      </c>
      <c r="E228" s="209"/>
      <c r="F228" s="210" t="s">
        <v>873</v>
      </c>
      <c r="H228" s="211" t="n">
        <v>41.6</v>
      </c>
      <c r="I228" s="212"/>
      <c r="L228" s="208"/>
      <c r="M228" s="213"/>
      <c r="N228" s="214"/>
      <c r="O228" s="214"/>
      <c r="P228" s="214"/>
      <c r="Q228" s="214"/>
      <c r="R228" s="214"/>
      <c r="S228" s="214"/>
      <c r="T228" s="215"/>
      <c r="AT228" s="209" t="s">
        <v>142</v>
      </c>
      <c r="AU228" s="209" t="s">
        <v>86</v>
      </c>
      <c r="AV228" s="207" t="s">
        <v>86</v>
      </c>
      <c r="AW228" s="207" t="s">
        <v>32</v>
      </c>
      <c r="AX228" s="207" t="s">
        <v>76</v>
      </c>
      <c r="AY228" s="209" t="s">
        <v>133</v>
      </c>
    </row>
    <row r="229" s="216" customFormat="true" ht="9.75" hidden="false" customHeight="false" outlineLevel="0" collapsed="false">
      <c r="B229" s="217"/>
      <c r="D229" s="200" t="s">
        <v>142</v>
      </c>
      <c r="E229" s="218"/>
      <c r="F229" s="219" t="s">
        <v>158</v>
      </c>
      <c r="H229" s="220" t="n">
        <v>360.39</v>
      </c>
      <c r="I229" s="221"/>
      <c r="L229" s="217"/>
      <c r="M229" s="222"/>
      <c r="N229" s="223"/>
      <c r="O229" s="223"/>
      <c r="P229" s="223"/>
      <c r="Q229" s="223"/>
      <c r="R229" s="223"/>
      <c r="S229" s="223"/>
      <c r="T229" s="224"/>
      <c r="AT229" s="218" t="s">
        <v>142</v>
      </c>
      <c r="AU229" s="218" t="s">
        <v>86</v>
      </c>
      <c r="AV229" s="216" t="s">
        <v>140</v>
      </c>
      <c r="AW229" s="216" t="s">
        <v>32</v>
      </c>
      <c r="AX229" s="216" t="s">
        <v>84</v>
      </c>
      <c r="AY229" s="218" t="s">
        <v>133</v>
      </c>
    </row>
    <row r="230" s="27" customFormat="true" ht="16.5" hidden="false" customHeight="true" outlineLevel="0" collapsed="false">
      <c r="A230" s="22"/>
      <c r="B230" s="184"/>
      <c r="C230" s="185" t="s">
        <v>306</v>
      </c>
      <c r="D230" s="185" t="s">
        <v>135</v>
      </c>
      <c r="E230" s="186" t="s">
        <v>946</v>
      </c>
      <c r="F230" s="187" t="s">
        <v>947</v>
      </c>
      <c r="G230" s="188" t="s">
        <v>138</v>
      </c>
      <c r="H230" s="189" t="n">
        <v>306</v>
      </c>
      <c r="I230" s="190"/>
      <c r="J230" s="191" t="n">
        <f aca="false">ROUND(I230*H230,2)</f>
        <v>0</v>
      </c>
      <c r="K230" s="187" t="s">
        <v>139</v>
      </c>
      <c r="L230" s="23"/>
      <c r="M230" s="192"/>
      <c r="N230" s="193" t="s">
        <v>41</v>
      </c>
      <c r="O230" s="60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6" t="s">
        <v>140</v>
      </c>
      <c r="AT230" s="196" t="s">
        <v>135</v>
      </c>
      <c r="AU230" s="196" t="s">
        <v>86</v>
      </c>
      <c r="AY230" s="3" t="s">
        <v>133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3" t="s">
        <v>84</v>
      </c>
      <c r="BK230" s="197" t="n">
        <f aca="false">ROUND(I230*H230,2)</f>
        <v>0</v>
      </c>
      <c r="BL230" s="3" t="s">
        <v>140</v>
      </c>
      <c r="BM230" s="196" t="s">
        <v>948</v>
      </c>
    </row>
    <row r="231" s="198" customFormat="true" ht="9.75" hidden="false" customHeight="false" outlineLevel="0" collapsed="false">
      <c r="B231" s="199"/>
      <c r="D231" s="200" t="s">
        <v>142</v>
      </c>
      <c r="E231" s="201"/>
      <c r="F231" s="202" t="s">
        <v>867</v>
      </c>
      <c r="H231" s="201"/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1" t="s">
        <v>142</v>
      </c>
      <c r="AU231" s="201" t="s">
        <v>86</v>
      </c>
      <c r="AV231" s="198" t="s">
        <v>84</v>
      </c>
      <c r="AW231" s="198" t="s">
        <v>32</v>
      </c>
      <c r="AX231" s="198" t="s">
        <v>76</v>
      </c>
      <c r="AY231" s="201" t="s">
        <v>133</v>
      </c>
    </row>
    <row r="232" s="198" customFormat="true" ht="9.75" hidden="false" customHeight="false" outlineLevel="0" collapsed="false">
      <c r="B232" s="199"/>
      <c r="D232" s="200" t="s">
        <v>142</v>
      </c>
      <c r="E232" s="201"/>
      <c r="F232" s="202" t="s">
        <v>868</v>
      </c>
      <c r="H232" s="201"/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1" t="s">
        <v>142</v>
      </c>
      <c r="AU232" s="201" t="s">
        <v>86</v>
      </c>
      <c r="AV232" s="198" t="s">
        <v>84</v>
      </c>
      <c r="AW232" s="198" t="s">
        <v>32</v>
      </c>
      <c r="AX232" s="198" t="s">
        <v>76</v>
      </c>
      <c r="AY232" s="201" t="s">
        <v>133</v>
      </c>
    </row>
    <row r="233" s="207" customFormat="true" ht="9.75" hidden="false" customHeight="false" outlineLevel="0" collapsed="false">
      <c r="B233" s="208"/>
      <c r="D233" s="200" t="s">
        <v>142</v>
      </c>
      <c r="E233" s="209"/>
      <c r="F233" s="210" t="s">
        <v>938</v>
      </c>
      <c r="H233" s="211" t="n">
        <v>65</v>
      </c>
      <c r="I233" s="212"/>
      <c r="L233" s="208"/>
      <c r="M233" s="213"/>
      <c r="N233" s="214"/>
      <c r="O233" s="214"/>
      <c r="P233" s="214"/>
      <c r="Q233" s="214"/>
      <c r="R233" s="214"/>
      <c r="S233" s="214"/>
      <c r="T233" s="215"/>
      <c r="AT233" s="209" t="s">
        <v>142</v>
      </c>
      <c r="AU233" s="209" t="s">
        <v>86</v>
      </c>
      <c r="AV233" s="207" t="s">
        <v>86</v>
      </c>
      <c r="AW233" s="207" t="s">
        <v>32</v>
      </c>
      <c r="AX233" s="207" t="s">
        <v>76</v>
      </c>
      <c r="AY233" s="209" t="s">
        <v>133</v>
      </c>
    </row>
    <row r="234" s="207" customFormat="true" ht="9.75" hidden="false" customHeight="false" outlineLevel="0" collapsed="false">
      <c r="B234" s="208"/>
      <c r="D234" s="200" t="s">
        <v>142</v>
      </c>
      <c r="E234" s="209"/>
      <c r="F234" s="210" t="s">
        <v>939</v>
      </c>
      <c r="H234" s="211" t="n">
        <v>28</v>
      </c>
      <c r="I234" s="212"/>
      <c r="L234" s="208"/>
      <c r="M234" s="213"/>
      <c r="N234" s="214"/>
      <c r="O234" s="214"/>
      <c r="P234" s="214"/>
      <c r="Q234" s="214"/>
      <c r="R234" s="214"/>
      <c r="S234" s="214"/>
      <c r="T234" s="215"/>
      <c r="AT234" s="209" t="s">
        <v>142</v>
      </c>
      <c r="AU234" s="209" t="s">
        <v>86</v>
      </c>
      <c r="AV234" s="207" t="s">
        <v>86</v>
      </c>
      <c r="AW234" s="207" t="s">
        <v>32</v>
      </c>
      <c r="AX234" s="207" t="s">
        <v>76</v>
      </c>
      <c r="AY234" s="209" t="s">
        <v>133</v>
      </c>
    </row>
    <row r="235" s="207" customFormat="true" ht="9.75" hidden="false" customHeight="false" outlineLevel="0" collapsed="false">
      <c r="B235" s="208"/>
      <c r="D235" s="200" t="s">
        <v>142</v>
      </c>
      <c r="E235" s="209"/>
      <c r="F235" s="210" t="s">
        <v>940</v>
      </c>
      <c r="H235" s="211" t="n">
        <v>70</v>
      </c>
      <c r="I235" s="212"/>
      <c r="L235" s="208"/>
      <c r="M235" s="213"/>
      <c r="N235" s="214"/>
      <c r="O235" s="214"/>
      <c r="P235" s="214"/>
      <c r="Q235" s="214"/>
      <c r="R235" s="214"/>
      <c r="S235" s="214"/>
      <c r="T235" s="215"/>
      <c r="AT235" s="209" t="s">
        <v>142</v>
      </c>
      <c r="AU235" s="209" t="s">
        <v>86</v>
      </c>
      <c r="AV235" s="207" t="s">
        <v>86</v>
      </c>
      <c r="AW235" s="207" t="s">
        <v>32</v>
      </c>
      <c r="AX235" s="207" t="s">
        <v>76</v>
      </c>
      <c r="AY235" s="209" t="s">
        <v>133</v>
      </c>
    </row>
    <row r="236" s="207" customFormat="true" ht="9.75" hidden="false" customHeight="false" outlineLevel="0" collapsed="false">
      <c r="B236" s="208"/>
      <c r="D236" s="200" t="s">
        <v>142</v>
      </c>
      <c r="E236" s="209"/>
      <c r="F236" s="210" t="s">
        <v>949</v>
      </c>
      <c r="H236" s="211" t="n">
        <v>111</v>
      </c>
      <c r="I236" s="212"/>
      <c r="L236" s="208"/>
      <c r="M236" s="213"/>
      <c r="N236" s="214"/>
      <c r="O236" s="214"/>
      <c r="P236" s="214"/>
      <c r="Q236" s="214"/>
      <c r="R236" s="214"/>
      <c r="S236" s="214"/>
      <c r="T236" s="215"/>
      <c r="AT236" s="209" t="s">
        <v>142</v>
      </c>
      <c r="AU236" s="209" t="s">
        <v>86</v>
      </c>
      <c r="AV236" s="207" t="s">
        <v>86</v>
      </c>
      <c r="AW236" s="207" t="s">
        <v>32</v>
      </c>
      <c r="AX236" s="207" t="s">
        <v>76</v>
      </c>
      <c r="AY236" s="209" t="s">
        <v>133</v>
      </c>
    </row>
    <row r="237" s="207" customFormat="true" ht="9.75" hidden="false" customHeight="false" outlineLevel="0" collapsed="false">
      <c r="B237" s="208"/>
      <c r="D237" s="200" t="s">
        <v>142</v>
      </c>
      <c r="E237" s="209"/>
      <c r="F237" s="210" t="s">
        <v>942</v>
      </c>
      <c r="H237" s="211" t="n">
        <v>32</v>
      </c>
      <c r="I237" s="212"/>
      <c r="L237" s="208"/>
      <c r="M237" s="213"/>
      <c r="N237" s="214"/>
      <c r="O237" s="214"/>
      <c r="P237" s="214"/>
      <c r="Q237" s="214"/>
      <c r="R237" s="214"/>
      <c r="S237" s="214"/>
      <c r="T237" s="215"/>
      <c r="AT237" s="209" t="s">
        <v>142</v>
      </c>
      <c r="AU237" s="209" t="s">
        <v>86</v>
      </c>
      <c r="AV237" s="207" t="s">
        <v>86</v>
      </c>
      <c r="AW237" s="207" t="s">
        <v>32</v>
      </c>
      <c r="AX237" s="207" t="s">
        <v>76</v>
      </c>
      <c r="AY237" s="209" t="s">
        <v>133</v>
      </c>
    </row>
    <row r="238" s="216" customFormat="true" ht="9.75" hidden="false" customHeight="false" outlineLevel="0" collapsed="false">
      <c r="B238" s="217"/>
      <c r="D238" s="200" t="s">
        <v>142</v>
      </c>
      <c r="E238" s="218"/>
      <c r="F238" s="219" t="s">
        <v>158</v>
      </c>
      <c r="H238" s="220" t="n">
        <v>306</v>
      </c>
      <c r="I238" s="221"/>
      <c r="L238" s="217"/>
      <c r="M238" s="222"/>
      <c r="N238" s="223"/>
      <c r="O238" s="223"/>
      <c r="P238" s="223"/>
      <c r="Q238" s="223"/>
      <c r="R238" s="223"/>
      <c r="S238" s="223"/>
      <c r="T238" s="224"/>
      <c r="AT238" s="218" t="s">
        <v>142</v>
      </c>
      <c r="AU238" s="218" t="s">
        <v>86</v>
      </c>
      <c r="AV238" s="216" t="s">
        <v>140</v>
      </c>
      <c r="AW238" s="216" t="s">
        <v>32</v>
      </c>
      <c r="AX238" s="216" t="s">
        <v>84</v>
      </c>
      <c r="AY238" s="218" t="s">
        <v>133</v>
      </c>
    </row>
    <row r="239" s="170" customFormat="true" ht="22.5" hidden="false" customHeight="true" outlineLevel="0" collapsed="false">
      <c r="B239" s="171"/>
      <c r="D239" s="172" t="s">
        <v>75</v>
      </c>
      <c r="E239" s="182" t="s">
        <v>182</v>
      </c>
      <c r="F239" s="182" t="s">
        <v>390</v>
      </c>
      <c r="I239" s="174"/>
      <c r="J239" s="183" t="n">
        <f aca="false">BK239</f>
        <v>0</v>
      </c>
      <c r="L239" s="171"/>
      <c r="M239" s="176"/>
      <c r="N239" s="177"/>
      <c r="O239" s="177"/>
      <c r="P239" s="178" t="n">
        <f aca="false">SUM(P240:P245)</f>
        <v>0</v>
      </c>
      <c r="Q239" s="177"/>
      <c r="R239" s="178" t="n">
        <f aca="false">SUM(R240:R245)</f>
        <v>0.53584</v>
      </c>
      <c r="S239" s="177"/>
      <c r="T239" s="179" t="n">
        <f aca="false">SUM(T240:T245)</f>
        <v>0</v>
      </c>
      <c r="AR239" s="172" t="s">
        <v>84</v>
      </c>
      <c r="AT239" s="180" t="s">
        <v>75</v>
      </c>
      <c r="AU239" s="180" t="s">
        <v>84</v>
      </c>
      <c r="AY239" s="172" t="s">
        <v>133</v>
      </c>
      <c r="BK239" s="181" t="n">
        <f aca="false">SUM(BK240:BK245)</f>
        <v>0</v>
      </c>
    </row>
    <row r="240" s="27" customFormat="true" ht="21.75" hidden="false" customHeight="true" outlineLevel="0" collapsed="false">
      <c r="A240" s="22"/>
      <c r="B240" s="184"/>
      <c r="C240" s="185" t="s">
        <v>311</v>
      </c>
      <c r="D240" s="185" t="s">
        <v>135</v>
      </c>
      <c r="E240" s="186" t="s">
        <v>950</v>
      </c>
      <c r="F240" s="187" t="s">
        <v>951</v>
      </c>
      <c r="G240" s="188" t="s">
        <v>138</v>
      </c>
      <c r="H240" s="189" t="n">
        <v>136</v>
      </c>
      <c r="I240" s="190"/>
      <c r="J240" s="191" t="n">
        <f aca="false">ROUND(I240*H240,2)</f>
        <v>0</v>
      </c>
      <c r="K240" s="187" t="s">
        <v>139</v>
      </c>
      <c r="L240" s="23"/>
      <c r="M240" s="192"/>
      <c r="N240" s="193" t="s">
        <v>41</v>
      </c>
      <c r="O240" s="60"/>
      <c r="P240" s="194" t="n">
        <f aca="false">O240*H240</f>
        <v>0</v>
      </c>
      <c r="Q240" s="194" t="n">
        <v>0.00026</v>
      </c>
      <c r="R240" s="194" t="n">
        <f aca="false">Q240*H240</f>
        <v>0.03536</v>
      </c>
      <c r="S240" s="194" t="n">
        <v>0</v>
      </c>
      <c r="T240" s="19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6" t="s">
        <v>140</v>
      </c>
      <c r="AT240" s="196" t="s">
        <v>135</v>
      </c>
      <c r="AU240" s="196" t="s">
        <v>86</v>
      </c>
      <c r="AY240" s="3" t="s">
        <v>133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3" t="s">
        <v>84</v>
      </c>
      <c r="BK240" s="197" t="n">
        <f aca="false">ROUND(I240*H240,2)</f>
        <v>0</v>
      </c>
      <c r="BL240" s="3" t="s">
        <v>140</v>
      </c>
      <c r="BM240" s="196" t="s">
        <v>952</v>
      </c>
    </row>
    <row r="241" s="27" customFormat="true" ht="21.75" hidden="false" customHeight="true" outlineLevel="0" collapsed="false">
      <c r="A241" s="22"/>
      <c r="B241" s="184"/>
      <c r="C241" s="185" t="s">
        <v>320</v>
      </c>
      <c r="D241" s="185" t="s">
        <v>135</v>
      </c>
      <c r="E241" s="186" t="s">
        <v>953</v>
      </c>
      <c r="F241" s="187" t="s">
        <v>954</v>
      </c>
      <c r="G241" s="188" t="s">
        <v>138</v>
      </c>
      <c r="H241" s="189" t="n">
        <v>136</v>
      </c>
      <c r="I241" s="190"/>
      <c r="J241" s="191" t="n">
        <f aca="false">ROUND(I241*H241,2)</f>
        <v>0</v>
      </c>
      <c r="K241" s="187" t="s">
        <v>139</v>
      </c>
      <c r="L241" s="23"/>
      <c r="M241" s="192"/>
      <c r="N241" s="193" t="s">
        <v>41</v>
      </c>
      <c r="O241" s="60"/>
      <c r="P241" s="194" t="n">
        <f aca="false">O241*H241</f>
        <v>0</v>
      </c>
      <c r="Q241" s="194" t="n">
        <v>0.00368</v>
      </c>
      <c r="R241" s="194" t="n">
        <f aca="false">Q241*H241</f>
        <v>0.50048</v>
      </c>
      <c r="S241" s="194" t="n">
        <v>0</v>
      </c>
      <c r="T241" s="19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6" t="s">
        <v>140</v>
      </c>
      <c r="AT241" s="196" t="s">
        <v>135</v>
      </c>
      <c r="AU241" s="196" t="s">
        <v>86</v>
      </c>
      <c r="AY241" s="3" t="s">
        <v>133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3" t="s">
        <v>84</v>
      </c>
      <c r="BK241" s="197" t="n">
        <f aca="false">ROUND(I241*H241,2)</f>
        <v>0</v>
      </c>
      <c r="BL241" s="3" t="s">
        <v>140</v>
      </c>
      <c r="BM241" s="196" t="s">
        <v>955</v>
      </c>
    </row>
    <row r="242" s="27" customFormat="true" ht="16.5" hidden="false" customHeight="true" outlineLevel="0" collapsed="false">
      <c r="A242" s="22"/>
      <c r="B242" s="184"/>
      <c r="C242" s="185" t="s">
        <v>327</v>
      </c>
      <c r="D242" s="185" t="s">
        <v>135</v>
      </c>
      <c r="E242" s="186" t="s">
        <v>956</v>
      </c>
      <c r="F242" s="187" t="s">
        <v>957</v>
      </c>
      <c r="G242" s="188" t="s">
        <v>138</v>
      </c>
      <c r="H242" s="189" t="n">
        <v>136</v>
      </c>
      <c r="I242" s="190"/>
      <c r="J242" s="191" t="n">
        <f aca="false">ROUND(I242*H242,2)</f>
        <v>0</v>
      </c>
      <c r="K242" s="187" t="s">
        <v>139</v>
      </c>
      <c r="L242" s="23"/>
      <c r="M242" s="192"/>
      <c r="N242" s="193" t="s">
        <v>41</v>
      </c>
      <c r="O242" s="60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6" t="s">
        <v>140</v>
      </c>
      <c r="AT242" s="196" t="s">
        <v>135</v>
      </c>
      <c r="AU242" s="196" t="s">
        <v>86</v>
      </c>
      <c r="AY242" s="3" t="s">
        <v>133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3" t="s">
        <v>84</v>
      </c>
      <c r="BK242" s="197" t="n">
        <f aca="false">ROUND(I242*H242,2)</f>
        <v>0</v>
      </c>
      <c r="BL242" s="3" t="s">
        <v>140</v>
      </c>
      <c r="BM242" s="196" t="s">
        <v>958</v>
      </c>
    </row>
    <row r="243" s="198" customFormat="true" ht="9.75" hidden="false" customHeight="false" outlineLevel="0" collapsed="false">
      <c r="B243" s="199"/>
      <c r="D243" s="200" t="s">
        <v>142</v>
      </c>
      <c r="E243" s="201"/>
      <c r="F243" s="202" t="s">
        <v>959</v>
      </c>
      <c r="H243" s="201"/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1" t="s">
        <v>142</v>
      </c>
      <c r="AU243" s="201" t="s">
        <v>86</v>
      </c>
      <c r="AV243" s="198" t="s">
        <v>84</v>
      </c>
      <c r="AW243" s="198" t="s">
        <v>32</v>
      </c>
      <c r="AX243" s="198" t="s">
        <v>76</v>
      </c>
      <c r="AY243" s="201" t="s">
        <v>133</v>
      </c>
    </row>
    <row r="244" s="198" customFormat="true" ht="9.75" hidden="false" customHeight="false" outlineLevel="0" collapsed="false">
      <c r="B244" s="199"/>
      <c r="D244" s="200" t="s">
        <v>142</v>
      </c>
      <c r="E244" s="201"/>
      <c r="F244" s="202" t="s">
        <v>960</v>
      </c>
      <c r="H244" s="201"/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1" t="s">
        <v>142</v>
      </c>
      <c r="AU244" s="201" t="s">
        <v>86</v>
      </c>
      <c r="AV244" s="198" t="s">
        <v>84</v>
      </c>
      <c r="AW244" s="198" t="s">
        <v>32</v>
      </c>
      <c r="AX244" s="198" t="s">
        <v>76</v>
      </c>
      <c r="AY244" s="201" t="s">
        <v>133</v>
      </c>
    </row>
    <row r="245" s="207" customFormat="true" ht="9.75" hidden="false" customHeight="false" outlineLevel="0" collapsed="false">
      <c r="B245" s="208"/>
      <c r="D245" s="200" t="s">
        <v>142</v>
      </c>
      <c r="E245" s="209"/>
      <c r="F245" s="210" t="s">
        <v>961</v>
      </c>
      <c r="H245" s="211" t="n">
        <v>136</v>
      </c>
      <c r="I245" s="212"/>
      <c r="L245" s="208"/>
      <c r="M245" s="213"/>
      <c r="N245" s="214"/>
      <c r="O245" s="214"/>
      <c r="P245" s="214"/>
      <c r="Q245" s="214"/>
      <c r="R245" s="214"/>
      <c r="S245" s="214"/>
      <c r="T245" s="215"/>
      <c r="AT245" s="209" t="s">
        <v>142</v>
      </c>
      <c r="AU245" s="209" t="s">
        <v>86</v>
      </c>
      <c r="AV245" s="207" t="s">
        <v>86</v>
      </c>
      <c r="AW245" s="207" t="s">
        <v>32</v>
      </c>
      <c r="AX245" s="207" t="s">
        <v>84</v>
      </c>
      <c r="AY245" s="209" t="s">
        <v>133</v>
      </c>
    </row>
    <row r="246" s="170" customFormat="true" ht="22.5" hidden="false" customHeight="true" outlineLevel="0" collapsed="false">
      <c r="B246" s="171"/>
      <c r="D246" s="172" t="s">
        <v>75</v>
      </c>
      <c r="E246" s="182" t="s">
        <v>209</v>
      </c>
      <c r="F246" s="182" t="s">
        <v>407</v>
      </c>
      <c r="I246" s="174"/>
      <c r="J246" s="183" t="n">
        <f aca="false">BK246</f>
        <v>0</v>
      </c>
      <c r="L246" s="171"/>
      <c r="M246" s="176"/>
      <c r="N246" s="177"/>
      <c r="O246" s="177"/>
      <c r="P246" s="178" t="n">
        <f aca="false">SUM(P247:P250)</f>
        <v>0</v>
      </c>
      <c r="Q246" s="177"/>
      <c r="R246" s="178" t="n">
        <f aca="false">SUM(R247:R250)</f>
        <v>0</v>
      </c>
      <c r="S246" s="177"/>
      <c r="T246" s="179" t="n">
        <f aca="false">SUM(T247:T250)</f>
        <v>8.95154</v>
      </c>
      <c r="AR246" s="172" t="s">
        <v>84</v>
      </c>
      <c r="AT246" s="180" t="s">
        <v>75</v>
      </c>
      <c r="AU246" s="180" t="s">
        <v>84</v>
      </c>
      <c r="AY246" s="172" t="s">
        <v>133</v>
      </c>
      <c r="BK246" s="181" t="n">
        <f aca="false">SUM(BK247:BK250)</f>
        <v>0</v>
      </c>
    </row>
    <row r="247" s="27" customFormat="true" ht="21.75" hidden="false" customHeight="true" outlineLevel="0" collapsed="false">
      <c r="A247" s="22"/>
      <c r="B247" s="184"/>
      <c r="C247" s="185" t="s">
        <v>331</v>
      </c>
      <c r="D247" s="185" t="s">
        <v>135</v>
      </c>
      <c r="E247" s="186" t="s">
        <v>962</v>
      </c>
      <c r="F247" s="187" t="s">
        <v>963</v>
      </c>
      <c r="G247" s="188" t="s">
        <v>797</v>
      </c>
      <c r="H247" s="189" t="n">
        <v>1</v>
      </c>
      <c r="I247" s="190"/>
      <c r="J247" s="191" t="n">
        <f aca="false">ROUND(I247*H247,2)</f>
        <v>0</v>
      </c>
      <c r="K247" s="187"/>
      <c r="L247" s="23"/>
      <c r="M247" s="192"/>
      <c r="N247" s="193" t="s">
        <v>41</v>
      </c>
      <c r="O247" s="60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6" t="s">
        <v>140</v>
      </c>
      <c r="AT247" s="196" t="s">
        <v>135</v>
      </c>
      <c r="AU247" s="196" t="s">
        <v>86</v>
      </c>
      <c r="AY247" s="3" t="s">
        <v>133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3" t="s">
        <v>84</v>
      </c>
      <c r="BK247" s="197" t="n">
        <f aca="false">ROUND(I247*H247,2)</f>
        <v>0</v>
      </c>
      <c r="BL247" s="3" t="s">
        <v>140</v>
      </c>
      <c r="BM247" s="196" t="s">
        <v>964</v>
      </c>
    </row>
    <row r="248" s="27" customFormat="true" ht="21.75" hidden="false" customHeight="true" outlineLevel="0" collapsed="false">
      <c r="A248" s="22"/>
      <c r="B248" s="184"/>
      <c r="C248" s="185" t="s">
        <v>342</v>
      </c>
      <c r="D248" s="185" t="s">
        <v>135</v>
      </c>
      <c r="E248" s="186" t="s">
        <v>965</v>
      </c>
      <c r="F248" s="187" t="s">
        <v>966</v>
      </c>
      <c r="G248" s="188" t="s">
        <v>440</v>
      </c>
      <c r="H248" s="189" t="n">
        <v>125</v>
      </c>
      <c r="I248" s="190"/>
      <c r="J248" s="191" t="n">
        <f aca="false">ROUND(I248*H248,2)</f>
        <v>0</v>
      </c>
      <c r="K248" s="187" t="s">
        <v>139</v>
      </c>
      <c r="L248" s="23"/>
      <c r="M248" s="192"/>
      <c r="N248" s="193" t="s">
        <v>41</v>
      </c>
      <c r="O248" s="60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.0657</v>
      </c>
      <c r="T248" s="195" t="n">
        <f aca="false">S248*H248</f>
        <v>8.2125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6" t="s">
        <v>140</v>
      </c>
      <c r="AT248" s="196" t="s">
        <v>135</v>
      </c>
      <c r="AU248" s="196" t="s">
        <v>86</v>
      </c>
      <c r="AY248" s="3" t="s">
        <v>133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3" t="s">
        <v>84</v>
      </c>
      <c r="BK248" s="197" t="n">
        <f aca="false">ROUND(I248*H248,2)</f>
        <v>0</v>
      </c>
      <c r="BL248" s="3" t="s">
        <v>140</v>
      </c>
      <c r="BM248" s="196" t="s">
        <v>967</v>
      </c>
    </row>
    <row r="249" s="27" customFormat="true" ht="21.75" hidden="false" customHeight="true" outlineLevel="0" collapsed="false">
      <c r="A249" s="22"/>
      <c r="B249" s="184"/>
      <c r="C249" s="185" t="s">
        <v>350</v>
      </c>
      <c r="D249" s="185" t="s">
        <v>135</v>
      </c>
      <c r="E249" s="186" t="s">
        <v>968</v>
      </c>
      <c r="F249" s="187" t="s">
        <v>969</v>
      </c>
      <c r="G249" s="188" t="s">
        <v>173</v>
      </c>
      <c r="H249" s="189" t="n">
        <v>298</v>
      </c>
      <c r="I249" s="190"/>
      <c r="J249" s="191" t="n">
        <f aca="false">ROUND(I249*H249,2)</f>
        <v>0</v>
      </c>
      <c r="K249" s="187" t="s">
        <v>139</v>
      </c>
      <c r="L249" s="23"/>
      <c r="M249" s="192"/>
      <c r="N249" s="193" t="s">
        <v>41</v>
      </c>
      <c r="O249" s="60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.00248</v>
      </c>
      <c r="T249" s="195" t="n">
        <f aca="false">S249*H249</f>
        <v>0.73904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6" t="s">
        <v>140</v>
      </c>
      <c r="AT249" s="196" t="s">
        <v>135</v>
      </c>
      <c r="AU249" s="196" t="s">
        <v>86</v>
      </c>
      <c r="AY249" s="3" t="s">
        <v>133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3" t="s">
        <v>84</v>
      </c>
      <c r="BK249" s="197" t="n">
        <f aca="false">ROUND(I249*H249,2)</f>
        <v>0</v>
      </c>
      <c r="BL249" s="3" t="s">
        <v>140</v>
      </c>
      <c r="BM249" s="196" t="s">
        <v>970</v>
      </c>
    </row>
    <row r="250" s="207" customFormat="true" ht="9.75" hidden="false" customHeight="false" outlineLevel="0" collapsed="false">
      <c r="B250" s="208"/>
      <c r="D250" s="200" t="s">
        <v>142</v>
      </c>
      <c r="E250" s="209"/>
      <c r="F250" s="210" t="s">
        <v>928</v>
      </c>
      <c r="H250" s="211" t="n">
        <v>298</v>
      </c>
      <c r="I250" s="212"/>
      <c r="L250" s="208"/>
      <c r="M250" s="213"/>
      <c r="N250" s="214"/>
      <c r="O250" s="214"/>
      <c r="P250" s="214"/>
      <c r="Q250" s="214"/>
      <c r="R250" s="214"/>
      <c r="S250" s="214"/>
      <c r="T250" s="215"/>
      <c r="AT250" s="209" t="s">
        <v>142</v>
      </c>
      <c r="AU250" s="209" t="s">
        <v>86</v>
      </c>
      <c r="AV250" s="207" t="s">
        <v>86</v>
      </c>
      <c r="AW250" s="207" t="s">
        <v>32</v>
      </c>
      <c r="AX250" s="207" t="s">
        <v>84</v>
      </c>
      <c r="AY250" s="209" t="s">
        <v>133</v>
      </c>
    </row>
    <row r="251" s="170" customFormat="true" ht="22.5" hidden="false" customHeight="true" outlineLevel="0" collapsed="false">
      <c r="B251" s="171"/>
      <c r="D251" s="172" t="s">
        <v>75</v>
      </c>
      <c r="E251" s="182" t="s">
        <v>496</v>
      </c>
      <c r="F251" s="182" t="s">
        <v>497</v>
      </c>
      <c r="I251" s="174"/>
      <c r="J251" s="183" t="n">
        <f aca="false">BK251</f>
        <v>0</v>
      </c>
      <c r="L251" s="171"/>
      <c r="M251" s="176"/>
      <c r="N251" s="177"/>
      <c r="O251" s="177"/>
      <c r="P251" s="178" t="n">
        <f aca="false">SUM(P252:P256)</f>
        <v>0</v>
      </c>
      <c r="Q251" s="177"/>
      <c r="R251" s="178" t="n">
        <f aca="false">SUM(R252:R256)</f>
        <v>0</v>
      </c>
      <c r="S251" s="177"/>
      <c r="T251" s="179" t="n">
        <f aca="false">SUM(T252:T256)</f>
        <v>0</v>
      </c>
      <c r="AR251" s="172" t="s">
        <v>84</v>
      </c>
      <c r="AT251" s="180" t="s">
        <v>75</v>
      </c>
      <c r="AU251" s="180" t="s">
        <v>84</v>
      </c>
      <c r="AY251" s="172" t="s">
        <v>133</v>
      </c>
      <c r="BK251" s="181" t="n">
        <f aca="false">SUM(BK252:BK256)</f>
        <v>0</v>
      </c>
    </row>
    <row r="252" s="27" customFormat="true" ht="16.5" hidden="false" customHeight="true" outlineLevel="0" collapsed="false">
      <c r="A252" s="22"/>
      <c r="B252" s="184"/>
      <c r="C252" s="185" t="s">
        <v>356</v>
      </c>
      <c r="D252" s="185" t="s">
        <v>135</v>
      </c>
      <c r="E252" s="186" t="s">
        <v>499</v>
      </c>
      <c r="F252" s="187" t="s">
        <v>500</v>
      </c>
      <c r="G252" s="188" t="s">
        <v>224</v>
      </c>
      <c r="H252" s="189" t="n">
        <v>8.952</v>
      </c>
      <c r="I252" s="190"/>
      <c r="J252" s="191" t="n">
        <f aca="false">ROUND(I252*H252,2)</f>
        <v>0</v>
      </c>
      <c r="K252" s="187" t="s">
        <v>139</v>
      </c>
      <c r="L252" s="23"/>
      <c r="M252" s="192"/>
      <c r="N252" s="193" t="s">
        <v>41</v>
      </c>
      <c r="O252" s="60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6" t="s">
        <v>140</v>
      </c>
      <c r="AT252" s="196" t="s">
        <v>135</v>
      </c>
      <c r="AU252" s="196" t="s">
        <v>86</v>
      </c>
      <c r="AY252" s="3" t="s">
        <v>133</v>
      </c>
      <c r="BE252" s="197" t="n">
        <f aca="false">IF(N252="základní",J252,0)</f>
        <v>0</v>
      </c>
      <c r="BF252" s="197" t="n">
        <f aca="false">IF(N252="snížená",J252,0)</f>
        <v>0</v>
      </c>
      <c r="BG252" s="197" t="n">
        <f aca="false">IF(N252="zákl. přenesená",J252,0)</f>
        <v>0</v>
      </c>
      <c r="BH252" s="197" t="n">
        <f aca="false">IF(N252="sníž. přenesená",J252,0)</f>
        <v>0</v>
      </c>
      <c r="BI252" s="197" t="n">
        <f aca="false">IF(N252="nulová",J252,0)</f>
        <v>0</v>
      </c>
      <c r="BJ252" s="3" t="s">
        <v>84</v>
      </c>
      <c r="BK252" s="197" t="n">
        <f aca="false">ROUND(I252*H252,2)</f>
        <v>0</v>
      </c>
      <c r="BL252" s="3" t="s">
        <v>140</v>
      </c>
      <c r="BM252" s="196" t="s">
        <v>971</v>
      </c>
    </row>
    <row r="253" s="27" customFormat="true" ht="21.75" hidden="false" customHeight="true" outlineLevel="0" collapsed="false">
      <c r="A253" s="22"/>
      <c r="B253" s="184"/>
      <c r="C253" s="185" t="s">
        <v>362</v>
      </c>
      <c r="D253" s="185" t="s">
        <v>135</v>
      </c>
      <c r="E253" s="186" t="s">
        <v>503</v>
      </c>
      <c r="F253" s="187" t="s">
        <v>504</v>
      </c>
      <c r="G253" s="188" t="s">
        <v>224</v>
      </c>
      <c r="H253" s="189" t="n">
        <v>80.568</v>
      </c>
      <c r="I253" s="190"/>
      <c r="J253" s="191" t="n">
        <f aca="false">ROUND(I253*H253,2)</f>
        <v>0</v>
      </c>
      <c r="K253" s="187" t="s">
        <v>139</v>
      </c>
      <c r="L253" s="23"/>
      <c r="M253" s="192"/>
      <c r="N253" s="193" t="s">
        <v>41</v>
      </c>
      <c r="O253" s="60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6" t="s">
        <v>140</v>
      </c>
      <c r="AT253" s="196" t="s">
        <v>135</v>
      </c>
      <c r="AU253" s="196" t="s">
        <v>86</v>
      </c>
      <c r="AY253" s="3" t="s">
        <v>133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3" t="s">
        <v>84</v>
      </c>
      <c r="BK253" s="197" t="n">
        <f aca="false">ROUND(I253*H253,2)</f>
        <v>0</v>
      </c>
      <c r="BL253" s="3" t="s">
        <v>140</v>
      </c>
      <c r="BM253" s="196" t="s">
        <v>972</v>
      </c>
    </row>
    <row r="254" s="207" customFormat="true" ht="9.75" hidden="false" customHeight="false" outlineLevel="0" collapsed="false">
      <c r="B254" s="208"/>
      <c r="D254" s="200" t="s">
        <v>142</v>
      </c>
      <c r="E254" s="209"/>
      <c r="F254" s="210" t="s">
        <v>973</v>
      </c>
      <c r="H254" s="211" t="n">
        <v>80.568</v>
      </c>
      <c r="I254" s="212"/>
      <c r="L254" s="208"/>
      <c r="M254" s="213"/>
      <c r="N254" s="214"/>
      <c r="O254" s="214"/>
      <c r="P254" s="214"/>
      <c r="Q254" s="214"/>
      <c r="R254" s="214"/>
      <c r="S254" s="214"/>
      <c r="T254" s="215"/>
      <c r="AT254" s="209" t="s">
        <v>142</v>
      </c>
      <c r="AU254" s="209" t="s">
        <v>86</v>
      </c>
      <c r="AV254" s="207" t="s">
        <v>86</v>
      </c>
      <c r="AW254" s="207" t="s">
        <v>32</v>
      </c>
      <c r="AX254" s="207" t="s">
        <v>84</v>
      </c>
      <c r="AY254" s="209" t="s">
        <v>133</v>
      </c>
    </row>
    <row r="255" s="27" customFormat="true" ht="21.75" hidden="false" customHeight="true" outlineLevel="0" collapsed="false">
      <c r="A255" s="22"/>
      <c r="B255" s="184"/>
      <c r="C255" s="185" t="s">
        <v>366</v>
      </c>
      <c r="D255" s="185" t="s">
        <v>135</v>
      </c>
      <c r="E255" s="186" t="s">
        <v>508</v>
      </c>
      <c r="F255" s="187" t="s">
        <v>509</v>
      </c>
      <c r="G255" s="188" t="s">
        <v>224</v>
      </c>
      <c r="H255" s="189" t="n">
        <v>8.952</v>
      </c>
      <c r="I255" s="190"/>
      <c r="J255" s="191" t="n">
        <f aca="false">ROUND(I255*H255,2)</f>
        <v>0</v>
      </c>
      <c r="K255" s="187" t="s">
        <v>139</v>
      </c>
      <c r="L255" s="23"/>
      <c r="M255" s="192"/>
      <c r="N255" s="193" t="s">
        <v>41</v>
      </c>
      <c r="O255" s="60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6" t="s">
        <v>140</v>
      </c>
      <c r="AT255" s="196" t="s">
        <v>135</v>
      </c>
      <c r="AU255" s="196" t="s">
        <v>86</v>
      </c>
      <c r="AY255" s="3" t="s">
        <v>133</v>
      </c>
      <c r="BE255" s="197" t="n">
        <f aca="false">IF(N255="základní",J255,0)</f>
        <v>0</v>
      </c>
      <c r="BF255" s="197" t="n">
        <f aca="false">IF(N255="snížená",J255,0)</f>
        <v>0</v>
      </c>
      <c r="BG255" s="197" t="n">
        <f aca="false">IF(N255="zákl. přenesená",J255,0)</f>
        <v>0</v>
      </c>
      <c r="BH255" s="197" t="n">
        <f aca="false">IF(N255="sníž. přenesená",J255,0)</f>
        <v>0</v>
      </c>
      <c r="BI255" s="197" t="n">
        <f aca="false">IF(N255="nulová",J255,0)</f>
        <v>0</v>
      </c>
      <c r="BJ255" s="3" t="s">
        <v>84</v>
      </c>
      <c r="BK255" s="197" t="n">
        <f aca="false">ROUND(I255*H255,2)</f>
        <v>0</v>
      </c>
      <c r="BL255" s="3" t="s">
        <v>140</v>
      </c>
      <c r="BM255" s="196" t="s">
        <v>974</v>
      </c>
    </row>
    <row r="256" s="27" customFormat="true" ht="21.75" hidden="false" customHeight="true" outlineLevel="0" collapsed="false">
      <c r="A256" s="22"/>
      <c r="B256" s="184"/>
      <c r="C256" s="185" t="s">
        <v>371</v>
      </c>
      <c r="D256" s="185" t="s">
        <v>135</v>
      </c>
      <c r="E256" s="186" t="s">
        <v>512</v>
      </c>
      <c r="F256" s="187" t="s">
        <v>513</v>
      </c>
      <c r="G256" s="188" t="s">
        <v>224</v>
      </c>
      <c r="H256" s="189" t="n">
        <v>8.952</v>
      </c>
      <c r="I256" s="190"/>
      <c r="J256" s="191" t="n">
        <f aca="false">ROUND(I256*H256,2)</f>
        <v>0</v>
      </c>
      <c r="K256" s="187" t="s">
        <v>139</v>
      </c>
      <c r="L256" s="23"/>
      <c r="M256" s="192"/>
      <c r="N256" s="193" t="s">
        <v>41</v>
      </c>
      <c r="O256" s="60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6" t="s">
        <v>140</v>
      </c>
      <c r="AT256" s="196" t="s">
        <v>135</v>
      </c>
      <c r="AU256" s="196" t="s">
        <v>86</v>
      </c>
      <c r="AY256" s="3" t="s">
        <v>133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3" t="s">
        <v>84</v>
      </c>
      <c r="BK256" s="197" t="n">
        <f aca="false">ROUND(I256*H256,2)</f>
        <v>0</v>
      </c>
      <c r="BL256" s="3" t="s">
        <v>140</v>
      </c>
      <c r="BM256" s="196" t="s">
        <v>975</v>
      </c>
    </row>
    <row r="257" s="170" customFormat="true" ht="22.5" hidden="false" customHeight="true" outlineLevel="0" collapsed="false">
      <c r="B257" s="171"/>
      <c r="D257" s="172" t="s">
        <v>75</v>
      </c>
      <c r="E257" s="182" t="s">
        <v>515</v>
      </c>
      <c r="F257" s="182" t="s">
        <v>516</v>
      </c>
      <c r="I257" s="174"/>
      <c r="J257" s="183" t="n">
        <f aca="false">BK257</f>
        <v>0</v>
      </c>
      <c r="L257" s="171"/>
      <c r="M257" s="176"/>
      <c r="N257" s="177"/>
      <c r="O257" s="177"/>
      <c r="P257" s="178" t="n">
        <f aca="false">P258</f>
        <v>0</v>
      </c>
      <c r="Q257" s="177"/>
      <c r="R257" s="178" t="n">
        <f aca="false">R258</f>
        <v>0</v>
      </c>
      <c r="S257" s="177"/>
      <c r="T257" s="179" t="n">
        <f aca="false">T258</f>
        <v>0</v>
      </c>
      <c r="AR257" s="172" t="s">
        <v>84</v>
      </c>
      <c r="AT257" s="180" t="s">
        <v>75</v>
      </c>
      <c r="AU257" s="180" t="s">
        <v>84</v>
      </c>
      <c r="AY257" s="172" t="s">
        <v>133</v>
      </c>
      <c r="BK257" s="181" t="n">
        <f aca="false">BK258</f>
        <v>0</v>
      </c>
    </row>
    <row r="258" s="27" customFormat="true" ht="21.75" hidden="false" customHeight="true" outlineLevel="0" collapsed="false">
      <c r="A258" s="22"/>
      <c r="B258" s="184"/>
      <c r="C258" s="185" t="s">
        <v>375</v>
      </c>
      <c r="D258" s="185" t="s">
        <v>135</v>
      </c>
      <c r="E258" s="186" t="s">
        <v>976</v>
      </c>
      <c r="F258" s="187" t="s">
        <v>977</v>
      </c>
      <c r="G258" s="188" t="s">
        <v>224</v>
      </c>
      <c r="H258" s="189" t="n">
        <v>25.004</v>
      </c>
      <c r="I258" s="190"/>
      <c r="J258" s="191" t="n">
        <f aca="false">ROUND(I258*H258,2)</f>
        <v>0</v>
      </c>
      <c r="K258" s="187" t="s">
        <v>139</v>
      </c>
      <c r="L258" s="23"/>
      <c r="M258" s="192"/>
      <c r="N258" s="193" t="s">
        <v>41</v>
      </c>
      <c r="O258" s="60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6" t="s">
        <v>140</v>
      </c>
      <c r="AT258" s="196" t="s">
        <v>135</v>
      </c>
      <c r="AU258" s="196" t="s">
        <v>86</v>
      </c>
      <c r="AY258" s="3" t="s">
        <v>133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3" t="s">
        <v>84</v>
      </c>
      <c r="BK258" s="197" t="n">
        <f aca="false">ROUND(I258*H258,2)</f>
        <v>0</v>
      </c>
      <c r="BL258" s="3" t="s">
        <v>140</v>
      </c>
      <c r="BM258" s="196" t="s">
        <v>978</v>
      </c>
    </row>
    <row r="259" s="170" customFormat="true" ht="25.5" hidden="false" customHeight="true" outlineLevel="0" collapsed="false">
      <c r="B259" s="171"/>
      <c r="D259" s="172" t="s">
        <v>75</v>
      </c>
      <c r="E259" s="173" t="s">
        <v>521</v>
      </c>
      <c r="F259" s="173" t="s">
        <v>522</v>
      </c>
      <c r="I259" s="174"/>
      <c r="J259" s="175" t="n">
        <f aca="false">BK259</f>
        <v>0</v>
      </c>
      <c r="L259" s="171"/>
      <c r="M259" s="176"/>
      <c r="N259" s="177"/>
      <c r="O259" s="177"/>
      <c r="P259" s="178" t="n">
        <f aca="false">P260</f>
        <v>0</v>
      </c>
      <c r="Q259" s="177"/>
      <c r="R259" s="178" t="n">
        <f aca="false">R260</f>
        <v>0.1768</v>
      </c>
      <c r="S259" s="177"/>
      <c r="T259" s="179" t="n">
        <f aca="false">T260</f>
        <v>0</v>
      </c>
      <c r="AR259" s="172" t="s">
        <v>86</v>
      </c>
      <c r="AT259" s="180" t="s">
        <v>75</v>
      </c>
      <c r="AU259" s="180" t="s">
        <v>76</v>
      </c>
      <c r="AY259" s="172" t="s">
        <v>133</v>
      </c>
      <c r="BK259" s="181" t="n">
        <f aca="false">BK260</f>
        <v>0</v>
      </c>
    </row>
    <row r="260" s="170" customFormat="true" ht="22.5" hidden="false" customHeight="true" outlineLevel="0" collapsed="false">
      <c r="B260" s="171"/>
      <c r="D260" s="172" t="s">
        <v>75</v>
      </c>
      <c r="E260" s="182" t="s">
        <v>979</v>
      </c>
      <c r="F260" s="182" t="s">
        <v>980</v>
      </c>
      <c r="I260" s="174"/>
      <c r="J260" s="183" t="n">
        <f aca="false">BK260</f>
        <v>0</v>
      </c>
      <c r="L260" s="171"/>
      <c r="M260" s="176"/>
      <c r="N260" s="177"/>
      <c r="O260" s="177"/>
      <c r="P260" s="178" t="n">
        <f aca="false">SUM(P261:P264)</f>
        <v>0</v>
      </c>
      <c r="Q260" s="177"/>
      <c r="R260" s="178" t="n">
        <f aca="false">SUM(R261:R264)</f>
        <v>0.1768</v>
      </c>
      <c r="S260" s="177"/>
      <c r="T260" s="179" t="n">
        <f aca="false">SUM(T261:T264)</f>
        <v>0</v>
      </c>
      <c r="AR260" s="172" t="s">
        <v>86</v>
      </c>
      <c r="AT260" s="180" t="s">
        <v>75</v>
      </c>
      <c r="AU260" s="180" t="s">
        <v>84</v>
      </c>
      <c r="AY260" s="172" t="s">
        <v>133</v>
      </c>
      <c r="BK260" s="181" t="n">
        <f aca="false">SUM(BK261:BK264)</f>
        <v>0</v>
      </c>
    </row>
    <row r="261" s="27" customFormat="true" ht="21.75" hidden="false" customHeight="true" outlineLevel="0" collapsed="false">
      <c r="A261" s="22"/>
      <c r="B261" s="184"/>
      <c r="C261" s="185" t="s">
        <v>379</v>
      </c>
      <c r="D261" s="185" t="s">
        <v>135</v>
      </c>
      <c r="E261" s="186" t="s">
        <v>981</v>
      </c>
      <c r="F261" s="187" t="s">
        <v>982</v>
      </c>
      <c r="G261" s="188" t="s">
        <v>138</v>
      </c>
      <c r="H261" s="189" t="n">
        <v>680</v>
      </c>
      <c r="I261" s="190"/>
      <c r="J261" s="191" t="n">
        <f aca="false">ROUND(I261*H261,2)</f>
        <v>0</v>
      </c>
      <c r="K261" s="187" t="s">
        <v>139</v>
      </c>
      <c r="L261" s="23"/>
      <c r="M261" s="192"/>
      <c r="N261" s="193" t="s">
        <v>41</v>
      </c>
      <c r="O261" s="60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6" t="s">
        <v>239</v>
      </c>
      <c r="AT261" s="196" t="s">
        <v>135</v>
      </c>
      <c r="AU261" s="196" t="s">
        <v>86</v>
      </c>
      <c r="AY261" s="3" t="s">
        <v>133</v>
      </c>
      <c r="BE261" s="197" t="n">
        <f aca="false">IF(N261="základní",J261,0)</f>
        <v>0</v>
      </c>
      <c r="BF261" s="197" t="n">
        <f aca="false">IF(N261="snížená",J261,0)</f>
        <v>0</v>
      </c>
      <c r="BG261" s="197" t="n">
        <f aca="false">IF(N261="zákl. přenesená",J261,0)</f>
        <v>0</v>
      </c>
      <c r="BH261" s="197" t="n">
        <f aca="false">IF(N261="sníž. přenesená",J261,0)</f>
        <v>0</v>
      </c>
      <c r="BI261" s="197" t="n">
        <f aca="false">IF(N261="nulová",J261,0)</f>
        <v>0</v>
      </c>
      <c r="BJ261" s="3" t="s">
        <v>84</v>
      </c>
      <c r="BK261" s="197" t="n">
        <f aca="false">ROUND(I261*H261,2)</f>
        <v>0</v>
      </c>
      <c r="BL261" s="3" t="s">
        <v>239</v>
      </c>
      <c r="BM261" s="196" t="s">
        <v>983</v>
      </c>
    </row>
    <row r="262" s="27" customFormat="true" ht="21.75" hidden="false" customHeight="true" outlineLevel="0" collapsed="false">
      <c r="A262" s="22"/>
      <c r="B262" s="184"/>
      <c r="C262" s="185" t="s">
        <v>385</v>
      </c>
      <c r="D262" s="185" t="s">
        <v>135</v>
      </c>
      <c r="E262" s="186" t="s">
        <v>984</v>
      </c>
      <c r="F262" s="187" t="s">
        <v>985</v>
      </c>
      <c r="G262" s="188" t="s">
        <v>138</v>
      </c>
      <c r="H262" s="189" t="n">
        <v>680</v>
      </c>
      <c r="I262" s="190"/>
      <c r="J262" s="191" t="n">
        <f aca="false">ROUND(I262*H262,2)</f>
        <v>0</v>
      </c>
      <c r="K262" s="187" t="s">
        <v>139</v>
      </c>
      <c r="L262" s="23"/>
      <c r="M262" s="192"/>
      <c r="N262" s="193" t="s">
        <v>41</v>
      </c>
      <c r="O262" s="60"/>
      <c r="P262" s="194" t="n">
        <f aca="false">O262*H262</f>
        <v>0</v>
      </c>
      <c r="Q262" s="194" t="n">
        <v>0.00014</v>
      </c>
      <c r="R262" s="194" t="n">
        <f aca="false">Q262*H262</f>
        <v>0.0952</v>
      </c>
      <c r="S262" s="194" t="n">
        <v>0</v>
      </c>
      <c r="T262" s="19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6" t="s">
        <v>239</v>
      </c>
      <c r="AT262" s="196" t="s">
        <v>135</v>
      </c>
      <c r="AU262" s="196" t="s">
        <v>86</v>
      </c>
      <c r="AY262" s="3" t="s">
        <v>133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3" t="s">
        <v>84</v>
      </c>
      <c r="BK262" s="197" t="n">
        <f aca="false">ROUND(I262*H262,2)</f>
        <v>0</v>
      </c>
      <c r="BL262" s="3" t="s">
        <v>239</v>
      </c>
      <c r="BM262" s="196" t="s">
        <v>986</v>
      </c>
    </row>
    <row r="263" s="207" customFormat="true" ht="9.75" hidden="false" customHeight="false" outlineLevel="0" collapsed="false">
      <c r="B263" s="208"/>
      <c r="D263" s="200" t="s">
        <v>142</v>
      </c>
      <c r="E263" s="209"/>
      <c r="F263" s="210" t="s">
        <v>987</v>
      </c>
      <c r="H263" s="211" t="n">
        <v>680</v>
      </c>
      <c r="I263" s="212"/>
      <c r="L263" s="208"/>
      <c r="M263" s="213"/>
      <c r="N263" s="214"/>
      <c r="O263" s="214"/>
      <c r="P263" s="214"/>
      <c r="Q263" s="214"/>
      <c r="R263" s="214"/>
      <c r="S263" s="214"/>
      <c r="T263" s="215"/>
      <c r="AT263" s="209" t="s">
        <v>142</v>
      </c>
      <c r="AU263" s="209" t="s">
        <v>86</v>
      </c>
      <c r="AV263" s="207" t="s">
        <v>86</v>
      </c>
      <c r="AW263" s="207" t="s">
        <v>32</v>
      </c>
      <c r="AX263" s="207" t="s">
        <v>84</v>
      </c>
      <c r="AY263" s="209" t="s">
        <v>133</v>
      </c>
    </row>
    <row r="264" s="27" customFormat="true" ht="21.75" hidden="false" customHeight="true" outlineLevel="0" collapsed="false">
      <c r="A264" s="22"/>
      <c r="B264" s="184"/>
      <c r="C264" s="185" t="s">
        <v>391</v>
      </c>
      <c r="D264" s="185" t="s">
        <v>135</v>
      </c>
      <c r="E264" s="186" t="s">
        <v>988</v>
      </c>
      <c r="F264" s="187" t="s">
        <v>989</v>
      </c>
      <c r="G264" s="188" t="s">
        <v>138</v>
      </c>
      <c r="H264" s="189" t="n">
        <v>680</v>
      </c>
      <c r="I264" s="190"/>
      <c r="J264" s="191" t="n">
        <f aca="false">ROUND(I264*H264,2)</f>
        <v>0</v>
      </c>
      <c r="K264" s="187" t="s">
        <v>139</v>
      </c>
      <c r="L264" s="23"/>
      <c r="M264" s="244"/>
      <c r="N264" s="245" t="s">
        <v>41</v>
      </c>
      <c r="O264" s="246"/>
      <c r="P264" s="247" t="n">
        <f aca="false">O264*H264</f>
        <v>0</v>
      </c>
      <c r="Q264" s="247" t="n">
        <v>0.00012</v>
      </c>
      <c r="R264" s="247" t="n">
        <f aca="false">Q264*H264</f>
        <v>0.0816</v>
      </c>
      <c r="S264" s="247" t="n">
        <v>0</v>
      </c>
      <c r="T264" s="24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6" t="s">
        <v>239</v>
      </c>
      <c r="AT264" s="196" t="s">
        <v>135</v>
      </c>
      <c r="AU264" s="196" t="s">
        <v>86</v>
      </c>
      <c r="AY264" s="3" t="s">
        <v>133</v>
      </c>
      <c r="BE264" s="197" t="n">
        <f aca="false">IF(N264="základní",J264,0)</f>
        <v>0</v>
      </c>
      <c r="BF264" s="197" t="n">
        <f aca="false">IF(N264="snížená",J264,0)</f>
        <v>0</v>
      </c>
      <c r="BG264" s="197" t="n">
        <f aca="false">IF(N264="zákl. přenesená",J264,0)</f>
        <v>0</v>
      </c>
      <c r="BH264" s="197" t="n">
        <f aca="false">IF(N264="sníž. přenesená",J264,0)</f>
        <v>0</v>
      </c>
      <c r="BI264" s="197" t="n">
        <f aca="false">IF(N264="nulová",J264,0)</f>
        <v>0</v>
      </c>
      <c r="BJ264" s="3" t="s">
        <v>84</v>
      </c>
      <c r="BK264" s="197" t="n">
        <f aca="false">ROUND(I264*H264,2)</f>
        <v>0</v>
      </c>
      <c r="BL264" s="3" t="s">
        <v>239</v>
      </c>
      <c r="BM264" s="196" t="s">
        <v>990</v>
      </c>
    </row>
    <row r="265" s="27" customFormat="true" ht="6.75" hidden="false" customHeight="true" outlineLevel="0" collapsed="false">
      <c r="A265" s="22"/>
      <c r="B265" s="44"/>
      <c r="C265" s="45"/>
      <c r="D265" s="45"/>
      <c r="E265" s="45"/>
      <c r="F265" s="45"/>
      <c r="G265" s="45"/>
      <c r="H265" s="45"/>
      <c r="I265" s="139"/>
      <c r="J265" s="45"/>
      <c r="K265" s="45"/>
      <c r="L265" s="23"/>
      <c r="M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</sheetData>
  <autoFilter ref="C126:K26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1:43:14Z</dcterms:created>
  <dc:creator>Doma\Sládková</dc:creator>
  <dc:description/>
  <dc:language>en-US</dc:language>
  <cp:lastModifiedBy>admin</cp:lastModifiedBy>
  <dcterms:modified xsi:type="dcterms:W3CDTF">2022-06-01T14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