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_0 - Demolice garáže" sheetId="2" state="visible" r:id="rId3"/>
  </sheets>
  <definedNames>
    <definedName function="false" hidden="false" localSheetId="1" name="_xlnm.Print_Area" vbProcedure="false">'D_0 - Demolice garáže'!$C$4:$J$76,'D_0 - Demolice garáže'!$C$82:$J$110,'D_0 - Demolice garáže'!$C$116:$K$198</definedName>
    <definedName function="false" hidden="false" localSheetId="1" name="_xlnm.Print_Titles" vbProcedure="false">'D_0 - Demolice garáže'!$128:$128</definedName>
    <definedName function="false" hidden="true" localSheetId="1" name="_xlnm._FilterDatabase" vbProcedure="false">'D_0 - Demolice garáže'!$C$128:$K$19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4" uniqueCount="303">
  <si>
    <t xml:space="preserve">Export Komplet</t>
  </si>
  <si>
    <t xml:space="preserve">2.0</t>
  </si>
  <si>
    <t xml:space="preserve">ZAMOK</t>
  </si>
  <si>
    <t xml:space="preserve">False</t>
  </si>
  <si>
    <t xml:space="preserve">{3e9bb612-e5a0-40fa-9bee-42dbb41087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Nad přehradou, Liberec</t>
  </si>
  <si>
    <t xml:space="preserve">KSO:</t>
  </si>
  <si>
    <t xml:space="preserve">CC-CZ:</t>
  </si>
  <si>
    <t xml:space="preserve">Místo:</t>
  </si>
  <si>
    <t xml:space="preserve">Klášterní 149/16, 460 01 Liberec 5</t>
  </si>
  <si>
    <t xml:space="preserve">Datum:</t>
  </si>
  <si>
    <t xml:space="preserve">29. 3. 2022</t>
  </si>
  <si>
    <t xml:space="preserve">Zadavatel:</t>
  </si>
  <si>
    <t xml:space="preserve">IČ:</t>
  </si>
  <si>
    <t xml:space="preserve">Statutární město Liberec, nám. Dr. E. Beneše 1/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an Heller, Zelená 400/6, Hradec Králo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_0</t>
  </si>
  <si>
    <t xml:space="preserve">Demolice garáže</t>
  </si>
  <si>
    <t xml:space="preserve">STA</t>
  </si>
  <si>
    <t xml:space="preserve">1</t>
  </si>
  <si>
    <t xml:space="preserve">{5a5c07bf-0f2f-4804-b7fd-3064f3767313}</t>
  </si>
  <si>
    <t xml:space="preserve">2</t>
  </si>
  <si>
    <t xml:space="preserve">KRYCÍ LIST SOUPISU PRACÍ</t>
  </si>
  <si>
    <t xml:space="preserve">Objekt:</t>
  </si>
  <si>
    <t xml:space="preserve">D_0 - Demolice gará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211311</t>
  </si>
  <si>
    <t xml:space="preserve">Vodorovné přemístění výkopku z horniny třídy těžitelnosti I skupiny 1 až 3 stavebním kolečkem do 10 m</t>
  </si>
  <si>
    <t xml:space="preserve">m3</t>
  </si>
  <si>
    <t xml:space="preserve">CS ÚRS 2022 01</t>
  </si>
  <si>
    <t xml:space="preserve">4</t>
  </si>
  <si>
    <t xml:space="preserve">-885161916</t>
  </si>
  <si>
    <t xml:space="preserve">VV</t>
  </si>
  <si>
    <t xml:space="preserve">"úprava terénu po demolice garáže" (1,434*1,039+3,55*6,585+1,526*6,585)*0,30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-25421308</t>
  </si>
  <si>
    <t xml:space="preserve">10,475*2 'Přepočtené koeficientem množství</t>
  </si>
  <si>
    <t xml:space="preserve">3</t>
  </si>
  <si>
    <t xml:space="preserve">174111101</t>
  </si>
  <si>
    <t xml:space="preserve">Zásyp jam, šachet rýh nebo kolem objektů sypaninou se zhutněním ručně</t>
  </si>
  <si>
    <t xml:space="preserve">-1212750710</t>
  </si>
  <si>
    <t xml:space="preserve">"základy garáže - předpoklad" (1,434+3,55*2+6,585)*1,10*0,60</t>
  </si>
  <si>
    <t xml:space="preserve">181311103</t>
  </si>
  <si>
    <t xml:space="preserve">Rozprostření ornice tl vrstvy do 200 mm v rovině nebo ve svahu do 1:5 ručně</t>
  </si>
  <si>
    <t xml:space="preserve">m2</t>
  </si>
  <si>
    <t xml:space="preserve">-1655817558</t>
  </si>
  <si>
    <t xml:space="preserve">5</t>
  </si>
  <si>
    <t xml:space="preserve">181411131</t>
  </si>
  <si>
    <t xml:space="preserve">Založení parkového trávníku výsevem pl do 1000 m2 v rovině a ve svahu do 1:5</t>
  </si>
  <si>
    <t xml:space="preserve">-715231349</t>
  </si>
  <si>
    <t xml:space="preserve">6</t>
  </si>
  <si>
    <t xml:space="preserve">00572410</t>
  </si>
  <si>
    <t xml:space="preserve">osivo směs travní parková</t>
  </si>
  <si>
    <t xml:space="preserve">kg</t>
  </si>
  <si>
    <t xml:space="preserve">-1940760905</t>
  </si>
  <si>
    <t xml:space="preserve">34,915*0,02 'Přepočtené koeficientem množství</t>
  </si>
  <si>
    <t xml:space="preserve">7</t>
  </si>
  <si>
    <t xml:space="preserve">181911102</t>
  </si>
  <si>
    <t xml:space="preserve">Úprava pláně v hornině třídy těžitelnosti I skupiny 1 až 2 se zhutněním ručně</t>
  </si>
  <si>
    <t xml:space="preserve">-1368176104</t>
  </si>
  <si>
    <t xml:space="preserve">"demolice garáže" (1,434*1,039+3,55*6,585+1,526*6,585)</t>
  </si>
  <si>
    <t xml:space="preserve">Svislé a kompletní konstrukce</t>
  </si>
  <si>
    <t xml:space="preserve">319201321</t>
  </si>
  <si>
    <t xml:space="preserve">Vyrovnání nerovného povrchu zdiva tl do 30 mm maltou</t>
  </si>
  <si>
    <t xml:space="preserve">-996754498</t>
  </si>
  <si>
    <t xml:space="preserve">"stěny garáže na stávajícím objektu a pilíř plotu" (6,585+1,434)*3,447+(0,30*2)*3,00</t>
  </si>
  <si>
    <t xml:space="preserve">Úpravy povrchů, podlahy a osazování výplní</t>
  </si>
  <si>
    <t xml:space="preserve">9</t>
  </si>
  <si>
    <t xml:space="preserve">622131101</t>
  </si>
  <si>
    <t xml:space="preserve">Cementový postřik vnějších stěn nanášený celoplošně ručně</t>
  </si>
  <si>
    <t xml:space="preserve">1938458772</t>
  </si>
  <si>
    <t xml:space="preserve">10</t>
  </si>
  <si>
    <t xml:space="preserve">622131121</t>
  </si>
  <si>
    <t xml:space="preserve">Penetrační nátěr vnějších stěn nanášený ručně</t>
  </si>
  <si>
    <t xml:space="preserve">1132664707</t>
  </si>
  <si>
    <t xml:space="preserve">11</t>
  </si>
  <si>
    <t xml:space="preserve">622321141</t>
  </si>
  <si>
    <t xml:space="preserve">Vápenocementová omítka štuková dvouvrstvá vnějších stěn nanášená ručně</t>
  </si>
  <si>
    <t xml:space="preserve">871261531</t>
  </si>
  <si>
    <t xml:space="preserve">"stěny garáže na stávajícím objektu" (6,585+1,434)*3,447</t>
  </si>
  <si>
    <t xml:space="preserve">12</t>
  </si>
  <si>
    <t xml:space="preserve">623321141</t>
  </si>
  <si>
    <t xml:space="preserve">Vápenocementová omítka štuková dvouvrstvá vnějších pilířů nebo sloupů nanášená ručně</t>
  </si>
  <si>
    <t xml:space="preserve">-270916171</t>
  </si>
  <si>
    <t xml:space="preserve">"stěny garáže na stávajícím objektu - pilíř plotu" (0,30*2)*3,00</t>
  </si>
  <si>
    <t xml:space="preserve">Ostatní konstrukce a práce, bourání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-573060197</t>
  </si>
  <si>
    <t xml:space="preserve">"stěny garáže na stávajícím objektu a pilíř plotu" (6,585+1,434+1,00)*2,00</t>
  </si>
  <si>
    <t xml:space="preserve">14</t>
  </si>
  <si>
    <t xml:space="preserve">961044111</t>
  </si>
  <si>
    <t xml:space="preserve">Bourání základů z betonu prostého</t>
  </si>
  <si>
    <t xml:space="preserve">1312722539</t>
  </si>
  <si>
    <t xml:space="preserve">962032240</t>
  </si>
  <si>
    <t xml:space="preserve">Bourání zdiva z cihel pálených nebo vápenopískových na MC do 1 m3</t>
  </si>
  <si>
    <t xml:space="preserve">-2140859347</t>
  </si>
  <si>
    <t xml:space="preserve">"plotová brána" 1,526*(2,242+1,92)/2*0,30</t>
  </si>
  <si>
    <t xml:space="preserve">16</t>
  </si>
  <si>
    <t xml:space="preserve">965043341</t>
  </si>
  <si>
    <t xml:space="preserve">Bourání podkladů pod dlažby betonových s potěrem nebo teracem tl do 100 mm pl přes 4 m2</t>
  </si>
  <si>
    <t xml:space="preserve">1574282659</t>
  </si>
  <si>
    <t xml:space="preserve">"demolice garáže - viz skladba podlahy" 16,42*0,10</t>
  </si>
  <si>
    <t xml:space="preserve">17</t>
  </si>
  <si>
    <t xml:space="preserve">965043441</t>
  </si>
  <si>
    <t xml:space="preserve">Bourání podkladů pod dlažby betonových s potěrem nebo teracem tl do 150 mm pl přes 4 m2</t>
  </si>
  <si>
    <t xml:space="preserve">1246882421</t>
  </si>
  <si>
    <t xml:space="preserve">"demolice garáže - viz skladba podlahy" 16,42*0,15</t>
  </si>
  <si>
    <t xml:space="preserve">18</t>
  </si>
  <si>
    <t xml:space="preserve">965049112</t>
  </si>
  <si>
    <t xml:space="preserve">Příplatek k bourání betonových mazanin za bourání mazanin se svařovanou sítí tl přes 100 mm</t>
  </si>
  <si>
    <t xml:space="preserve">-1810057947</t>
  </si>
  <si>
    <t xml:space="preserve">19</t>
  </si>
  <si>
    <t xml:space="preserve">965082933</t>
  </si>
  <si>
    <t xml:space="preserve">Odstranění násypů pod podlahami tl do 200 mm pl přes 2 m2</t>
  </si>
  <si>
    <t xml:space="preserve">-1192035403</t>
  </si>
  <si>
    <t xml:space="preserve">"demolice garáže" 16,42*0,20</t>
  </si>
  <si>
    <t xml:space="preserve">2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477639160</t>
  </si>
  <si>
    <t xml:space="preserve">981011415</t>
  </si>
  <si>
    <t xml:space="preserve">Demolice budov zděných na MC nebo z betonu podíl konstrukcí přes 25 do 30 % postupným rozebíráním</t>
  </si>
  <si>
    <t xml:space="preserve">1260227313</t>
  </si>
  <si>
    <t xml:space="preserve">"demolice garáže" (1,434*1,039+3,55*6,585)*3,43</t>
  </si>
  <si>
    <t xml:space="preserve">997</t>
  </si>
  <si>
    <t xml:space="preserve">Přesun sutě</t>
  </si>
  <si>
    <t xml:space="preserve">22</t>
  </si>
  <si>
    <t xml:space="preserve">997006002</t>
  </si>
  <si>
    <t xml:space="preserve">Třídění stavebního odpadu na jednotlivé druhy</t>
  </si>
  <si>
    <t xml:space="preserve">-747827425</t>
  </si>
  <si>
    <t xml:space="preserve">23</t>
  </si>
  <si>
    <t xml:space="preserve">997013211</t>
  </si>
  <si>
    <t xml:space="preserve">Vnitrostaveništní doprava suti a vybouraných hmot pro budovy v do 6 m ručně</t>
  </si>
  <si>
    <t xml:space="preserve">-973487482</t>
  </si>
  <si>
    <t xml:space="preserve">24</t>
  </si>
  <si>
    <t xml:space="preserve">997013509.1</t>
  </si>
  <si>
    <t xml:space="preserve">Příplatek k odvozu suti a vybouraných hmot na skládku ZKD 1 km přes 1 km - předpoklad skládky max 15km od staveniště</t>
  </si>
  <si>
    <t xml:space="preserve">-1845417789</t>
  </si>
  <si>
    <t xml:space="preserve">85,936*15 'Přepočtené koeficientem množství</t>
  </si>
  <si>
    <t xml:space="preserve">25</t>
  </si>
  <si>
    <t xml:space="preserve">997013511</t>
  </si>
  <si>
    <t xml:space="preserve">Odvoz suti a vybouraných hmot z meziskládky na skládku do 1 km s naložením a se složením</t>
  </si>
  <si>
    <t xml:space="preserve">1396199978</t>
  </si>
  <si>
    <t xml:space="preserve">26</t>
  </si>
  <si>
    <t xml:space="preserve">997013609.1</t>
  </si>
  <si>
    <t xml:space="preserve">Poplatek za uložení na skládce (skládkovné) stavebního odpadu ze směsí nebo oddělených frakcí betonu, cihel a keramických výrobků kód odpadu 17 01 07 - předpoklad max 80% z celkového množství</t>
  </si>
  <si>
    <t xml:space="preserve">-190614950</t>
  </si>
  <si>
    <t xml:space="preserve">86,64875*0,8 'Přepočtené koeficientem množství</t>
  </si>
  <si>
    <t xml:space="preserve">27</t>
  </si>
  <si>
    <t xml:space="preserve">997013631.1</t>
  </si>
  <si>
    <t xml:space="preserve">Poplatek za uložení na skládce (skládkovné) stavebního odpadu směsného kód odpadu 17 09 04 - předpoklad max 20% z celkového množství</t>
  </si>
  <si>
    <t xml:space="preserve">1775167678</t>
  </si>
  <si>
    <t xml:space="preserve">83,085*0,2 'Přepočtené koeficientem množství</t>
  </si>
  <si>
    <t xml:space="preserve">998</t>
  </si>
  <si>
    <t xml:space="preserve">Přesun hmot</t>
  </si>
  <si>
    <t xml:space="preserve">28</t>
  </si>
  <si>
    <t xml:space="preserve">998001123</t>
  </si>
  <si>
    <t xml:space="preserve">Přesun hmot pro demolice objektů v do 21 m</t>
  </si>
  <si>
    <t xml:space="preserve">-35411507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31811</t>
  </si>
  <si>
    <t xml:space="preserve">Odstranění izolace proti zemní vlhkosti vodorovné</t>
  </si>
  <si>
    <t xml:space="preserve">2117186734</t>
  </si>
  <si>
    <t xml:space="preserve">"demolice garáže - viz skladba podlahy" 16,4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</t>
  </si>
  <si>
    <t xml:space="preserve">011514000.1</t>
  </si>
  <si>
    <t xml:space="preserve">Stavebně-statický průzkum - průzkum  základů</t>
  </si>
  <si>
    <t xml:space="preserve">Kč</t>
  </si>
  <si>
    <t xml:space="preserve">1024</t>
  </si>
  <si>
    <t xml:space="preserve">881475016</t>
  </si>
  <si>
    <t xml:space="preserve">VRN3</t>
  </si>
  <si>
    <t xml:space="preserve">Zařízení staveniště</t>
  </si>
  <si>
    <t xml:space="preserve">31</t>
  </si>
  <si>
    <t xml:space="preserve">032903000</t>
  </si>
  <si>
    <t xml:space="preserve">Náklady na provoz a údržbu vybavení staveniště</t>
  </si>
  <si>
    <t xml:space="preserve">228926087</t>
  </si>
  <si>
    <t xml:space="preserve">32</t>
  </si>
  <si>
    <t xml:space="preserve">034103000</t>
  </si>
  <si>
    <t xml:space="preserve">Oplocení staveniště</t>
  </si>
  <si>
    <t xml:space="preserve">1089254121</t>
  </si>
  <si>
    <t xml:space="preserve">33</t>
  </si>
  <si>
    <t xml:space="preserve">039103000</t>
  </si>
  <si>
    <t xml:space="preserve">Rozebrání, bourání a odvoz zařízení staveniště</t>
  </si>
  <si>
    <t xml:space="preserve">2139388211</t>
  </si>
  <si>
    <t xml:space="preserve">VRN9</t>
  </si>
  <si>
    <t xml:space="preserve">Ostatní náklady</t>
  </si>
  <si>
    <t xml:space="preserve">34</t>
  </si>
  <si>
    <t xml:space="preserve">091003000</t>
  </si>
  <si>
    <t xml:space="preserve">Ostatní náklady bez rozlišení</t>
  </si>
  <si>
    <t xml:space="preserve">21389150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Nad přehradou,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lášterní 149/16, 460 01 Liberec 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, nám. Dr. E. Beneše 1/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Jan Heller, Zelená 400/6, Hradec Král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_0 - Demolice garáž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_0 - Demolice garáže'!P129</f>
        <v>0</v>
      </c>
      <c r="AV95" s="111" t="n">
        <f aca="false">'D_0 - Demolice garáže'!J33</f>
        <v>0</v>
      </c>
      <c r="AW95" s="111" t="n">
        <f aca="false">'D_0 - Demolice garáže'!J34</f>
        <v>0</v>
      </c>
      <c r="AX95" s="111" t="n">
        <f aca="false">'D_0 - Demolice garáže'!J35</f>
        <v>0</v>
      </c>
      <c r="AY95" s="111" t="n">
        <f aca="false">'D_0 - Demolice garáže'!J36</f>
        <v>0</v>
      </c>
      <c r="AZ95" s="111" t="n">
        <f aca="false">'D_0 - Demolice garáže'!F33</f>
        <v>0</v>
      </c>
      <c r="BA95" s="111" t="n">
        <f aca="false">'D_0 - Demolice garáže'!F34</f>
        <v>0</v>
      </c>
      <c r="BB95" s="111" t="n">
        <f aca="false">'D_0 - Demolice garáže'!F35</f>
        <v>0</v>
      </c>
      <c r="BC95" s="111" t="n">
        <f aca="false">'D_0 - Demolice garáže'!F36</f>
        <v>0</v>
      </c>
      <c r="BD95" s="113" t="n">
        <f aca="false">'D_0 - Demolice garáž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hddQlUumRhQRzflwIUXOVLjZi6cTTXASOrB2t0khjZR3n+XLyzyHwqyVDsYDmuwx9PYd3+ovoRBYuZosCNsfg==" saltValue="wIPdtJvXS1OEpNyHva60Gspm+QHLkiGD1xvTVQfS7sGGxPwefghMIel8fgqA08Az6Zh2LU4tt424kUvepWpx5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_0 - Demolice gará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Š Nad přehradou, Liberec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9:BE198)),  2)</f>
        <v>0</v>
      </c>
      <c r="G33" s="24"/>
      <c r="H33" s="24"/>
      <c r="I33" s="137" t="n">
        <v>0.21</v>
      </c>
      <c r="J33" s="136" t="n">
        <f aca="false">ROUND(((SUM(BE129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9:BF198)),  2)</f>
        <v>0</v>
      </c>
      <c r="G34" s="24"/>
      <c r="H34" s="24"/>
      <c r="I34" s="137" t="n">
        <v>0.15</v>
      </c>
      <c r="J34" s="136" t="n">
        <f aca="false">ROUND(((SUM(BF129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9:BG19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9:BH19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9:BI19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Š Nad přehradou, Liberec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_0 - Demolice gará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ášterní 149/16, 460 01 Liberec 5</v>
      </c>
      <c r="G89" s="26"/>
      <c r="H89" s="26"/>
      <c r="I89" s="17" t="s">
        <v>21</v>
      </c>
      <c r="J89" s="157" t="str">
        <f aca="false">IF(J12="","",J12)</f>
        <v>29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, nám. Dr. E. Beneše 1/1</v>
      </c>
      <c r="G91" s="26"/>
      <c r="H91" s="26"/>
      <c r="I91" s="17" t="s">
        <v>29</v>
      </c>
      <c r="J91" s="158" t="str">
        <f aca="false">E21</f>
        <v>Ing. arch. Jan Heller, Zelená 400/6, Hradec Král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0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1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44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4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56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74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84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1</v>
      </c>
      <c r="E104" s="168"/>
      <c r="F104" s="168"/>
      <c r="G104" s="168"/>
      <c r="H104" s="168"/>
      <c r="I104" s="168"/>
      <c r="J104" s="169" t="n">
        <f aca="false">J186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187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3</v>
      </c>
      <c r="E106" s="168"/>
      <c r="F106" s="168"/>
      <c r="G106" s="168"/>
      <c r="H106" s="168"/>
      <c r="I106" s="168"/>
      <c r="J106" s="169" t="n">
        <f aca="false">J190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191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193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197</f>
        <v>0</v>
      </c>
      <c r="K109" s="173"/>
      <c r="L109" s="17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56" t="str">
        <f aca="false">E7</f>
        <v>MŠ Nad přehradou, Liberec</v>
      </c>
      <c r="F119" s="156"/>
      <c r="G119" s="156"/>
      <c r="H119" s="15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_0 - Demolice garáž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lášterní 149/16, 460 01 Liberec 5</v>
      </c>
      <c r="G123" s="26"/>
      <c r="H123" s="26"/>
      <c r="I123" s="17" t="s">
        <v>21</v>
      </c>
      <c r="J123" s="157" t="str">
        <f aca="false">IF(J12="","",J12)</f>
        <v>29. 3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atutární město Liberec, nám. Dr. E. Beneše 1/1</v>
      </c>
      <c r="G125" s="26"/>
      <c r="H125" s="26"/>
      <c r="I125" s="17" t="s">
        <v>29</v>
      </c>
      <c r="J125" s="158" t="str">
        <f aca="false">E21</f>
        <v>Ing. arch. Jan Heller, Zelená 400/6, Hradec Král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58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4" customFormat="true" ht="29.3" hidden="false" customHeight="true" outlineLevel="0" collapsed="false">
      <c r="A128" s="178"/>
      <c r="B128" s="179"/>
      <c r="C128" s="180" t="s">
        <v>108</v>
      </c>
      <c r="D128" s="181" t="s">
        <v>60</v>
      </c>
      <c r="E128" s="181" t="s">
        <v>56</v>
      </c>
      <c r="F128" s="181" t="s">
        <v>57</v>
      </c>
      <c r="G128" s="181" t="s">
        <v>109</v>
      </c>
      <c r="H128" s="181" t="s">
        <v>110</v>
      </c>
      <c r="I128" s="181" t="s">
        <v>111</v>
      </c>
      <c r="J128" s="181" t="s">
        <v>91</v>
      </c>
      <c r="K128" s="182" t="s">
        <v>112</v>
      </c>
      <c r="L128" s="183"/>
      <c r="M128" s="82"/>
      <c r="N128" s="83" t="s">
        <v>39</v>
      </c>
      <c r="O128" s="83" t="s">
        <v>113</v>
      </c>
      <c r="P128" s="83" t="s">
        <v>114</v>
      </c>
      <c r="Q128" s="83" t="s">
        <v>115</v>
      </c>
      <c r="R128" s="83" t="s">
        <v>116</v>
      </c>
      <c r="S128" s="83" t="s">
        <v>117</v>
      </c>
      <c r="T128" s="84" t="s">
        <v>118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31" customFormat="true" ht="22.8" hidden="false" customHeight="true" outlineLevel="0" collapsed="false">
      <c r="A129" s="24"/>
      <c r="B129" s="25"/>
      <c r="C129" s="90" t="s">
        <v>119</v>
      </c>
      <c r="D129" s="26"/>
      <c r="E129" s="26"/>
      <c r="F129" s="26"/>
      <c r="G129" s="26"/>
      <c r="H129" s="26"/>
      <c r="I129" s="26"/>
      <c r="J129" s="185" t="n">
        <f aca="false">BK129</f>
        <v>0</v>
      </c>
      <c r="K129" s="26"/>
      <c r="L129" s="30"/>
      <c r="M129" s="85"/>
      <c r="N129" s="186"/>
      <c r="O129" s="86"/>
      <c r="P129" s="187" t="n">
        <f aca="false">P130+P186+P190</f>
        <v>0</v>
      </c>
      <c r="Q129" s="86"/>
      <c r="R129" s="187" t="n">
        <f aca="false">R130+R186+R190</f>
        <v>22.79428308</v>
      </c>
      <c r="S129" s="86"/>
      <c r="T129" s="188" t="n">
        <f aca="false">T130+T186+T190</f>
        <v>85.93608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3</v>
      </c>
      <c r="BK129" s="189" t="n">
        <f aca="false">BK130+BK186+BK190</f>
        <v>0</v>
      </c>
    </row>
    <row r="130" s="190" customFormat="true" ht="25.9" hidden="false" customHeight="true" outlineLevel="0" collapsed="false">
      <c r="B130" s="191"/>
      <c r="C130" s="192"/>
      <c r="D130" s="193" t="s">
        <v>74</v>
      </c>
      <c r="E130" s="194" t="s">
        <v>120</v>
      </c>
      <c r="F130" s="194" t="s">
        <v>121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P131+P144+P147+P156+P174+P184</f>
        <v>0</v>
      </c>
      <c r="Q130" s="199"/>
      <c r="R130" s="200" t="n">
        <f aca="false">R131+R144+R147+R156+R174+R184</f>
        <v>22.79428308</v>
      </c>
      <c r="S130" s="199"/>
      <c r="T130" s="201" t="n">
        <f aca="false">T131+T144+T147+T156+T174+T184</f>
        <v>85.870406</v>
      </c>
      <c r="AR130" s="202" t="s">
        <v>83</v>
      </c>
      <c r="AT130" s="203" t="s">
        <v>74</v>
      </c>
      <c r="AU130" s="203" t="s">
        <v>75</v>
      </c>
      <c r="AY130" s="202" t="s">
        <v>122</v>
      </c>
      <c r="BK130" s="204" t="n">
        <f aca="false">BK131+BK144+BK147+BK156+BK174+BK184</f>
        <v>0</v>
      </c>
    </row>
    <row r="131" s="190" customFormat="true" ht="22.8" hidden="false" customHeight="true" outlineLevel="0" collapsed="false">
      <c r="B131" s="191"/>
      <c r="C131" s="192"/>
      <c r="D131" s="193" t="s">
        <v>74</v>
      </c>
      <c r="E131" s="205" t="s">
        <v>83</v>
      </c>
      <c r="F131" s="205" t="s">
        <v>123</v>
      </c>
      <c r="G131" s="192"/>
      <c r="H131" s="192"/>
      <c r="I131" s="195"/>
      <c r="J131" s="206" t="n">
        <f aca="false">BK131</f>
        <v>0</v>
      </c>
      <c r="K131" s="192"/>
      <c r="L131" s="197"/>
      <c r="M131" s="198"/>
      <c r="N131" s="199"/>
      <c r="O131" s="199"/>
      <c r="P131" s="200" t="n">
        <f aca="false">SUM(P132:P143)</f>
        <v>0</v>
      </c>
      <c r="Q131" s="199"/>
      <c r="R131" s="200" t="n">
        <f aca="false">SUM(R132:R143)</f>
        <v>20.950698</v>
      </c>
      <c r="S131" s="199"/>
      <c r="T131" s="201" t="n">
        <f aca="false">SUM(T132:T143)</f>
        <v>0</v>
      </c>
      <c r="AR131" s="202" t="s">
        <v>83</v>
      </c>
      <c r="AT131" s="203" t="s">
        <v>74</v>
      </c>
      <c r="AU131" s="203" t="s">
        <v>83</v>
      </c>
      <c r="AY131" s="202" t="s">
        <v>122</v>
      </c>
      <c r="BK131" s="204" t="n">
        <f aca="false">SUM(BK132:BK143)</f>
        <v>0</v>
      </c>
    </row>
    <row r="132" s="31" customFormat="true" ht="37.8" hidden="false" customHeight="true" outlineLevel="0" collapsed="false">
      <c r="A132" s="24"/>
      <c r="B132" s="25"/>
      <c r="C132" s="207" t="s">
        <v>83</v>
      </c>
      <c r="D132" s="207" t="s">
        <v>124</v>
      </c>
      <c r="E132" s="208" t="s">
        <v>125</v>
      </c>
      <c r="F132" s="209" t="s">
        <v>126</v>
      </c>
      <c r="G132" s="210" t="s">
        <v>127</v>
      </c>
      <c r="H132" s="211" t="n">
        <v>10.475</v>
      </c>
      <c r="I132" s="212"/>
      <c r="J132" s="213" t="n">
        <f aca="false">ROUND(I132*H132,2)</f>
        <v>0</v>
      </c>
      <c r="K132" s="209" t="s">
        <v>128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9</v>
      </c>
      <c r="AT132" s="218" t="s">
        <v>124</v>
      </c>
      <c r="AU132" s="218" t="s">
        <v>85</v>
      </c>
      <c r="AY132" s="3" t="s">
        <v>1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29</v>
      </c>
      <c r="BM132" s="218" t="s">
        <v>130</v>
      </c>
    </row>
    <row r="133" s="220" customFormat="true" ht="12.8" hidden="false" customHeight="false" outlineLevel="0" collapsed="false">
      <c r="B133" s="221"/>
      <c r="C133" s="222"/>
      <c r="D133" s="223" t="s">
        <v>131</v>
      </c>
      <c r="E133" s="224"/>
      <c r="F133" s="225" t="s">
        <v>132</v>
      </c>
      <c r="G133" s="222"/>
      <c r="H133" s="226" t="n">
        <v>10.47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1</v>
      </c>
      <c r="AU133" s="232" t="s">
        <v>85</v>
      </c>
      <c r="AV133" s="220" t="s">
        <v>85</v>
      </c>
      <c r="AW133" s="220" t="s">
        <v>31</v>
      </c>
      <c r="AX133" s="220" t="s">
        <v>83</v>
      </c>
      <c r="AY133" s="232" t="s">
        <v>122</v>
      </c>
    </row>
    <row r="134" s="31" customFormat="true" ht="16.5" hidden="false" customHeight="true" outlineLevel="0" collapsed="false">
      <c r="A134" s="24"/>
      <c r="B134" s="25"/>
      <c r="C134" s="233" t="s">
        <v>85</v>
      </c>
      <c r="D134" s="233" t="s">
        <v>133</v>
      </c>
      <c r="E134" s="234" t="s">
        <v>134</v>
      </c>
      <c r="F134" s="235" t="s">
        <v>135</v>
      </c>
      <c r="G134" s="236" t="s">
        <v>136</v>
      </c>
      <c r="H134" s="237" t="n">
        <v>20.95</v>
      </c>
      <c r="I134" s="238"/>
      <c r="J134" s="239" t="n">
        <f aca="false">ROUND(I134*H134,2)</f>
        <v>0</v>
      </c>
      <c r="K134" s="235" t="s">
        <v>128</v>
      </c>
      <c r="L134" s="240"/>
      <c r="M134" s="241"/>
      <c r="N134" s="242" t="s">
        <v>40</v>
      </c>
      <c r="O134" s="74"/>
      <c r="P134" s="216" t="n">
        <f aca="false">O134*H134</f>
        <v>0</v>
      </c>
      <c r="Q134" s="216" t="n">
        <v>1</v>
      </c>
      <c r="R134" s="216" t="n">
        <f aca="false">Q134*H134</f>
        <v>20.95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7</v>
      </c>
      <c r="AT134" s="218" t="s">
        <v>133</v>
      </c>
      <c r="AU134" s="218" t="s">
        <v>85</v>
      </c>
      <c r="AY134" s="3" t="s">
        <v>12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29</v>
      </c>
      <c r="BM134" s="218" t="s">
        <v>138</v>
      </c>
    </row>
    <row r="135" s="220" customFormat="true" ht="12.8" hidden="false" customHeight="false" outlineLevel="0" collapsed="false">
      <c r="B135" s="221"/>
      <c r="C135" s="222"/>
      <c r="D135" s="223" t="s">
        <v>131</v>
      </c>
      <c r="E135" s="222"/>
      <c r="F135" s="225" t="s">
        <v>139</v>
      </c>
      <c r="G135" s="222"/>
      <c r="H135" s="226" t="n">
        <v>20.9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1</v>
      </c>
      <c r="AU135" s="232" t="s">
        <v>85</v>
      </c>
      <c r="AV135" s="220" t="s">
        <v>85</v>
      </c>
      <c r="AW135" s="220" t="s">
        <v>3</v>
      </c>
      <c r="AX135" s="220" t="s">
        <v>83</v>
      </c>
      <c r="AY135" s="232" t="s">
        <v>122</v>
      </c>
    </row>
    <row r="136" s="31" customFormat="true" ht="24.15" hidden="false" customHeight="true" outlineLevel="0" collapsed="false">
      <c r="A136" s="24"/>
      <c r="B136" s="25"/>
      <c r="C136" s="207" t="s">
        <v>140</v>
      </c>
      <c r="D136" s="207" t="s">
        <v>124</v>
      </c>
      <c r="E136" s="208" t="s">
        <v>141</v>
      </c>
      <c r="F136" s="209" t="s">
        <v>142</v>
      </c>
      <c r="G136" s="210" t="s">
        <v>127</v>
      </c>
      <c r="H136" s="211" t="n">
        <v>9.979</v>
      </c>
      <c r="I136" s="212"/>
      <c r="J136" s="213" t="n">
        <f aca="false">ROUND(I136*H136,2)</f>
        <v>0</v>
      </c>
      <c r="K136" s="209" t="s">
        <v>128</v>
      </c>
      <c r="L136" s="30"/>
      <c r="M136" s="214"/>
      <c r="N136" s="215" t="s">
        <v>40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9</v>
      </c>
      <c r="AT136" s="218" t="s">
        <v>124</v>
      </c>
      <c r="AU136" s="218" t="s">
        <v>85</v>
      </c>
      <c r="AY136" s="3" t="s">
        <v>1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29</v>
      </c>
      <c r="BM136" s="218" t="s">
        <v>143</v>
      </c>
    </row>
    <row r="137" s="220" customFormat="true" ht="12.8" hidden="false" customHeight="false" outlineLevel="0" collapsed="false">
      <c r="B137" s="221"/>
      <c r="C137" s="222"/>
      <c r="D137" s="223" t="s">
        <v>131</v>
      </c>
      <c r="E137" s="224"/>
      <c r="F137" s="225" t="s">
        <v>144</v>
      </c>
      <c r="G137" s="222"/>
      <c r="H137" s="226" t="n">
        <v>9.979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1</v>
      </c>
      <c r="AU137" s="232" t="s">
        <v>85</v>
      </c>
      <c r="AV137" s="220" t="s">
        <v>85</v>
      </c>
      <c r="AW137" s="220" t="s">
        <v>31</v>
      </c>
      <c r="AX137" s="220" t="s">
        <v>83</v>
      </c>
      <c r="AY137" s="232" t="s">
        <v>122</v>
      </c>
    </row>
    <row r="138" s="31" customFormat="true" ht="24.15" hidden="false" customHeight="true" outlineLevel="0" collapsed="false">
      <c r="A138" s="24"/>
      <c r="B138" s="25"/>
      <c r="C138" s="207" t="s">
        <v>129</v>
      </c>
      <c r="D138" s="207" t="s">
        <v>124</v>
      </c>
      <c r="E138" s="208" t="s">
        <v>145</v>
      </c>
      <c r="F138" s="209" t="s">
        <v>146</v>
      </c>
      <c r="G138" s="210" t="s">
        <v>147</v>
      </c>
      <c r="H138" s="211" t="n">
        <v>34.915</v>
      </c>
      <c r="I138" s="212"/>
      <c r="J138" s="213" t="n">
        <f aca="false">ROUND(I138*H138,2)</f>
        <v>0</v>
      </c>
      <c r="K138" s="209" t="s">
        <v>128</v>
      </c>
      <c r="L138" s="30"/>
      <c r="M138" s="214"/>
      <c r="N138" s="215" t="s">
        <v>40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9</v>
      </c>
      <c r="AT138" s="218" t="s">
        <v>124</v>
      </c>
      <c r="AU138" s="218" t="s">
        <v>85</v>
      </c>
      <c r="AY138" s="3" t="s">
        <v>12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29</v>
      </c>
      <c r="BM138" s="218" t="s">
        <v>148</v>
      </c>
    </row>
    <row r="139" s="31" customFormat="true" ht="24.15" hidden="false" customHeight="true" outlineLevel="0" collapsed="false">
      <c r="A139" s="24"/>
      <c r="B139" s="25"/>
      <c r="C139" s="207" t="s">
        <v>149</v>
      </c>
      <c r="D139" s="207" t="s">
        <v>124</v>
      </c>
      <c r="E139" s="208" t="s">
        <v>150</v>
      </c>
      <c r="F139" s="209" t="s">
        <v>151</v>
      </c>
      <c r="G139" s="210" t="s">
        <v>147</v>
      </c>
      <c r="H139" s="211" t="n">
        <v>34.915</v>
      </c>
      <c r="I139" s="212"/>
      <c r="J139" s="213" t="n">
        <f aca="false">ROUND(I139*H139,2)</f>
        <v>0</v>
      </c>
      <c r="K139" s="209" t="s">
        <v>128</v>
      </c>
      <c r="L139" s="30"/>
      <c r="M139" s="214"/>
      <c r="N139" s="215" t="s">
        <v>40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9</v>
      </c>
      <c r="AT139" s="218" t="s">
        <v>124</v>
      </c>
      <c r="AU139" s="218" t="s">
        <v>85</v>
      </c>
      <c r="AY139" s="3" t="s">
        <v>1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129</v>
      </c>
      <c r="BM139" s="218" t="s">
        <v>152</v>
      </c>
    </row>
    <row r="140" s="31" customFormat="true" ht="16.5" hidden="false" customHeight="true" outlineLevel="0" collapsed="false">
      <c r="A140" s="24"/>
      <c r="B140" s="25"/>
      <c r="C140" s="233" t="s">
        <v>153</v>
      </c>
      <c r="D140" s="233" t="s">
        <v>133</v>
      </c>
      <c r="E140" s="234" t="s">
        <v>154</v>
      </c>
      <c r="F140" s="235" t="s">
        <v>155</v>
      </c>
      <c r="G140" s="236" t="s">
        <v>156</v>
      </c>
      <c r="H140" s="237" t="n">
        <v>0.698</v>
      </c>
      <c r="I140" s="238"/>
      <c r="J140" s="239" t="n">
        <f aca="false">ROUND(I140*H140,2)</f>
        <v>0</v>
      </c>
      <c r="K140" s="235" t="s">
        <v>128</v>
      </c>
      <c r="L140" s="240"/>
      <c r="M140" s="241"/>
      <c r="N140" s="242" t="s">
        <v>40</v>
      </c>
      <c r="O140" s="74"/>
      <c r="P140" s="216" t="n">
        <f aca="false">O140*H140</f>
        <v>0</v>
      </c>
      <c r="Q140" s="216" t="n">
        <v>0.001</v>
      </c>
      <c r="R140" s="216" t="n">
        <f aca="false">Q140*H140</f>
        <v>0.000698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7</v>
      </c>
      <c r="AT140" s="218" t="s">
        <v>133</v>
      </c>
      <c r="AU140" s="218" t="s">
        <v>85</v>
      </c>
      <c r="AY140" s="3" t="s">
        <v>1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129</v>
      </c>
      <c r="BM140" s="218" t="s">
        <v>157</v>
      </c>
    </row>
    <row r="141" s="220" customFormat="true" ht="12.8" hidden="false" customHeight="false" outlineLevel="0" collapsed="false">
      <c r="B141" s="221"/>
      <c r="C141" s="222"/>
      <c r="D141" s="223" t="s">
        <v>131</v>
      </c>
      <c r="E141" s="222"/>
      <c r="F141" s="225" t="s">
        <v>158</v>
      </c>
      <c r="G141" s="222"/>
      <c r="H141" s="226" t="n">
        <v>0.698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1</v>
      </c>
      <c r="AU141" s="232" t="s">
        <v>85</v>
      </c>
      <c r="AV141" s="220" t="s">
        <v>85</v>
      </c>
      <c r="AW141" s="220" t="s">
        <v>3</v>
      </c>
      <c r="AX141" s="220" t="s">
        <v>83</v>
      </c>
      <c r="AY141" s="232" t="s">
        <v>122</v>
      </c>
    </row>
    <row r="142" s="31" customFormat="true" ht="24.15" hidden="false" customHeight="true" outlineLevel="0" collapsed="false">
      <c r="A142" s="24"/>
      <c r="B142" s="25"/>
      <c r="C142" s="207" t="s">
        <v>159</v>
      </c>
      <c r="D142" s="207" t="s">
        <v>124</v>
      </c>
      <c r="E142" s="208" t="s">
        <v>160</v>
      </c>
      <c r="F142" s="209" t="s">
        <v>161</v>
      </c>
      <c r="G142" s="210" t="s">
        <v>147</v>
      </c>
      <c r="H142" s="211" t="n">
        <v>34.915</v>
      </c>
      <c r="I142" s="212"/>
      <c r="J142" s="213" t="n">
        <f aca="false">ROUND(I142*H142,2)</f>
        <v>0</v>
      </c>
      <c r="K142" s="209" t="s">
        <v>128</v>
      </c>
      <c r="L142" s="30"/>
      <c r="M142" s="214"/>
      <c r="N142" s="215" t="s">
        <v>40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9</v>
      </c>
      <c r="AT142" s="218" t="s">
        <v>124</v>
      </c>
      <c r="AU142" s="218" t="s">
        <v>85</v>
      </c>
      <c r="AY142" s="3" t="s">
        <v>1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29</v>
      </c>
      <c r="BM142" s="218" t="s">
        <v>162</v>
      </c>
    </row>
    <row r="143" s="220" customFormat="true" ht="12.8" hidden="false" customHeight="false" outlineLevel="0" collapsed="false">
      <c r="B143" s="221"/>
      <c r="C143" s="222"/>
      <c r="D143" s="223" t="s">
        <v>131</v>
      </c>
      <c r="E143" s="224"/>
      <c r="F143" s="225" t="s">
        <v>163</v>
      </c>
      <c r="G143" s="222"/>
      <c r="H143" s="226" t="n">
        <v>34.91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1</v>
      </c>
      <c r="AU143" s="232" t="s">
        <v>85</v>
      </c>
      <c r="AV143" s="220" t="s">
        <v>85</v>
      </c>
      <c r="AW143" s="220" t="s">
        <v>31</v>
      </c>
      <c r="AX143" s="220" t="s">
        <v>83</v>
      </c>
      <c r="AY143" s="232" t="s">
        <v>122</v>
      </c>
    </row>
    <row r="144" s="190" customFormat="true" ht="22.8" hidden="false" customHeight="true" outlineLevel="0" collapsed="false">
      <c r="B144" s="191"/>
      <c r="C144" s="192"/>
      <c r="D144" s="193" t="s">
        <v>74</v>
      </c>
      <c r="E144" s="205" t="s">
        <v>140</v>
      </c>
      <c r="F144" s="205" t="s">
        <v>164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146)</f>
        <v>0</v>
      </c>
      <c r="Q144" s="199"/>
      <c r="R144" s="200" t="n">
        <f aca="false">SUM(R145:R146)</f>
        <v>0.84112937</v>
      </c>
      <c r="S144" s="199"/>
      <c r="T144" s="201" t="n">
        <f aca="false">SUM(T145:T146)</f>
        <v>0</v>
      </c>
      <c r="AR144" s="202" t="s">
        <v>83</v>
      </c>
      <c r="AT144" s="203" t="s">
        <v>74</v>
      </c>
      <c r="AU144" s="203" t="s">
        <v>83</v>
      </c>
      <c r="AY144" s="202" t="s">
        <v>122</v>
      </c>
      <c r="BK144" s="204" t="n">
        <f aca="false">SUM(BK145:BK146)</f>
        <v>0</v>
      </c>
    </row>
    <row r="145" s="31" customFormat="true" ht="21.75" hidden="false" customHeight="true" outlineLevel="0" collapsed="false">
      <c r="A145" s="24"/>
      <c r="B145" s="25"/>
      <c r="C145" s="207" t="s">
        <v>137</v>
      </c>
      <c r="D145" s="207" t="s">
        <v>124</v>
      </c>
      <c r="E145" s="208" t="s">
        <v>165</v>
      </c>
      <c r="F145" s="209" t="s">
        <v>166</v>
      </c>
      <c r="G145" s="210" t="s">
        <v>147</v>
      </c>
      <c r="H145" s="211" t="n">
        <v>29.441</v>
      </c>
      <c r="I145" s="212"/>
      <c r="J145" s="213" t="n">
        <f aca="false">ROUND(I145*H145,2)</f>
        <v>0</v>
      </c>
      <c r="K145" s="209" t="s">
        <v>128</v>
      </c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.02857</v>
      </c>
      <c r="R145" s="216" t="n">
        <f aca="false">Q145*H145</f>
        <v>0.84112937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9</v>
      </c>
      <c r="AT145" s="218" t="s">
        <v>124</v>
      </c>
      <c r="AU145" s="218" t="s">
        <v>85</v>
      </c>
      <c r="AY145" s="3" t="s">
        <v>1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29</v>
      </c>
      <c r="BM145" s="218" t="s">
        <v>167</v>
      </c>
    </row>
    <row r="146" s="220" customFormat="true" ht="12.8" hidden="false" customHeight="false" outlineLevel="0" collapsed="false">
      <c r="B146" s="221"/>
      <c r="C146" s="222"/>
      <c r="D146" s="223" t="s">
        <v>131</v>
      </c>
      <c r="E146" s="224"/>
      <c r="F146" s="225" t="s">
        <v>168</v>
      </c>
      <c r="G146" s="222"/>
      <c r="H146" s="226" t="n">
        <v>29.441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1</v>
      </c>
      <c r="AU146" s="232" t="s">
        <v>85</v>
      </c>
      <c r="AV146" s="220" t="s">
        <v>85</v>
      </c>
      <c r="AW146" s="220" t="s">
        <v>31</v>
      </c>
      <c r="AX146" s="220" t="s">
        <v>83</v>
      </c>
      <c r="AY146" s="232" t="s">
        <v>122</v>
      </c>
    </row>
    <row r="147" s="190" customFormat="true" ht="22.8" hidden="false" customHeight="true" outlineLevel="0" collapsed="false">
      <c r="B147" s="191"/>
      <c r="C147" s="192"/>
      <c r="D147" s="193" t="s">
        <v>74</v>
      </c>
      <c r="E147" s="205" t="s">
        <v>153</v>
      </c>
      <c r="F147" s="205" t="s">
        <v>169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155)</f>
        <v>0</v>
      </c>
      <c r="Q147" s="199"/>
      <c r="R147" s="200" t="n">
        <f aca="false">SUM(R148:R155)</f>
        <v>1.00011077</v>
      </c>
      <c r="S147" s="199"/>
      <c r="T147" s="201" t="n">
        <f aca="false">SUM(T148:T155)</f>
        <v>0</v>
      </c>
      <c r="AR147" s="202" t="s">
        <v>83</v>
      </c>
      <c r="AT147" s="203" t="s">
        <v>74</v>
      </c>
      <c r="AU147" s="203" t="s">
        <v>83</v>
      </c>
      <c r="AY147" s="202" t="s">
        <v>122</v>
      </c>
      <c r="BK147" s="204" t="n">
        <f aca="false">SUM(BK148:BK155)</f>
        <v>0</v>
      </c>
    </row>
    <row r="148" s="31" customFormat="true" ht="24.15" hidden="false" customHeight="true" outlineLevel="0" collapsed="false">
      <c r="A148" s="24"/>
      <c r="B148" s="25"/>
      <c r="C148" s="207" t="s">
        <v>170</v>
      </c>
      <c r="D148" s="207" t="s">
        <v>124</v>
      </c>
      <c r="E148" s="208" t="s">
        <v>171</v>
      </c>
      <c r="F148" s="209" t="s">
        <v>172</v>
      </c>
      <c r="G148" s="210" t="s">
        <v>147</v>
      </c>
      <c r="H148" s="211" t="n">
        <v>29.441</v>
      </c>
      <c r="I148" s="212"/>
      <c r="J148" s="213" t="n">
        <f aca="false">ROUND(I148*H148,2)</f>
        <v>0</v>
      </c>
      <c r="K148" s="209" t="s">
        <v>128</v>
      </c>
      <c r="L148" s="30"/>
      <c r="M148" s="214"/>
      <c r="N148" s="215" t="s">
        <v>40</v>
      </c>
      <c r="O148" s="74"/>
      <c r="P148" s="216" t="n">
        <f aca="false">O148*H148</f>
        <v>0</v>
      </c>
      <c r="Q148" s="216" t="n">
        <v>0.00735</v>
      </c>
      <c r="R148" s="216" t="n">
        <f aca="false">Q148*H148</f>
        <v>0.21639135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9</v>
      </c>
      <c r="AT148" s="218" t="s">
        <v>124</v>
      </c>
      <c r="AU148" s="218" t="s">
        <v>85</v>
      </c>
      <c r="AY148" s="3" t="s">
        <v>1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129</v>
      </c>
      <c r="BM148" s="218" t="s">
        <v>173</v>
      </c>
    </row>
    <row r="149" s="220" customFormat="true" ht="12.8" hidden="false" customHeight="false" outlineLevel="0" collapsed="false">
      <c r="B149" s="221"/>
      <c r="C149" s="222"/>
      <c r="D149" s="223" t="s">
        <v>131</v>
      </c>
      <c r="E149" s="224"/>
      <c r="F149" s="225" t="s">
        <v>168</v>
      </c>
      <c r="G149" s="222"/>
      <c r="H149" s="226" t="n">
        <v>29.441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1</v>
      </c>
      <c r="AU149" s="232" t="s">
        <v>85</v>
      </c>
      <c r="AV149" s="220" t="s">
        <v>85</v>
      </c>
      <c r="AW149" s="220" t="s">
        <v>31</v>
      </c>
      <c r="AX149" s="220" t="s">
        <v>83</v>
      </c>
      <c r="AY149" s="232" t="s">
        <v>122</v>
      </c>
    </row>
    <row r="150" s="31" customFormat="true" ht="16.5" hidden="false" customHeight="true" outlineLevel="0" collapsed="false">
      <c r="A150" s="24"/>
      <c r="B150" s="25"/>
      <c r="C150" s="207" t="s">
        <v>174</v>
      </c>
      <c r="D150" s="207" t="s">
        <v>124</v>
      </c>
      <c r="E150" s="208" t="s">
        <v>175</v>
      </c>
      <c r="F150" s="209" t="s">
        <v>176</v>
      </c>
      <c r="G150" s="210" t="s">
        <v>147</v>
      </c>
      <c r="H150" s="211" t="n">
        <v>29.441</v>
      </c>
      <c r="I150" s="212"/>
      <c r="J150" s="213" t="n">
        <f aca="false">ROUND(I150*H150,2)</f>
        <v>0</v>
      </c>
      <c r="K150" s="209" t="s">
        <v>128</v>
      </c>
      <c r="L150" s="30"/>
      <c r="M150" s="214"/>
      <c r="N150" s="215" t="s">
        <v>40</v>
      </c>
      <c r="O150" s="74"/>
      <c r="P150" s="216" t="n">
        <f aca="false">O150*H150</f>
        <v>0</v>
      </c>
      <c r="Q150" s="216" t="n">
        <v>0.00026</v>
      </c>
      <c r="R150" s="216" t="n">
        <f aca="false">Q150*H150</f>
        <v>0.00765466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9</v>
      </c>
      <c r="AT150" s="218" t="s">
        <v>124</v>
      </c>
      <c r="AU150" s="218" t="s">
        <v>85</v>
      </c>
      <c r="AY150" s="3" t="s">
        <v>1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129</v>
      </c>
      <c r="BM150" s="218" t="s">
        <v>177</v>
      </c>
    </row>
    <row r="151" s="220" customFormat="true" ht="12.8" hidden="false" customHeight="false" outlineLevel="0" collapsed="false">
      <c r="B151" s="221"/>
      <c r="C151" s="222"/>
      <c r="D151" s="223" t="s">
        <v>131</v>
      </c>
      <c r="E151" s="224"/>
      <c r="F151" s="225" t="s">
        <v>168</v>
      </c>
      <c r="G151" s="222"/>
      <c r="H151" s="226" t="n">
        <v>29.441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1</v>
      </c>
      <c r="AU151" s="232" t="s">
        <v>85</v>
      </c>
      <c r="AV151" s="220" t="s">
        <v>85</v>
      </c>
      <c r="AW151" s="220" t="s">
        <v>31</v>
      </c>
      <c r="AX151" s="220" t="s">
        <v>83</v>
      </c>
      <c r="AY151" s="232" t="s">
        <v>122</v>
      </c>
    </row>
    <row r="152" s="31" customFormat="true" ht="24.15" hidden="false" customHeight="true" outlineLevel="0" collapsed="false">
      <c r="A152" s="24"/>
      <c r="B152" s="25"/>
      <c r="C152" s="207" t="s">
        <v>178</v>
      </c>
      <c r="D152" s="207" t="s">
        <v>124</v>
      </c>
      <c r="E152" s="208" t="s">
        <v>179</v>
      </c>
      <c r="F152" s="209" t="s">
        <v>180</v>
      </c>
      <c r="G152" s="210" t="s">
        <v>147</v>
      </c>
      <c r="H152" s="211" t="n">
        <v>27.641</v>
      </c>
      <c r="I152" s="212"/>
      <c r="J152" s="213" t="n">
        <f aca="false">ROUND(I152*H152,2)</f>
        <v>0</v>
      </c>
      <c r="K152" s="209" t="s">
        <v>128</v>
      </c>
      <c r="L152" s="30"/>
      <c r="M152" s="214"/>
      <c r="N152" s="215" t="s">
        <v>40</v>
      </c>
      <c r="O152" s="74"/>
      <c r="P152" s="216" t="n">
        <f aca="false">O152*H152</f>
        <v>0</v>
      </c>
      <c r="Q152" s="216" t="n">
        <v>0.02636</v>
      </c>
      <c r="R152" s="216" t="n">
        <f aca="false">Q152*H152</f>
        <v>0.72861676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9</v>
      </c>
      <c r="AT152" s="218" t="s">
        <v>124</v>
      </c>
      <c r="AU152" s="218" t="s">
        <v>85</v>
      </c>
      <c r="AY152" s="3" t="s">
        <v>1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129</v>
      </c>
      <c r="BM152" s="218" t="s">
        <v>181</v>
      </c>
    </row>
    <row r="153" s="220" customFormat="true" ht="12.8" hidden="false" customHeight="false" outlineLevel="0" collapsed="false">
      <c r="B153" s="221"/>
      <c r="C153" s="222"/>
      <c r="D153" s="223" t="s">
        <v>131</v>
      </c>
      <c r="E153" s="224"/>
      <c r="F153" s="225" t="s">
        <v>182</v>
      </c>
      <c r="G153" s="222"/>
      <c r="H153" s="226" t="n">
        <v>27.641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1</v>
      </c>
      <c r="AU153" s="232" t="s">
        <v>85</v>
      </c>
      <c r="AV153" s="220" t="s">
        <v>85</v>
      </c>
      <c r="AW153" s="220" t="s">
        <v>31</v>
      </c>
      <c r="AX153" s="220" t="s">
        <v>83</v>
      </c>
      <c r="AY153" s="232" t="s">
        <v>122</v>
      </c>
    </row>
    <row r="154" s="31" customFormat="true" ht="24.15" hidden="false" customHeight="true" outlineLevel="0" collapsed="false">
      <c r="A154" s="24"/>
      <c r="B154" s="25"/>
      <c r="C154" s="207" t="s">
        <v>183</v>
      </c>
      <c r="D154" s="207" t="s">
        <v>124</v>
      </c>
      <c r="E154" s="208" t="s">
        <v>184</v>
      </c>
      <c r="F154" s="209" t="s">
        <v>185</v>
      </c>
      <c r="G154" s="210" t="s">
        <v>147</v>
      </c>
      <c r="H154" s="211" t="n">
        <v>1.8</v>
      </c>
      <c r="I154" s="212"/>
      <c r="J154" s="213" t="n">
        <f aca="false">ROUND(I154*H154,2)</f>
        <v>0</v>
      </c>
      <c r="K154" s="209" t="s">
        <v>128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0.02636</v>
      </c>
      <c r="R154" s="216" t="n">
        <f aca="false">Q154*H154</f>
        <v>0.047448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9</v>
      </c>
      <c r="AT154" s="218" t="s">
        <v>124</v>
      </c>
      <c r="AU154" s="218" t="s">
        <v>85</v>
      </c>
      <c r="AY154" s="3" t="s">
        <v>1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29</v>
      </c>
      <c r="BM154" s="218" t="s">
        <v>186</v>
      </c>
    </row>
    <row r="155" s="220" customFormat="true" ht="12.8" hidden="false" customHeight="false" outlineLevel="0" collapsed="false">
      <c r="B155" s="221"/>
      <c r="C155" s="222"/>
      <c r="D155" s="223" t="s">
        <v>131</v>
      </c>
      <c r="E155" s="224"/>
      <c r="F155" s="225" t="s">
        <v>187</v>
      </c>
      <c r="G155" s="222"/>
      <c r="H155" s="226" t="n">
        <v>1.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1</v>
      </c>
      <c r="AU155" s="232" t="s">
        <v>85</v>
      </c>
      <c r="AV155" s="220" t="s">
        <v>85</v>
      </c>
      <c r="AW155" s="220" t="s">
        <v>31</v>
      </c>
      <c r="AX155" s="220" t="s">
        <v>83</v>
      </c>
      <c r="AY155" s="232" t="s">
        <v>122</v>
      </c>
    </row>
    <row r="156" s="190" customFormat="true" ht="22.8" hidden="false" customHeight="true" outlineLevel="0" collapsed="false">
      <c r="B156" s="191"/>
      <c r="C156" s="192"/>
      <c r="D156" s="193" t="s">
        <v>74</v>
      </c>
      <c r="E156" s="205" t="s">
        <v>170</v>
      </c>
      <c r="F156" s="205" t="s">
        <v>188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73)</f>
        <v>0</v>
      </c>
      <c r="Q156" s="199"/>
      <c r="R156" s="200" t="n">
        <f aca="false">SUM(R157:R173)</f>
        <v>0.00234494</v>
      </c>
      <c r="S156" s="199"/>
      <c r="T156" s="201" t="n">
        <f aca="false">SUM(T157:T173)</f>
        <v>85.870406</v>
      </c>
      <c r="AR156" s="202" t="s">
        <v>83</v>
      </c>
      <c r="AT156" s="203" t="s">
        <v>74</v>
      </c>
      <c r="AU156" s="203" t="s">
        <v>83</v>
      </c>
      <c r="AY156" s="202" t="s">
        <v>122</v>
      </c>
      <c r="BK156" s="204" t="n">
        <f aca="false">SUM(BK157:BK173)</f>
        <v>0</v>
      </c>
    </row>
    <row r="157" s="31" customFormat="true" ht="33" hidden="false" customHeight="true" outlineLevel="0" collapsed="false">
      <c r="A157" s="24"/>
      <c r="B157" s="25"/>
      <c r="C157" s="207" t="s">
        <v>189</v>
      </c>
      <c r="D157" s="207" t="s">
        <v>124</v>
      </c>
      <c r="E157" s="208" t="s">
        <v>190</v>
      </c>
      <c r="F157" s="209" t="s">
        <v>191</v>
      </c>
      <c r="G157" s="210" t="s">
        <v>147</v>
      </c>
      <c r="H157" s="211" t="n">
        <v>18.038</v>
      </c>
      <c r="I157" s="212"/>
      <c r="J157" s="213" t="n">
        <f aca="false">ROUND(I157*H157,2)</f>
        <v>0</v>
      </c>
      <c r="K157" s="209" t="s">
        <v>128</v>
      </c>
      <c r="L157" s="30"/>
      <c r="M157" s="214"/>
      <c r="N157" s="215" t="s">
        <v>40</v>
      </c>
      <c r="O157" s="74"/>
      <c r="P157" s="216" t="n">
        <f aca="false">O157*H157</f>
        <v>0</v>
      </c>
      <c r="Q157" s="216" t="n">
        <v>0.00013</v>
      </c>
      <c r="R157" s="216" t="n">
        <f aca="false">Q157*H157</f>
        <v>0.00234494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9</v>
      </c>
      <c r="AT157" s="218" t="s">
        <v>124</v>
      </c>
      <c r="AU157" s="218" t="s">
        <v>85</v>
      </c>
      <c r="AY157" s="3" t="s">
        <v>1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129</v>
      </c>
      <c r="BM157" s="218" t="s">
        <v>192</v>
      </c>
    </row>
    <row r="158" s="220" customFormat="true" ht="12.8" hidden="false" customHeight="false" outlineLevel="0" collapsed="false">
      <c r="B158" s="221"/>
      <c r="C158" s="222"/>
      <c r="D158" s="223" t="s">
        <v>131</v>
      </c>
      <c r="E158" s="224"/>
      <c r="F158" s="225" t="s">
        <v>193</v>
      </c>
      <c r="G158" s="222"/>
      <c r="H158" s="226" t="n">
        <v>18.03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1</v>
      </c>
      <c r="AU158" s="232" t="s">
        <v>85</v>
      </c>
      <c r="AV158" s="220" t="s">
        <v>85</v>
      </c>
      <c r="AW158" s="220" t="s">
        <v>31</v>
      </c>
      <c r="AX158" s="220" t="s">
        <v>83</v>
      </c>
      <c r="AY158" s="232" t="s">
        <v>122</v>
      </c>
    </row>
    <row r="159" s="31" customFormat="true" ht="16.5" hidden="false" customHeight="true" outlineLevel="0" collapsed="false">
      <c r="A159" s="24"/>
      <c r="B159" s="25"/>
      <c r="C159" s="207" t="s">
        <v>194</v>
      </c>
      <c r="D159" s="207" t="s">
        <v>124</v>
      </c>
      <c r="E159" s="208" t="s">
        <v>195</v>
      </c>
      <c r="F159" s="209" t="s">
        <v>196</v>
      </c>
      <c r="G159" s="210" t="s">
        <v>127</v>
      </c>
      <c r="H159" s="211" t="n">
        <v>9.979</v>
      </c>
      <c r="I159" s="212"/>
      <c r="J159" s="213" t="n">
        <f aca="false">ROUND(I159*H159,2)</f>
        <v>0</v>
      </c>
      <c r="K159" s="209" t="s">
        <v>128</v>
      </c>
      <c r="L159" s="30"/>
      <c r="M159" s="214"/>
      <c r="N159" s="215" t="s">
        <v>40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2</v>
      </c>
      <c r="T159" s="217" t="n">
        <f aca="false">S159*H159</f>
        <v>19.95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9</v>
      </c>
      <c r="AT159" s="218" t="s">
        <v>124</v>
      </c>
      <c r="AU159" s="218" t="s">
        <v>85</v>
      </c>
      <c r="AY159" s="3" t="s">
        <v>1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29</v>
      </c>
      <c r="BM159" s="218" t="s">
        <v>197</v>
      </c>
    </row>
    <row r="160" s="220" customFormat="true" ht="12.8" hidden="false" customHeight="false" outlineLevel="0" collapsed="false">
      <c r="B160" s="221"/>
      <c r="C160" s="222"/>
      <c r="D160" s="223" t="s">
        <v>131</v>
      </c>
      <c r="E160" s="224"/>
      <c r="F160" s="225" t="s">
        <v>144</v>
      </c>
      <c r="G160" s="222"/>
      <c r="H160" s="226" t="n">
        <v>9.97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1</v>
      </c>
      <c r="AU160" s="232" t="s">
        <v>85</v>
      </c>
      <c r="AV160" s="220" t="s">
        <v>85</v>
      </c>
      <c r="AW160" s="220" t="s">
        <v>31</v>
      </c>
      <c r="AX160" s="220" t="s">
        <v>83</v>
      </c>
      <c r="AY160" s="232" t="s">
        <v>122</v>
      </c>
    </row>
    <row r="161" s="31" customFormat="true" ht="24.15" hidden="false" customHeight="true" outlineLevel="0" collapsed="false">
      <c r="A161" s="24"/>
      <c r="B161" s="25"/>
      <c r="C161" s="207" t="s">
        <v>7</v>
      </c>
      <c r="D161" s="207" t="s">
        <v>124</v>
      </c>
      <c r="E161" s="208" t="s">
        <v>198</v>
      </c>
      <c r="F161" s="209" t="s">
        <v>199</v>
      </c>
      <c r="G161" s="210" t="s">
        <v>127</v>
      </c>
      <c r="H161" s="211" t="n">
        <v>0.953</v>
      </c>
      <c r="I161" s="212"/>
      <c r="J161" s="213" t="n">
        <f aca="false">ROUND(I161*H161,2)</f>
        <v>0</v>
      </c>
      <c r="K161" s="209" t="s">
        <v>128</v>
      </c>
      <c r="L161" s="30"/>
      <c r="M161" s="214"/>
      <c r="N161" s="215" t="s">
        <v>40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1.95</v>
      </c>
      <c r="T161" s="217" t="n">
        <f aca="false">S161*H161</f>
        <v>1.8583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9</v>
      </c>
      <c r="AT161" s="218" t="s">
        <v>124</v>
      </c>
      <c r="AU161" s="218" t="s">
        <v>85</v>
      </c>
      <c r="AY161" s="3" t="s">
        <v>1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29</v>
      </c>
      <c r="BM161" s="218" t="s">
        <v>200</v>
      </c>
    </row>
    <row r="162" s="220" customFormat="true" ht="12.8" hidden="false" customHeight="false" outlineLevel="0" collapsed="false">
      <c r="B162" s="221"/>
      <c r="C162" s="222"/>
      <c r="D162" s="223" t="s">
        <v>131</v>
      </c>
      <c r="E162" s="224"/>
      <c r="F162" s="225" t="s">
        <v>201</v>
      </c>
      <c r="G162" s="222"/>
      <c r="H162" s="226" t="n">
        <v>0.953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1</v>
      </c>
      <c r="AU162" s="232" t="s">
        <v>85</v>
      </c>
      <c r="AV162" s="220" t="s">
        <v>85</v>
      </c>
      <c r="AW162" s="220" t="s">
        <v>31</v>
      </c>
      <c r="AX162" s="220" t="s">
        <v>83</v>
      </c>
      <c r="AY162" s="232" t="s">
        <v>122</v>
      </c>
    </row>
    <row r="163" s="31" customFormat="true" ht="33" hidden="false" customHeight="true" outlineLevel="0" collapsed="false">
      <c r="A163" s="24"/>
      <c r="B163" s="25"/>
      <c r="C163" s="207" t="s">
        <v>202</v>
      </c>
      <c r="D163" s="207" t="s">
        <v>124</v>
      </c>
      <c r="E163" s="208" t="s">
        <v>203</v>
      </c>
      <c r="F163" s="209" t="s">
        <v>204</v>
      </c>
      <c r="G163" s="210" t="s">
        <v>127</v>
      </c>
      <c r="H163" s="211" t="n">
        <v>1.642</v>
      </c>
      <c r="I163" s="212"/>
      <c r="J163" s="213" t="n">
        <f aca="false">ROUND(I163*H163,2)</f>
        <v>0</v>
      </c>
      <c r="K163" s="209" t="s">
        <v>128</v>
      </c>
      <c r="L163" s="30"/>
      <c r="M163" s="214"/>
      <c r="N163" s="215" t="s">
        <v>40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2.2</v>
      </c>
      <c r="T163" s="217" t="n">
        <f aca="false">S163*H163</f>
        <v>3.612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9</v>
      </c>
      <c r="AT163" s="218" t="s">
        <v>124</v>
      </c>
      <c r="AU163" s="218" t="s">
        <v>85</v>
      </c>
      <c r="AY163" s="3" t="s">
        <v>12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129</v>
      </c>
      <c r="BM163" s="218" t="s">
        <v>205</v>
      </c>
    </row>
    <row r="164" s="220" customFormat="true" ht="12.8" hidden="false" customHeight="false" outlineLevel="0" collapsed="false">
      <c r="B164" s="221"/>
      <c r="C164" s="222"/>
      <c r="D164" s="223" t="s">
        <v>131</v>
      </c>
      <c r="E164" s="224"/>
      <c r="F164" s="225" t="s">
        <v>206</v>
      </c>
      <c r="G164" s="222"/>
      <c r="H164" s="226" t="n">
        <v>1.64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1</v>
      </c>
      <c r="AU164" s="232" t="s">
        <v>85</v>
      </c>
      <c r="AV164" s="220" t="s">
        <v>85</v>
      </c>
      <c r="AW164" s="220" t="s">
        <v>31</v>
      </c>
      <c r="AX164" s="220" t="s">
        <v>83</v>
      </c>
      <c r="AY164" s="232" t="s">
        <v>122</v>
      </c>
    </row>
    <row r="165" s="31" customFormat="true" ht="33" hidden="false" customHeight="true" outlineLevel="0" collapsed="false">
      <c r="A165" s="24"/>
      <c r="B165" s="25"/>
      <c r="C165" s="207" t="s">
        <v>207</v>
      </c>
      <c r="D165" s="207" t="s">
        <v>124</v>
      </c>
      <c r="E165" s="208" t="s">
        <v>208</v>
      </c>
      <c r="F165" s="209" t="s">
        <v>209</v>
      </c>
      <c r="G165" s="210" t="s">
        <v>127</v>
      </c>
      <c r="H165" s="211" t="n">
        <v>2.463</v>
      </c>
      <c r="I165" s="212"/>
      <c r="J165" s="213" t="n">
        <f aca="false">ROUND(I165*H165,2)</f>
        <v>0</v>
      </c>
      <c r="K165" s="209" t="s">
        <v>128</v>
      </c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2.2</v>
      </c>
      <c r="T165" s="217" t="n">
        <f aca="false">S165*H165</f>
        <v>5.418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9</v>
      </c>
      <c r="AT165" s="218" t="s">
        <v>124</v>
      </c>
      <c r="AU165" s="218" t="s">
        <v>85</v>
      </c>
      <c r="AY165" s="3" t="s">
        <v>1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29</v>
      </c>
      <c r="BM165" s="218" t="s">
        <v>210</v>
      </c>
    </row>
    <row r="166" s="220" customFormat="true" ht="12.8" hidden="false" customHeight="false" outlineLevel="0" collapsed="false">
      <c r="B166" s="221"/>
      <c r="C166" s="222"/>
      <c r="D166" s="223" t="s">
        <v>131</v>
      </c>
      <c r="E166" s="224"/>
      <c r="F166" s="225" t="s">
        <v>211</v>
      </c>
      <c r="G166" s="222"/>
      <c r="H166" s="226" t="n">
        <v>2.463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1</v>
      </c>
      <c r="AU166" s="232" t="s">
        <v>85</v>
      </c>
      <c r="AV166" s="220" t="s">
        <v>85</v>
      </c>
      <c r="AW166" s="220" t="s">
        <v>31</v>
      </c>
      <c r="AX166" s="220" t="s">
        <v>83</v>
      </c>
      <c r="AY166" s="232" t="s">
        <v>122</v>
      </c>
    </row>
    <row r="167" s="31" customFormat="true" ht="33" hidden="false" customHeight="true" outlineLevel="0" collapsed="false">
      <c r="A167" s="24"/>
      <c r="B167" s="25"/>
      <c r="C167" s="207" t="s">
        <v>212</v>
      </c>
      <c r="D167" s="207" t="s">
        <v>124</v>
      </c>
      <c r="E167" s="208" t="s">
        <v>213</v>
      </c>
      <c r="F167" s="209" t="s">
        <v>214</v>
      </c>
      <c r="G167" s="210" t="s">
        <v>127</v>
      </c>
      <c r="H167" s="211" t="n">
        <v>2.463</v>
      </c>
      <c r="I167" s="212"/>
      <c r="J167" s="213" t="n">
        <f aca="false">ROUND(I167*H167,2)</f>
        <v>0</v>
      </c>
      <c r="K167" s="209" t="s">
        <v>128</v>
      </c>
      <c r="L167" s="30"/>
      <c r="M167" s="214"/>
      <c r="N167" s="215" t="s">
        <v>40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.029</v>
      </c>
      <c r="T167" s="217" t="n">
        <f aca="false">S167*H167</f>
        <v>0.07142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9</v>
      </c>
      <c r="AT167" s="218" t="s">
        <v>124</v>
      </c>
      <c r="AU167" s="218" t="s">
        <v>85</v>
      </c>
      <c r="AY167" s="3" t="s">
        <v>12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29</v>
      </c>
      <c r="BM167" s="218" t="s">
        <v>215</v>
      </c>
    </row>
    <row r="168" s="31" customFormat="true" ht="24.15" hidden="false" customHeight="true" outlineLevel="0" collapsed="false">
      <c r="A168" s="24"/>
      <c r="B168" s="25"/>
      <c r="C168" s="207" t="s">
        <v>216</v>
      </c>
      <c r="D168" s="207" t="s">
        <v>124</v>
      </c>
      <c r="E168" s="208" t="s">
        <v>217</v>
      </c>
      <c r="F168" s="209" t="s">
        <v>218</v>
      </c>
      <c r="G168" s="210" t="s">
        <v>127</v>
      </c>
      <c r="H168" s="211" t="n">
        <v>3.284</v>
      </c>
      <c r="I168" s="212"/>
      <c r="J168" s="213" t="n">
        <f aca="false">ROUND(I168*H168,2)</f>
        <v>0</v>
      </c>
      <c r="K168" s="209" t="s">
        <v>128</v>
      </c>
      <c r="L168" s="30"/>
      <c r="M168" s="214"/>
      <c r="N168" s="215" t="s">
        <v>40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1.4</v>
      </c>
      <c r="T168" s="217" t="n">
        <f aca="false">S168*H168</f>
        <v>4.597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9</v>
      </c>
      <c r="AT168" s="218" t="s">
        <v>124</v>
      </c>
      <c r="AU168" s="218" t="s">
        <v>85</v>
      </c>
      <c r="AY168" s="3" t="s">
        <v>1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29</v>
      </c>
      <c r="BM168" s="218" t="s">
        <v>219</v>
      </c>
    </row>
    <row r="169" s="220" customFormat="true" ht="12.8" hidden="false" customHeight="false" outlineLevel="0" collapsed="false">
      <c r="B169" s="221"/>
      <c r="C169" s="222"/>
      <c r="D169" s="223" t="s">
        <v>131</v>
      </c>
      <c r="E169" s="224"/>
      <c r="F169" s="225" t="s">
        <v>220</v>
      </c>
      <c r="G169" s="222"/>
      <c r="H169" s="226" t="n">
        <v>3.28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1</v>
      </c>
      <c r="AU169" s="232" t="s">
        <v>85</v>
      </c>
      <c r="AV169" s="220" t="s">
        <v>85</v>
      </c>
      <c r="AW169" s="220" t="s">
        <v>31</v>
      </c>
      <c r="AX169" s="220" t="s">
        <v>83</v>
      </c>
      <c r="AY169" s="232" t="s">
        <v>122</v>
      </c>
    </row>
    <row r="170" s="31" customFormat="true" ht="44.25" hidden="false" customHeight="true" outlineLevel="0" collapsed="false">
      <c r="A170" s="24"/>
      <c r="B170" s="25"/>
      <c r="C170" s="207" t="s">
        <v>221</v>
      </c>
      <c r="D170" s="207" t="s">
        <v>124</v>
      </c>
      <c r="E170" s="208" t="s">
        <v>222</v>
      </c>
      <c r="F170" s="209" t="s">
        <v>223</v>
      </c>
      <c r="G170" s="210" t="s">
        <v>147</v>
      </c>
      <c r="H170" s="211" t="n">
        <v>29.441</v>
      </c>
      <c r="I170" s="212"/>
      <c r="J170" s="213" t="n">
        <f aca="false">ROUND(I170*H170,2)</f>
        <v>0</v>
      </c>
      <c r="K170" s="209" t="s">
        <v>128</v>
      </c>
      <c r="L170" s="30"/>
      <c r="M170" s="214"/>
      <c r="N170" s="215" t="s">
        <v>40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059</v>
      </c>
      <c r="T170" s="217" t="n">
        <f aca="false">S170*H170</f>
        <v>1.73701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9</v>
      </c>
      <c r="AT170" s="218" t="s">
        <v>124</v>
      </c>
      <c r="AU170" s="218" t="s">
        <v>85</v>
      </c>
      <c r="AY170" s="3" t="s">
        <v>12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129</v>
      </c>
      <c r="BM170" s="218" t="s">
        <v>224</v>
      </c>
    </row>
    <row r="171" s="220" customFormat="true" ht="12.8" hidden="false" customHeight="false" outlineLevel="0" collapsed="false">
      <c r="B171" s="221"/>
      <c r="C171" s="222"/>
      <c r="D171" s="223" t="s">
        <v>131</v>
      </c>
      <c r="E171" s="224"/>
      <c r="F171" s="225" t="s">
        <v>168</v>
      </c>
      <c r="G171" s="222"/>
      <c r="H171" s="226" t="n">
        <v>29.441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1</v>
      </c>
      <c r="AU171" s="232" t="s">
        <v>85</v>
      </c>
      <c r="AV171" s="220" t="s">
        <v>85</v>
      </c>
      <c r="AW171" s="220" t="s">
        <v>31</v>
      </c>
      <c r="AX171" s="220" t="s">
        <v>83</v>
      </c>
      <c r="AY171" s="232" t="s">
        <v>122</v>
      </c>
    </row>
    <row r="172" s="31" customFormat="true" ht="33" hidden="false" customHeight="true" outlineLevel="0" collapsed="false">
      <c r="A172" s="24"/>
      <c r="B172" s="25"/>
      <c r="C172" s="207" t="s">
        <v>6</v>
      </c>
      <c r="D172" s="207" t="s">
        <v>124</v>
      </c>
      <c r="E172" s="208" t="s">
        <v>225</v>
      </c>
      <c r="F172" s="209" t="s">
        <v>226</v>
      </c>
      <c r="G172" s="210" t="s">
        <v>127</v>
      </c>
      <c r="H172" s="211" t="n">
        <v>85.293</v>
      </c>
      <c r="I172" s="212"/>
      <c r="J172" s="213" t="n">
        <f aca="false">ROUND(I172*H172,2)</f>
        <v>0</v>
      </c>
      <c r="K172" s="209" t="s">
        <v>128</v>
      </c>
      <c r="L172" s="30"/>
      <c r="M172" s="214"/>
      <c r="N172" s="215" t="s">
        <v>40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.57</v>
      </c>
      <c r="T172" s="217" t="n">
        <f aca="false">S172*H172</f>
        <v>48.61701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9</v>
      </c>
      <c r="AT172" s="218" t="s">
        <v>124</v>
      </c>
      <c r="AU172" s="218" t="s">
        <v>85</v>
      </c>
      <c r="AY172" s="3" t="s">
        <v>1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29</v>
      </c>
      <c r="BM172" s="218" t="s">
        <v>227</v>
      </c>
    </row>
    <row r="173" s="220" customFormat="true" ht="12.8" hidden="false" customHeight="false" outlineLevel="0" collapsed="false">
      <c r="B173" s="221"/>
      <c r="C173" s="222"/>
      <c r="D173" s="223" t="s">
        <v>131</v>
      </c>
      <c r="E173" s="224"/>
      <c r="F173" s="225" t="s">
        <v>228</v>
      </c>
      <c r="G173" s="222"/>
      <c r="H173" s="226" t="n">
        <v>85.293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1</v>
      </c>
      <c r="AU173" s="232" t="s">
        <v>85</v>
      </c>
      <c r="AV173" s="220" t="s">
        <v>85</v>
      </c>
      <c r="AW173" s="220" t="s">
        <v>31</v>
      </c>
      <c r="AX173" s="220" t="s">
        <v>83</v>
      </c>
      <c r="AY173" s="232" t="s">
        <v>122</v>
      </c>
    </row>
    <row r="174" s="190" customFormat="true" ht="22.8" hidden="false" customHeight="true" outlineLevel="0" collapsed="false">
      <c r="B174" s="191"/>
      <c r="C174" s="192"/>
      <c r="D174" s="193" t="s">
        <v>74</v>
      </c>
      <c r="E174" s="205" t="s">
        <v>229</v>
      </c>
      <c r="F174" s="205" t="s">
        <v>230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f aca="false">SUM(P175:P183)</f>
        <v>0</v>
      </c>
      <c r="Q174" s="199"/>
      <c r="R174" s="200" t="n">
        <f aca="false">SUM(R175:R183)</f>
        <v>0</v>
      </c>
      <c r="S174" s="199"/>
      <c r="T174" s="201" t="n">
        <f aca="false">SUM(T175:T183)</f>
        <v>0</v>
      </c>
      <c r="AR174" s="202" t="s">
        <v>83</v>
      </c>
      <c r="AT174" s="203" t="s">
        <v>74</v>
      </c>
      <c r="AU174" s="203" t="s">
        <v>83</v>
      </c>
      <c r="AY174" s="202" t="s">
        <v>122</v>
      </c>
      <c r="BK174" s="204" t="n">
        <f aca="false">SUM(BK175:BK183)</f>
        <v>0</v>
      </c>
    </row>
    <row r="175" s="31" customFormat="true" ht="16.5" hidden="false" customHeight="true" outlineLevel="0" collapsed="false">
      <c r="A175" s="24"/>
      <c r="B175" s="25"/>
      <c r="C175" s="207" t="s">
        <v>231</v>
      </c>
      <c r="D175" s="207" t="s">
        <v>124</v>
      </c>
      <c r="E175" s="208" t="s">
        <v>232</v>
      </c>
      <c r="F175" s="209" t="s">
        <v>233</v>
      </c>
      <c r="G175" s="210" t="s">
        <v>136</v>
      </c>
      <c r="H175" s="211" t="n">
        <v>85.936</v>
      </c>
      <c r="I175" s="212"/>
      <c r="J175" s="213" t="n">
        <f aca="false">ROUND(I175*H175,2)</f>
        <v>0</v>
      </c>
      <c r="K175" s="209" t="s">
        <v>128</v>
      </c>
      <c r="L175" s="30"/>
      <c r="M175" s="214"/>
      <c r="N175" s="215" t="s">
        <v>40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29</v>
      </c>
      <c r="AT175" s="218" t="s">
        <v>124</v>
      </c>
      <c r="AU175" s="218" t="s">
        <v>85</v>
      </c>
      <c r="AY175" s="3" t="s">
        <v>1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29</v>
      </c>
      <c r="BM175" s="218" t="s">
        <v>234</v>
      </c>
    </row>
    <row r="176" s="31" customFormat="true" ht="24.15" hidden="false" customHeight="true" outlineLevel="0" collapsed="false">
      <c r="A176" s="24"/>
      <c r="B176" s="25"/>
      <c r="C176" s="207" t="s">
        <v>235</v>
      </c>
      <c r="D176" s="207" t="s">
        <v>124</v>
      </c>
      <c r="E176" s="208" t="s">
        <v>236</v>
      </c>
      <c r="F176" s="209" t="s">
        <v>237</v>
      </c>
      <c r="G176" s="210" t="s">
        <v>136</v>
      </c>
      <c r="H176" s="211" t="n">
        <v>85.936</v>
      </c>
      <c r="I176" s="212"/>
      <c r="J176" s="213" t="n">
        <f aca="false">ROUND(I176*H176,2)</f>
        <v>0</v>
      </c>
      <c r="K176" s="209" t="s">
        <v>128</v>
      </c>
      <c r="L176" s="30"/>
      <c r="M176" s="214"/>
      <c r="N176" s="215" t="s">
        <v>40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9</v>
      </c>
      <c r="AT176" s="218" t="s">
        <v>124</v>
      </c>
      <c r="AU176" s="218" t="s">
        <v>85</v>
      </c>
      <c r="AY176" s="3" t="s">
        <v>1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29</v>
      </c>
      <c r="BM176" s="218" t="s">
        <v>238</v>
      </c>
    </row>
    <row r="177" s="31" customFormat="true" ht="37.8" hidden="false" customHeight="true" outlineLevel="0" collapsed="false">
      <c r="A177" s="24"/>
      <c r="B177" s="25"/>
      <c r="C177" s="207" t="s">
        <v>239</v>
      </c>
      <c r="D177" s="207" t="s">
        <v>124</v>
      </c>
      <c r="E177" s="208" t="s">
        <v>240</v>
      </c>
      <c r="F177" s="209" t="s">
        <v>241</v>
      </c>
      <c r="G177" s="210" t="s">
        <v>136</v>
      </c>
      <c r="H177" s="211" t="n">
        <v>1289.04</v>
      </c>
      <c r="I177" s="212"/>
      <c r="J177" s="213" t="n">
        <f aca="false">ROUND(I177*H177,2)</f>
        <v>0</v>
      </c>
      <c r="K177" s="209"/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9</v>
      </c>
      <c r="AT177" s="218" t="s">
        <v>124</v>
      </c>
      <c r="AU177" s="218" t="s">
        <v>85</v>
      </c>
      <c r="AY177" s="3" t="s">
        <v>1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129</v>
      </c>
      <c r="BM177" s="218" t="s">
        <v>242</v>
      </c>
    </row>
    <row r="178" s="220" customFormat="true" ht="12.8" hidden="false" customHeight="false" outlineLevel="0" collapsed="false">
      <c r="B178" s="221"/>
      <c r="C178" s="222"/>
      <c r="D178" s="223" t="s">
        <v>131</v>
      </c>
      <c r="E178" s="222"/>
      <c r="F178" s="225" t="s">
        <v>243</v>
      </c>
      <c r="G178" s="222"/>
      <c r="H178" s="226" t="n">
        <v>1289.0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1</v>
      </c>
      <c r="AU178" s="232" t="s">
        <v>85</v>
      </c>
      <c r="AV178" s="220" t="s">
        <v>85</v>
      </c>
      <c r="AW178" s="220" t="s">
        <v>3</v>
      </c>
      <c r="AX178" s="220" t="s">
        <v>83</v>
      </c>
      <c r="AY178" s="232" t="s">
        <v>122</v>
      </c>
    </row>
    <row r="179" s="31" customFormat="true" ht="33" hidden="false" customHeight="true" outlineLevel="0" collapsed="false">
      <c r="A179" s="24"/>
      <c r="B179" s="25"/>
      <c r="C179" s="207" t="s">
        <v>244</v>
      </c>
      <c r="D179" s="207" t="s">
        <v>124</v>
      </c>
      <c r="E179" s="208" t="s">
        <v>245</v>
      </c>
      <c r="F179" s="209" t="s">
        <v>246</v>
      </c>
      <c r="G179" s="210" t="s">
        <v>136</v>
      </c>
      <c r="H179" s="211" t="n">
        <v>85.936</v>
      </c>
      <c r="I179" s="212"/>
      <c r="J179" s="213" t="n">
        <f aca="false">ROUND(I179*H179,2)</f>
        <v>0</v>
      </c>
      <c r="K179" s="209" t="s">
        <v>128</v>
      </c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9</v>
      </c>
      <c r="AT179" s="218" t="s">
        <v>124</v>
      </c>
      <c r="AU179" s="218" t="s">
        <v>85</v>
      </c>
      <c r="AY179" s="3" t="s">
        <v>12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29</v>
      </c>
      <c r="BM179" s="218" t="s">
        <v>247</v>
      </c>
    </row>
    <row r="180" s="31" customFormat="true" ht="55.5" hidden="false" customHeight="true" outlineLevel="0" collapsed="false">
      <c r="A180" s="24"/>
      <c r="B180" s="25"/>
      <c r="C180" s="207" t="s">
        <v>248</v>
      </c>
      <c r="D180" s="207" t="s">
        <v>124</v>
      </c>
      <c r="E180" s="208" t="s">
        <v>249</v>
      </c>
      <c r="F180" s="209" t="s">
        <v>250</v>
      </c>
      <c r="G180" s="210" t="s">
        <v>136</v>
      </c>
      <c r="H180" s="211" t="n">
        <v>69.319</v>
      </c>
      <c r="I180" s="212"/>
      <c r="J180" s="213" t="n">
        <f aca="false">ROUND(I180*H180,2)</f>
        <v>0</v>
      </c>
      <c r="K180" s="209"/>
      <c r="L180" s="30"/>
      <c r="M180" s="214"/>
      <c r="N180" s="215" t="s">
        <v>40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9</v>
      </c>
      <c r="AT180" s="218" t="s">
        <v>124</v>
      </c>
      <c r="AU180" s="218" t="s">
        <v>85</v>
      </c>
      <c r="AY180" s="3" t="s">
        <v>1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29</v>
      </c>
      <c r="BM180" s="218" t="s">
        <v>251</v>
      </c>
    </row>
    <row r="181" s="220" customFormat="true" ht="12.8" hidden="false" customHeight="false" outlineLevel="0" collapsed="false">
      <c r="B181" s="221"/>
      <c r="C181" s="222"/>
      <c r="D181" s="223" t="s">
        <v>131</v>
      </c>
      <c r="E181" s="222"/>
      <c r="F181" s="225" t="s">
        <v>252</v>
      </c>
      <c r="G181" s="222"/>
      <c r="H181" s="226" t="n">
        <v>69.319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1</v>
      </c>
      <c r="AU181" s="232" t="s">
        <v>85</v>
      </c>
      <c r="AV181" s="220" t="s">
        <v>85</v>
      </c>
      <c r="AW181" s="220" t="s">
        <v>3</v>
      </c>
      <c r="AX181" s="220" t="s">
        <v>83</v>
      </c>
      <c r="AY181" s="232" t="s">
        <v>122</v>
      </c>
    </row>
    <row r="182" s="31" customFormat="true" ht="44.25" hidden="false" customHeight="true" outlineLevel="0" collapsed="false">
      <c r="A182" s="24"/>
      <c r="B182" s="25"/>
      <c r="C182" s="207" t="s">
        <v>253</v>
      </c>
      <c r="D182" s="207" t="s">
        <v>124</v>
      </c>
      <c r="E182" s="208" t="s">
        <v>254</v>
      </c>
      <c r="F182" s="209" t="s">
        <v>255</v>
      </c>
      <c r="G182" s="210" t="s">
        <v>136</v>
      </c>
      <c r="H182" s="211" t="n">
        <v>16.617</v>
      </c>
      <c r="I182" s="212"/>
      <c r="J182" s="213" t="n">
        <f aca="false">ROUND(I182*H182,2)</f>
        <v>0</v>
      </c>
      <c r="K182" s="209"/>
      <c r="L182" s="30"/>
      <c r="M182" s="214"/>
      <c r="N182" s="215" t="s">
        <v>40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9</v>
      </c>
      <c r="AT182" s="218" t="s">
        <v>124</v>
      </c>
      <c r="AU182" s="218" t="s">
        <v>85</v>
      </c>
      <c r="AY182" s="3" t="s">
        <v>1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29</v>
      </c>
      <c r="BM182" s="218" t="s">
        <v>256</v>
      </c>
    </row>
    <row r="183" s="220" customFormat="true" ht="12.8" hidden="false" customHeight="false" outlineLevel="0" collapsed="false">
      <c r="B183" s="221"/>
      <c r="C183" s="222"/>
      <c r="D183" s="223" t="s">
        <v>131</v>
      </c>
      <c r="E183" s="222"/>
      <c r="F183" s="225" t="s">
        <v>257</v>
      </c>
      <c r="G183" s="222"/>
      <c r="H183" s="226" t="n">
        <v>16.617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1</v>
      </c>
      <c r="AU183" s="232" t="s">
        <v>85</v>
      </c>
      <c r="AV183" s="220" t="s">
        <v>85</v>
      </c>
      <c r="AW183" s="220" t="s">
        <v>3</v>
      </c>
      <c r="AX183" s="220" t="s">
        <v>83</v>
      </c>
      <c r="AY183" s="232" t="s">
        <v>122</v>
      </c>
    </row>
    <row r="184" s="190" customFormat="true" ht="22.8" hidden="false" customHeight="true" outlineLevel="0" collapsed="false">
      <c r="B184" s="191"/>
      <c r="C184" s="192"/>
      <c r="D184" s="193" t="s">
        <v>74</v>
      </c>
      <c r="E184" s="205" t="s">
        <v>258</v>
      </c>
      <c r="F184" s="205" t="s">
        <v>259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P185</f>
        <v>0</v>
      </c>
      <c r="Q184" s="199"/>
      <c r="R184" s="200" t="n">
        <f aca="false">R185</f>
        <v>0</v>
      </c>
      <c r="S184" s="199"/>
      <c r="T184" s="201" t="n">
        <f aca="false">T185</f>
        <v>0</v>
      </c>
      <c r="AR184" s="202" t="s">
        <v>83</v>
      </c>
      <c r="AT184" s="203" t="s">
        <v>74</v>
      </c>
      <c r="AU184" s="203" t="s">
        <v>83</v>
      </c>
      <c r="AY184" s="202" t="s">
        <v>122</v>
      </c>
      <c r="BK184" s="204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07" t="s">
        <v>260</v>
      </c>
      <c r="D185" s="207" t="s">
        <v>124</v>
      </c>
      <c r="E185" s="208" t="s">
        <v>261</v>
      </c>
      <c r="F185" s="209" t="s">
        <v>262</v>
      </c>
      <c r="G185" s="210" t="s">
        <v>136</v>
      </c>
      <c r="H185" s="211" t="n">
        <v>22.794</v>
      </c>
      <c r="I185" s="212"/>
      <c r="J185" s="213" t="n">
        <f aca="false">ROUND(I185*H185,2)</f>
        <v>0</v>
      </c>
      <c r="K185" s="209" t="s">
        <v>128</v>
      </c>
      <c r="L185" s="30"/>
      <c r="M185" s="214"/>
      <c r="N185" s="215" t="s">
        <v>40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9</v>
      </c>
      <c r="AT185" s="218" t="s">
        <v>124</v>
      </c>
      <c r="AU185" s="218" t="s">
        <v>85</v>
      </c>
      <c r="AY185" s="3" t="s">
        <v>12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29</v>
      </c>
      <c r="BM185" s="218" t="s">
        <v>263</v>
      </c>
    </row>
    <row r="186" s="190" customFormat="true" ht="25.9" hidden="false" customHeight="true" outlineLevel="0" collapsed="false">
      <c r="B186" s="191"/>
      <c r="C186" s="192"/>
      <c r="D186" s="193" t="s">
        <v>74</v>
      </c>
      <c r="E186" s="194" t="s">
        <v>264</v>
      </c>
      <c r="F186" s="194" t="s">
        <v>265</v>
      </c>
      <c r="G186" s="192"/>
      <c r="H186" s="192"/>
      <c r="I186" s="195"/>
      <c r="J186" s="196" t="n">
        <f aca="false">BK186</f>
        <v>0</v>
      </c>
      <c r="K186" s="192"/>
      <c r="L186" s="197"/>
      <c r="M186" s="198"/>
      <c r="N186" s="199"/>
      <c r="O186" s="199"/>
      <c r="P186" s="200" t="n">
        <f aca="false">P187</f>
        <v>0</v>
      </c>
      <c r="Q186" s="199"/>
      <c r="R186" s="200" t="n">
        <f aca="false">R187</f>
        <v>0</v>
      </c>
      <c r="S186" s="199"/>
      <c r="T186" s="201" t="n">
        <f aca="false">T187</f>
        <v>0.06568</v>
      </c>
      <c r="AR186" s="202" t="s">
        <v>85</v>
      </c>
      <c r="AT186" s="203" t="s">
        <v>74</v>
      </c>
      <c r="AU186" s="203" t="s">
        <v>75</v>
      </c>
      <c r="AY186" s="202" t="s">
        <v>122</v>
      </c>
      <c r="BK186" s="204" t="n">
        <f aca="false">BK187</f>
        <v>0</v>
      </c>
    </row>
    <row r="187" s="190" customFormat="true" ht="22.8" hidden="false" customHeight="true" outlineLevel="0" collapsed="false">
      <c r="B187" s="191"/>
      <c r="C187" s="192"/>
      <c r="D187" s="193" t="s">
        <v>74</v>
      </c>
      <c r="E187" s="205" t="s">
        <v>266</v>
      </c>
      <c r="F187" s="205" t="s">
        <v>267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189)</f>
        <v>0</v>
      </c>
      <c r="Q187" s="199"/>
      <c r="R187" s="200" t="n">
        <f aca="false">SUM(R188:R189)</f>
        <v>0</v>
      </c>
      <c r="S187" s="199"/>
      <c r="T187" s="201" t="n">
        <f aca="false">SUM(T188:T189)</f>
        <v>0.06568</v>
      </c>
      <c r="AR187" s="202" t="s">
        <v>85</v>
      </c>
      <c r="AT187" s="203" t="s">
        <v>74</v>
      </c>
      <c r="AU187" s="203" t="s">
        <v>83</v>
      </c>
      <c r="AY187" s="202" t="s">
        <v>122</v>
      </c>
      <c r="BK187" s="204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07" t="s">
        <v>268</v>
      </c>
      <c r="D188" s="207" t="s">
        <v>124</v>
      </c>
      <c r="E188" s="208" t="s">
        <v>269</v>
      </c>
      <c r="F188" s="209" t="s">
        <v>270</v>
      </c>
      <c r="G188" s="210" t="s">
        <v>147</v>
      </c>
      <c r="H188" s="211" t="n">
        <v>16.42</v>
      </c>
      <c r="I188" s="212"/>
      <c r="J188" s="213" t="n">
        <f aca="false">ROUND(I188*H188,2)</f>
        <v>0</v>
      </c>
      <c r="K188" s="209" t="s">
        <v>128</v>
      </c>
      <c r="L188" s="30"/>
      <c r="M188" s="214"/>
      <c r="N188" s="215" t="s">
        <v>40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.004</v>
      </c>
      <c r="T188" s="217" t="n">
        <f aca="false">S188*H188</f>
        <v>0.0656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02</v>
      </c>
      <c r="AT188" s="218" t="s">
        <v>124</v>
      </c>
      <c r="AU188" s="218" t="s">
        <v>85</v>
      </c>
      <c r="AY188" s="3" t="s">
        <v>1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202</v>
      </c>
      <c r="BM188" s="218" t="s">
        <v>271</v>
      </c>
    </row>
    <row r="189" s="220" customFormat="true" ht="12.8" hidden="false" customHeight="false" outlineLevel="0" collapsed="false">
      <c r="B189" s="221"/>
      <c r="C189" s="222"/>
      <c r="D189" s="223" t="s">
        <v>131</v>
      </c>
      <c r="E189" s="224"/>
      <c r="F189" s="225" t="s">
        <v>272</v>
      </c>
      <c r="G189" s="222"/>
      <c r="H189" s="226" t="n">
        <v>16.42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1</v>
      </c>
      <c r="AU189" s="232" t="s">
        <v>85</v>
      </c>
      <c r="AV189" s="220" t="s">
        <v>85</v>
      </c>
      <c r="AW189" s="220" t="s">
        <v>31</v>
      </c>
      <c r="AX189" s="220" t="s">
        <v>83</v>
      </c>
      <c r="AY189" s="232" t="s">
        <v>122</v>
      </c>
    </row>
    <row r="190" s="190" customFormat="true" ht="25.9" hidden="false" customHeight="true" outlineLevel="0" collapsed="false">
      <c r="B190" s="191"/>
      <c r="C190" s="192"/>
      <c r="D190" s="193" t="s">
        <v>74</v>
      </c>
      <c r="E190" s="194" t="s">
        <v>273</v>
      </c>
      <c r="F190" s="194" t="s">
        <v>274</v>
      </c>
      <c r="G190" s="192"/>
      <c r="H190" s="192"/>
      <c r="I190" s="195"/>
      <c r="J190" s="196" t="n">
        <f aca="false">BK190</f>
        <v>0</v>
      </c>
      <c r="K190" s="192"/>
      <c r="L190" s="197"/>
      <c r="M190" s="198"/>
      <c r="N190" s="199"/>
      <c r="O190" s="199"/>
      <c r="P190" s="200" t="n">
        <f aca="false">P191+P193+P197</f>
        <v>0</v>
      </c>
      <c r="Q190" s="199"/>
      <c r="R190" s="200" t="n">
        <f aca="false">R191+R193+R197</f>
        <v>0</v>
      </c>
      <c r="S190" s="199"/>
      <c r="T190" s="201" t="n">
        <f aca="false">T191+T193+T197</f>
        <v>0</v>
      </c>
      <c r="AR190" s="202" t="s">
        <v>149</v>
      </c>
      <c r="AT190" s="203" t="s">
        <v>74</v>
      </c>
      <c r="AU190" s="203" t="s">
        <v>75</v>
      </c>
      <c r="AY190" s="202" t="s">
        <v>122</v>
      </c>
      <c r="BK190" s="204" t="n">
        <f aca="false">BK191+BK193+BK197</f>
        <v>0</v>
      </c>
    </row>
    <row r="191" s="190" customFormat="true" ht="22.8" hidden="false" customHeight="true" outlineLevel="0" collapsed="false">
      <c r="B191" s="191"/>
      <c r="C191" s="192"/>
      <c r="D191" s="193" t="s">
        <v>74</v>
      </c>
      <c r="E191" s="205" t="s">
        <v>275</v>
      </c>
      <c r="F191" s="205" t="s">
        <v>276</v>
      </c>
      <c r="G191" s="192"/>
      <c r="H191" s="192"/>
      <c r="I191" s="195"/>
      <c r="J191" s="206" t="n">
        <f aca="false">BK191</f>
        <v>0</v>
      </c>
      <c r="K191" s="192"/>
      <c r="L191" s="197"/>
      <c r="M191" s="198"/>
      <c r="N191" s="199"/>
      <c r="O191" s="199"/>
      <c r="P191" s="200" t="n">
        <f aca="false">P192</f>
        <v>0</v>
      </c>
      <c r="Q191" s="199"/>
      <c r="R191" s="200" t="n">
        <f aca="false">R192</f>
        <v>0</v>
      </c>
      <c r="S191" s="199"/>
      <c r="T191" s="201" t="n">
        <f aca="false">T192</f>
        <v>0</v>
      </c>
      <c r="AR191" s="202" t="s">
        <v>149</v>
      </c>
      <c r="AT191" s="203" t="s">
        <v>74</v>
      </c>
      <c r="AU191" s="203" t="s">
        <v>83</v>
      </c>
      <c r="AY191" s="202" t="s">
        <v>122</v>
      </c>
      <c r="BK191" s="204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07" t="s">
        <v>277</v>
      </c>
      <c r="D192" s="207" t="s">
        <v>124</v>
      </c>
      <c r="E192" s="208" t="s">
        <v>278</v>
      </c>
      <c r="F192" s="209" t="s">
        <v>279</v>
      </c>
      <c r="G192" s="210" t="s">
        <v>280</v>
      </c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0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81</v>
      </c>
      <c r="AT192" s="218" t="s">
        <v>124</v>
      </c>
      <c r="AU192" s="218" t="s">
        <v>85</v>
      </c>
      <c r="AY192" s="3" t="s">
        <v>1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281</v>
      </c>
      <c r="BM192" s="218" t="s">
        <v>282</v>
      </c>
    </row>
    <row r="193" s="190" customFormat="true" ht="22.8" hidden="false" customHeight="true" outlineLevel="0" collapsed="false">
      <c r="B193" s="191"/>
      <c r="C193" s="192"/>
      <c r="D193" s="193" t="s">
        <v>74</v>
      </c>
      <c r="E193" s="205" t="s">
        <v>283</v>
      </c>
      <c r="F193" s="205" t="s">
        <v>284</v>
      </c>
      <c r="G193" s="192"/>
      <c r="H193" s="192"/>
      <c r="I193" s="195"/>
      <c r="J193" s="206" t="n">
        <f aca="false">BK193</f>
        <v>0</v>
      </c>
      <c r="K193" s="192"/>
      <c r="L193" s="197"/>
      <c r="M193" s="198"/>
      <c r="N193" s="199"/>
      <c r="O193" s="199"/>
      <c r="P193" s="200" t="n">
        <f aca="false">SUM(P194:P196)</f>
        <v>0</v>
      </c>
      <c r="Q193" s="199"/>
      <c r="R193" s="200" t="n">
        <f aca="false">SUM(R194:R196)</f>
        <v>0</v>
      </c>
      <c r="S193" s="199"/>
      <c r="T193" s="201" t="n">
        <f aca="false">SUM(T194:T196)</f>
        <v>0</v>
      </c>
      <c r="AR193" s="202" t="s">
        <v>149</v>
      </c>
      <c r="AT193" s="203" t="s">
        <v>74</v>
      </c>
      <c r="AU193" s="203" t="s">
        <v>83</v>
      </c>
      <c r="AY193" s="202" t="s">
        <v>122</v>
      </c>
      <c r="BK193" s="204" t="n">
        <f aca="false">SUM(BK194:BK196)</f>
        <v>0</v>
      </c>
    </row>
    <row r="194" s="31" customFormat="true" ht="16.5" hidden="false" customHeight="true" outlineLevel="0" collapsed="false">
      <c r="A194" s="24"/>
      <c r="B194" s="25"/>
      <c r="C194" s="207" t="s">
        <v>285</v>
      </c>
      <c r="D194" s="207" t="s">
        <v>124</v>
      </c>
      <c r="E194" s="208" t="s">
        <v>286</v>
      </c>
      <c r="F194" s="209" t="s">
        <v>287</v>
      </c>
      <c r="G194" s="210" t="s">
        <v>280</v>
      </c>
      <c r="H194" s="211" t="n">
        <v>1</v>
      </c>
      <c r="I194" s="212"/>
      <c r="J194" s="213" t="n">
        <f aca="false">ROUND(I194*H194,2)</f>
        <v>0</v>
      </c>
      <c r="K194" s="209" t="s">
        <v>128</v>
      </c>
      <c r="L194" s="30"/>
      <c r="M194" s="214"/>
      <c r="N194" s="215" t="s">
        <v>40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81</v>
      </c>
      <c r="AT194" s="218" t="s">
        <v>124</v>
      </c>
      <c r="AU194" s="218" t="s">
        <v>85</v>
      </c>
      <c r="AY194" s="3" t="s">
        <v>1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281</v>
      </c>
      <c r="BM194" s="218" t="s">
        <v>288</v>
      </c>
    </row>
    <row r="195" s="31" customFormat="true" ht="16.5" hidden="false" customHeight="true" outlineLevel="0" collapsed="false">
      <c r="A195" s="24"/>
      <c r="B195" s="25"/>
      <c r="C195" s="207" t="s">
        <v>289</v>
      </c>
      <c r="D195" s="207" t="s">
        <v>124</v>
      </c>
      <c r="E195" s="208" t="s">
        <v>290</v>
      </c>
      <c r="F195" s="209" t="s">
        <v>291</v>
      </c>
      <c r="G195" s="210" t="s">
        <v>280</v>
      </c>
      <c r="H195" s="211" t="n">
        <v>1</v>
      </c>
      <c r="I195" s="212"/>
      <c r="J195" s="213" t="n">
        <f aca="false">ROUND(I195*H195,2)</f>
        <v>0</v>
      </c>
      <c r="K195" s="209" t="s">
        <v>128</v>
      </c>
      <c r="L195" s="30"/>
      <c r="M195" s="214"/>
      <c r="N195" s="215" t="s">
        <v>40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81</v>
      </c>
      <c r="AT195" s="218" t="s">
        <v>124</v>
      </c>
      <c r="AU195" s="218" t="s">
        <v>85</v>
      </c>
      <c r="AY195" s="3" t="s">
        <v>1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281</v>
      </c>
      <c r="BM195" s="218" t="s">
        <v>292</v>
      </c>
    </row>
    <row r="196" s="31" customFormat="true" ht="16.5" hidden="false" customHeight="true" outlineLevel="0" collapsed="false">
      <c r="A196" s="24"/>
      <c r="B196" s="25"/>
      <c r="C196" s="207" t="s">
        <v>293</v>
      </c>
      <c r="D196" s="207" t="s">
        <v>124</v>
      </c>
      <c r="E196" s="208" t="s">
        <v>294</v>
      </c>
      <c r="F196" s="209" t="s">
        <v>295</v>
      </c>
      <c r="G196" s="210" t="s">
        <v>280</v>
      </c>
      <c r="H196" s="211" t="n">
        <v>1</v>
      </c>
      <c r="I196" s="212"/>
      <c r="J196" s="213" t="n">
        <f aca="false">ROUND(I196*H196,2)</f>
        <v>0</v>
      </c>
      <c r="K196" s="209" t="s">
        <v>128</v>
      </c>
      <c r="L196" s="30"/>
      <c r="M196" s="214"/>
      <c r="N196" s="215" t="s">
        <v>40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81</v>
      </c>
      <c r="AT196" s="218" t="s">
        <v>124</v>
      </c>
      <c r="AU196" s="218" t="s">
        <v>85</v>
      </c>
      <c r="AY196" s="3" t="s">
        <v>12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281</v>
      </c>
      <c r="BM196" s="218" t="s">
        <v>296</v>
      </c>
    </row>
    <row r="197" s="190" customFormat="true" ht="22.8" hidden="false" customHeight="true" outlineLevel="0" collapsed="false">
      <c r="B197" s="191"/>
      <c r="C197" s="192"/>
      <c r="D197" s="193" t="s">
        <v>74</v>
      </c>
      <c r="E197" s="205" t="s">
        <v>297</v>
      </c>
      <c r="F197" s="205" t="s">
        <v>298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P198</f>
        <v>0</v>
      </c>
      <c r="Q197" s="199"/>
      <c r="R197" s="200" t="n">
        <f aca="false">R198</f>
        <v>0</v>
      </c>
      <c r="S197" s="199"/>
      <c r="T197" s="201" t="n">
        <f aca="false">T198</f>
        <v>0</v>
      </c>
      <c r="AR197" s="202" t="s">
        <v>149</v>
      </c>
      <c r="AT197" s="203" t="s">
        <v>74</v>
      </c>
      <c r="AU197" s="203" t="s">
        <v>83</v>
      </c>
      <c r="AY197" s="202" t="s">
        <v>122</v>
      </c>
      <c r="BK197" s="204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07" t="s">
        <v>299</v>
      </c>
      <c r="D198" s="207" t="s">
        <v>124</v>
      </c>
      <c r="E198" s="208" t="s">
        <v>300</v>
      </c>
      <c r="F198" s="209" t="s">
        <v>301</v>
      </c>
      <c r="G198" s="210" t="s">
        <v>280</v>
      </c>
      <c r="H198" s="211" t="n">
        <v>1</v>
      </c>
      <c r="I198" s="212"/>
      <c r="J198" s="213" t="n">
        <f aca="false">ROUND(I198*H198,2)</f>
        <v>0</v>
      </c>
      <c r="K198" s="209" t="s">
        <v>128</v>
      </c>
      <c r="L198" s="30"/>
      <c r="M198" s="243"/>
      <c r="N198" s="244" t="s">
        <v>40</v>
      </c>
      <c r="O198" s="245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81</v>
      </c>
      <c r="AT198" s="218" t="s">
        <v>124</v>
      </c>
      <c r="AU198" s="218" t="s">
        <v>85</v>
      </c>
      <c r="AY198" s="3" t="s">
        <v>1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281</v>
      </c>
      <c r="BM198" s="218" t="s">
        <v>302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G88jzpsZ6V9BJMAGV6NemkSV4I2fs4QsO9DkdX9XWBf0l4NMWkt8p0v90pPXIdtvWj6pR57oZnwWThL1vPJ5VA==" saltValue="CUAXT+5l7ca9Fnltw++QywS+4k2m5zoTtOHaVFGKw32zYcA6IP8tIY95wAuuQFvq0Eh8MiYZxCYahQiS4NPFcA==" spinCount="100000" sheet="true" password="cc35" objects="true" scenarios="true" formatColumns="false" formatRows="false" autoFilter="false"/>
  <autoFilter ref="C128:K19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1:17:37Z</dcterms:created>
  <dc:creator>Roman</dc:creator>
  <dc:description/>
  <dc:language>en-US</dc:language>
  <cp:lastModifiedBy>Roman</cp:lastModifiedBy>
  <dcterms:modified xsi:type="dcterms:W3CDTF">2022-03-29T11:17:41Z</dcterms:modified>
  <cp:revision>0</cp:revision>
  <dc:subject/>
  <dc:title/>
</cp:coreProperties>
</file>