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Park Paměti nár..." sheetId="2" state="visible" r:id="rId3"/>
    <sheet name="SO 01.2 - Park Paměti nár..." sheetId="3" state="visible" r:id="rId4"/>
    <sheet name="SO 02.1 - Park Clam-Galla..." sheetId="4" state="visible" r:id="rId5"/>
    <sheet name="SO 02.2 - Park Clam-Galla..." sheetId="5" state="visible" r:id="rId6"/>
    <sheet name="SO 03.1 - Park Zborovská ..." sheetId="6" state="visible" r:id="rId7"/>
    <sheet name="SO 03.2 - Park Zborovská ..." sheetId="7" state="visible" r:id="rId8"/>
    <sheet name="SO 04 - Park Riegrova (u ..." sheetId="8" state="visible" r:id="rId9"/>
    <sheet name="SO 05.1 - Park u Viladomů..." sheetId="9" state="visible" r:id="rId10"/>
    <sheet name="SO 05.2 - Park u Viladomů..." sheetId="10" state="visible" r:id="rId11"/>
    <sheet name="SO 06.1 - Cesty u přehrad..." sheetId="11" state="visible" r:id="rId12"/>
    <sheet name="SO 06.2 - Cesty u přehrad..." sheetId="12" state="visible" r:id="rId13"/>
    <sheet name="VRN - Vedlejší rozpočtové..." sheetId="13" state="visible" r:id="rId14"/>
    <sheet name="SO 07 Holého" sheetId="14" state="visible" r:id="rId15"/>
  </sheets>
  <externalReferences>
    <externalReference r:id="rId16"/>
  </externalReferences>
  <definedNames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1 - Park Paměti nár...'!$C$4:$J$76,'SO 01.1 - Park Paměti nár...'!$C$82:$J$104,'SO 01.1 - Park Paměti nár...'!$C$110:$J$149</definedName>
    <definedName function="false" hidden="false" localSheetId="1" name="_xlnm.Print_Titles" vbProcedure="false">'SO 01.1 - Park Paměti nár...'!$124:$124</definedName>
    <definedName function="false" hidden="true" localSheetId="1" name="_xlnm._FilterDatabase" vbProcedure="false">'SO 01.1 - Park Paměti nár...'!$C$124:$K$149</definedName>
    <definedName function="false" hidden="false" localSheetId="2" name="_xlnm.Print_Area" vbProcedure="false">'SO 01.2 - Park Paměti nár...'!$C$4:$J$76,'SO 01.2 - Park Paměti nár...'!$C$82:$J$104,'SO 01.2 - Park Paměti nár...'!$C$110:$J$149</definedName>
    <definedName function="false" hidden="false" localSheetId="2" name="_xlnm.Print_Titles" vbProcedure="false">'SO 01.2 - Park Paměti nár...'!$124:$124</definedName>
    <definedName function="false" hidden="true" localSheetId="2" name="_xlnm._FilterDatabase" vbProcedure="false">'SO 01.2 - Park Paměti nár...'!$C$124:$K$149</definedName>
    <definedName function="false" hidden="false" localSheetId="3" name="_xlnm.Print_Area" vbProcedure="false">'SO 02.1 - Park Clam-Galla...'!$C$4:$J$76,'SO 02.1 - Park Clam-Galla...'!$C$82:$J$105,'SO 02.1 - Park Clam-Galla...'!$C$111:$J$161</definedName>
    <definedName function="false" hidden="false" localSheetId="3" name="_xlnm.Print_Titles" vbProcedure="false">'SO 02.1 - Park Clam-Galla...'!$125:$125</definedName>
    <definedName function="false" hidden="true" localSheetId="3" name="_xlnm._FilterDatabase" vbProcedure="false">'SO 02.1 - Park Clam-Galla...'!$C$125:$K$161</definedName>
    <definedName function="false" hidden="false" localSheetId="4" name="_xlnm.Print_Area" vbProcedure="false">'SO 02.2 - Park Clam-Galla...'!$C$4:$J$76,'SO 02.2 - Park Clam-Galla...'!$C$82:$J$103,'SO 02.2 - Park Clam-Galla...'!$C$109:$J$140</definedName>
    <definedName function="false" hidden="false" localSheetId="4" name="_xlnm.Print_Titles" vbProcedure="false">'SO 02.2 - Park Clam-Galla...'!$123:$123</definedName>
    <definedName function="false" hidden="true" localSheetId="4" name="_xlnm._FilterDatabase" vbProcedure="false">'SO 02.2 - Park Clam-Galla...'!$C$123:$K$140</definedName>
    <definedName function="false" hidden="false" localSheetId="5" name="_xlnm.Print_Area" vbProcedure="false">'SO 03.1 - Park Zborovská ...'!$C$4:$J$76,'SO 03.1 - Park Zborovská ...'!$C$82:$J$104,'SO 03.1 - Park Zborovská ...'!$C$110:$J$160</definedName>
    <definedName function="false" hidden="false" localSheetId="5" name="_xlnm.Print_Titles" vbProcedure="false">'SO 03.1 - Park Zborovská ...'!$124:$124</definedName>
    <definedName function="false" hidden="true" localSheetId="5" name="_xlnm._FilterDatabase" vbProcedure="false">'SO 03.1 - Park Zborovská ...'!$C$124:$K$160</definedName>
    <definedName function="false" hidden="false" localSheetId="6" name="_xlnm.Print_Area" vbProcedure="false">'SO 03.2 - Park Zborovská ...'!$C$4:$J$76,'SO 03.2 - Park Zborovská ...'!$C$82:$J$105,'SO 03.2 - Park Zborovská ...'!$C$111:$J$191</definedName>
    <definedName function="false" hidden="false" localSheetId="6" name="_xlnm.Print_Titles" vbProcedure="false">'SO 03.2 - Park Zborovská ...'!$125:$125</definedName>
    <definedName function="false" hidden="true" localSheetId="6" name="_xlnm._FilterDatabase" vbProcedure="false">'SO 03.2 - Park Zborovská ...'!$C$125:$K$191</definedName>
    <definedName function="false" hidden="false" localSheetId="7" name="_xlnm.Print_Area" vbProcedure="false">'SO 04 - Park Riegrova (u ...'!$C$4:$J$76,'SO 04 - Park Riegrova (u ...'!$C$82:$J$103,'SO 04 - Park Riegrova (u ...'!$C$109:$J$164</definedName>
    <definedName function="false" hidden="false" localSheetId="7" name="_xlnm.Print_Titles" vbProcedure="false">'SO 04 - Park Riegrova (u ...'!$121:$121</definedName>
    <definedName function="false" hidden="true" localSheetId="7" name="_xlnm._FilterDatabase" vbProcedure="false">'SO 04 - Park Riegrova (u ...'!$C$121:$K$164</definedName>
    <definedName function="false" hidden="false" localSheetId="8" name="_xlnm.Print_Area" vbProcedure="false">'SO 05.1 - Park u Viladomů...'!$C$4:$J$76,'SO 05.1 - Park u Viladomů...'!$C$82:$J$104,'SO 05.1 - Park u Viladomů...'!$C$110:$J$147</definedName>
    <definedName function="false" hidden="false" localSheetId="8" name="_xlnm.Print_Titles" vbProcedure="false">'SO 05.1 - Park u Viladomů...'!$124:$124</definedName>
    <definedName function="false" hidden="true" localSheetId="8" name="_xlnm._FilterDatabase" vbProcedure="false">'SO 05.1 - Park u Viladomů...'!$C$124:$K$147</definedName>
    <definedName function="false" hidden="false" localSheetId="9" name="_xlnm.Print_Area" vbProcedure="false">'SO 05.2 - Park u Viladomů...'!$C$4:$J$76,'SO 05.2 - Park u Viladomů...'!$C$82:$J$104,'SO 05.2 - Park u Viladomů...'!$C$110:$J$146</definedName>
    <definedName function="false" hidden="false" localSheetId="9" name="_xlnm.Print_Titles" vbProcedure="false">'SO 05.2 - Park u Viladomů...'!$124:$124</definedName>
    <definedName function="false" hidden="true" localSheetId="9" name="_xlnm._FilterDatabase" vbProcedure="false">'SO 05.2 - Park u Viladomů...'!$C$124:$K$146</definedName>
    <definedName function="false" hidden="false" localSheetId="10" name="_xlnm.Print_Area" vbProcedure="false">'SO 06.1 - Cesty u přehrad...'!$C$4:$J$76,'SO 06.1 - Cesty u přehrad...'!$C$82:$J$105,'SO 06.1 - Cesty u přehrad...'!$C$111:$J$169</definedName>
    <definedName function="false" hidden="false" localSheetId="10" name="_xlnm.Print_Titles" vbProcedure="false">'SO 06.1 - Cesty u přehrad...'!$125:$125</definedName>
    <definedName function="false" hidden="true" localSheetId="10" name="_xlnm._FilterDatabase" vbProcedure="false">'SO 06.1 - Cesty u přehrad...'!$C$125:$K$169</definedName>
    <definedName function="false" hidden="false" localSheetId="11" name="_xlnm.Print_Area" vbProcedure="false">'SO 06.2 - Cesty u přehrad...'!$C$4:$J$76,'SO 06.2 - Cesty u přehrad...'!$C$82:$J$105,'SO 06.2 - Cesty u přehrad...'!$C$111:$J$161</definedName>
    <definedName function="false" hidden="false" localSheetId="11" name="_xlnm.Print_Titles" vbProcedure="false">'SO 06.2 - Cesty u přehrad...'!$125:$125</definedName>
    <definedName function="false" hidden="true" localSheetId="11" name="_xlnm._FilterDatabase" vbProcedure="false">'SO 06.2 - Cesty u přehrad...'!$C$125:$K$161</definedName>
    <definedName function="false" hidden="false" localSheetId="12" name="_xlnm.Print_Area" vbProcedure="false">'VRN - Vedlejší rozpočtové...'!$C$4:$J$76,'VRN - Vedlejší rozpočtové...'!$C$82:$J$101,'VRN - Vedlejší rozpočtové...'!$C$107:$J$132</definedName>
    <definedName function="false" hidden="false" localSheetId="12" name="_xlnm.Print_Titles" vbProcedure="false">'VRN - Vedlejší rozpočtové...'!$119:$119</definedName>
    <definedName function="false" hidden="true" localSheetId="12" name="_xlnm._FilterDatabase" vbProcedure="false">'VRN - Vedlejší rozpočtové...'!$C$119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3" uniqueCount="781">
  <si>
    <t xml:space="preserve">Export Komplet</t>
  </si>
  <si>
    <t xml:space="preserve">2.0</t>
  </si>
  <si>
    <t xml:space="preserve">False</t>
  </si>
  <si>
    <t xml:space="preserve">{63b3b365-73e2-4e17-9cb9-9e98af09654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2063</t>
  </si>
  <si>
    <t xml:space="preserve">Stavba:</t>
  </si>
  <si>
    <t xml:space="preserve">Obnova parkových cest v Liberci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vyplň údaj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Zhotovitel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Park Paměti národa (Jablonecká ul.)</t>
  </si>
  <si>
    <t xml:space="preserve">STA</t>
  </si>
  <si>
    <t xml:space="preserve">1</t>
  </si>
  <si>
    <t xml:space="preserve">{e55bde4c-be3c-484e-995e-8553ebf83849}</t>
  </si>
  <si>
    <t xml:space="preserve">2</t>
  </si>
  <si>
    <t xml:space="preserve">/</t>
  </si>
  <si>
    <t xml:space="preserve">SO 01.1</t>
  </si>
  <si>
    <t xml:space="preserve">Park Paměti národa (Jablonecká ul.) - uznatelné náklady</t>
  </si>
  <si>
    <t xml:space="preserve">Soupis</t>
  </si>
  <si>
    <t xml:space="preserve">{c6461ad0-14f2-470c-84c8-8b28e21e814a}</t>
  </si>
  <si>
    <t xml:space="preserve">SO 01.2</t>
  </si>
  <si>
    <t xml:space="preserve">Park Paměti národa (Jablonecká ul.) - neuznatelné náklady</t>
  </si>
  <si>
    <t xml:space="preserve">{9f88794b-4576-4cef-a9f3-41cc65755b7d}</t>
  </si>
  <si>
    <t xml:space="preserve">SO 02</t>
  </si>
  <si>
    <t xml:space="preserve">Park Clam-Gallasů (bývalé letní kino)</t>
  </si>
  <si>
    <t xml:space="preserve">{3bba8708-7859-4099-be46-6197046f87d4}</t>
  </si>
  <si>
    <t xml:space="preserve">SO 02.1</t>
  </si>
  <si>
    <t xml:space="preserve">Park Clam-Gallasů (bývalé letní kino) - uznatelné náklady</t>
  </si>
  <si>
    <t xml:space="preserve">{76d77d4d-e0b2-4bce-b0af-2e7723676472}</t>
  </si>
  <si>
    <t xml:space="preserve">SO 02.2</t>
  </si>
  <si>
    <t xml:space="preserve">Park Clam-Gallasů (bývalé letní kino) - neuznatelné náklady</t>
  </si>
  <si>
    <t xml:space="preserve">{672fd8ff-a107-46c0-9477-d3e8c2b9029d}</t>
  </si>
  <si>
    <t xml:space="preserve">SO 03</t>
  </si>
  <si>
    <t xml:space="preserve">Park Zborovská rokle</t>
  </si>
  <si>
    <t xml:space="preserve">{38c4f5b8-6c4a-4fdd-bf19-60c42944c759}</t>
  </si>
  <si>
    <t xml:space="preserve">SO 03.1</t>
  </si>
  <si>
    <t xml:space="preserve">Park Zborovská rokle - uznatelné náklady</t>
  </si>
  <si>
    <t xml:space="preserve">{17a46b61-b49a-42d1-9554-900491168a9b}</t>
  </si>
  <si>
    <t xml:space="preserve">SO 03.2</t>
  </si>
  <si>
    <t xml:space="preserve">Park Zborovská rokle - neuznatelné náklady</t>
  </si>
  <si>
    <t xml:space="preserve">{3e823129-9e6b-4caf-a896-42ebb0557296}</t>
  </si>
  <si>
    <t xml:space="preserve">SO 04</t>
  </si>
  <si>
    <t xml:space="preserve">Park Riegrova (u ZOO)</t>
  </si>
  <si>
    <t xml:space="preserve">{2e40aead-f19f-426c-a08b-25c719d0ecd9}</t>
  </si>
  <si>
    <t xml:space="preserve">SO 05</t>
  </si>
  <si>
    <t xml:space="preserve">Park u Viladomů (Masarykova ul.))</t>
  </si>
  <si>
    <t xml:space="preserve">{77f167b9-a554-4b5a-b305-7bad47fbd49e}</t>
  </si>
  <si>
    <t xml:space="preserve">SO 05.1</t>
  </si>
  <si>
    <t xml:space="preserve">Park u Viladomů (Masarykova ul.) - uznatelné náklady</t>
  </si>
  <si>
    <t xml:space="preserve">{3816ac1a-164f-4322-9c2d-ef917094823d}</t>
  </si>
  <si>
    <t xml:space="preserve">SO 05.2</t>
  </si>
  <si>
    <t xml:space="preserve">Park u Viladomů (Masarykova ul.) - neuznatelné náklady</t>
  </si>
  <si>
    <t xml:space="preserve">{d858263d-73a6-42cc-adb6-e5090fb58970}</t>
  </si>
  <si>
    <t xml:space="preserve">SO 06</t>
  </si>
  <si>
    <t xml:space="preserve">Cesty u přehrady</t>
  </si>
  <si>
    <t xml:space="preserve">{875b59b5-bc8c-4a5e-87f6-27ace8a8d349}</t>
  </si>
  <si>
    <t xml:space="preserve">SO 06.1</t>
  </si>
  <si>
    <t xml:space="preserve">Cesty u přehrady - uznatelné náklady</t>
  </si>
  <si>
    <t xml:space="preserve">{7eacbf6c-188a-4f38-ad6f-528fddb30517}</t>
  </si>
  <si>
    <t xml:space="preserve">SO 06.2</t>
  </si>
  <si>
    <t xml:space="preserve">Cesty u přehrady - neuznatelné náklady</t>
  </si>
  <si>
    <t xml:space="preserve">{bb551726-6e82-4d15-9665-c5f2f85ed558}</t>
  </si>
  <si>
    <t xml:space="preserve">VRN</t>
  </si>
  <si>
    <t xml:space="preserve">Vedlejší rozpočtové náklady</t>
  </si>
  <si>
    <t xml:space="preserve">{804e4ae8-3fe8-4b61-a3f5-574cb0acf7f5}</t>
  </si>
  <si>
    <t xml:space="preserve">SO 07</t>
  </si>
  <si>
    <t xml:space="preserve">Holého - park</t>
  </si>
  <si>
    <t xml:space="preserve">KRYCÍ LIST SOUPISU PRACÍ</t>
  </si>
  <si>
    <t xml:space="preserve">Objekt:</t>
  </si>
  <si>
    <t xml:space="preserve">SO 01 - Park Paměti národa (Jablonecká ul.)</t>
  </si>
  <si>
    <t xml:space="preserve">Soupis:</t>
  </si>
  <si>
    <t xml:space="preserve">SO 01.1 - Park Paměti národa (Jablonecká ul.)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m2</t>
  </si>
  <si>
    <t xml:space="preserve">4</t>
  </si>
  <si>
    <t xml:space="preserve">876451575</t>
  </si>
  <si>
    <t xml:space="preserve">VV</t>
  </si>
  <si>
    <t xml:space="preserve">"odstranění stávajícího nesoudržného krytu v tl. cca 50 mm odtěžením, případně metením"</t>
  </si>
  <si>
    <t xml:space="preserve">"schody"</t>
  </si>
  <si>
    <t xml:space="preserve">24,7*1,2</t>
  </si>
  <si>
    <t xml:space="preserve">2,5*(3,5+1,2)/2</t>
  </si>
  <si>
    <t xml:space="preserve">Součet</t>
  </si>
  <si>
    <t xml:space="preserve">183403153-R</t>
  </si>
  <si>
    <t xml:space="preserve">Úprava nového krytu před zhutněním - vyhrabání a přemístění větších frakcí do spodních vrstev</t>
  </si>
  <si>
    <t xml:space="preserve">-287521066</t>
  </si>
  <si>
    <t xml:space="preserve">5</t>
  </si>
  <si>
    <t xml:space="preserve">Komunikace pozemní</t>
  </si>
  <si>
    <t xml:space="preserve">3</t>
  </si>
  <si>
    <t xml:space="preserve">566501111</t>
  </si>
  <si>
    <t xml:space="preserve">Úprava dosavadního krytu z kameniva drceného jako podklad pro nový kryt  s vyrovnáním profilu v příčném i podélném směru, s vlhčením a zhutněním, s doplněním kamenivem drceným, jeho rozprostřením a zhutněním, v množství přes 0,08 do 0,10 m3/m2</t>
  </si>
  <si>
    <t xml:space="preserve">1596512958</t>
  </si>
  <si>
    <t xml:space="preserve">"vyspravení krytu žulovým eluviem (perkem) 0-32 mm"</t>
  </si>
  <si>
    <t xml:space="preserve">997</t>
  </si>
  <si>
    <t xml:space="preserve">Přesun sutě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-863966993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865786600</t>
  </si>
  <si>
    <t xml:space="preserve">"deponie investora do 10 km (Londýnská ul.) - bez poplatku"</t>
  </si>
  <si>
    <t xml:space="preserve">3,019*9</t>
  </si>
  <si>
    <t xml:space="preserve">6</t>
  </si>
  <si>
    <t xml:space="preserve">997221611</t>
  </si>
  <si>
    <t xml:space="preserve">Nakládání na dopravní prostředky  pro vodorovnou dopravu suti</t>
  </si>
  <si>
    <t xml:space="preserve">276917053</t>
  </si>
  <si>
    <t xml:space="preserve">998</t>
  </si>
  <si>
    <t xml:space="preserve">Přesun hmot</t>
  </si>
  <si>
    <t xml:space="preserve">7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1596765829</t>
  </si>
  <si>
    <t xml:space="preserve">SO 01.2 - Park Paměti národa (Jablonecká ul.) - neuznatelné náklady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1818572586</t>
  </si>
  <si>
    <t xml:space="preserve">"cesta"</t>
  </si>
  <si>
    <t xml:space="preserve">67*1,5</t>
  </si>
  <si>
    <t xml:space="preserve">7,7*1,5/2</t>
  </si>
  <si>
    <t xml:space="preserve">-925785452</t>
  </si>
  <si>
    <t xml:space="preserve">1466218098</t>
  </si>
  <si>
    <t xml:space="preserve">-1127412905</t>
  </si>
  <si>
    <t xml:space="preserve">280026458</t>
  </si>
  <si>
    <t xml:space="preserve">9,033*9</t>
  </si>
  <si>
    <t xml:space="preserve">-2068155403</t>
  </si>
  <si>
    <t xml:space="preserve">1535879686</t>
  </si>
  <si>
    <t xml:space="preserve">SO 02 - Park Clam-Gallasů (bývalé letní kino)</t>
  </si>
  <si>
    <t xml:space="preserve">SO 02.1 - Park Clam-Gallasů (bývalé letní kino) - uznatelné náklady</t>
  </si>
  <si>
    <t xml:space="preserve">    9 - Ostatní konstrukce a práce, bourání</t>
  </si>
  <si>
    <t xml:space="preserve">-313687505</t>
  </si>
  <si>
    <t xml:space="preserve">"páteřní cesta +10% na úpravu křižovatek do ztracena"</t>
  </si>
  <si>
    <t xml:space="preserve">64,5*3*1,1</t>
  </si>
  <si>
    <t xml:space="preserve">"cesta k odvodňovači +10% na úpravu křižovatek do ztracena"</t>
  </si>
  <si>
    <t xml:space="preserve">15,3*4,5*1,1</t>
  </si>
  <si>
    <t xml:space="preserve">"cesta k hotelu"</t>
  </si>
  <si>
    <t xml:space="preserve">14*5,6</t>
  </si>
  <si>
    <t xml:space="preserve">1519607708</t>
  </si>
  <si>
    <t xml:space="preserve">-261074805</t>
  </si>
  <si>
    <t xml:space="preserve">597661111</t>
  </si>
  <si>
    <t xml:space="preserve">Rigol dlážděný  do lože z betonu prostého tl. 100 mm, s vyplněním a zatřením spár cementovou maltou z dlažebních kostek drobných</t>
  </si>
  <si>
    <t xml:space="preserve">1191257359</t>
  </si>
  <si>
    <t xml:space="preserve">"lokální oprava stávajícího rigolu - cca 1 m2"</t>
  </si>
  <si>
    <t xml:space="preserve">9</t>
  </si>
  <si>
    <t xml:space="preserve">Ostatní konstrukce a práce, bourání</t>
  </si>
  <si>
    <t xml:space="preserve">93890220-R</t>
  </si>
  <si>
    <t xml:space="preserve">Čištění příkopů komunikací s odstraněním travnatého porostu nebo nánosu s naložením na dopravní prostředek nebo s přemístěním na hromady na vzdálenost do 20 m ručně při šířce dna do 400 mm a objemu nánosu do 0,15 m3/m</t>
  </si>
  <si>
    <t xml:space="preserve">m</t>
  </si>
  <si>
    <t xml:space="preserve">1066739623</t>
  </si>
  <si>
    <t xml:space="preserve">-2136389892</t>
  </si>
  <si>
    <t xml:space="preserve">-250406326</t>
  </si>
  <si>
    <t xml:space="preserve">32,02*9</t>
  </si>
  <si>
    <t xml:space="preserve">8</t>
  </si>
  <si>
    <t xml:space="preserve">47112742</t>
  </si>
  <si>
    <t xml:space="preserve">1969798448</t>
  </si>
  <si>
    <t xml:space="preserve">SO 02.2 - Park Clam-Gallasů (bývalé letní kino) - neuznatelné náklady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m3</t>
  </si>
  <si>
    <t xml:space="preserve">1472928282</t>
  </si>
  <si>
    <t xml:space="preserve">"po odbourání betonu při vstupu na páteřní cestu z ul. Komenského"</t>
  </si>
  <si>
    <t xml:space="preserve">"využit materiál z cesty"</t>
  </si>
  <si>
    <t xml:space="preserve">3,6*0,7*0,3</t>
  </si>
  <si>
    <t xml:space="preserve">961044111</t>
  </si>
  <si>
    <t xml:space="preserve">Bourání základů z betonu  prostého</t>
  </si>
  <si>
    <t xml:space="preserve">821986056</t>
  </si>
  <si>
    <t xml:space="preserve">"odbourání betonu při vstupu na páteřní cestu z ul. Komenského"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-963741467</t>
  </si>
  <si>
    <t xml:space="preserve">997221569</t>
  </si>
  <si>
    <t xml:space="preserve">2002351158</t>
  </si>
  <si>
    <t xml:space="preserve">1,512*9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436583429</t>
  </si>
  <si>
    <t xml:space="preserve">SO 03 - Park Zborovská rokle</t>
  </si>
  <si>
    <t xml:space="preserve">SO 03.1 - Park Zborovská rokle - uznatelné náklady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2020998674</t>
  </si>
  <si>
    <t xml:space="preserve">63*1,75</t>
  </si>
  <si>
    <t xml:space="preserve">-269386019</t>
  </si>
  <si>
    <t xml:space="preserve">"cesty"</t>
  </si>
  <si>
    <t xml:space="preserve">43*1,85</t>
  </si>
  <si>
    <t xml:space="preserve">24*1,56</t>
  </si>
  <si>
    <t xml:space="preserve">24*1,5</t>
  </si>
  <si>
    <t xml:space="preserve">30*2,7</t>
  </si>
  <si>
    <t xml:space="preserve">-33260651</t>
  </si>
  <si>
    <t xml:space="preserve">110,25+233,99</t>
  </si>
  <si>
    <t xml:space="preserve">-684942093</t>
  </si>
  <si>
    <t xml:space="preserve">752240393</t>
  </si>
  <si>
    <t xml:space="preserve">923056653</t>
  </si>
  <si>
    <t xml:space="preserve">29,26*9</t>
  </si>
  <si>
    <t xml:space="preserve">771510667</t>
  </si>
  <si>
    <t xml:space="preserve">1526041158</t>
  </si>
  <si>
    <t xml:space="preserve">SO 03.2 - Park Zborovská rokle - neuznatelné náklady</t>
  </si>
  <si>
    <t xml:space="preserve">    4 - Vodorovné konstrukce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-1778874317</t>
  </si>
  <si>
    <t xml:space="preserve">"pro novou svodnici"</t>
  </si>
  <si>
    <t xml:space="preserve">"nový příčný žlábek a obruby"</t>
  </si>
  <si>
    <t xml:space="preserve">2*2,8*(0,4+2*0,13)*0,25</t>
  </si>
  <si>
    <t xml:space="preserve">"pro obrubník"</t>
  </si>
  <si>
    <t xml:space="preserve">2*0,2*0,25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309611095</t>
  </si>
  <si>
    <t xml:space="preserve">"ornice na místo určení"</t>
  </si>
  <si>
    <t xml:space="preserve">24*1,5*0,25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738545681</t>
  </si>
  <si>
    <t xml:space="preserve">9*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984536665</t>
  </si>
  <si>
    <t xml:space="preserve">"ornice z deponie investora (Londýnská ul.) - bez poplatku"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641274704</t>
  </si>
  <si>
    <t xml:space="preserve">"přebytečný výkopek"</t>
  </si>
  <si>
    <t xml:space="preserve">"deponie investora (Londýnská ul.) - bez poplatku"</t>
  </si>
  <si>
    <t xml:space="preserve">1,024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142961885</t>
  </si>
  <si>
    <t xml:space="preserve">"ornice na kolečko k místu určení"</t>
  </si>
  <si>
    <t xml:space="preserve">167111102</t>
  </si>
  <si>
    <t xml:space="preserve">Nakládání, skládání a překládání neulehlého výkopku nebo sypaniny ručně nakládání, z hornin třídy těžitelnosti II, skupiny 4 a 5</t>
  </si>
  <si>
    <t xml:space="preserve">171074690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972629868</t>
  </si>
  <si>
    <t xml:space="preserve">171251201</t>
  </si>
  <si>
    <t xml:space="preserve">Uložení sypaniny na skládky nebo meziskládky bez hutnění s upravením uložené sypaniny do předepsaného tvaru</t>
  </si>
  <si>
    <t xml:space="preserve">746497346</t>
  </si>
  <si>
    <t xml:space="preserve">10</t>
  </si>
  <si>
    <t xml:space="preserve">181111113</t>
  </si>
  <si>
    <t xml:space="preserve">Plošná úprava terénu v zemině skupiny 1 až 4 s urovnáním povrchu bez doplnění ornice souvislé plochy do 500 m2 při nerovnostech terénu přes 50 do 100 mm na svahu přes 1:2 do 1:1</t>
  </si>
  <si>
    <t xml:space="preserve">666430164</t>
  </si>
  <si>
    <t xml:space="preserve">"dosypání ornice kolem betonových patek obrubníků"</t>
  </si>
  <si>
    <t xml:space="preserve">"úprava před zatravněním"</t>
  </si>
  <si>
    <t xml:space="preserve">11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705291216</t>
  </si>
  <si>
    <t xml:space="preserve">12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292456520</t>
  </si>
  <si>
    <t xml:space="preserve">36*0,02 'Přepočtené koeficientem množství</t>
  </si>
  <si>
    <t xml:space="preserve">13</t>
  </si>
  <si>
    <t xml:space="preserve">182311124</t>
  </si>
  <si>
    <t xml:space="preserve">Rozprostření a urovnání ornice ve svahu sklonu přes 1:5 ručně při souvislé ploše, tl. vrstvy přes 200 do 250 mm</t>
  </si>
  <si>
    <t xml:space="preserve">-945562950</t>
  </si>
  <si>
    <t xml:space="preserve">Vodorovné konstrukce</t>
  </si>
  <si>
    <t xml:space="preserve">14</t>
  </si>
  <si>
    <t xml:space="preserve">451577877</t>
  </si>
  <si>
    <t xml:space="preserve">Podklad nebo lože pod dlažbu (přídlažbu)  v ploše vodorovné nebo ve sklonu do 1:5, tloušťky od 30 do 100 mm ze štěrkopísku</t>
  </si>
  <si>
    <t xml:space="preserve">1125352573</t>
  </si>
  <si>
    <t xml:space="preserve">2*2,8*(0,4+2*0,13)*1,1</t>
  </si>
  <si>
    <t xml:space="preserve">-1273456759</t>
  </si>
  <si>
    <t xml:space="preserve">"nový příčný žlábek"</t>
  </si>
  <si>
    <t xml:space="preserve">2*2,8*0,4</t>
  </si>
  <si>
    <t xml:space="preserve">1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98745907</t>
  </si>
  <si>
    <t xml:space="preserve">"příčný odvodňovací práh"</t>
  </si>
  <si>
    <t xml:space="preserve">17</t>
  </si>
  <si>
    <t xml:space="preserve">59217016</t>
  </si>
  <si>
    <t xml:space="preserve">obrubník betonový chodníkový 1000x80x250mm</t>
  </si>
  <si>
    <t xml:space="preserve">212016490</t>
  </si>
  <si>
    <t xml:space="preserve">2*1,02 'Přepočtené koeficientem množství</t>
  </si>
  <si>
    <t xml:space="preserve">18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806373963</t>
  </si>
  <si>
    <t xml:space="preserve">"pro nový nový příčný žlábek (oboustranně, z toho 1x vyvýšený + 40 mm)"</t>
  </si>
  <si>
    <t xml:space="preserve">2*2,8*2</t>
  </si>
  <si>
    <t xml:space="preserve">19</t>
  </si>
  <si>
    <t xml:space="preserve">58380001</t>
  </si>
  <si>
    <t xml:space="preserve">krajník kamenný žulový silniční 130x200x300-800mm</t>
  </si>
  <si>
    <t xml:space="preserve">436197461</t>
  </si>
  <si>
    <t xml:space="preserve">11,2*1,02 'Přepočtené koeficientem množství</t>
  </si>
  <si>
    <t xml:space="preserve">20</t>
  </si>
  <si>
    <t xml:space="preserve">119287319</t>
  </si>
  <si>
    <t xml:space="preserve">SO 04 - Park Riegrova (u ZOO)</t>
  </si>
  <si>
    <t xml:space="preserve">1376066654</t>
  </si>
  <si>
    <t xml:space="preserve">2,9*3,5</t>
  </si>
  <si>
    <t xml:space="preserve">2*2</t>
  </si>
  <si>
    <t xml:space="preserve">24*3,5</t>
  </si>
  <si>
    <t xml:space="preserve">18,7*2,3</t>
  </si>
  <si>
    <t xml:space="preserve">8*2,6</t>
  </si>
  <si>
    <t xml:space="preserve">5,2*8</t>
  </si>
  <si>
    <t xml:space="preserve">6,5*2,5</t>
  </si>
  <si>
    <t xml:space="preserve">471090181</t>
  </si>
  <si>
    <t xml:space="preserve">564871011</t>
  </si>
  <si>
    <t xml:space="preserve">Podklad ze štěrkodrti ŠD s rozprostřením a zhutněním plochy jednotlivě do 100 m2, po zhutnění tl. 250 mm</t>
  </si>
  <si>
    <t xml:space="preserve">-1593451306</t>
  </si>
  <si>
    <t xml:space="preserve">"vyplň erozních rýh"</t>
  </si>
  <si>
    <t xml:space="preserve">(9+6,5+5,5)*0,5</t>
  </si>
  <si>
    <t xml:space="preserve">-1632446759</t>
  </si>
  <si>
    <t xml:space="preserve">1190122284</t>
  </si>
  <si>
    <t xml:space="preserve">938902322</t>
  </si>
  <si>
    <t xml:space="preserve">Čištění rigolů komunikací s odstraněním travnatého porostu nebo nánosu s naložením na dopravní prostředek nebo s přemístěním na hromady na vzdálenost do 20 m ručně při tl. nánosu přes 50 do 100 mm</t>
  </si>
  <si>
    <t xml:space="preserve">1769868630</t>
  </si>
  <si>
    <t xml:space="preserve">42+11+24+2+3</t>
  </si>
  <si>
    <t xml:space="preserve">938902329-R</t>
  </si>
  <si>
    <t xml:space="preserve">Vyčištění vsaku z kamenného záhozu - objem cca 0,5 m3</t>
  </si>
  <si>
    <t xml:space="preserve">kus</t>
  </si>
  <si>
    <t xml:space="preserve">-1768107453</t>
  </si>
  <si>
    <t xml:space="preserve">640344974</t>
  </si>
  <si>
    <t xml:space="preserve">-1105509173</t>
  </si>
  <si>
    <t xml:space="preserve">26,036*9</t>
  </si>
  <si>
    <t xml:space="preserve">-936617740</t>
  </si>
  <si>
    <t xml:space="preserve">246648598</t>
  </si>
  <si>
    <t xml:space="preserve">SO 05 - Park u Viladomů (Masarykova ul.))</t>
  </si>
  <si>
    <t xml:space="preserve">SO 05.1 - Park u Viladomů (Masarykova ul.) - uznatelné náklady</t>
  </si>
  <si>
    <t xml:space="preserve">-1852382497</t>
  </si>
  <si>
    <t xml:space="preserve">42*2,1*1,05</t>
  </si>
  <si>
    <t xml:space="preserve">7*2,3</t>
  </si>
  <si>
    <t xml:space="preserve">744159190</t>
  </si>
  <si>
    <t xml:space="preserve">-699229196</t>
  </si>
  <si>
    <t xml:space="preserve">-1360310363</t>
  </si>
  <si>
    <t xml:space="preserve">-1622592561</t>
  </si>
  <si>
    <t xml:space="preserve">9,24*9</t>
  </si>
  <si>
    <t xml:space="preserve">-471508714</t>
  </si>
  <si>
    <t xml:space="preserve">-658993134</t>
  </si>
  <si>
    <t xml:space="preserve">SO 05.2 - Park u Viladomů (Masarykova ul.) - neuznatelné náklady</t>
  </si>
  <si>
    <t xml:space="preserve">-2048373180</t>
  </si>
  <si>
    <t xml:space="preserve">2*2,4*0,2*0,2</t>
  </si>
  <si>
    <t xml:space="preserve">-1038767595</t>
  </si>
  <si>
    <t xml:space="preserve">0,192</t>
  </si>
  <si>
    <t xml:space="preserve">-1234860605</t>
  </si>
  <si>
    <t xml:space="preserve">1742947604</t>
  </si>
  <si>
    <t xml:space="preserve">597361121-R</t>
  </si>
  <si>
    <t xml:space="preserve">Svodnice ocelová atypická s mříží kotvená do betonu (svodnice dle požadavků zadavatele)</t>
  </si>
  <si>
    <t xml:space="preserve">1832416337</t>
  </si>
  <si>
    <t xml:space="preserve">2*2,4</t>
  </si>
  <si>
    <t xml:space="preserve">919735120-R</t>
  </si>
  <si>
    <t xml:space="preserve">Proříznutí obrubníků (50/250 mm) pro vyústění svodnice</t>
  </si>
  <si>
    <t xml:space="preserve">-307386002</t>
  </si>
  <si>
    <t xml:space="preserve">SO 06 - Cesty u přehrady</t>
  </si>
  <si>
    <t xml:space="preserve">SO 06.1 - Cesty u přehrady - uznatelné náklady</t>
  </si>
  <si>
    <t xml:space="preserve">1850648361</t>
  </si>
  <si>
    <t xml:space="preserve">"hlavní cesta ze silnice od hráze"</t>
  </si>
  <si>
    <t xml:space="preserve">16*3,3</t>
  </si>
  <si>
    <t xml:space="preserve">493887179</t>
  </si>
  <si>
    <t xml:space="preserve">"cesta z hráze"</t>
  </si>
  <si>
    <t xml:space="preserve">12*2,6</t>
  </si>
  <si>
    <t xml:space="preserve">"cesta od Bílého mlýnu"</t>
  </si>
  <si>
    <t xml:space="preserve">2,8*69</t>
  </si>
  <si>
    <t xml:space="preserve">564761101</t>
  </si>
  <si>
    <t xml:space="preserve">Podklad nebo kryt z kameniva hrubého drceného vel. 32-63 mm s rozprostřením a zhutněním plochy jednotlivě do 100 m2, po zhutnění tl. 200 mm</t>
  </si>
  <si>
    <t xml:space="preserve">125580677</t>
  </si>
  <si>
    <t xml:space="preserve">"výplň erozních ploch"</t>
  </si>
  <si>
    <t xml:space="preserve">"hlavní cesta ze silnice - 50%"</t>
  </si>
  <si>
    <t xml:space="preserve">16*3,3*50/100</t>
  </si>
  <si>
    <t xml:space="preserve">-2103529411</t>
  </si>
  <si>
    <t xml:space="preserve">938909321</t>
  </si>
  <si>
    <t xml:space="preserve">Čištění vozovek metením bláta, prachu nebo hlinitého nánosu s odklizením na hromady na vzdálenost do 20 m nebo naložením na dopravní prostředek ručně povrchu podkladu nebo krytu štěrkového</t>
  </si>
  <si>
    <t xml:space="preserve">873573042</t>
  </si>
  <si>
    <t xml:space="preserve">"cesta z hráze - pouze zamést"</t>
  </si>
  <si>
    <t xml:space="preserve">2035025483</t>
  </si>
  <si>
    <t xml:space="preserve">887885034</t>
  </si>
  <si>
    <t xml:space="preserve">8,976*9</t>
  </si>
  <si>
    <t xml:space="preserve">202904103</t>
  </si>
  <si>
    <t xml:space="preserve">1081908027</t>
  </si>
  <si>
    <t xml:space="preserve">SO 06.2 - Cesty u přehrady - neuznatelné náklady</t>
  </si>
  <si>
    <t xml:space="preserve">214965734</t>
  </si>
  <si>
    <t xml:space="preserve">"po odbourání betonu"</t>
  </si>
  <si>
    <t xml:space="preserve">"lokální opravy  (cca 5 míst)"</t>
  </si>
  <si>
    <t xml:space="preserve">30</t>
  </si>
  <si>
    <t xml:space="preserve">"lokální opravy  (cca 5 míst) - pouze zamést"</t>
  </si>
  <si>
    <t xml:space="preserve">2084395524</t>
  </si>
  <si>
    <t xml:space="preserve">"odbourání 1 ks patky"</t>
  </si>
  <si>
    <t xml:space="preserve">0,5*0,5*0,5</t>
  </si>
  <si>
    <t xml:space="preserve">0,6*9</t>
  </si>
  <si>
    <t xml:space="preserve">-1125749006</t>
  </si>
  <si>
    <t xml:space="preserve">"beton"</t>
  </si>
  <si>
    <t xml:space="preserve">0,25</t>
  </si>
  <si>
    <t xml:space="preserve">2083593427</t>
  </si>
  <si>
    <t xml:space="preserve">0,25*9</t>
  </si>
  <si>
    <t xml:space="preserve">-1786111274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1279882653</t>
  </si>
  <si>
    <t xml:space="preserve">VRN6</t>
  </si>
  <si>
    <t xml:space="preserve">Územní vlivy</t>
  </si>
  <si>
    <t xml:space="preserve">062503000</t>
  </si>
  <si>
    <t xml:space="preserve">Složitý terén staveniště</t>
  </si>
  <si>
    <t xml:space="preserve">-1621663936</t>
  </si>
  <si>
    <t xml:space="preserve">"omezený přístup těžké techniky"</t>
  </si>
  <si>
    <t xml:space="preserve">VRN7</t>
  </si>
  <si>
    <t xml:space="preserve">Provozní vlivy</t>
  </si>
  <si>
    <t xml:space="preserve">072103001-R</t>
  </si>
  <si>
    <t xml:space="preserve">Dopravní opatření během výstavby</t>
  </si>
  <si>
    <t xml:space="preserve">690897546</t>
  </si>
  <si>
    <t xml:space="preserve">073002000</t>
  </si>
  <si>
    <t xml:space="preserve">Ztížený pohyb vozidel v centrech měst</t>
  </si>
  <si>
    <t xml:space="preserve">456601176</t>
  </si>
  <si>
    <t xml:space="preserve">"parkové plochy v centru města"</t>
  </si>
  <si>
    <t xml:space="preserve">{ae84ec31-4aa2-4c4b-b44d-42fd17d5767c}</t>
  </si>
  <si>
    <t xml:space="preserve">SO 101 - Oprava parkových cest Prokopa Holého v Liberci</t>
  </si>
  <si>
    <t xml:space="preserve">ALB expert s.r.o.</t>
  </si>
  <si>
    <t xml:space="preserve">PSV - Práce a dodávky PSV</t>
  </si>
  <si>
    <t xml:space="preserve">    767 - Konstrukce zámečnické</t>
  </si>
  <si>
    <t xml:space="preserve">    VRN1 - Průzkumné, geodetické a projektové práce</t>
  </si>
  <si>
    <t xml:space="preserve">113106151</t>
  </si>
  <si>
    <t xml:space="preserve">Rozebrání dlažeb vozovek z velkých kostek s ložem z kameniva ručně</t>
  </si>
  <si>
    <t xml:space="preserve">-739292291</t>
  </si>
  <si>
    <t xml:space="preserve">"v místě lavičky"</t>
  </si>
  <si>
    <t xml:space="preserve">113106161</t>
  </si>
  <si>
    <t xml:space="preserve">Rozebrání dlažeb vozovek z drobných kostek s ložem z kameniva ručně</t>
  </si>
  <si>
    <t xml:space="preserve">-504598935</t>
  </si>
  <si>
    <t xml:space="preserve">"vybourání stávajícího žlabu z drobných kostek"</t>
  </si>
  <si>
    <t xml:space="preserve">5*0,65</t>
  </si>
  <si>
    <t xml:space="preserve">113107130</t>
  </si>
  <si>
    <t xml:space="preserve">Odstranění podkladu z betonu prostého tl do 100 mm ručně</t>
  </si>
  <si>
    <t xml:space="preserve">954726714</t>
  </si>
  <si>
    <t xml:space="preserve">"lože pod dlažbu v místě lavičky"</t>
  </si>
  <si>
    <t xml:space="preserve">"lože stávajícího žlabu z drobných kostek"</t>
  </si>
  <si>
    <t xml:space="preserve">113107142</t>
  </si>
  <si>
    <t xml:space="preserve">Odstranění podkladu živičného tl přes 50 do 100 mm ručně</t>
  </si>
  <si>
    <t xml:space="preserve">1791909743</t>
  </si>
  <si>
    <t xml:space="preserve">"ve spodní části"</t>
  </si>
  <si>
    <t xml:space="preserve">16*0,2</t>
  </si>
  <si>
    <t xml:space="preserve">113202111</t>
  </si>
  <si>
    <t xml:space="preserve">Vytrhání obrub krajníků obrubníků stojatých</t>
  </si>
  <si>
    <t xml:space="preserve">-1337114176</t>
  </si>
  <si>
    <t xml:space="preserve">"vybourání silniční obruby"</t>
  </si>
  <si>
    <t xml:space="preserve">15,3</t>
  </si>
  <si>
    <t xml:space="preserve">113205111</t>
  </si>
  <si>
    <t xml:space="preserve">Vytrhání ocelových svodnic kotvených do sypaniny</t>
  </si>
  <si>
    <t xml:space="preserve">1469838420</t>
  </si>
  <si>
    <t xml:space="preserve">"3 ks, d=3,2 m"</t>
  </si>
  <si>
    <t xml:space="preserve">3*3,2</t>
  </si>
  <si>
    <t xml:space="preserve">122211101</t>
  </si>
  <si>
    <t xml:space="preserve">Odkopávky a prokopávky v hornině třídy těžitelnosti I, skupiny 3 ručně</t>
  </si>
  <si>
    <t xml:space="preserve">-1354772022</t>
  </si>
  <si>
    <t xml:space="preserve">"pro vyrovnání pásoviny"</t>
  </si>
  <si>
    <t xml:space="preserve">(7+2*0,5)*0,5*0,15</t>
  </si>
  <si>
    <t xml:space="preserve">122251101</t>
  </si>
  <si>
    <t xml:space="preserve">Odkopávky a prokopávky nezapažené v hornině třídy těžitelnosti I skupiny 3 objem do 20 m3 strojně</t>
  </si>
  <si>
    <t xml:space="preserve">-1151016630</t>
  </si>
  <si>
    <t xml:space="preserve">"kamenná svodnice - přídlažba"</t>
  </si>
  <si>
    <t xml:space="preserve">3*3*0,5*1,1</t>
  </si>
  <si>
    <t xml:space="preserve">"prodloužení podélné přídlažby ze stáv. materiálu (v místě lavičky)"</t>
  </si>
  <si>
    <t xml:space="preserve">10*1,1</t>
  </si>
  <si>
    <t xml:space="preserve">"nový žlábek"</t>
  </si>
  <si>
    <t xml:space="preserve">15,3*0,85*1,1</t>
  </si>
  <si>
    <t xml:space="preserve">(26+7)*0,5*1,1</t>
  </si>
  <si>
    <t xml:space="preserve">Mezisoučet</t>
  </si>
  <si>
    <t xml:space="preserve">48,406*0,3</t>
  </si>
  <si>
    <t xml:space="preserve">Vodorovné přemístění přes 9 000 do 10000 m výkopku/sypaniny z horniny třídy těžitelnosti I skupiny 1 až 3</t>
  </si>
  <si>
    <t xml:space="preserve">-715128650</t>
  </si>
  <si>
    <t xml:space="preserve">"odvoz na skládku do 10 km"</t>
  </si>
  <si>
    <t xml:space="preserve">14,522</t>
  </si>
  <si>
    <t xml:space="preserve">171201231</t>
  </si>
  <si>
    <t xml:space="preserve">Poplatek za uložení zeminy a kamení na recyklační skládce (skládkovné) kód odpadu 17 05 04</t>
  </si>
  <si>
    <t xml:space="preserve">619668717</t>
  </si>
  <si>
    <t xml:space="preserve">14,522*2</t>
  </si>
  <si>
    <t xml:space="preserve">174111101</t>
  </si>
  <si>
    <t xml:space="preserve">Zásyp jam, šachet rýh nebo kolem objektů sypaninou se zhutněním ručně</t>
  </si>
  <si>
    <t xml:space="preserve">1449434262</t>
  </si>
  <si>
    <t xml:space="preserve">"pro vyrovnání pásoviny - zpětný zásyp"</t>
  </si>
  <si>
    <t xml:space="preserve">181411131</t>
  </si>
  <si>
    <t xml:space="preserve">Založení parkového trávníku výsevem pl do 1000 m2 v rovině a ve svahu do 1:5</t>
  </si>
  <si>
    <t xml:space="preserve">-1760462999</t>
  </si>
  <si>
    <t xml:space="preserve">"dohumusování a  osetí zbytkových ploch - odborný odhad 75 m2"</t>
  </si>
  <si>
    <t xml:space="preserve">75</t>
  </si>
  <si>
    <t xml:space="preserve">899034007</t>
  </si>
  <si>
    <t xml:space="preserve">75*0,035 'Přepočtené koeficientem množství</t>
  </si>
  <si>
    <t xml:space="preserve">182303111</t>
  </si>
  <si>
    <t xml:space="preserve">Doplnění zeminy nebo substrátu na travnatých plochách tl do 50 mm rovina v rovinně a svahu do 1:5</t>
  </si>
  <si>
    <t xml:space="preserve">-70253434</t>
  </si>
  <si>
    <t xml:space="preserve">"dohumusování zbytkových ploch - odborný odhad 75 m2"</t>
  </si>
  <si>
    <t xml:space="preserve">"tl. do 100 mm (2x 50 mm)"</t>
  </si>
  <si>
    <t xml:space="preserve">2*75</t>
  </si>
  <si>
    <t xml:space="preserve">10371500</t>
  </si>
  <si>
    <t xml:space="preserve">substrát pro trávníky VL</t>
  </si>
  <si>
    <t xml:space="preserve">-460135673</t>
  </si>
  <si>
    <t xml:space="preserve">150*0,051 'Přepočtené koeficientem množství</t>
  </si>
  <si>
    <t xml:space="preserve">451317777</t>
  </si>
  <si>
    <t xml:space="preserve">Podklad nebo lože pod dlažbu vodorovný nebo do sklonu 1:5 z betonu prostého tl přes 50 do 100 mm</t>
  </si>
  <si>
    <t xml:space="preserve">716378199</t>
  </si>
  <si>
    <t xml:space="preserve">3*3*0,5*1,05</t>
  </si>
  <si>
    <t xml:space="preserve">10*1,05</t>
  </si>
  <si>
    <t xml:space="preserve">Podklad nebo lože pod dlažbu vodorovný nebo do sklonu 1:5 ze štěrkopísku tl přes 30 do 100 mm</t>
  </si>
  <si>
    <t xml:space="preserve">-150232688</t>
  </si>
  <si>
    <t xml:space="preserve">566201111</t>
  </si>
  <si>
    <t xml:space="preserve">Úprava krytu z kameniva drceného pro nový kryt s doplněním kameniva drceného do 0,04 m3/m2</t>
  </si>
  <si>
    <t xml:space="preserve">-507849339</t>
  </si>
  <si>
    <t xml:space="preserve">"doplnění a přespádování plochy perkem s hliněnou frakcí v tl. 30-50 mm (t.j. 0,04 m3/m2)"</t>
  </si>
  <si>
    <t xml:space="preserve">"stávající chodník"</t>
  </si>
  <si>
    <t xml:space="preserve">287</t>
  </si>
  <si>
    <t xml:space="preserve">"lokální doplnění stávající páteřní parkové cesty"</t>
  </si>
  <si>
    <t xml:space="preserve">"předpoklad 5 míst x 2 m2"</t>
  </si>
  <si>
    <t xml:space="preserve">5*2</t>
  </si>
  <si>
    <t xml:space="preserve">"vyspravení rozptylových ploch a kolem zabudovaných konstrukcí herních prvků"</t>
  </si>
  <si>
    <t xml:space="preserve">"odborný odhad  - upřesní se dle skutečnosti při realizaci"</t>
  </si>
  <si>
    <t xml:space="preserve">100</t>
  </si>
  <si>
    <t xml:space="preserve">566301111</t>
  </si>
  <si>
    <t xml:space="preserve">Úprava krytu z kameniva drceného pro nový kryt s doplněním kameniva drceného přes 0,04 do 0,06 m3/m2</t>
  </si>
  <si>
    <t xml:space="preserve">-1862782709</t>
  </si>
  <si>
    <t xml:space="preserve">"modelace terénu chodníku za novou svodnicí vč. doplnění materiálu (perk)"</t>
  </si>
  <si>
    <t xml:space="preserve">"3 ks x 1 x3 m2, tl. 0-100 mm (t.j. cca 0,05 m3/m2)"</t>
  </si>
  <si>
    <t xml:space="preserve">3*1*3</t>
  </si>
  <si>
    <t xml:space="preserve">566901122-R</t>
  </si>
  <si>
    <t xml:space="preserve">Doplnění malých ploch jednotlivě do 15 m2 žulou v rozpadu tl. 100-150 mm</t>
  </si>
  <si>
    <t xml:space="preserve">-56823781</t>
  </si>
  <si>
    <t xml:space="preserve">"erozní rýhy vč. opravy po rozebrané dlažbě"</t>
  </si>
  <si>
    <t xml:space="preserve">4+25*0,5</t>
  </si>
  <si>
    <t xml:space="preserve">"výplň rýhy po odstraněných svodnicích"</t>
  </si>
  <si>
    <t xml:space="preserve">3*3,2*0,2</t>
  </si>
  <si>
    <t xml:space="preserve">572243111-R</t>
  </si>
  <si>
    <t xml:space="preserve">Vyspravení malých ploch asfaltovým betonem ACO (AB)</t>
  </si>
  <si>
    <t xml:space="preserve">-1100473469</t>
  </si>
  <si>
    <t xml:space="preserve">"doplnění asfaltu po osazení obruby v tl. 100 mm + 20% navíc"</t>
  </si>
  <si>
    <t xml:space="preserve">"objemová hmotnost asfaltové směsi uvažoavána 2,55 t/m3"</t>
  </si>
  <si>
    <t xml:space="preserve">16*0,2*0,1*1,2*2,55</t>
  </si>
  <si>
    <t xml:space="preserve">22</t>
  </si>
  <si>
    <t xml:space="preserve">591141111</t>
  </si>
  <si>
    <t xml:space="preserve">Kladení dlažby z kostek velkých z kamene na MC tl 50 mm</t>
  </si>
  <si>
    <t xml:space="preserve">268156752</t>
  </si>
  <si>
    <t xml:space="preserve">23</t>
  </si>
  <si>
    <t xml:space="preserve">591241111</t>
  </si>
  <si>
    <t xml:space="preserve">Kladení dlažby z kostek drobných z kamene na MC tl 50 mm</t>
  </si>
  <si>
    <t xml:space="preserve">-278471863</t>
  </si>
  <si>
    <t xml:space="preserve">3*3*0,5</t>
  </si>
  <si>
    <t xml:space="preserve">24</t>
  </si>
  <si>
    <t xml:space="preserve">58381007</t>
  </si>
  <si>
    <t xml:space="preserve">kostka štípaná dlažební žula drobná 8/10</t>
  </si>
  <si>
    <t xml:space="preserve">-1371792764</t>
  </si>
  <si>
    <t xml:space="preserve">4,5*1,02 'Přepočtené koeficientem množství</t>
  </si>
  <si>
    <t xml:space="preserve">25</t>
  </si>
  <si>
    <t xml:space="preserve">Rigol dlážděný do lože z betonu tl 100 mm z dlažebních kostek drobných</t>
  </si>
  <si>
    <t xml:space="preserve">-707358859</t>
  </si>
  <si>
    <t xml:space="preserve">15,3*0,85</t>
  </si>
  <si>
    <t xml:space="preserve">26</t>
  </si>
  <si>
    <t xml:space="preserve">597661112</t>
  </si>
  <si>
    <t xml:space="preserve">Rigol dlážděný do lože z betonu tl 100 mm z dlažebních kostek velkých</t>
  </si>
  <si>
    <t xml:space="preserve">1522653630</t>
  </si>
  <si>
    <t xml:space="preserve">(26+7)*0,5</t>
  </si>
  <si>
    <t xml:space="preserve">27</t>
  </si>
  <si>
    <t xml:space="preserve">916111113</t>
  </si>
  <si>
    <t xml:space="preserve">Osazení obruby z velkých kostek s boční opěrou do lože z betonu prostého</t>
  </si>
  <si>
    <t xml:space="preserve">-716302008</t>
  </si>
  <si>
    <t xml:space="preserve">"obnova stávajícího žlabu - VK 20 ks"</t>
  </si>
  <si>
    <t xml:space="preserve">20*0,17</t>
  </si>
  <si>
    <t xml:space="preserve">28</t>
  </si>
  <si>
    <t xml:space="preserve">58381008</t>
  </si>
  <si>
    <t xml:space="preserve">kostka štípaná dlažební žula velká 15/17</t>
  </si>
  <si>
    <t xml:space="preserve">-1363432201</t>
  </si>
  <si>
    <t xml:space="preserve">3,4*0,17 'Přepočtené koeficientem množství</t>
  </si>
  <si>
    <t xml:space="preserve">29</t>
  </si>
  <si>
    <t xml:space="preserve">Osazení obrubníku kamenného stojatého s boční opěrou do lože z betonu prostého</t>
  </si>
  <si>
    <t xml:space="preserve">-1544901560</t>
  </si>
  <si>
    <t xml:space="preserve">"kamenná svodnice"</t>
  </si>
  <si>
    <t xml:space="preserve">"nová obruba vč. zakončení žlabu, zarážka"</t>
  </si>
  <si>
    <t xml:space="preserve">15,3*2+2</t>
  </si>
  <si>
    <t xml:space="preserve">42229755</t>
  </si>
  <si>
    <t xml:space="preserve">41,6*1,02 'Přepočtené koeficientem množství</t>
  </si>
  <si>
    <t xml:space="preserve">31</t>
  </si>
  <si>
    <t xml:space="preserve">919731122</t>
  </si>
  <si>
    <t xml:space="preserve">Zarovnání styčné plochy podkladu nebo krytu živičného tl přes 50 do 100 mm</t>
  </si>
  <si>
    <t xml:space="preserve">1827235750</t>
  </si>
  <si>
    <t xml:space="preserve">"zaříznutí vozovky podél vybouraných obrubníků"</t>
  </si>
  <si>
    <t xml:space="preserve">32</t>
  </si>
  <si>
    <t xml:space="preserve">919732221</t>
  </si>
  <si>
    <t xml:space="preserve">Styčná spára napojení nového živičného povrchu na stávající za tepla š 15 mm hl 25 mm bez prořezání</t>
  </si>
  <si>
    <t xml:space="preserve">-1002714572</t>
  </si>
  <si>
    <t xml:space="preserve">33</t>
  </si>
  <si>
    <t xml:space="preserve">919735112</t>
  </si>
  <si>
    <t xml:space="preserve">Řezání stávajícího živičného krytu hl přes 50 do 100 mm</t>
  </si>
  <si>
    <t xml:space="preserve">-1617607815</t>
  </si>
  <si>
    <t xml:space="preserve">34</t>
  </si>
  <si>
    <t xml:space="preserve">938902410-R</t>
  </si>
  <si>
    <t xml:space="preserve">Pročištění 2 ks uličních vpustí vč. jejich propojení potrubím d=6 m</t>
  </si>
  <si>
    <t xml:space="preserve">kpl</t>
  </si>
  <si>
    <t xml:space="preserve">-1006101298</t>
  </si>
  <si>
    <t xml:space="preserve">35</t>
  </si>
  <si>
    <t xml:space="preserve">979071112</t>
  </si>
  <si>
    <t xml:space="preserve">Očištění dlažebních kostek velkých s původním spárováním živičnou směsí nebo MC</t>
  </si>
  <si>
    <t xml:space="preserve">1125259432</t>
  </si>
  <si>
    <t xml:space="preserve">"v místě lavičky - pro zpoětné použití"</t>
  </si>
  <si>
    <t xml:space="preserve">36</t>
  </si>
  <si>
    <t xml:space="preserve">Vodorovná doprava suti z kusových materiálů do 1 km</t>
  </si>
  <si>
    <t xml:space="preserve">2089661949</t>
  </si>
  <si>
    <t xml:space="preserve">"beton, asfalt"</t>
  </si>
  <si>
    <t xml:space="preserve">10,517-2,244</t>
  </si>
  <si>
    <t xml:space="preserve">37</t>
  </si>
  <si>
    <t xml:space="preserve">Příplatek ZKD 1 km u vodorovné dopravy suti z kusových materiálů</t>
  </si>
  <si>
    <t xml:space="preserve">13830291</t>
  </si>
  <si>
    <t xml:space="preserve">8,273*9 'Přepočtené koeficientem množství</t>
  </si>
  <si>
    <t xml:space="preserve">38</t>
  </si>
  <si>
    <t xml:space="preserve">997221571</t>
  </si>
  <si>
    <t xml:space="preserve">Vodorovná doprava vybouraných hmot do 1 km</t>
  </si>
  <si>
    <t xml:space="preserve">-1912251036</t>
  </si>
  <si>
    <t xml:space="preserve">"ocelové svodnice a pásnice"</t>
  </si>
  <si>
    <t xml:space="preserve">2,208+0,036</t>
  </si>
  <si>
    <t xml:space="preserve">39</t>
  </si>
  <si>
    <t xml:space="preserve">997221579</t>
  </si>
  <si>
    <t xml:space="preserve">Příplatek ZKD 1 km u vodorovné dopravy vybouraných hmot</t>
  </si>
  <si>
    <t xml:space="preserve">-826560898</t>
  </si>
  <si>
    <t xml:space="preserve">2,244*9 'Přepočtené koeficientem množství</t>
  </si>
  <si>
    <t xml:space="preserve">40</t>
  </si>
  <si>
    <t xml:space="preserve">997221615</t>
  </si>
  <si>
    <t xml:space="preserve">Poplatek za uložení na skládce (skládkovné) stavebního odpadu betonového kód odpadu 17 01 01</t>
  </si>
  <si>
    <t xml:space="preserve">-601776426</t>
  </si>
  <si>
    <t xml:space="preserve">8,273-0,704</t>
  </si>
  <si>
    <t xml:space="preserve">41</t>
  </si>
  <si>
    <t xml:space="preserve">997221645</t>
  </si>
  <si>
    <t xml:space="preserve">Poplatek za uložení na skládce (skládkovné) odpadu asfaltového bez dehtu kód odpadu 17 03 02</t>
  </si>
  <si>
    <t xml:space="preserve">-1880264959</t>
  </si>
  <si>
    <t xml:space="preserve">42</t>
  </si>
  <si>
    <t xml:space="preserve">997221659-R</t>
  </si>
  <si>
    <t xml:space="preserve">Uložení ocelových prvků na skládku investora (bez poplatku)</t>
  </si>
  <si>
    <t xml:space="preserve">1122951577</t>
  </si>
  <si>
    <t xml:space="preserve">43</t>
  </si>
  <si>
    <t xml:space="preserve">Přesun hmot pro pozemní komunikace s krytem z kamene, monolitickým betonovým nebo živičným</t>
  </si>
  <si>
    <t xml:space="preserve">20401152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4</t>
  </si>
  <si>
    <t xml:space="preserve">767991910-R</t>
  </si>
  <si>
    <t xml:space="preserve">Opravy zámečnických konstrukcí ostatní</t>
  </si>
  <si>
    <t xml:space="preserve">-791416705</t>
  </si>
  <si>
    <t xml:space="preserve">"vyrovnání stávající pásoviny"</t>
  </si>
  <si>
    <t xml:space="preserve">45</t>
  </si>
  <si>
    <t xml:space="preserve">767991912-R</t>
  </si>
  <si>
    <t xml:space="preserve">Opravy zámečnických konstrukcí ostatní - samostatné řezání </t>
  </si>
  <si>
    <t xml:space="preserve">522563635</t>
  </si>
  <si>
    <t xml:space="preserve">"6 řezů pásoviny 6/100"</t>
  </si>
  <si>
    <t xml:space="preserve">6*0,1</t>
  </si>
  <si>
    <t xml:space="preserve">46</t>
  </si>
  <si>
    <t xml:space="preserve">767995114</t>
  </si>
  <si>
    <t xml:space="preserve">Montáž atypických zámečnických konstrukcí hm přes 20 do 50 kg</t>
  </si>
  <si>
    <t xml:space="preserve">-1415498720</t>
  </si>
  <si>
    <t xml:space="preserve">"pásovina 6/100, d=5 m"</t>
  </si>
  <si>
    <t xml:space="preserve">5*4,71</t>
  </si>
  <si>
    <t xml:space="preserve">"trny R20, d=0,5 m, 10 ks"</t>
  </si>
  <si>
    <t xml:space="preserve">10*0,5*2,466</t>
  </si>
  <si>
    <t xml:space="preserve">47</t>
  </si>
  <si>
    <t xml:space="preserve">13321022</t>
  </si>
  <si>
    <t xml:space="preserve">tyč ocelová plochá jakost S235JR (11 375) 100x60mm</t>
  </si>
  <si>
    <t xml:space="preserve">-1679118899</t>
  </si>
  <si>
    <t xml:space="preserve">5*4,71*1,1/1000</t>
  </si>
  <si>
    <t xml:space="preserve">48</t>
  </si>
  <si>
    <t xml:space="preserve">13021017</t>
  </si>
  <si>
    <t xml:space="preserve">tyč ocelová kruhová žebírková DIN 488 jakost B500B (10 505) výztuž do betonu D 20mm</t>
  </si>
  <si>
    <t xml:space="preserve">-1923833877</t>
  </si>
  <si>
    <t xml:space="preserve">10*0,5*2,466*1,1/1000</t>
  </si>
  <si>
    <t xml:space="preserve">49</t>
  </si>
  <si>
    <t xml:space="preserve">767996801</t>
  </si>
  <si>
    <t xml:space="preserve">Demontáž atypických zámečnických konstrukcí rozebráním hm jednotlivých dílů do 50 kg</t>
  </si>
  <si>
    <t xml:space="preserve">-1998862000</t>
  </si>
  <si>
    <t xml:space="preserve">"odstranění stávajích zdeformovaných svodnic"</t>
  </si>
  <si>
    <t xml:space="preserve">50</t>
  </si>
  <si>
    <t xml:space="preserve">998767101</t>
  </si>
  <si>
    <t xml:space="preserve">Přesun hmot tonážní pro zámečnické konstrukce v objektech v do 6 m</t>
  </si>
  <si>
    <t xml:space="preserve">-1173884461</t>
  </si>
  <si>
    <t xml:space="preserve">VRN1</t>
  </si>
  <si>
    <t xml:space="preserve">Průzkumné, geodetické a projektové práce</t>
  </si>
  <si>
    <t xml:space="preserve">51</t>
  </si>
  <si>
    <t xml:space="preserve">012103000-R</t>
  </si>
  <si>
    <t xml:space="preserve">Vytýčení inženýrských sítí</t>
  </si>
  <si>
    <t xml:space="preserve">-1295050626</t>
  </si>
  <si>
    <t xml:space="preserve">52</t>
  </si>
  <si>
    <t xml:space="preserve">1465523412</t>
  </si>
  <si>
    <t xml:space="preserve">53</t>
  </si>
  <si>
    <t xml:space="preserve">1910271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58%20-%20Park%20Prokopa%20Hol&#233;ho%20v%20Liberc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101 - Oprava parkových..."/>
    </sheetNames>
    <sheetDataSet>
      <sheetData sheetId="0">
        <row r="6">
          <cell r="K6" t="str">
            <v>Park Prokopa Holého v Liberci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true" outlineLevel="0" max="57" min="57" style="0" width="66.5"/>
    <col collapsed="false" customWidth="true" hidden="true" outlineLevel="0" max="63" min="58" style="0" width="14.38"/>
    <col collapsed="false" customWidth="fals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5" t="s">
        <v>20</v>
      </c>
      <c r="AR13" s="6"/>
      <c r="BS13" s="3" t="s">
        <v>5</v>
      </c>
    </row>
    <row r="14" customFormat="false" ht="12.75" hidden="false" customHeight="false" outlineLevel="0" collapsed="false">
      <c r="B14" s="6"/>
      <c r="D14" s="16" t="s">
        <v>2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K14" s="13" t="s">
        <v>24</v>
      </c>
      <c r="AN14" s="15" t="s">
        <v>20</v>
      </c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7</v>
      </c>
      <c r="AK20" s="13" t="s">
        <v>24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19"/>
      <c r="B26" s="20"/>
      <c r="C26" s="19"/>
      <c r="D26" s="21" t="s">
        <v>3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2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3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4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3" t="s">
        <v>35</v>
      </c>
      <c r="F29" s="13" t="s">
        <v>36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37</v>
      </c>
      <c r="L30" s="28" t="n">
        <v>0.15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38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39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40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5" hidden="false" customHeight="true" outlineLevel="0" collapsed="false">
      <c r="A35" s="19"/>
      <c r="B35" s="20"/>
      <c r="C35" s="30"/>
      <c r="D35" s="31" t="s">
        <v>41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2</v>
      </c>
      <c r="U35" s="32"/>
      <c r="V35" s="32"/>
      <c r="W35" s="32"/>
      <c r="X35" s="34" t="s">
        <v>43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2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36"/>
      <c r="D49" s="37" t="s">
        <v>4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5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A60" s="19"/>
      <c r="B60" s="20"/>
      <c r="C60" s="19"/>
      <c r="D60" s="39" t="s">
        <v>46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9" t="s">
        <v>47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9" t="s">
        <v>46</v>
      </c>
      <c r="AI60" s="22"/>
      <c r="AJ60" s="22"/>
      <c r="AK60" s="22"/>
      <c r="AL60" s="22"/>
      <c r="AM60" s="39" t="s">
        <v>47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A64" s="19"/>
      <c r="B64" s="20"/>
      <c r="C64" s="19"/>
      <c r="D64" s="37" t="s">
        <v>48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49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A75" s="19"/>
      <c r="B75" s="20"/>
      <c r="C75" s="19"/>
      <c r="D75" s="39" t="s">
        <v>46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9" t="s">
        <v>47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9" t="s">
        <v>46</v>
      </c>
      <c r="AI75" s="22"/>
      <c r="AJ75" s="22"/>
      <c r="AK75" s="22"/>
      <c r="AL75" s="22"/>
      <c r="AM75" s="39" t="s">
        <v>47</v>
      </c>
      <c r="AN75" s="22"/>
      <c r="AO75" s="22"/>
      <c r="AP75" s="19"/>
      <c r="AQ75" s="19"/>
      <c r="AR75" s="20"/>
      <c r="BE75" s="19"/>
    </row>
    <row r="76" s="24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4" customFormat="true" ht="24.75" hidden="false" customHeight="true" outlineLevel="0" collapsed="false">
      <c r="A82" s="19"/>
      <c r="B82" s="20"/>
      <c r="C82" s="7" t="s">
        <v>50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2022063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Obnova parkových cest v Liberci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4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Liberec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vyplň údaj</v>
      </c>
      <c r="AN87" s="52"/>
      <c r="AO87" s="19"/>
      <c r="AP87" s="19"/>
      <c r="AQ87" s="19"/>
      <c r="AR87" s="20"/>
      <c r="B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Statutární město Liberec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6</v>
      </c>
      <c r="AJ89" s="19"/>
      <c r="AK89" s="19"/>
      <c r="AL89" s="19"/>
      <c r="AM89" s="53" t="str">
        <f aca="false">IF(E17="","",E17)</f>
        <v> </v>
      </c>
      <c r="AN89" s="53"/>
      <c r="AO89" s="53"/>
      <c r="AP89" s="53"/>
      <c r="AQ89" s="19"/>
      <c r="AR89" s="20"/>
      <c r="AS89" s="54" t="s">
        <v>5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4" customFormat="true" ht="15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D14="","",D14)</f>
        <v>vyplň údaj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29</v>
      </c>
      <c r="AJ90" s="19"/>
      <c r="AK90" s="19"/>
      <c r="AL90" s="19"/>
      <c r="AM90" s="53" t="str">
        <f aca="false">IF(E20="","",E20)</f>
        <v> 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4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4" customFormat="true" ht="29.25" hidden="false" customHeight="true" outlineLevel="0" collapsed="false">
      <c r="A92" s="19"/>
      <c r="B92" s="20"/>
      <c r="C92" s="59" t="s">
        <v>52</v>
      </c>
      <c r="D92" s="59"/>
      <c r="E92" s="59"/>
      <c r="F92" s="59"/>
      <c r="G92" s="59"/>
      <c r="H92" s="60"/>
      <c r="I92" s="61" t="s">
        <v>5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4</v>
      </c>
      <c r="AH92" s="62"/>
      <c r="AI92" s="62"/>
      <c r="AJ92" s="62"/>
      <c r="AK92" s="62"/>
      <c r="AL92" s="62"/>
      <c r="AM92" s="62"/>
      <c r="AN92" s="63" t="s">
        <v>55</v>
      </c>
      <c r="AO92" s="63"/>
      <c r="AP92" s="63"/>
      <c r="AQ92" s="64" t="s">
        <v>56</v>
      </c>
      <c r="AR92" s="20"/>
      <c r="AS92" s="65" t="s">
        <v>57</v>
      </c>
      <c r="AT92" s="66" t="s">
        <v>58</v>
      </c>
      <c r="AU92" s="66" t="s">
        <v>59</v>
      </c>
      <c r="AV92" s="66" t="s">
        <v>60</v>
      </c>
      <c r="AW92" s="66" t="s">
        <v>61</v>
      </c>
      <c r="AX92" s="66" t="s">
        <v>62</v>
      </c>
      <c r="AY92" s="66" t="s">
        <v>63</v>
      </c>
      <c r="AZ92" s="66" t="s">
        <v>64</v>
      </c>
      <c r="BA92" s="66" t="s">
        <v>65</v>
      </c>
      <c r="BB92" s="66" t="s">
        <v>66</v>
      </c>
      <c r="BC92" s="66" t="s">
        <v>67</v>
      </c>
      <c r="BD92" s="67" t="s">
        <v>68</v>
      </c>
      <c r="BE92" s="19"/>
    </row>
    <row r="93" s="24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69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AG95+AG98+AG101+AG104+AG105+AG108+AG111+AH112,2)</f>
        <v>0</v>
      </c>
      <c r="AH94" s="75"/>
      <c r="AI94" s="75"/>
      <c r="AJ94" s="75"/>
      <c r="AK94" s="75"/>
      <c r="AL94" s="75"/>
      <c r="AM94" s="75"/>
      <c r="AN94" s="76" t="n">
        <f aca="false">SUM(AN95+AN98+AN101+AN104+AN105+AN108+AN111+AN112)</f>
        <v>0</v>
      </c>
      <c r="AO94" s="76"/>
      <c r="AP94" s="76"/>
      <c r="AQ94" s="77"/>
      <c r="AR94" s="72"/>
      <c r="AS94" s="78" t="n">
        <f aca="false">ROUND(AS95+AS98+AS101+AS104+AS105+AS108+AS111,2)</f>
        <v>0</v>
      </c>
      <c r="AT94" s="79" t="n">
        <f aca="false">ROUND(SUM(AV94:AW94),2)</f>
        <v>0</v>
      </c>
      <c r="AU94" s="80" t="n">
        <f aca="false">ROUND(AU95+AU98+AU101+AU104+AU105+AU108+AU111,5)</f>
        <v>365.61257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AZ95+AZ98+AZ101+AZ104+AZ105+AZ108+AZ111,2)</f>
        <v>0</v>
      </c>
      <c r="BA94" s="79" t="n">
        <f aca="false">ROUND(BA95+BA98+BA101+BA104+BA105+BA108+BA111,2)</f>
        <v>0</v>
      </c>
      <c r="BB94" s="79" t="n">
        <f aca="false">ROUND(BB95+BB98+BB101+BB104+BB105+BB108+BB111,2)</f>
        <v>0</v>
      </c>
      <c r="BC94" s="79" t="n">
        <f aca="false">ROUND(BC95+BC98+BC101+BC104+BC105+BC108+BC111,2)</f>
        <v>0</v>
      </c>
      <c r="BD94" s="81" t="n">
        <f aca="false">ROUND(BD95+BD98+BD101+BD104+BD105+BD108+BD111,2)</f>
        <v>0</v>
      </c>
      <c r="BS94" s="82" t="s">
        <v>70</v>
      </c>
      <c r="BT94" s="82" t="s">
        <v>71</v>
      </c>
      <c r="BU94" s="83" t="s">
        <v>72</v>
      </c>
      <c r="BV94" s="82" t="s">
        <v>73</v>
      </c>
      <c r="BW94" s="82" t="s">
        <v>3</v>
      </c>
      <c r="BX94" s="82" t="s">
        <v>74</v>
      </c>
      <c r="CL94" s="82"/>
    </row>
    <row r="95" s="84" customFormat="true" ht="16.5" hidden="false" customHeight="true" outlineLevel="0" collapsed="false">
      <c r="B95" s="85"/>
      <c r="C95" s="86"/>
      <c r="D95" s="87" t="s">
        <v>75</v>
      </c>
      <c r="E95" s="87"/>
      <c r="F95" s="87"/>
      <c r="G95" s="87"/>
      <c r="H95" s="87"/>
      <c r="I95" s="88"/>
      <c r="J95" s="87" t="s">
        <v>76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ROUND(SUM(AG96:AG97),2)</f>
        <v>0</v>
      </c>
      <c r="AH95" s="89"/>
      <c r="AI95" s="89"/>
      <c r="AJ95" s="89"/>
      <c r="AK95" s="89"/>
      <c r="AL95" s="89"/>
      <c r="AM95" s="89"/>
      <c r="AN95" s="90" t="n">
        <f aca="false">SUM(AG95,AT95)</f>
        <v>0</v>
      </c>
      <c r="AO95" s="90"/>
      <c r="AP95" s="90"/>
      <c r="AQ95" s="91" t="s">
        <v>77</v>
      </c>
      <c r="AR95" s="85"/>
      <c r="AS95" s="92" t="n">
        <f aca="false">ROUND(SUM(AS96:AS97),2)</f>
        <v>0</v>
      </c>
      <c r="AT95" s="93" t="n">
        <f aca="false">ROUND(SUM(AV95:AW95),2)</f>
        <v>0</v>
      </c>
      <c r="AU95" s="94" t="n">
        <f aca="false">ROUND(SUM(AU96:AU97),5)</f>
        <v>19.64471</v>
      </c>
      <c r="AV95" s="93" t="n">
        <f aca="false">ROUND(AZ95*L29,2)</f>
        <v>0</v>
      </c>
      <c r="AW95" s="93" t="n">
        <f aca="false">ROUND(BA95*L30,2)</f>
        <v>0</v>
      </c>
      <c r="AX95" s="93" t="n">
        <f aca="false">ROUND(BB95*L29,2)</f>
        <v>0</v>
      </c>
      <c r="AY95" s="93" t="n">
        <f aca="false">ROUND(BC95*L30,2)</f>
        <v>0</v>
      </c>
      <c r="AZ95" s="93" t="n">
        <f aca="false">ROUND(SUM(AZ96:AZ97),2)</f>
        <v>0</v>
      </c>
      <c r="BA95" s="93" t="n">
        <f aca="false">ROUND(SUM(BA96:BA97),2)</f>
        <v>0</v>
      </c>
      <c r="BB95" s="93" t="n">
        <f aca="false">ROUND(SUM(BB96:BB97),2)</f>
        <v>0</v>
      </c>
      <c r="BC95" s="93" t="n">
        <f aca="false">ROUND(SUM(BC96:BC97),2)</f>
        <v>0</v>
      </c>
      <c r="BD95" s="95" t="n">
        <f aca="false">ROUND(SUM(BD96:BD97),2)</f>
        <v>0</v>
      </c>
      <c r="BS95" s="96" t="s">
        <v>70</v>
      </c>
      <c r="BT95" s="96" t="s">
        <v>78</v>
      </c>
      <c r="BU95" s="96" t="s">
        <v>72</v>
      </c>
      <c r="BV95" s="96" t="s">
        <v>73</v>
      </c>
      <c r="BW95" s="96" t="s">
        <v>79</v>
      </c>
      <c r="BX95" s="96" t="s">
        <v>3</v>
      </c>
      <c r="CL95" s="96"/>
      <c r="CM95" s="96" t="s">
        <v>80</v>
      </c>
    </row>
    <row r="96" s="45" customFormat="true" ht="23.25" hidden="false" customHeight="true" outlineLevel="0" collapsed="false">
      <c r="A96" s="97" t="s">
        <v>81</v>
      </c>
      <c r="B96" s="46"/>
      <c r="C96" s="98"/>
      <c r="D96" s="98"/>
      <c r="E96" s="99" t="s">
        <v>82</v>
      </c>
      <c r="F96" s="99"/>
      <c r="G96" s="99"/>
      <c r="H96" s="99"/>
      <c r="I96" s="99"/>
      <c r="J96" s="98"/>
      <c r="K96" s="99" t="s">
        <v>83</v>
      </c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100" t="n">
        <f aca="false">'SO 01.1 - Park Paměti nár...'!J32</f>
        <v>0</v>
      </c>
      <c r="AH96" s="100"/>
      <c r="AI96" s="100"/>
      <c r="AJ96" s="100"/>
      <c r="AK96" s="100"/>
      <c r="AL96" s="100"/>
      <c r="AM96" s="100"/>
      <c r="AN96" s="100" t="n">
        <f aca="false">SUM(AG96,AT96)</f>
        <v>0</v>
      </c>
      <c r="AO96" s="100"/>
      <c r="AP96" s="100"/>
      <c r="AQ96" s="101" t="s">
        <v>84</v>
      </c>
      <c r="AR96" s="46"/>
      <c r="AS96" s="102" t="n">
        <v>0</v>
      </c>
      <c r="AT96" s="103" t="n">
        <f aca="false">ROUND(SUM(AV96:AW96),2)</f>
        <v>0</v>
      </c>
      <c r="AU96" s="104" t="n">
        <f aca="false">'SO 01.1 - Park Paměti nár...'!P125</f>
        <v>5.160143</v>
      </c>
      <c r="AV96" s="103" t="n">
        <f aca="false">'SO 01.1 - Park Paměti nár...'!J35</f>
        <v>0</v>
      </c>
      <c r="AW96" s="103" t="n">
        <f aca="false">'SO 01.1 - Park Paměti nár...'!J36</f>
        <v>0</v>
      </c>
      <c r="AX96" s="103" t="n">
        <f aca="false">'SO 01.1 - Park Paměti nár...'!J37</f>
        <v>0</v>
      </c>
      <c r="AY96" s="103" t="n">
        <f aca="false">'SO 01.1 - Park Paměti nár...'!J38</f>
        <v>0</v>
      </c>
      <c r="AZ96" s="103" t="n">
        <f aca="false">'SO 01.1 - Park Paměti nár...'!F35</f>
        <v>0</v>
      </c>
      <c r="BA96" s="103" t="n">
        <f aca="false">'SO 01.1 - Park Paměti nár...'!F36</f>
        <v>0</v>
      </c>
      <c r="BB96" s="103" t="n">
        <f aca="false">'SO 01.1 - Park Paměti nár...'!F37</f>
        <v>0</v>
      </c>
      <c r="BC96" s="103" t="n">
        <f aca="false">'SO 01.1 - Park Paměti nár...'!F38</f>
        <v>0</v>
      </c>
      <c r="BD96" s="105" t="n">
        <f aca="false">'SO 01.1 - Park Paměti nár...'!F39</f>
        <v>0</v>
      </c>
      <c r="BT96" s="14" t="s">
        <v>80</v>
      </c>
      <c r="BV96" s="14" t="s">
        <v>73</v>
      </c>
      <c r="BW96" s="14" t="s">
        <v>85</v>
      </c>
      <c r="BX96" s="14" t="s">
        <v>79</v>
      </c>
      <c r="CL96" s="14"/>
    </row>
    <row r="97" s="45" customFormat="true" ht="23.25" hidden="false" customHeight="true" outlineLevel="0" collapsed="false">
      <c r="A97" s="97" t="s">
        <v>81</v>
      </c>
      <c r="B97" s="46"/>
      <c r="C97" s="98"/>
      <c r="D97" s="98"/>
      <c r="E97" s="99" t="s">
        <v>86</v>
      </c>
      <c r="F97" s="99"/>
      <c r="G97" s="99"/>
      <c r="H97" s="99"/>
      <c r="I97" s="99"/>
      <c r="J97" s="98"/>
      <c r="K97" s="99" t="s">
        <v>87</v>
      </c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100" t="n">
        <f aca="false">'SO 01.2 - Park Paměti nár...'!J32</f>
        <v>0</v>
      </c>
      <c r="AH97" s="100"/>
      <c r="AI97" s="100"/>
      <c r="AJ97" s="100"/>
      <c r="AK97" s="100"/>
      <c r="AL97" s="100"/>
      <c r="AM97" s="100"/>
      <c r="AN97" s="100" t="n">
        <f aca="false">SUM(AG97,AT97)</f>
        <v>0</v>
      </c>
      <c r="AO97" s="100"/>
      <c r="AP97" s="100"/>
      <c r="AQ97" s="101" t="s">
        <v>84</v>
      </c>
      <c r="AR97" s="46"/>
      <c r="AS97" s="102" t="n">
        <v>0</v>
      </c>
      <c r="AT97" s="103" t="n">
        <f aca="false">ROUND(SUM(AV97:AW97),2)</f>
        <v>0</v>
      </c>
      <c r="AU97" s="104" t="n">
        <f aca="false">'SO 01.2 - Park Paměti nár...'!P125</f>
        <v>14.484564</v>
      </c>
      <c r="AV97" s="103" t="n">
        <f aca="false">'SO 01.2 - Park Paměti nár...'!J35</f>
        <v>0</v>
      </c>
      <c r="AW97" s="103" t="n">
        <f aca="false">'SO 01.2 - Park Paměti nár...'!J36</f>
        <v>0</v>
      </c>
      <c r="AX97" s="103" t="n">
        <f aca="false">'SO 01.2 - Park Paměti nár...'!J37</f>
        <v>0</v>
      </c>
      <c r="AY97" s="103" t="n">
        <f aca="false">'SO 01.2 - Park Paměti nár...'!J38</f>
        <v>0</v>
      </c>
      <c r="AZ97" s="103" t="n">
        <f aca="false">'SO 01.2 - Park Paměti nár...'!F35</f>
        <v>0</v>
      </c>
      <c r="BA97" s="103" t="n">
        <f aca="false">'SO 01.2 - Park Paměti nár...'!F36</f>
        <v>0</v>
      </c>
      <c r="BB97" s="103" t="n">
        <f aca="false">'SO 01.2 - Park Paměti nár...'!F37</f>
        <v>0</v>
      </c>
      <c r="BC97" s="103" t="n">
        <f aca="false">'SO 01.2 - Park Paměti nár...'!F38</f>
        <v>0</v>
      </c>
      <c r="BD97" s="105" t="n">
        <f aca="false">'SO 01.2 - Park Paměti nár...'!F39</f>
        <v>0</v>
      </c>
      <c r="BT97" s="14" t="s">
        <v>80</v>
      </c>
      <c r="BV97" s="14" t="s">
        <v>73</v>
      </c>
      <c r="BW97" s="14" t="s">
        <v>88</v>
      </c>
      <c r="BX97" s="14" t="s">
        <v>79</v>
      </c>
      <c r="CL97" s="14"/>
    </row>
    <row r="98" s="84" customFormat="true" ht="16.5" hidden="false" customHeight="true" outlineLevel="0" collapsed="false">
      <c r="B98" s="85"/>
      <c r="C98" s="86"/>
      <c r="D98" s="87" t="s">
        <v>89</v>
      </c>
      <c r="E98" s="87"/>
      <c r="F98" s="87"/>
      <c r="G98" s="87"/>
      <c r="H98" s="87"/>
      <c r="I98" s="88"/>
      <c r="J98" s="87" t="s">
        <v>90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9" t="n">
        <f aca="false">ROUND(SUM(AG99:AG100),2)</f>
        <v>0</v>
      </c>
      <c r="AH98" s="89"/>
      <c r="AI98" s="89"/>
      <c r="AJ98" s="89"/>
      <c r="AK98" s="89"/>
      <c r="AL98" s="89"/>
      <c r="AM98" s="89"/>
      <c r="AN98" s="90" t="n">
        <f aca="false">SUM(AG98,AT98)</f>
        <v>0</v>
      </c>
      <c r="AO98" s="90"/>
      <c r="AP98" s="90"/>
      <c r="AQ98" s="91" t="s">
        <v>77</v>
      </c>
      <c r="AR98" s="85"/>
      <c r="AS98" s="92" t="n">
        <f aca="false">ROUND(SUM(AS99:AS100),2)</f>
        <v>0</v>
      </c>
      <c r="AT98" s="93" t="n">
        <f aca="false">ROUND(SUM(AV98:AW98),2)</f>
        <v>0</v>
      </c>
      <c r="AU98" s="94" t="n">
        <f aca="false">ROUND(SUM(AU99:AU100),5)</f>
        <v>60.60824</v>
      </c>
      <c r="AV98" s="93" t="n">
        <f aca="false">ROUND(AZ98*L29,2)</f>
        <v>0</v>
      </c>
      <c r="AW98" s="93" t="n">
        <f aca="false">ROUND(BA98*L30,2)</f>
        <v>0</v>
      </c>
      <c r="AX98" s="93" t="n">
        <f aca="false">ROUND(BB98*L29,2)</f>
        <v>0</v>
      </c>
      <c r="AY98" s="93" t="n">
        <f aca="false">ROUND(BC98*L30,2)</f>
        <v>0</v>
      </c>
      <c r="AZ98" s="93" t="n">
        <f aca="false">ROUND(SUM(AZ99:AZ100),2)</f>
        <v>0</v>
      </c>
      <c r="BA98" s="93" t="n">
        <f aca="false">ROUND(SUM(BA99:BA100),2)</f>
        <v>0</v>
      </c>
      <c r="BB98" s="93" t="n">
        <f aca="false">ROUND(SUM(BB99:BB100),2)</f>
        <v>0</v>
      </c>
      <c r="BC98" s="93" t="n">
        <f aca="false">ROUND(SUM(BC99:BC100),2)</f>
        <v>0</v>
      </c>
      <c r="BD98" s="95" t="n">
        <f aca="false">ROUND(SUM(BD99:BD100),2)</f>
        <v>0</v>
      </c>
      <c r="BS98" s="96" t="s">
        <v>70</v>
      </c>
      <c r="BT98" s="96" t="s">
        <v>78</v>
      </c>
      <c r="BU98" s="96" t="s">
        <v>72</v>
      </c>
      <c r="BV98" s="96" t="s">
        <v>73</v>
      </c>
      <c r="BW98" s="96" t="s">
        <v>91</v>
      </c>
      <c r="BX98" s="96" t="s">
        <v>3</v>
      </c>
      <c r="CL98" s="96"/>
      <c r="CM98" s="96" t="s">
        <v>80</v>
      </c>
    </row>
    <row r="99" s="45" customFormat="true" ht="23.25" hidden="false" customHeight="true" outlineLevel="0" collapsed="false">
      <c r="A99" s="97" t="s">
        <v>81</v>
      </c>
      <c r="B99" s="46"/>
      <c r="C99" s="98"/>
      <c r="D99" s="98"/>
      <c r="E99" s="99" t="s">
        <v>92</v>
      </c>
      <c r="F99" s="99"/>
      <c r="G99" s="99"/>
      <c r="H99" s="99"/>
      <c r="I99" s="99"/>
      <c r="J99" s="98"/>
      <c r="K99" s="99" t="s">
        <v>93</v>
      </c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0" t="n">
        <f aca="false">'SO 02.1 - Park Clam-Galla...'!J32</f>
        <v>0</v>
      </c>
      <c r="AH99" s="100"/>
      <c r="AI99" s="100"/>
      <c r="AJ99" s="100"/>
      <c r="AK99" s="100"/>
      <c r="AL99" s="100"/>
      <c r="AM99" s="100"/>
      <c r="AN99" s="100" t="n">
        <f aca="false">SUM(AG99,AT99)</f>
        <v>0</v>
      </c>
      <c r="AO99" s="100"/>
      <c r="AP99" s="100"/>
      <c r="AQ99" s="101" t="s">
        <v>84</v>
      </c>
      <c r="AR99" s="46"/>
      <c r="AS99" s="102" t="n">
        <v>0</v>
      </c>
      <c r="AT99" s="103" t="n">
        <f aca="false">ROUND(SUM(AV99:AW99),2)</f>
        <v>0</v>
      </c>
      <c r="AU99" s="104" t="n">
        <f aca="false">'SO 02.1 - Park Clam-Galla...'!P126</f>
        <v>55.165044</v>
      </c>
      <c r="AV99" s="103" t="n">
        <f aca="false">'SO 02.1 - Park Clam-Galla...'!J35</f>
        <v>0</v>
      </c>
      <c r="AW99" s="103" t="n">
        <f aca="false">'SO 02.1 - Park Clam-Galla...'!J36</f>
        <v>0</v>
      </c>
      <c r="AX99" s="103" t="n">
        <f aca="false">'SO 02.1 - Park Clam-Galla...'!J37</f>
        <v>0</v>
      </c>
      <c r="AY99" s="103" t="n">
        <f aca="false">'SO 02.1 - Park Clam-Galla...'!J38</f>
        <v>0</v>
      </c>
      <c r="AZ99" s="103" t="n">
        <f aca="false">'SO 02.1 - Park Clam-Galla...'!F35</f>
        <v>0</v>
      </c>
      <c r="BA99" s="103" t="n">
        <f aca="false">'SO 02.1 - Park Clam-Galla...'!F36</f>
        <v>0</v>
      </c>
      <c r="BB99" s="103" t="n">
        <f aca="false">'SO 02.1 - Park Clam-Galla...'!F37</f>
        <v>0</v>
      </c>
      <c r="BC99" s="103" t="n">
        <f aca="false">'SO 02.1 - Park Clam-Galla...'!F38</f>
        <v>0</v>
      </c>
      <c r="BD99" s="105" t="n">
        <f aca="false">'SO 02.1 - Park Clam-Galla...'!F39</f>
        <v>0</v>
      </c>
      <c r="BT99" s="14" t="s">
        <v>80</v>
      </c>
      <c r="BV99" s="14" t="s">
        <v>73</v>
      </c>
      <c r="BW99" s="14" t="s">
        <v>94</v>
      </c>
      <c r="BX99" s="14" t="s">
        <v>91</v>
      </c>
      <c r="CL99" s="14"/>
    </row>
    <row r="100" s="45" customFormat="true" ht="23.25" hidden="false" customHeight="true" outlineLevel="0" collapsed="false">
      <c r="A100" s="97" t="s">
        <v>81</v>
      </c>
      <c r="B100" s="46"/>
      <c r="C100" s="98"/>
      <c r="D100" s="98"/>
      <c r="E100" s="99" t="s">
        <v>95</v>
      </c>
      <c r="F100" s="99"/>
      <c r="G100" s="99"/>
      <c r="H100" s="99"/>
      <c r="I100" s="99"/>
      <c r="J100" s="98"/>
      <c r="K100" s="99" t="s">
        <v>96</v>
      </c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100" t="n">
        <f aca="false">'SO 02.2 - Park Clam-Galla...'!J32</f>
        <v>0</v>
      </c>
      <c r="AH100" s="100"/>
      <c r="AI100" s="100"/>
      <c r="AJ100" s="100"/>
      <c r="AK100" s="100"/>
      <c r="AL100" s="100"/>
      <c r="AM100" s="100"/>
      <c r="AN100" s="100" t="n">
        <f aca="false">SUM(AG100,AT100)</f>
        <v>0</v>
      </c>
      <c r="AO100" s="100"/>
      <c r="AP100" s="100"/>
      <c r="AQ100" s="101" t="s">
        <v>84</v>
      </c>
      <c r="AR100" s="46"/>
      <c r="AS100" s="102" t="n">
        <v>0</v>
      </c>
      <c r="AT100" s="103" t="n">
        <f aca="false">ROUND(SUM(AV100:AW100),2)</f>
        <v>0</v>
      </c>
      <c r="AU100" s="104" t="n">
        <f aca="false">'SO 02.2 - Park Clam-Galla...'!P124</f>
        <v>5.4432</v>
      </c>
      <c r="AV100" s="103" t="n">
        <f aca="false">'SO 02.2 - Park Clam-Galla...'!J35</f>
        <v>0</v>
      </c>
      <c r="AW100" s="103" t="n">
        <f aca="false">'SO 02.2 - Park Clam-Galla...'!J36</f>
        <v>0</v>
      </c>
      <c r="AX100" s="103" t="n">
        <f aca="false">'SO 02.2 - Park Clam-Galla...'!J37</f>
        <v>0</v>
      </c>
      <c r="AY100" s="103" t="n">
        <f aca="false">'SO 02.2 - Park Clam-Galla...'!J38</f>
        <v>0</v>
      </c>
      <c r="AZ100" s="103" t="n">
        <f aca="false">'SO 02.2 - Park Clam-Galla...'!F35</f>
        <v>0</v>
      </c>
      <c r="BA100" s="103" t="n">
        <f aca="false">'SO 02.2 - Park Clam-Galla...'!F36</f>
        <v>0</v>
      </c>
      <c r="BB100" s="103" t="n">
        <f aca="false">'SO 02.2 - Park Clam-Galla...'!F37</f>
        <v>0</v>
      </c>
      <c r="BC100" s="103" t="n">
        <f aca="false">'SO 02.2 - Park Clam-Galla...'!F38</f>
        <v>0</v>
      </c>
      <c r="BD100" s="105" t="n">
        <f aca="false">'SO 02.2 - Park Clam-Galla...'!F39</f>
        <v>0</v>
      </c>
      <c r="BT100" s="14" t="s">
        <v>80</v>
      </c>
      <c r="BV100" s="14" t="s">
        <v>73</v>
      </c>
      <c r="BW100" s="14" t="s">
        <v>97</v>
      </c>
      <c r="BX100" s="14" t="s">
        <v>91</v>
      </c>
      <c r="CL100" s="14"/>
    </row>
    <row r="101" s="84" customFormat="true" ht="16.5" hidden="false" customHeight="true" outlineLevel="0" collapsed="false">
      <c r="B101" s="85"/>
      <c r="C101" s="86"/>
      <c r="D101" s="87" t="s">
        <v>98</v>
      </c>
      <c r="E101" s="87"/>
      <c r="F101" s="87"/>
      <c r="G101" s="87"/>
      <c r="H101" s="87"/>
      <c r="I101" s="88"/>
      <c r="J101" s="87" t="s">
        <v>99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9" t="n">
        <f aca="false">ROUND(SUM(AG102:AG103),2)</f>
        <v>0</v>
      </c>
      <c r="AH101" s="89"/>
      <c r="AI101" s="89"/>
      <c r="AJ101" s="89"/>
      <c r="AK101" s="89"/>
      <c r="AL101" s="89"/>
      <c r="AM101" s="89"/>
      <c r="AN101" s="90" t="n">
        <f aca="false">SUM(AG101,AT101)</f>
        <v>0</v>
      </c>
      <c r="AO101" s="90"/>
      <c r="AP101" s="90"/>
      <c r="AQ101" s="91" t="s">
        <v>77</v>
      </c>
      <c r="AR101" s="85"/>
      <c r="AS101" s="92" t="n">
        <f aca="false">ROUND(SUM(AS102:AS103),2)</f>
        <v>0</v>
      </c>
      <c r="AT101" s="93" t="n">
        <f aca="false">ROUND(SUM(AV101:AW101),2)</f>
        <v>0</v>
      </c>
      <c r="AU101" s="94" t="n">
        <f aca="false">ROUND(SUM(AU102:AU103),5)</f>
        <v>181.01513</v>
      </c>
      <c r="AV101" s="93" t="n">
        <f aca="false">ROUND(AZ101*L29,2)</f>
        <v>0</v>
      </c>
      <c r="AW101" s="93" t="n">
        <f aca="false">ROUND(BA101*L30,2)</f>
        <v>0</v>
      </c>
      <c r="AX101" s="93" t="n">
        <f aca="false">ROUND(BB101*L29,2)</f>
        <v>0</v>
      </c>
      <c r="AY101" s="93" t="n">
        <f aca="false">ROUND(BC101*L30,2)</f>
        <v>0</v>
      </c>
      <c r="AZ101" s="93" t="n">
        <f aca="false">ROUND(SUM(AZ102:AZ103),2)</f>
        <v>0</v>
      </c>
      <c r="BA101" s="93" t="n">
        <f aca="false">ROUND(SUM(BA102:BA103),2)</f>
        <v>0</v>
      </c>
      <c r="BB101" s="93" t="n">
        <f aca="false">ROUND(SUM(BB102:BB103),2)</f>
        <v>0</v>
      </c>
      <c r="BC101" s="93" t="n">
        <f aca="false">ROUND(SUM(BC102:BC103),2)</f>
        <v>0</v>
      </c>
      <c r="BD101" s="95" t="n">
        <f aca="false">ROUND(SUM(BD102:BD103),2)</f>
        <v>0</v>
      </c>
      <c r="BS101" s="96" t="s">
        <v>70</v>
      </c>
      <c r="BT101" s="96" t="s">
        <v>78</v>
      </c>
      <c r="BU101" s="96" t="s">
        <v>72</v>
      </c>
      <c r="BV101" s="96" t="s">
        <v>73</v>
      </c>
      <c r="BW101" s="96" t="s">
        <v>100</v>
      </c>
      <c r="BX101" s="96" t="s">
        <v>3</v>
      </c>
      <c r="CL101" s="96"/>
      <c r="CM101" s="96" t="s">
        <v>80</v>
      </c>
    </row>
    <row r="102" s="45" customFormat="true" ht="16.5" hidden="false" customHeight="true" outlineLevel="0" collapsed="false">
      <c r="A102" s="97" t="s">
        <v>81</v>
      </c>
      <c r="B102" s="46"/>
      <c r="C102" s="98"/>
      <c r="D102" s="98"/>
      <c r="E102" s="99" t="s">
        <v>101</v>
      </c>
      <c r="F102" s="99"/>
      <c r="G102" s="99"/>
      <c r="H102" s="99"/>
      <c r="I102" s="99"/>
      <c r="J102" s="98"/>
      <c r="K102" s="99" t="s">
        <v>102</v>
      </c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100" t="n">
        <f aca="false">'SO 03.1 - Park Zborovská ...'!J32</f>
        <v>0</v>
      </c>
      <c r="AH102" s="100"/>
      <c r="AI102" s="100"/>
      <c r="AJ102" s="100"/>
      <c r="AK102" s="100"/>
      <c r="AL102" s="100"/>
      <c r="AM102" s="100"/>
      <c r="AN102" s="100" t="n">
        <f aca="false">SUM(AG102,AT102)</f>
        <v>0</v>
      </c>
      <c r="AO102" s="100"/>
      <c r="AP102" s="100"/>
      <c r="AQ102" s="101" t="s">
        <v>84</v>
      </c>
      <c r="AR102" s="46"/>
      <c r="AS102" s="102" t="n">
        <v>0</v>
      </c>
      <c r="AT102" s="103" t="n">
        <f aca="false">ROUND(SUM(AV102:AW102),2)</f>
        <v>0</v>
      </c>
      <c r="AU102" s="104" t="n">
        <f aca="false">'SO 03.1 - Park Zborovská ...'!P125</f>
        <v>90.24607</v>
      </c>
      <c r="AV102" s="103" t="n">
        <f aca="false">'SO 03.1 - Park Zborovská ...'!J35</f>
        <v>0</v>
      </c>
      <c r="AW102" s="103" t="n">
        <f aca="false">'SO 03.1 - Park Zborovská ...'!J36</f>
        <v>0</v>
      </c>
      <c r="AX102" s="103" t="n">
        <f aca="false">'SO 03.1 - Park Zborovská ...'!J37</f>
        <v>0</v>
      </c>
      <c r="AY102" s="103" t="n">
        <f aca="false">'SO 03.1 - Park Zborovská ...'!J38</f>
        <v>0</v>
      </c>
      <c r="AZ102" s="103" t="n">
        <f aca="false">'SO 03.1 - Park Zborovská ...'!F35</f>
        <v>0</v>
      </c>
      <c r="BA102" s="103" t="n">
        <f aca="false">'SO 03.1 - Park Zborovská ...'!F36</f>
        <v>0</v>
      </c>
      <c r="BB102" s="103" t="n">
        <f aca="false">'SO 03.1 - Park Zborovská ...'!F37</f>
        <v>0</v>
      </c>
      <c r="BC102" s="103" t="n">
        <f aca="false">'SO 03.1 - Park Zborovská ...'!F38</f>
        <v>0</v>
      </c>
      <c r="BD102" s="105" t="n">
        <f aca="false">'SO 03.1 - Park Zborovská ...'!F39</f>
        <v>0</v>
      </c>
      <c r="BT102" s="14" t="s">
        <v>80</v>
      </c>
      <c r="BV102" s="14" t="s">
        <v>73</v>
      </c>
      <c r="BW102" s="14" t="s">
        <v>103</v>
      </c>
      <c r="BX102" s="14" t="s">
        <v>100</v>
      </c>
      <c r="CL102" s="14"/>
    </row>
    <row r="103" s="45" customFormat="true" ht="23.25" hidden="false" customHeight="true" outlineLevel="0" collapsed="false">
      <c r="A103" s="97" t="s">
        <v>81</v>
      </c>
      <c r="B103" s="46"/>
      <c r="C103" s="98"/>
      <c r="D103" s="98"/>
      <c r="E103" s="99" t="s">
        <v>104</v>
      </c>
      <c r="F103" s="99"/>
      <c r="G103" s="99"/>
      <c r="H103" s="99"/>
      <c r="I103" s="99"/>
      <c r="J103" s="98"/>
      <c r="K103" s="99" t="s">
        <v>105</v>
      </c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100" t="n">
        <f aca="false">'SO 03.2 - Park Zborovská ...'!J32</f>
        <v>0</v>
      </c>
      <c r="AH103" s="100"/>
      <c r="AI103" s="100"/>
      <c r="AJ103" s="100"/>
      <c r="AK103" s="100"/>
      <c r="AL103" s="100"/>
      <c r="AM103" s="100"/>
      <c r="AN103" s="100" t="n">
        <f aca="false">SUM(AG103,AT103)</f>
        <v>0</v>
      </c>
      <c r="AO103" s="100"/>
      <c r="AP103" s="100"/>
      <c r="AQ103" s="101" t="s">
        <v>84</v>
      </c>
      <c r="AR103" s="46"/>
      <c r="AS103" s="102" t="n">
        <v>0</v>
      </c>
      <c r="AT103" s="103" t="n">
        <f aca="false">ROUND(SUM(AV103:AW103),2)</f>
        <v>0</v>
      </c>
      <c r="AU103" s="104" t="n">
        <f aca="false">'SO 03.2 - Park Zborovská ...'!P126</f>
        <v>90.769056</v>
      </c>
      <c r="AV103" s="103" t="n">
        <f aca="false">'SO 03.2 - Park Zborovská ...'!J35</f>
        <v>0</v>
      </c>
      <c r="AW103" s="103" t="n">
        <f aca="false">'SO 03.2 - Park Zborovská ...'!J36</f>
        <v>0</v>
      </c>
      <c r="AX103" s="103" t="n">
        <f aca="false">'SO 03.2 - Park Zborovská ...'!J37</f>
        <v>0</v>
      </c>
      <c r="AY103" s="103" t="n">
        <f aca="false">'SO 03.2 - Park Zborovská ...'!J38</f>
        <v>0</v>
      </c>
      <c r="AZ103" s="103" t="n">
        <f aca="false">'SO 03.2 - Park Zborovská ...'!F35</f>
        <v>0</v>
      </c>
      <c r="BA103" s="103" t="n">
        <f aca="false">'SO 03.2 - Park Zborovská ...'!F36</f>
        <v>0</v>
      </c>
      <c r="BB103" s="103" t="n">
        <f aca="false">'SO 03.2 - Park Zborovská ...'!F37</f>
        <v>0</v>
      </c>
      <c r="BC103" s="103" t="n">
        <f aca="false">'SO 03.2 - Park Zborovská ...'!F38</f>
        <v>0</v>
      </c>
      <c r="BD103" s="105" t="n">
        <f aca="false">'SO 03.2 - Park Zborovská ...'!F39</f>
        <v>0</v>
      </c>
      <c r="BT103" s="14" t="s">
        <v>80</v>
      </c>
      <c r="BV103" s="14" t="s">
        <v>73</v>
      </c>
      <c r="BW103" s="14" t="s">
        <v>106</v>
      </c>
      <c r="BX103" s="14" t="s">
        <v>100</v>
      </c>
      <c r="CL103" s="14"/>
    </row>
    <row r="104" s="84" customFormat="true" ht="16.5" hidden="false" customHeight="true" outlineLevel="0" collapsed="false">
      <c r="A104" s="97" t="s">
        <v>81</v>
      </c>
      <c r="B104" s="85"/>
      <c r="C104" s="86"/>
      <c r="D104" s="87" t="s">
        <v>107</v>
      </c>
      <c r="E104" s="87"/>
      <c r="F104" s="87"/>
      <c r="G104" s="87"/>
      <c r="H104" s="87"/>
      <c r="I104" s="88"/>
      <c r="J104" s="87" t="s">
        <v>108</v>
      </c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90" t="n">
        <f aca="false">'SO 04 - Park Riegrova (u ...'!J30</f>
        <v>0</v>
      </c>
      <c r="AH104" s="90"/>
      <c r="AI104" s="90"/>
      <c r="AJ104" s="90"/>
      <c r="AK104" s="90"/>
      <c r="AL104" s="90"/>
      <c r="AM104" s="90"/>
      <c r="AN104" s="90" t="n">
        <f aca="false">SUM(AG104,AT104)</f>
        <v>0</v>
      </c>
      <c r="AO104" s="90"/>
      <c r="AP104" s="90"/>
      <c r="AQ104" s="91" t="s">
        <v>77</v>
      </c>
      <c r="AR104" s="85"/>
      <c r="AS104" s="92" t="n">
        <v>0</v>
      </c>
      <c r="AT104" s="93" t="n">
        <f aca="false">ROUND(SUM(AV104:AW104),2)</f>
        <v>0</v>
      </c>
      <c r="AU104" s="94" t="n">
        <f aca="false">'SO 04 - Park Riegrova (u ...'!P122</f>
        <v>49.256254</v>
      </c>
      <c r="AV104" s="93" t="n">
        <f aca="false">'SO 04 - Park Riegrova (u ...'!J33</f>
        <v>0</v>
      </c>
      <c r="AW104" s="93" t="n">
        <f aca="false">'SO 04 - Park Riegrova (u ...'!J34</f>
        <v>0</v>
      </c>
      <c r="AX104" s="93" t="n">
        <f aca="false">'SO 04 - Park Riegrova (u ...'!J35</f>
        <v>0</v>
      </c>
      <c r="AY104" s="93" t="n">
        <f aca="false">'SO 04 - Park Riegrova (u ...'!J36</f>
        <v>0</v>
      </c>
      <c r="AZ104" s="93" t="n">
        <f aca="false">'SO 04 - Park Riegrova (u ...'!F33</f>
        <v>0</v>
      </c>
      <c r="BA104" s="93" t="n">
        <f aca="false">'SO 04 - Park Riegrova (u ...'!F34</f>
        <v>0</v>
      </c>
      <c r="BB104" s="93" t="n">
        <f aca="false">'SO 04 - Park Riegrova (u ...'!F35</f>
        <v>0</v>
      </c>
      <c r="BC104" s="93" t="n">
        <f aca="false">'SO 04 - Park Riegrova (u ...'!F36</f>
        <v>0</v>
      </c>
      <c r="BD104" s="95" t="n">
        <f aca="false">'SO 04 - Park Riegrova (u ...'!F37</f>
        <v>0</v>
      </c>
      <c r="BT104" s="96" t="s">
        <v>78</v>
      </c>
      <c r="BV104" s="96" t="s">
        <v>73</v>
      </c>
      <c r="BW104" s="96" t="s">
        <v>109</v>
      </c>
      <c r="BX104" s="96" t="s">
        <v>3</v>
      </c>
      <c r="CL104" s="96"/>
      <c r="CM104" s="96" t="s">
        <v>80</v>
      </c>
    </row>
    <row r="105" s="84" customFormat="true" ht="16.5" hidden="false" customHeight="true" outlineLevel="0" collapsed="false">
      <c r="B105" s="85"/>
      <c r="C105" s="86"/>
      <c r="D105" s="87" t="s">
        <v>110</v>
      </c>
      <c r="E105" s="87"/>
      <c r="F105" s="87"/>
      <c r="G105" s="87"/>
      <c r="H105" s="87"/>
      <c r="I105" s="88"/>
      <c r="J105" s="87" t="s">
        <v>111</v>
      </c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9" t="n">
        <f aca="false">ROUND(SUM(AG106:AG107),2)</f>
        <v>0</v>
      </c>
      <c r="AH105" s="89"/>
      <c r="AI105" s="89"/>
      <c r="AJ105" s="89"/>
      <c r="AK105" s="89"/>
      <c r="AL105" s="89"/>
      <c r="AM105" s="89"/>
      <c r="AN105" s="90" t="n">
        <f aca="false">SUM(AG105,AT105)</f>
        <v>0</v>
      </c>
      <c r="AO105" s="90"/>
      <c r="AP105" s="90"/>
      <c r="AQ105" s="91" t="s">
        <v>77</v>
      </c>
      <c r="AR105" s="85"/>
      <c r="AS105" s="92" t="n">
        <f aca="false">ROUND(SUM(AS106:AS107),2)</f>
        <v>0</v>
      </c>
      <c r="AT105" s="93" t="n">
        <f aca="false">ROUND(SUM(AV105:AW105),2)</f>
        <v>0</v>
      </c>
      <c r="AU105" s="94" t="n">
        <f aca="false">ROUND(SUM(AU106:AU107),5)</f>
        <v>20.37795</v>
      </c>
      <c r="AV105" s="93" t="n">
        <f aca="false">ROUND(AZ105*L29,2)</f>
        <v>0</v>
      </c>
      <c r="AW105" s="93" t="n">
        <f aca="false">ROUND(BA105*L30,2)</f>
        <v>0</v>
      </c>
      <c r="AX105" s="93" t="n">
        <f aca="false">ROUND(BB105*L29,2)</f>
        <v>0</v>
      </c>
      <c r="AY105" s="93" t="n">
        <f aca="false">ROUND(BC105*L30,2)</f>
        <v>0</v>
      </c>
      <c r="AZ105" s="93" t="n">
        <f aca="false">ROUND(SUM(AZ106:AZ107),2)</f>
        <v>0</v>
      </c>
      <c r="BA105" s="93" t="n">
        <f aca="false">ROUND(SUM(BA106:BA107),2)</f>
        <v>0</v>
      </c>
      <c r="BB105" s="93" t="n">
        <f aca="false">ROUND(SUM(BB106:BB107),2)</f>
        <v>0</v>
      </c>
      <c r="BC105" s="93" t="n">
        <f aca="false">ROUND(SUM(BC106:BC107),2)</f>
        <v>0</v>
      </c>
      <c r="BD105" s="95" t="n">
        <f aca="false">ROUND(SUM(BD106:BD107),2)</f>
        <v>0</v>
      </c>
      <c r="BS105" s="96" t="s">
        <v>70</v>
      </c>
      <c r="BT105" s="96" t="s">
        <v>78</v>
      </c>
      <c r="BU105" s="96" t="s">
        <v>72</v>
      </c>
      <c r="BV105" s="96" t="s">
        <v>73</v>
      </c>
      <c r="BW105" s="96" t="s">
        <v>112</v>
      </c>
      <c r="BX105" s="96" t="s">
        <v>3</v>
      </c>
      <c r="CL105" s="96"/>
      <c r="CM105" s="96" t="s">
        <v>80</v>
      </c>
    </row>
    <row r="106" s="45" customFormat="true" ht="23.25" hidden="false" customHeight="true" outlineLevel="0" collapsed="false">
      <c r="A106" s="97" t="s">
        <v>81</v>
      </c>
      <c r="B106" s="46"/>
      <c r="C106" s="98"/>
      <c r="D106" s="98"/>
      <c r="E106" s="99" t="s">
        <v>113</v>
      </c>
      <c r="F106" s="99"/>
      <c r="G106" s="99"/>
      <c r="H106" s="99"/>
      <c r="I106" s="99"/>
      <c r="J106" s="98"/>
      <c r="K106" s="99" t="s">
        <v>114</v>
      </c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100" t="n">
        <f aca="false">'SO 05.1 - Park u Viladomů...'!J32</f>
        <v>0</v>
      </c>
      <c r="AH106" s="100"/>
      <c r="AI106" s="100"/>
      <c r="AJ106" s="100"/>
      <c r="AK106" s="100"/>
      <c r="AL106" s="100"/>
      <c r="AM106" s="100"/>
      <c r="AN106" s="100" t="n">
        <f aca="false">SUM(AG106,AT106)</f>
        <v>0</v>
      </c>
      <c r="AO106" s="100"/>
      <c r="AP106" s="100"/>
      <c r="AQ106" s="101" t="s">
        <v>84</v>
      </c>
      <c r="AR106" s="46"/>
      <c r="AS106" s="102" t="n">
        <v>0</v>
      </c>
      <c r="AT106" s="103" t="n">
        <f aca="false">ROUND(SUM(AV106:AW106),2)</f>
        <v>0</v>
      </c>
      <c r="AU106" s="104" t="n">
        <f aca="false">'SO 05.1 - Park u Viladomů...'!P125</f>
        <v>14.81647</v>
      </c>
      <c r="AV106" s="103" t="n">
        <f aca="false">'SO 05.1 - Park u Viladomů...'!J35</f>
        <v>0</v>
      </c>
      <c r="AW106" s="103" t="n">
        <f aca="false">'SO 05.1 - Park u Viladomů...'!J36</f>
        <v>0</v>
      </c>
      <c r="AX106" s="103" t="n">
        <f aca="false">'SO 05.1 - Park u Viladomů...'!J37</f>
        <v>0</v>
      </c>
      <c r="AY106" s="103" t="n">
        <f aca="false">'SO 05.1 - Park u Viladomů...'!J38</f>
        <v>0</v>
      </c>
      <c r="AZ106" s="103" t="n">
        <f aca="false">'SO 05.1 - Park u Viladomů...'!F35</f>
        <v>0</v>
      </c>
      <c r="BA106" s="103" t="n">
        <f aca="false">'SO 05.1 - Park u Viladomů...'!F36</f>
        <v>0</v>
      </c>
      <c r="BB106" s="103" t="n">
        <f aca="false">'SO 05.1 - Park u Viladomů...'!F37</f>
        <v>0</v>
      </c>
      <c r="BC106" s="103" t="n">
        <f aca="false">'SO 05.1 - Park u Viladomů...'!F38</f>
        <v>0</v>
      </c>
      <c r="BD106" s="105" t="n">
        <f aca="false">'SO 05.1 - Park u Viladomů...'!F39</f>
        <v>0</v>
      </c>
      <c r="BT106" s="14" t="s">
        <v>80</v>
      </c>
      <c r="BV106" s="14" t="s">
        <v>73</v>
      </c>
      <c r="BW106" s="14" t="s">
        <v>115</v>
      </c>
      <c r="BX106" s="14" t="s">
        <v>112</v>
      </c>
      <c r="CL106" s="14"/>
    </row>
    <row r="107" s="45" customFormat="true" ht="23.25" hidden="false" customHeight="true" outlineLevel="0" collapsed="false">
      <c r="A107" s="97" t="s">
        <v>81</v>
      </c>
      <c r="B107" s="46"/>
      <c r="C107" s="98"/>
      <c r="D107" s="98"/>
      <c r="E107" s="99" t="s">
        <v>116</v>
      </c>
      <c r="F107" s="99"/>
      <c r="G107" s="99"/>
      <c r="H107" s="99"/>
      <c r="I107" s="99"/>
      <c r="J107" s="98"/>
      <c r="K107" s="99" t="s">
        <v>117</v>
      </c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100" t="n">
        <f aca="false">'SO 05.2 - Park u Viladomů...'!J32</f>
        <v>0</v>
      </c>
      <c r="AH107" s="100"/>
      <c r="AI107" s="100"/>
      <c r="AJ107" s="100"/>
      <c r="AK107" s="100"/>
      <c r="AL107" s="100"/>
      <c r="AM107" s="100"/>
      <c r="AN107" s="100" t="n">
        <f aca="false">SUM(AG107,AT107)</f>
        <v>0</v>
      </c>
      <c r="AO107" s="100"/>
      <c r="AP107" s="100"/>
      <c r="AQ107" s="101" t="s">
        <v>84</v>
      </c>
      <c r="AR107" s="46"/>
      <c r="AS107" s="102" t="n">
        <v>0</v>
      </c>
      <c r="AT107" s="103" t="n">
        <f aca="false">ROUND(SUM(AV107:AW107),2)</f>
        <v>0</v>
      </c>
      <c r="AU107" s="104" t="n">
        <f aca="false">'SO 05.2 - Park u Viladomů...'!P125</f>
        <v>5.561484</v>
      </c>
      <c r="AV107" s="103" t="n">
        <f aca="false">'SO 05.2 - Park u Viladomů...'!J35</f>
        <v>0</v>
      </c>
      <c r="AW107" s="103" t="n">
        <f aca="false">'SO 05.2 - Park u Viladomů...'!J36</f>
        <v>0</v>
      </c>
      <c r="AX107" s="103" t="n">
        <f aca="false">'SO 05.2 - Park u Viladomů...'!J37</f>
        <v>0</v>
      </c>
      <c r="AY107" s="103" t="n">
        <f aca="false">'SO 05.2 - Park u Viladomů...'!J38</f>
        <v>0</v>
      </c>
      <c r="AZ107" s="103" t="n">
        <f aca="false">'SO 05.2 - Park u Viladomů...'!F35</f>
        <v>0</v>
      </c>
      <c r="BA107" s="103" t="n">
        <f aca="false">'SO 05.2 - Park u Viladomů...'!F36</f>
        <v>0</v>
      </c>
      <c r="BB107" s="103" t="n">
        <f aca="false">'SO 05.2 - Park u Viladomů...'!F37</f>
        <v>0</v>
      </c>
      <c r="BC107" s="103" t="n">
        <f aca="false">'SO 05.2 - Park u Viladomů...'!F38</f>
        <v>0</v>
      </c>
      <c r="BD107" s="105" t="n">
        <f aca="false">'SO 05.2 - Park u Viladomů...'!F39</f>
        <v>0</v>
      </c>
      <c r="BT107" s="14" t="s">
        <v>80</v>
      </c>
      <c r="BV107" s="14" t="s">
        <v>73</v>
      </c>
      <c r="BW107" s="14" t="s">
        <v>118</v>
      </c>
      <c r="BX107" s="14" t="s">
        <v>112</v>
      </c>
      <c r="CL107" s="14"/>
    </row>
    <row r="108" s="84" customFormat="true" ht="16.5" hidden="false" customHeight="true" outlineLevel="0" collapsed="false">
      <c r="B108" s="85"/>
      <c r="C108" s="86"/>
      <c r="D108" s="87" t="s">
        <v>119</v>
      </c>
      <c r="E108" s="87"/>
      <c r="F108" s="87"/>
      <c r="G108" s="87"/>
      <c r="H108" s="87"/>
      <c r="I108" s="88"/>
      <c r="J108" s="87" t="s">
        <v>120</v>
      </c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9" t="n">
        <f aca="false">ROUND(SUM(AG109:AG110),2)</f>
        <v>0</v>
      </c>
      <c r="AH108" s="89"/>
      <c r="AI108" s="89"/>
      <c r="AJ108" s="89"/>
      <c r="AK108" s="89"/>
      <c r="AL108" s="89"/>
      <c r="AM108" s="89"/>
      <c r="AN108" s="90" t="n">
        <f aca="false">SUM(AG108,AT108)</f>
        <v>0</v>
      </c>
      <c r="AO108" s="90"/>
      <c r="AP108" s="90"/>
      <c r="AQ108" s="91" t="s">
        <v>77</v>
      </c>
      <c r="AR108" s="85"/>
      <c r="AS108" s="92" t="n">
        <f aca="false">ROUND(SUM(AS109:AS110),2)</f>
        <v>0</v>
      </c>
      <c r="AT108" s="93" t="n">
        <f aca="false">ROUND(SUM(AV108:AW108),2)</f>
        <v>0</v>
      </c>
      <c r="AU108" s="94" t="n">
        <f aca="false">ROUND(SUM(AU109:AU110),5)</f>
        <v>34.71029</v>
      </c>
      <c r="AV108" s="93" t="n">
        <f aca="false">ROUND(AZ108*L29,2)</f>
        <v>0</v>
      </c>
      <c r="AW108" s="93" t="n">
        <f aca="false">ROUND(BA108*L30,2)</f>
        <v>0</v>
      </c>
      <c r="AX108" s="93" t="n">
        <f aca="false">ROUND(BB108*L29,2)</f>
        <v>0</v>
      </c>
      <c r="AY108" s="93" t="n">
        <f aca="false">ROUND(BC108*L30,2)</f>
        <v>0</v>
      </c>
      <c r="AZ108" s="93" t="n">
        <f aca="false">ROUND(SUM(AZ109:AZ110),2)</f>
        <v>0</v>
      </c>
      <c r="BA108" s="93" t="n">
        <f aca="false">ROUND(SUM(BA109:BA110),2)</f>
        <v>0</v>
      </c>
      <c r="BB108" s="93" t="n">
        <f aca="false">ROUND(SUM(BB109:BB110),2)</f>
        <v>0</v>
      </c>
      <c r="BC108" s="93" t="n">
        <f aca="false">ROUND(SUM(BC109:BC110),2)</f>
        <v>0</v>
      </c>
      <c r="BD108" s="95" t="n">
        <f aca="false">ROUND(SUM(BD109:BD110),2)</f>
        <v>0</v>
      </c>
      <c r="BS108" s="96" t="s">
        <v>70</v>
      </c>
      <c r="BT108" s="96" t="s">
        <v>78</v>
      </c>
      <c r="BU108" s="96" t="s">
        <v>72</v>
      </c>
      <c r="BV108" s="96" t="s">
        <v>73</v>
      </c>
      <c r="BW108" s="96" t="s">
        <v>121</v>
      </c>
      <c r="BX108" s="96" t="s">
        <v>3</v>
      </c>
      <c r="CL108" s="96"/>
      <c r="CM108" s="96" t="s">
        <v>80</v>
      </c>
    </row>
    <row r="109" s="45" customFormat="true" ht="16.5" hidden="false" customHeight="true" outlineLevel="0" collapsed="false">
      <c r="A109" s="97" t="s">
        <v>81</v>
      </c>
      <c r="B109" s="46"/>
      <c r="C109" s="98"/>
      <c r="D109" s="98"/>
      <c r="E109" s="99" t="s">
        <v>122</v>
      </c>
      <c r="F109" s="99"/>
      <c r="G109" s="99"/>
      <c r="H109" s="99"/>
      <c r="I109" s="99"/>
      <c r="J109" s="98"/>
      <c r="K109" s="99" t="s">
        <v>123</v>
      </c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100" t="n">
        <f aca="false">'SO 06.1 - Cesty u přehrad...'!J32</f>
        <v>0</v>
      </c>
      <c r="AH109" s="100"/>
      <c r="AI109" s="100"/>
      <c r="AJ109" s="100"/>
      <c r="AK109" s="100"/>
      <c r="AL109" s="100"/>
      <c r="AM109" s="100"/>
      <c r="AN109" s="100" t="n">
        <f aca="false">SUM(AG109,AT109)</f>
        <v>0</v>
      </c>
      <c r="AO109" s="100"/>
      <c r="AP109" s="100"/>
      <c r="AQ109" s="101" t="s">
        <v>84</v>
      </c>
      <c r="AR109" s="46"/>
      <c r="AS109" s="102" t="n">
        <v>0</v>
      </c>
      <c r="AT109" s="103" t="n">
        <f aca="false">ROUND(SUM(AV109:AW109),2)</f>
        <v>0</v>
      </c>
      <c r="AU109" s="104" t="n">
        <f aca="false">'SO 06.1 - Cesty u přehrad...'!P126</f>
        <v>30.90813</v>
      </c>
      <c r="AV109" s="103" t="n">
        <f aca="false">'SO 06.1 - Cesty u přehrad...'!J35</f>
        <v>0</v>
      </c>
      <c r="AW109" s="103" t="n">
        <f aca="false">'SO 06.1 - Cesty u přehrad...'!J36</f>
        <v>0</v>
      </c>
      <c r="AX109" s="103" t="n">
        <f aca="false">'SO 06.1 - Cesty u přehrad...'!J37</f>
        <v>0</v>
      </c>
      <c r="AY109" s="103" t="n">
        <f aca="false">'SO 06.1 - Cesty u přehrad...'!J38</f>
        <v>0</v>
      </c>
      <c r="AZ109" s="103" t="n">
        <f aca="false">'SO 06.1 - Cesty u přehrad...'!F35</f>
        <v>0</v>
      </c>
      <c r="BA109" s="103" t="n">
        <f aca="false">'SO 06.1 - Cesty u přehrad...'!F36</f>
        <v>0</v>
      </c>
      <c r="BB109" s="103" t="n">
        <f aca="false">'SO 06.1 - Cesty u přehrad...'!F37</f>
        <v>0</v>
      </c>
      <c r="BC109" s="103" t="n">
        <f aca="false">'SO 06.1 - Cesty u přehrad...'!F38</f>
        <v>0</v>
      </c>
      <c r="BD109" s="105" t="n">
        <f aca="false">'SO 06.1 - Cesty u přehrad...'!F39</f>
        <v>0</v>
      </c>
      <c r="BT109" s="14" t="s">
        <v>80</v>
      </c>
      <c r="BV109" s="14" t="s">
        <v>73</v>
      </c>
      <c r="BW109" s="14" t="s">
        <v>124</v>
      </c>
      <c r="BX109" s="14" t="s">
        <v>121</v>
      </c>
      <c r="CL109" s="14"/>
    </row>
    <row r="110" s="45" customFormat="true" ht="16.5" hidden="false" customHeight="true" outlineLevel="0" collapsed="false">
      <c r="A110" s="97" t="s">
        <v>81</v>
      </c>
      <c r="B110" s="46"/>
      <c r="C110" s="98"/>
      <c r="D110" s="98"/>
      <c r="E110" s="99" t="s">
        <v>125</v>
      </c>
      <c r="F110" s="99"/>
      <c r="G110" s="99"/>
      <c r="H110" s="99"/>
      <c r="I110" s="99"/>
      <c r="J110" s="98"/>
      <c r="K110" s="99" t="s">
        <v>126</v>
      </c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100" t="n">
        <f aca="false">'SO 06.2 - Cesty u přehrad...'!J32</f>
        <v>0</v>
      </c>
      <c r="AH110" s="100"/>
      <c r="AI110" s="100"/>
      <c r="AJ110" s="100"/>
      <c r="AK110" s="100"/>
      <c r="AL110" s="100"/>
      <c r="AM110" s="100"/>
      <c r="AN110" s="100" t="n">
        <f aca="false">SUM(AG110,AT110)</f>
        <v>0</v>
      </c>
      <c r="AO110" s="100"/>
      <c r="AP110" s="100"/>
      <c r="AQ110" s="101" t="s">
        <v>84</v>
      </c>
      <c r="AR110" s="46"/>
      <c r="AS110" s="102" t="n">
        <v>0</v>
      </c>
      <c r="AT110" s="103" t="n">
        <f aca="false">ROUND(SUM(AV110:AW110),2)</f>
        <v>0</v>
      </c>
      <c r="AU110" s="104" t="n">
        <f aca="false">'SO 06.2 - Cesty u přehrad...'!P126</f>
        <v>3.802156</v>
      </c>
      <c r="AV110" s="103" t="n">
        <f aca="false">'SO 06.2 - Cesty u přehrad...'!J35</f>
        <v>0</v>
      </c>
      <c r="AW110" s="103" t="n">
        <f aca="false">'SO 06.2 - Cesty u přehrad...'!J36</f>
        <v>0</v>
      </c>
      <c r="AX110" s="103" t="n">
        <f aca="false">'SO 06.2 - Cesty u přehrad...'!J37</f>
        <v>0</v>
      </c>
      <c r="AY110" s="103" t="n">
        <f aca="false">'SO 06.2 - Cesty u přehrad...'!J38</f>
        <v>0</v>
      </c>
      <c r="AZ110" s="103" t="n">
        <f aca="false">'SO 06.2 - Cesty u přehrad...'!F35</f>
        <v>0</v>
      </c>
      <c r="BA110" s="103" t="n">
        <f aca="false">'SO 06.2 - Cesty u přehrad...'!F36</f>
        <v>0</v>
      </c>
      <c r="BB110" s="103" t="n">
        <f aca="false">'SO 06.2 - Cesty u přehrad...'!F37</f>
        <v>0</v>
      </c>
      <c r="BC110" s="103" t="n">
        <f aca="false">'SO 06.2 - Cesty u přehrad...'!F38</f>
        <v>0</v>
      </c>
      <c r="BD110" s="105" t="n">
        <f aca="false">'SO 06.2 - Cesty u přehrad...'!F39</f>
        <v>0</v>
      </c>
      <c r="BT110" s="14" t="s">
        <v>80</v>
      </c>
      <c r="BV110" s="14" t="s">
        <v>73</v>
      </c>
      <c r="BW110" s="14" t="s">
        <v>127</v>
      </c>
      <c r="BX110" s="14" t="s">
        <v>121</v>
      </c>
      <c r="CL110" s="14"/>
    </row>
    <row r="111" s="84" customFormat="true" ht="16.5" hidden="false" customHeight="true" outlineLevel="0" collapsed="false">
      <c r="A111" s="97" t="s">
        <v>81</v>
      </c>
      <c r="B111" s="85"/>
      <c r="C111" s="86"/>
      <c r="D111" s="87" t="s">
        <v>128</v>
      </c>
      <c r="E111" s="87"/>
      <c r="F111" s="87"/>
      <c r="G111" s="87"/>
      <c r="H111" s="87"/>
      <c r="I111" s="88"/>
      <c r="J111" s="87" t="s">
        <v>129</v>
      </c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90" t="n">
        <f aca="false">'VRN - Vedlejší rozpočtové...'!J30</f>
        <v>0</v>
      </c>
      <c r="AH111" s="90"/>
      <c r="AI111" s="90"/>
      <c r="AJ111" s="90"/>
      <c r="AK111" s="90"/>
      <c r="AL111" s="90"/>
      <c r="AM111" s="90"/>
      <c r="AN111" s="90" t="n">
        <f aca="false">SUM(AG111,AT111)</f>
        <v>0</v>
      </c>
      <c r="AO111" s="90"/>
      <c r="AP111" s="90"/>
      <c r="AQ111" s="91" t="s">
        <v>77</v>
      </c>
      <c r="AR111" s="85"/>
      <c r="AS111" s="106" t="n">
        <v>0</v>
      </c>
      <c r="AT111" s="107" t="n">
        <f aca="false">ROUND(SUM(AV111:AW111),2)</f>
        <v>0</v>
      </c>
      <c r="AU111" s="108" t="n">
        <f aca="false">'VRN - Vedlejší rozpočtové...'!P120</f>
        <v>0</v>
      </c>
      <c r="AV111" s="107" t="n">
        <f aca="false">'VRN - Vedlejší rozpočtové...'!J33</f>
        <v>0</v>
      </c>
      <c r="AW111" s="107" t="n">
        <f aca="false">'VRN - Vedlejší rozpočtové...'!J34</f>
        <v>0</v>
      </c>
      <c r="AX111" s="107" t="n">
        <f aca="false">'VRN - Vedlejší rozpočtové...'!J35</f>
        <v>0</v>
      </c>
      <c r="AY111" s="107" t="n">
        <f aca="false">'VRN - Vedlejší rozpočtové...'!J36</f>
        <v>0</v>
      </c>
      <c r="AZ111" s="107" t="n">
        <f aca="false">'VRN - Vedlejší rozpočtové...'!F33</f>
        <v>0</v>
      </c>
      <c r="BA111" s="107" t="n">
        <f aca="false">'VRN - Vedlejší rozpočtové...'!F34</f>
        <v>0</v>
      </c>
      <c r="BB111" s="107" t="n">
        <f aca="false">'VRN - Vedlejší rozpočtové...'!F35</f>
        <v>0</v>
      </c>
      <c r="BC111" s="107" t="n">
        <f aca="false">'VRN - Vedlejší rozpočtové...'!F36</f>
        <v>0</v>
      </c>
      <c r="BD111" s="109" t="n">
        <f aca="false">'VRN - Vedlejší rozpočtové...'!F37</f>
        <v>0</v>
      </c>
      <c r="BT111" s="96" t="s">
        <v>78</v>
      </c>
      <c r="BV111" s="96" t="s">
        <v>73</v>
      </c>
      <c r="BW111" s="96" t="s">
        <v>130</v>
      </c>
      <c r="BX111" s="96" t="s">
        <v>3</v>
      </c>
      <c r="CL111" s="96"/>
      <c r="CM111" s="96" t="s">
        <v>80</v>
      </c>
    </row>
    <row r="112" s="84" customFormat="true" ht="16.5" hidden="false" customHeight="true" outlineLevel="0" collapsed="false">
      <c r="A112" s="97"/>
      <c r="B112" s="85"/>
      <c r="C112" s="86"/>
      <c r="D112" s="110"/>
      <c r="E112" s="99" t="s">
        <v>131</v>
      </c>
      <c r="F112" s="99"/>
      <c r="G112" s="99"/>
      <c r="H112" s="110"/>
      <c r="I112" s="88"/>
      <c r="J112" s="87" t="s">
        <v>132</v>
      </c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111"/>
      <c r="AH112" s="89" t="n">
        <f aca="false">'SO 07 Holého'!J30</f>
        <v>0</v>
      </c>
      <c r="AI112" s="89"/>
      <c r="AJ112" s="89"/>
      <c r="AK112" s="89"/>
      <c r="AL112" s="89"/>
      <c r="AM112" s="89"/>
      <c r="AN112" s="89" t="n">
        <f aca="false">'SO 07 Holého'!J39</f>
        <v>0</v>
      </c>
      <c r="AO112" s="89"/>
      <c r="AP112" s="89"/>
      <c r="AQ112" s="91"/>
      <c r="AR112" s="85"/>
      <c r="AS112" s="93"/>
      <c r="AT112" s="93"/>
      <c r="AU112" s="94"/>
      <c r="AV112" s="93"/>
      <c r="AW112" s="93"/>
      <c r="AX112" s="93"/>
      <c r="AY112" s="93"/>
      <c r="AZ112" s="93"/>
      <c r="BA112" s="93"/>
      <c r="BB112" s="93"/>
      <c r="BC112" s="93"/>
      <c r="BD112" s="93"/>
      <c r="BT112" s="96"/>
      <c r="BV112" s="96"/>
      <c r="BW112" s="96"/>
      <c r="BX112" s="96"/>
      <c r="CL112" s="96"/>
      <c r="CM112" s="96"/>
    </row>
    <row r="113" s="24" customFormat="true" ht="30" hidden="false" customHeight="true" outlineLevel="0" collapsed="false">
      <c r="A113" s="112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20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</row>
    <row r="114" s="24" customFormat="true" ht="6.75" hidden="false" customHeight="true" outlineLevel="0" collapsed="false">
      <c r="A114" s="19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20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</row>
    <row r="118" customFormat="false" ht="11.25" hidden="false" customHeight="false" outlineLevel="0" collapsed="false">
      <c r="AL118" s="113"/>
      <c r="AM118" s="113"/>
      <c r="AN118" s="113"/>
      <c r="AO118" s="113"/>
      <c r="AP118" s="113"/>
      <c r="AQ118" s="113"/>
      <c r="AR118" s="113"/>
    </row>
  </sheetData>
  <sheetProtection algorithmName="SHA-512" hashValue="D3WwW0In2WcAqhxrv9SFm4M1L3PulXT5mU3U5G/f/9qH3rXfLgVW7CKsluAcR7HbTUtgpLcxjBLwUky9BBuJpg==" saltValue="O7bhukb1rMXmaNfEohoETQ==" spinCount="100000" sheet="true" objects="true" scenarios="true" selectLockedCells="true"/>
  <mergeCells count="111">
    <mergeCell ref="AR2:BE2"/>
    <mergeCell ref="K5:AO5"/>
    <mergeCell ref="K6:AO6"/>
    <mergeCell ref="D14:AG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G112"/>
    <mergeCell ref="J112:AF112"/>
    <mergeCell ref="AH112:AM112"/>
    <mergeCell ref="AN112:AP112"/>
    <mergeCell ref="AL118:AN118"/>
    <mergeCell ref="AO118:AR118"/>
  </mergeCells>
  <hyperlinks>
    <hyperlink ref="A96" location="'SO 01.1 - Park Paměti nár...'!C2" display="/"/>
    <hyperlink ref="A97" location="'SO 01.2 - Park Paměti nár...'!C2" display="/"/>
    <hyperlink ref="A99" location="'SO 02.1 - Park Clam-Galla...'!C2" display="/"/>
    <hyperlink ref="A100" location="'SO 02.2 - Park Clam-Galla...'!C2" display="/"/>
    <hyperlink ref="A102" location="'SO 03.1 - Park Zborovská ...'!C2" display="/"/>
    <hyperlink ref="A103" location="'SO 03.2 - Park Zborovská ...'!C2" display="/"/>
    <hyperlink ref="A104" location="'SO 04 - Park Riegrova (u ...'!C2" display="/"/>
    <hyperlink ref="A106" location="'SO 05.1 - Park u Viladomů...'!C2" display="/"/>
    <hyperlink ref="A107" location="'SO 05.2 - Park u Viladomů...'!C2" display="/"/>
    <hyperlink ref="A109" location="'SO 06.1 - Cesty u přehrad...'!C2" display="/"/>
    <hyperlink ref="A110" location="'SO 06.2 - Cesty u přehrad...'!C2" display="/"/>
    <hyperlink ref="A11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5" t="s">
        <v>4</v>
      </c>
      <c r="M2" s="115"/>
      <c r="N2" s="115"/>
      <c r="O2" s="115"/>
      <c r="P2" s="115"/>
      <c r="Q2" s="115"/>
      <c r="R2" s="115"/>
      <c r="S2" s="115"/>
      <c r="T2" s="115"/>
      <c r="U2" s="115"/>
      <c r="V2" s="115"/>
      <c r="AT2" s="116" t="s">
        <v>118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6" t="s">
        <v>80</v>
      </c>
    </row>
    <row r="4" customFormat="false" ht="24.75" hidden="false" customHeight="true" outlineLevel="0" collapsed="false">
      <c r="B4" s="119"/>
      <c r="D4" s="120" t="s">
        <v>133</v>
      </c>
      <c r="L4" s="119"/>
      <c r="M4" s="121" t="s">
        <v>9</v>
      </c>
      <c r="AT4" s="116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Obnova parkových cest v Liberci</v>
      </c>
      <c r="F7" s="123"/>
      <c r="G7" s="123"/>
      <c r="H7" s="123"/>
      <c r="L7" s="119"/>
    </row>
    <row r="8" customFormat="false" ht="12" hidden="false" customHeight="true" outlineLevel="0" collapsed="false">
      <c r="B8" s="119"/>
      <c r="D8" s="122" t="s">
        <v>134</v>
      </c>
      <c r="L8" s="119"/>
    </row>
    <row r="9" s="127" customFormat="true" ht="16.5" hidden="false" customHeight="true" outlineLevel="0" collapsed="false">
      <c r="A9" s="124"/>
      <c r="B9" s="125"/>
      <c r="C9" s="124"/>
      <c r="D9" s="124"/>
      <c r="E9" s="123" t="s">
        <v>416</v>
      </c>
      <c r="F9" s="123"/>
      <c r="G9" s="123"/>
      <c r="H9" s="123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2" hidden="false" customHeight="true" outlineLevel="0" collapsed="false">
      <c r="A10" s="124"/>
      <c r="B10" s="125"/>
      <c r="C10" s="124"/>
      <c r="D10" s="122" t="s">
        <v>136</v>
      </c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30" hidden="false" customHeight="true" outlineLevel="0" collapsed="false">
      <c r="A11" s="124"/>
      <c r="B11" s="125"/>
      <c r="C11" s="124"/>
      <c r="D11" s="124"/>
      <c r="E11" s="128" t="s">
        <v>428</v>
      </c>
      <c r="F11" s="128"/>
      <c r="G11" s="128"/>
      <c r="H11" s="128"/>
      <c r="I11" s="124"/>
      <c r="J11" s="124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1.25" hidden="false" customHeight="fals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2" hidden="false" customHeight="true" outlineLevel="0" collapsed="false">
      <c r="A13" s="124"/>
      <c r="B13" s="125"/>
      <c r="C13" s="124"/>
      <c r="D13" s="122" t="s">
        <v>15</v>
      </c>
      <c r="E13" s="124"/>
      <c r="F13" s="129"/>
      <c r="G13" s="124"/>
      <c r="H13" s="124"/>
      <c r="I13" s="122" t="s">
        <v>16</v>
      </c>
      <c r="J13" s="129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17</v>
      </c>
      <c r="E14" s="124"/>
      <c r="F14" s="129" t="s">
        <v>18</v>
      </c>
      <c r="G14" s="124"/>
      <c r="H14" s="124"/>
      <c r="I14" s="122" t="s">
        <v>19</v>
      </c>
      <c r="J14" s="130" t="str">
        <f aca="false">'Rekapitulace stavby'!AN8</f>
        <v>vyplň údaj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0.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12" hidden="false" customHeight="true" outlineLevel="0" collapsed="false">
      <c r="A16" s="124"/>
      <c r="B16" s="125"/>
      <c r="C16" s="124"/>
      <c r="D16" s="122" t="s">
        <v>21</v>
      </c>
      <c r="E16" s="124"/>
      <c r="F16" s="124"/>
      <c r="G16" s="124"/>
      <c r="H16" s="124"/>
      <c r="I16" s="122" t="s">
        <v>22</v>
      </c>
      <c r="J16" s="129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8" hidden="false" customHeight="true" outlineLevel="0" collapsed="false">
      <c r="A17" s="124"/>
      <c r="B17" s="125"/>
      <c r="C17" s="124"/>
      <c r="D17" s="124"/>
      <c r="E17" s="129" t="s">
        <v>23</v>
      </c>
      <c r="F17" s="124"/>
      <c r="G17" s="124"/>
      <c r="H17" s="124"/>
      <c r="I17" s="122" t="s">
        <v>24</v>
      </c>
      <c r="J17" s="129"/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6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12" hidden="false" customHeight="true" outlineLevel="0" collapsed="false">
      <c r="A19" s="124"/>
      <c r="B19" s="125"/>
      <c r="C19" s="124"/>
      <c r="D19" s="122" t="s">
        <v>25</v>
      </c>
      <c r="E19" s="124"/>
      <c r="F19" s="124"/>
      <c r="G19" s="124"/>
      <c r="H19" s="124"/>
      <c r="I19" s="122" t="s">
        <v>22</v>
      </c>
      <c r="J19" s="131" t="str">
        <f aca="false">'Rekapitulace stavby'!AN13</f>
        <v>vyplň údaj</v>
      </c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8" hidden="false" customHeight="true" outlineLevel="0" collapsed="false">
      <c r="A20" s="124"/>
      <c r="B20" s="125"/>
      <c r="C20" s="124"/>
      <c r="D20" s="124"/>
      <c r="E20" s="132" t="str">
        <f aca="false">'Rekapitulace stavby'!D14</f>
        <v>vyplň údaj</v>
      </c>
      <c r="F20" s="132"/>
      <c r="G20" s="132"/>
      <c r="H20" s="132"/>
      <c r="I20" s="122" t="s">
        <v>24</v>
      </c>
      <c r="J20" s="131" t="str">
        <f aca="false">'Rekapitulace stavby'!AN14</f>
        <v>vyplň údaj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6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12" hidden="false" customHeight="true" outlineLevel="0" collapsed="false">
      <c r="A22" s="124"/>
      <c r="B22" s="125"/>
      <c r="C22" s="124"/>
      <c r="D22" s="122" t="s">
        <v>26</v>
      </c>
      <c r="E22" s="124"/>
      <c r="F22" s="124"/>
      <c r="G22" s="124"/>
      <c r="H22" s="124"/>
      <c r="I22" s="122" t="s">
        <v>22</v>
      </c>
      <c r="J22" s="129" t="str">
        <f aca="false">IF('Rekapitulace stavby'!AN16="","",'Rekapitulace stavby'!AN16)</f>
        <v/>
      </c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8" hidden="false" customHeight="true" outlineLevel="0" collapsed="false">
      <c r="A23" s="124"/>
      <c r="B23" s="125"/>
      <c r="C23" s="124"/>
      <c r="D23" s="124"/>
      <c r="E23" s="129" t="str">
        <f aca="false">IF('Rekapitulace stavby'!E17="","",'Rekapitulace stavby'!E17)</f>
        <v> </v>
      </c>
      <c r="F23" s="124"/>
      <c r="G23" s="124"/>
      <c r="H23" s="124"/>
      <c r="I23" s="122" t="s">
        <v>24</v>
      </c>
      <c r="J23" s="129" t="str">
        <f aca="false">IF('Rekapitulace stavby'!AN17="","",'Rekapitulace stavby'!AN17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6.75" hidden="false" customHeight="true" outlineLevel="0" collapsed="false">
      <c r="A24" s="124"/>
      <c r="B24" s="125"/>
      <c r="C24" s="124"/>
      <c r="D24" s="124"/>
      <c r="E24" s="124"/>
      <c r="F24" s="124"/>
      <c r="G24" s="124"/>
      <c r="H24" s="124"/>
      <c r="I24" s="124"/>
      <c r="J24" s="124"/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12" hidden="false" customHeight="true" outlineLevel="0" collapsed="false">
      <c r="A25" s="124"/>
      <c r="B25" s="125"/>
      <c r="C25" s="124"/>
      <c r="D25" s="122" t="s">
        <v>29</v>
      </c>
      <c r="E25" s="124"/>
      <c r="F25" s="124"/>
      <c r="G25" s="124"/>
      <c r="H25" s="124"/>
      <c r="I25" s="122" t="s">
        <v>22</v>
      </c>
      <c r="J25" s="129" t="str">
        <f aca="false">IF('Rekapitulace stavby'!AN19="","",'Rekapitulace stavby'!AN19)</f>
        <v/>
      </c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8" hidden="false" customHeight="true" outlineLevel="0" collapsed="false">
      <c r="A26" s="124"/>
      <c r="B26" s="125"/>
      <c r="C26" s="124"/>
      <c r="D26" s="124"/>
      <c r="E26" s="129" t="str">
        <f aca="false">IF('Rekapitulace stavby'!E20="","",'Rekapitulace stavby'!E20)</f>
        <v> </v>
      </c>
      <c r="F26" s="124"/>
      <c r="G26" s="124"/>
      <c r="H26" s="124"/>
      <c r="I26" s="122" t="s">
        <v>24</v>
      </c>
      <c r="J26" s="129" t="str">
        <f aca="false">IF('Rekapitulace stavby'!AN20="","",'Rekapitulace stavby'!AN20)</f>
        <v/>
      </c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27" customFormat="true" ht="6.75" hidden="false" customHeight="true" outlineLevel="0" collapsed="false">
      <c r="A27" s="124"/>
      <c r="B27" s="125"/>
      <c r="C27" s="124"/>
      <c r="D27" s="124"/>
      <c r="E27" s="124"/>
      <c r="F27" s="124"/>
      <c r="G27" s="124"/>
      <c r="H27" s="124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27" customFormat="true" ht="12" hidden="false" customHeight="true" outlineLevel="0" collapsed="false">
      <c r="A28" s="124"/>
      <c r="B28" s="125"/>
      <c r="C28" s="124"/>
      <c r="D28" s="122" t="s">
        <v>30</v>
      </c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127" customFormat="true" ht="6.75" hidden="false" customHeight="true" outlineLevel="0" collapsed="false">
      <c r="A30" s="124"/>
      <c r="B30" s="125"/>
      <c r="C30" s="124"/>
      <c r="D30" s="124"/>
      <c r="E30" s="124"/>
      <c r="F30" s="124"/>
      <c r="G30" s="124"/>
      <c r="H30" s="124"/>
      <c r="I30" s="124"/>
      <c r="J30" s="124"/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8"/>
      <c r="E31" s="138"/>
      <c r="F31" s="138"/>
      <c r="G31" s="138"/>
      <c r="H31" s="138"/>
      <c r="I31" s="138"/>
      <c r="J31" s="138"/>
      <c r="K31" s="138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24.75" hidden="false" customHeight="true" outlineLevel="0" collapsed="false">
      <c r="A32" s="124"/>
      <c r="B32" s="125"/>
      <c r="C32" s="124"/>
      <c r="D32" s="139" t="s">
        <v>31</v>
      </c>
      <c r="E32" s="124"/>
      <c r="F32" s="124"/>
      <c r="G32" s="124"/>
      <c r="H32" s="124"/>
      <c r="I32" s="124"/>
      <c r="J32" s="140" t="n">
        <f aca="false">ROUND(J125, 2)</f>
        <v>0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6.75" hidden="false" customHeight="true" outlineLevel="0" collapsed="false">
      <c r="A33" s="124"/>
      <c r="B33" s="125"/>
      <c r="C33" s="124"/>
      <c r="D33" s="138"/>
      <c r="E33" s="138"/>
      <c r="F33" s="138"/>
      <c r="G33" s="138"/>
      <c r="H33" s="138"/>
      <c r="I33" s="138"/>
      <c r="J33" s="138"/>
      <c r="K33" s="138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4"/>
      <c r="F34" s="141" t="s">
        <v>33</v>
      </c>
      <c r="G34" s="124"/>
      <c r="H34" s="124"/>
      <c r="I34" s="141" t="s">
        <v>32</v>
      </c>
      <c r="J34" s="141" t="s">
        <v>34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false" customHeight="true" outlineLevel="0" collapsed="false">
      <c r="A35" s="124"/>
      <c r="B35" s="125"/>
      <c r="C35" s="124"/>
      <c r="D35" s="142" t="s">
        <v>35</v>
      </c>
      <c r="E35" s="122" t="s">
        <v>36</v>
      </c>
      <c r="F35" s="143" t="n">
        <f aca="false">ROUND((SUM(BE125:BE146)),  2)</f>
        <v>0</v>
      </c>
      <c r="G35" s="124"/>
      <c r="H35" s="124"/>
      <c r="I35" s="144" t="n">
        <v>0.21</v>
      </c>
      <c r="J35" s="143" t="n">
        <f aca="false">ROUND(((SUM(BE125:BE146))*I35),  2)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false" customHeight="true" outlineLevel="0" collapsed="false">
      <c r="A36" s="124"/>
      <c r="B36" s="125"/>
      <c r="C36" s="124"/>
      <c r="D36" s="124"/>
      <c r="E36" s="122" t="s">
        <v>37</v>
      </c>
      <c r="F36" s="143" t="n">
        <f aca="false">ROUND((SUM(BF125:BF146)),  2)</f>
        <v>0</v>
      </c>
      <c r="G36" s="124"/>
      <c r="H36" s="124"/>
      <c r="I36" s="144" t="n">
        <v>0.15</v>
      </c>
      <c r="J36" s="143" t="n">
        <f aca="false">ROUND(((SUM(BF125:BF146))*I36),  2)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38</v>
      </c>
      <c r="F37" s="143" t="n">
        <f aca="false">ROUND((SUM(BG125:BG146)),  2)</f>
        <v>0</v>
      </c>
      <c r="G37" s="124"/>
      <c r="H37" s="124"/>
      <c r="I37" s="144" t="n">
        <v>0.21</v>
      </c>
      <c r="J37" s="143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14.25" hidden="true" customHeight="true" outlineLevel="0" collapsed="false">
      <c r="A38" s="124"/>
      <c r="B38" s="125"/>
      <c r="C38" s="124"/>
      <c r="D38" s="124"/>
      <c r="E38" s="122" t="s">
        <v>39</v>
      </c>
      <c r="F38" s="143" t="n">
        <f aca="false">ROUND((SUM(BH125:BH146)),  2)</f>
        <v>0</v>
      </c>
      <c r="G38" s="124"/>
      <c r="H38" s="124"/>
      <c r="I38" s="144" t="n">
        <v>0.15</v>
      </c>
      <c r="J38" s="143" t="n">
        <f aca="false">0</f>
        <v>0</v>
      </c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14.25" hidden="true" customHeight="true" outlineLevel="0" collapsed="false">
      <c r="A39" s="124"/>
      <c r="B39" s="125"/>
      <c r="C39" s="124"/>
      <c r="D39" s="124"/>
      <c r="E39" s="122" t="s">
        <v>40</v>
      </c>
      <c r="F39" s="143" t="n">
        <f aca="false">ROUND((SUM(BI125:BI146)),  2)</f>
        <v>0</v>
      </c>
      <c r="G39" s="124"/>
      <c r="H39" s="124"/>
      <c r="I39" s="144" t="n">
        <v>0</v>
      </c>
      <c r="J39" s="143" t="n">
        <f aca="false">0</f>
        <v>0</v>
      </c>
      <c r="K39" s="124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6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7" customFormat="true" ht="24.75" hidden="false" customHeight="true" outlineLevel="0" collapsed="false">
      <c r="A41" s="124"/>
      <c r="B41" s="125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12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27" customFormat="true" ht="14.2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6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38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Obnova parkových cest v Liberci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2" hidden="false" customHeight="true" outlineLevel="0" collapsed="false">
      <c r="B86" s="119"/>
      <c r="C86" s="122" t="s">
        <v>134</v>
      </c>
      <c r="L86" s="119"/>
    </row>
    <row r="87" s="127" customFormat="true" ht="16.5" hidden="false" customHeight="true" outlineLevel="0" collapsed="false">
      <c r="A87" s="124"/>
      <c r="B87" s="125"/>
      <c r="C87" s="124"/>
      <c r="D87" s="124"/>
      <c r="E87" s="123" t="s">
        <v>416</v>
      </c>
      <c r="F87" s="123"/>
      <c r="G87" s="123"/>
      <c r="H87" s="123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12" hidden="false" customHeight="true" outlineLevel="0" collapsed="false">
      <c r="A88" s="124"/>
      <c r="B88" s="125"/>
      <c r="C88" s="122" t="s">
        <v>136</v>
      </c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30" hidden="false" customHeight="true" outlineLevel="0" collapsed="false">
      <c r="A89" s="124"/>
      <c r="B89" s="125"/>
      <c r="C89" s="124"/>
      <c r="D89" s="124"/>
      <c r="E89" s="128" t="str">
        <f aca="false">E11</f>
        <v>SO 05.2 - Park u Viladomů (Masarykova ul.) - neuznatelné náklady</v>
      </c>
      <c r="F89" s="128"/>
      <c r="G89" s="128"/>
      <c r="H89" s="128"/>
      <c r="I89" s="124"/>
      <c r="J89" s="124"/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2" hidden="false" customHeight="true" outlineLevel="0" collapsed="false">
      <c r="A91" s="124"/>
      <c r="B91" s="125"/>
      <c r="C91" s="122" t="s">
        <v>17</v>
      </c>
      <c r="D91" s="124"/>
      <c r="E91" s="124"/>
      <c r="F91" s="129" t="str">
        <f aca="false">F14</f>
        <v>Liberec</v>
      </c>
      <c r="G91" s="124"/>
      <c r="H91" s="124"/>
      <c r="I91" s="122" t="s">
        <v>19</v>
      </c>
      <c r="J91" s="163" t="str">
        <f aca="false">IF(J14="","",J14)</f>
        <v>vyplň údaj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6.75" hidden="false" customHeight="true" outlineLevel="0" collapsed="false">
      <c r="A92" s="124"/>
      <c r="B92" s="125"/>
      <c r="C92" s="124"/>
      <c r="D92" s="124"/>
      <c r="E92" s="124"/>
      <c r="F92" s="124"/>
      <c r="G92" s="124"/>
      <c r="H92" s="124"/>
      <c r="I92" s="124"/>
      <c r="J92" s="124"/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15" hidden="false" customHeight="true" outlineLevel="0" collapsed="false">
      <c r="A93" s="124"/>
      <c r="B93" s="125"/>
      <c r="C93" s="122" t="s">
        <v>21</v>
      </c>
      <c r="D93" s="124"/>
      <c r="E93" s="124"/>
      <c r="F93" s="129" t="str">
        <f aca="false">E17</f>
        <v>Statutární město Liberec</v>
      </c>
      <c r="G93" s="124"/>
      <c r="H93" s="124"/>
      <c r="I93" s="122" t="s">
        <v>26</v>
      </c>
      <c r="J93" s="164" t="str">
        <f aca="false">E23</f>
        <v> </v>
      </c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15" hidden="false" customHeight="true" outlineLevel="0" collapsed="false">
      <c r="A94" s="124"/>
      <c r="B94" s="125"/>
      <c r="C94" s="122" t="s">
        <v>25</v>
      </c>
      <c r="D94" s="124"/>
      <c r="E94" s="124"/>
      <c r="F94" s="129" t="str">
        <f aca="false">IF(E20="","",E20)</f>
        <v>vyplň údaj</v>
      </c>
      <c r="G94" s="124"/>
      <c r="H94" s="124"/>
      <c r="I94" s="122" t="s">
        <v>29</v>
      </c>
      <c r="J94" s="164" t="str">
        <f aca="false">E26</f>
        <v> </v>
      </c>
      <c r="K94" s="12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9.25" hidden="false" customHeight="true" outlineLevel="0" collapsed="false">
      <c r="A96" s="124"/>
      <c r="B96" s="125"/>
      <c r="C96" s="165" t="s">
        <v>139</v>
      </c>
      <c r="D96" s="145"/>
      <c r="E96" s="145"/>
      <c r="F96" s="145"/>
      <c r="G96" s="145"/>
      <c r="H96" s="145"/>
      <c r="I96" s="145"/>
      <c r="J96" s="166" t="s">
        <v>140</v>
      </c>
      <c r="K96" s="145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s="127" customFormat="true" ht="9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6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s="127" customFormat="true" ht="22.5" hidden="false" customHeight="true" outlineLevel="0" collapsed="false">
      <c r="A98" s="124"/>
      <c r="B98" s="125"/>
      <c r="C98" s="167" t="s">
        <v>141</v>
      </c>
      <c r="D98" s="124"/>
      <c r="E98" s="124"/>
      <c r="F98" s="124"/>
      <c r="G98" s="124"/>
      <c r="H98" s="124"/>
      <c r="I98" s="124"/>
      <c r="J98" s="140" t="n">
        <f aca="false">J125</f>
        <v>0</v>
      </c>
      <c r="K98" s="124"/>
      <c r="L98" s="126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U98" s="116" t="s">
        <v>142</v>
      </c>
    </row>
    <row r="99" s="168" customFormat="true" ht="24.75" hidden="false" customHeight="true" outlineLevel="0" collapsed="false">
      <c r="B99" s="169"/>
      <c r="D99" s="170" t="s">
        <v>143</v>
      </c>
      <c r="E99" s="171"/>
      <c r="F99" s="171"/>
      <c r="G99" s="171"/>
      <c r="H99" s="171"/>
      <c r="I99" s="171"/>
      <c r="J99" s="172" t="n">
        <f aca="false">J126</f>
        <v>0</v>
      </c>
      <c r="L99" s="169"/>
    </row>
    <row r="100" s="173" customFormat="true" ht="19.5" hidden="false" customHeight="true" outlineLevel="0" collapsed="false">
      <c r="B100" s="174"/>
      <c r="D100" s="175" t="s">
        <v>144</v>
      </c>
      <c r="E100" s="176"/>
      <c r="F100" s="176"/>
      <c r="G100" s="176"/>
      <c r="H100" s="176"/>
      <c r="I100" s="176"/>
      <c r="J100" s="177" t="n">
        <f aca="false">J127</f>
        <v>0</v>
      </c>
      <c r="L100" s="174"/>
    </row>
    <row r="101" s="173" customFormat="true" ht="19.5" hidden="false" customHeight="true" outlineLevel="0" collapsed="false">
      <c r="B101" s="174"/>
      <c r="D101" s="175" t="s">
        <v>145</v>
      </c>
      <c r="E101" s="176"/>
      <c r="F101" s="176"/>
      <c r="G101" s="176"/>
      <c r="H101" s="176"/>
      <c r="I101" s="176"/>
      <c r="J101" s="177" t="n">
        <f aca="false">J140</f>
        <v>0</v>
      </c>
      <c r="L101" s="174"/>
    </row>
    <row r="102" s="173" customFormat="true" ht="19.5" hidden="false" customHeight="true" outlineLevel="0" collapsed="false">
      <c r="B102" s="174"/>
      <c r="D102" s="175" t="s">
        <v>224</v>
      </c>
      <c r="E102" s="176"/>
      <c r="F102" s="176"/>
      <c r="G102" s="176"/>
      <c r="H102" s="176"/>
      <c r="I102" s="176"/>
      <c r="J102" s="177" t="n">
        <f aca="false">J143</f>
        <v>0</v>
      </c>
      <c r="L102" s="174"/>
    </row>
    <row r="103" s="173" customFormat="true" ht="19.5" hidden="false" customHeight="true" outlineLevel="0" collapsed="false">
      <c r="B103" s="174"/>
      <c r="D103" s="175" t="s">
        <v>147</v>
      </c>
      <c r="E103" s="176"/>
      <c r="F103" s="176"/>
      <c r="G103" s="176"/>
      <c r="H103" s="176"/>
      <c r="I103" s="176"/>
      <c r="J103" s="177" t="n">
        <f aca="false">J145</f>
        <v>0</v>
      </c>
      <c r="L103" s="174"/>
    </row>
    <row r="104" s="127" customFormat="true" ht="21.75" hidden="false" customHeight="true" outlineLevel="0" collapsed="false">
      <c r="A104" s="124"/>
      <c r="B104" s="125"/>
      <c r="C104" s="124"/>
      <c r="D104" s="124"/>
      <c r="E104" s="124"/>
      <c r="F104" s="124"/>
      <c r="G104" s="124"/>
      <c r="H104" s="124"/>
      <c r="I104" s="124"/>
      <c r="J104" s="124"/>
      <c r="K104" s="124"/>
      <c r="L104" s="126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</row>
    <row r="105" s="127" customFormat="true" ht="6.75" hidden="false" customHeight="true" outlineLevel="0" collapsed="false">
      <c r="A105" s="124"/>
      <c r="B105" s="159"/>
      <c r="C105" s="160"/>
      <c r="D105" s="160"/>
      <c r="E105" s="160"/>
      <c r="F105" s="160"/>
      <c r="G105" s="160"/>
      <c r="H105" s="160"/>
      <c r="I105" s="160"/>
      <c r="J105" s="160"/>
      <c r="K105" s="160"/>
      <c r="L105" s="126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9" s="127" customFormat="true" ht="6.75" hidden="false" customHeight="true" outlineLevel="0" collapsed="false">
      <c r="A109" s="124"/>
      <c r="B109" s="161"/>
      <c r="C109" s="162"/>
      <c r="D109" s="162"/>
      <c r="E109" s="162"/>
      <c r="F109" s="162"/>
      <c r="G109" s="162"/>
      <c r="H109" s="162"/>
      <c r="I109" s="162"/>
      <c r="J109" s="162"/>
      <c r="K109" s="162"/>
      <c r="L109" s="126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</row>
    <row r="110" s="127" customFormat="true" ht="24.75" hidden="false" customHeight="true" outlineLevel="0" collapsed="false">
      <c r="A110" s="124"/>
      <c r="B110" s="125"/>
      <c r="C110" s="120" t="s">
        <v>148</v>
      </c>
      <c r="D110" s="124"/>
      <c r="E110" s="124"/>
      <c r="F110" s="124"/>
      <c r="G110" s="124"/>
      <c r="H110" s="124"/>
      <c r="I110" s="124"/>
      <c r="J110" s="124"/>
      <c r="K110" s="124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6.75" hidden="false" customHeight="true" outlineLevel="0" collapsed="false">
      <c r="A111" s="124"/>
      <c r="B111" s="125"/>
      <c r="C111" s="124"/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12" hidden="false" customHeight="true" outlineLevel="0" collapsed="false">
      <c r="A112" s="124"/>
      <c r="B112" s="125"/>
      <c r="C112" s="122" t="s">
        <v>13</v>
      </c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6.5" hidden="false" customHeight="true" outlineLevel="0" collapsed="false">
      <c r="A113" s="124"/>
      <c r="B113" s="125"/>
      <c r="C113" s="124"/>
      <c r="D113" s="124"/>
      <c r="E113" s="123" t="str">
        <f aca="false">E7</f>
        <v>Obnova parkových cest v Liberci</v>
      </c>
      <c r="F113" s="123"/>
      <c r="G113" s="123"/>
      <c r="H113" s="123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customFormat="false" ht="12" hidden="false" customHeight="true" outlineLevel="0" collapsed="false">
      <c r="B114" s="119"/>
      <c r="C114" s="122" t="s">
        <v>134</v>
      </c>
      <c r="L114" s="119"/>
    </row>
    <row r="115" s="127" customFormat="true" ht="16.5" hidden="false" customHeight="true" outlineLevel="0" collapsed="false">
      <c r="A115" s="124"/>
      <c r="B115" s="125"/>
      <c r="C115" s="124"/>
      <c r="D115" s="124"/>
      <c r="E115" s="123" t="s">
        <v>416</v>
      </c>
      <c r="F115" s="123"/>
      <c r="G115" s="123"/>
      <c r="H115" s="123"/>
      <c r="I115" s="124"/>
      <c r="J115" s="124"/>
      <c r="K115" s="124"/>
      <c r="L115" s="126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s="127" customFormat="true" ht="12" hidden="false" customHeight="true" outlineLevel="0" collapsed="false">
      <c r="A116" s="124"/>
      <c r="B116" s="125"/>
      <c r="C116" s="122" t="s">
        <v>136</v>
      </c>
      <c r="D116" s="124"/>
      <c r="E116" s="124"/>
      <c r="F116" s="124"/>
      <c r="G116" s="124"/>
      <c r="H116" s="124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30" hidden="false" customHeight="true" outlineLevel="0" collapsed="false">
      <c r="A117" s="124"/>
      <c r="B117" s="125"/>
      <c r="C117" s="124"/>
      <c r="D117" s="124"/>
      <c r="E117" s="128" t="str">
        <f aca="false">E11</f>
        <v>SO 05.2 - Park u Viladomů (Masarykova ul.) - neuznatelné náklady</v>
      </c>
      <c r="F117" s="128"/>
      <c r="G117" s="128"/>
      <c r="H117" s="128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6.75" hidden="false" customHeight="true" outlineLevel="0" collapsed="false">
      <c r="A118" s="124"/>
      <c r="B118" s="125"/>
      <c r="C118" s="124"/>
      <c r="D118" s="124"/>
      <c r="E118" s="124"/>
      <c r="F118" s="124"/>
      <c r="G118" s="124"/>
      <c r="H118" s="124"/>
      <c r="I118" s="124"/>
      <c r="J118" s="124"/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12" hidden="false" customHeight="true" outlineLevel="0" collapsed="false">
      <c r="A119" s="124"/>
      <c r="B119" s="125"/>
      <c r="C119" s="122" t="s">
        <v>17</v>
      </c>
      <c r="D119" s="124"/>
      <c r="E119" s="124"/>
      <c r="F119" s="129" t="str">
        <f aca="false">F14</f>
        <v>Liberec</v>
      </c>
      <c r="G119" s="124"/>
      <c r="H119" s="124"/>
      <c r="I119" s="122" t="s">
        <v>19</v>
      </c>
      <c r="J119" s="163" t="str">
        <f aca="false">IF(J14="","",J14)</f>
        <v>vyplň údaj</v>
      </c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6.75" hidden="false" customHeight="true" outlineLevel="0" collapsed="false">
      <c r="A120" s="124"/>
      <c r="B120" s="125"/>
      <c r="C120" s="124"/>
      <c r="D120" s="124"/>
      <c r="E120" s="124"/>
      <c r="F120" s="124"/>
      <c r="G120" s="124"/>
      <c r="H120" s="124"/>
      <c r="I120" s="124"/>
      <c r="J120" s="124"/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15" hidden="false" customHeight="true" outlineLevel="0" collapsed="false">
      <c r="A121" s="124"/>
      <c r="B121" s="125"/>
      <c r="C121" s="122" t="s">
        <v>21</v>
      </c>
      <c r="D121" s="124"/>
      <c r="E121" s="124"/>
      <c r="F121" s="129" t="str">
        <f aca="false">E17</f>
        <v>Statutární město Liberec</v>
      </c>
      <c r="G121" s="124"/>
      <c r="H121" s="124"/>
      <c r="I121" s="122" t="s">
        <v>26</v>
      </c>
      <c r="J121" s="164" t="str">
        <f aca="false">E23</f>
        <v> </v>
      </c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15" hidden="false" customHeight="true" outlineLevel="0" collapsed="false">
      <c r="A122" s="124"/>
      <c r="B122" s="125"/>
      <c r="C122" s="122" t="s">
        <v>25</v>
      </c>
      <c r="D122" s="124"/>
      <c r="E122" s="124"/>
      <c r="F122" s="129" t="str">
        <f aca="false">IF(E20="","",E20)</f>
        <v>vyplň údaj</v>
      </c>
      <c r="G122" s="124"/>
      <c r="H122" s="124"/>
      <c r="I122" s="122" t="s">
        <v>29</v>
      </c>
      <c r="J122" s="164" t="str">
        <f aca="false">E26</f>
        <v> </v>
      </c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27" customFormat="true" ht="9.75" hidden="false" customHeight="true" outlineLevel="0" collapsed="false">
      <c r="A123" s="124"/>
      <c r="B123" s="125"/>
      <c r="C123" s="124"/>
      <c r="D123" s="124"/>
      <c r="E123" s="124"/>
      <c r="F123" s="124"/>
      <c r="G123" s="124"/>
      <c r="H123" s="124"/>
      <c r="I123" s="124"/>
      <c r="J123" s="124"/>
      <c r="K123" s="124"/>
      <c r="L123" s="126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</row>
    <row r="124" s="188" customFormat="true" ht="29.25" hidden="false" customHeight="true" outlineLevel="0" collapsed="false">
      <c r="A124" s="178"/>
      <c r="B124" s="179"/>
      <c r="C124" s="180" t="s">
        <v>149</v>
      </c>
      <c r="D124" s="181" t="s">
        <v>56</v>
      </c>
      <c r="E124" s="181" t="s">
        <v>52</v>
      </c>
      <c r="F124" s="181" t="s">
        <v>53</v>
      </c>
      <c r="G124" s="181" t="s">
        <v>150</v>
      </c>
      <c r="H124" s="181" t="s">
        <v>151</v>
      </c>
      <c r="I124" s="181" t="s">
        <v>152</v>
      </c>
      <c r="J124" s="182" t="s">
        <v>140</v>
      </c>
      <c r="K124" s="183" t="s">
        <v>153</v>
      </c>
      <c r="L124" s="184"/>
      <c r="M124" s="185"/>
      <c r="N124" s="186" t="s">
        <v>35</v>
      </c>
      <c r="O124" s="186" t="s">
        <v>154</v>
      </c>
      <c r="P124" s="186" t="s">
        <v>155</v>
      </c>
      <c r="Q124" s="186" t="s">
        <v>156</v>
      </c>
      <c r="R124" s="186" t="s">
        <v>157</v>
      </c>
      <c r="S124" s="186" t="s">
        <v>158</v>
      </c>
      <c r="T124" s="187" t="s">
        <v>159</v>
      </c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</row>
    <row r="125" s="127" customFormat="true" ht="22.5" hidden="false" customHeight="true" outlineLevel="0" collapsed="false">
      <c r="A125" s="124"/>
      <c r="B125" s="125"/>
      <c r="C125" s="189" t="s">
        <v>160</v>
      </c>
      <c r="D125" s="124"/>
      <c r="E125" s="124"/>
      <c r="F125" s="124"/>
      <c r="G125" s="124"/>
      <c r="H125" s="124"/>
      <c r="I125" s="124"/>
      <c r="J125" s="190" t="n">
        <f aca="false">BK125</f>
        <v>0</v>
      </c>
      <c r="K125" s="124"/>
      <c r="L125" s="125"/>
      <c r="M125" s="191"/>
      <c r="N125" s="192"/>
      <c r="O125" s="138"/>
      <c r="P125" s="193" t="n">
        <f aca="false">P126</f>
        <v>5.561484</v>
      </c>
      <c r="Q125" s="138"/>
      <c r="R125" s="193" t="n">
        <f aca="false">R126</f>
        <v>0.525928</v>
      </c>
      <c r="S125" s="138"/>
      <c r="T125" s="194" t="n">
        <f aca="false">T126</f>
        <v>0</v>
      </c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T125" s="116" t="s">
        <v>70</v>
      </c>
      <c r="AU125" s="116" t="s">
        <v>142</v>
      </c>
      <c r="BK125" s="195" t="n">
        <f aca="false">BK126</f>
        <v>0</v>
      </c>
    </row>
    <row r="126" s="196" customFormat="true" ht="25.5" hidden="false" customHeight="true" outlineLevel="0" collapsed="false">
      <c r="B126" s="197"/>
      <c r="D126" s="198" t="s">
        <v>70</v>
      </c>
      <c r="E126" s="199" t="s">
        <v>161</v>
      </c>
      <c r="F126" s="199" t="s">
        <v>162</v>
      </c>
      <c r="J126" s="200" t="n">
        <f aca="false">BK126</f>
        <v>0</v>
      </c>
      <c r="L126" s="197"/>
      <c r="M126" s="201"/>
      <c r="N126" s="202"/>
      <c r="O126" s="202"/>
      <c r="P126" s="203" t="n">
        <f aca="false">P127+P140+P143+P145</f>
        <v>5.561484</v>
      </c>
      <c r="Q126" s="202"/>
      <c r="R126" s="203" t="n">
        <f aca="false">R127+R140+R143+R145</f>
        <v>0.525928</v>
      </c>
      <c r="S126" s="202"/>
      <c r="T126" s="204" t="n">
        <f aca="false">T127+T140+T143+T145</f>
        <v>0</v>
      </c>
      <c r="AR126" s="198" t="s">
        <v>78</v>
      </c>
      <c r="AT126" s="205" t="s">
        <v>70</v>
      </c>
      <c r="AU126" s="205" t="s">
        <v>71</v>
      </c>
      <c r="AY126" s="198" t="s">
        <v>163</v>
      </c>
      <c r="BK126" s="206" t="n">
        <f aca="false">BK127+BK140+BK143+BK145</f>
        <v>0</v>
      </c>
    </row>
    <row r="127" s="196" customFormat="true" ht="22.5" hidden="false" customHeight="true" outlineLevel="0" collapsed="false">
      <c r="B127" s="197"/>
      <c r="D127" s="198" t="s">
        <v>70</v>
      </c>
      <c r="E127" s="207" t="s">
        <v>78</v>
      </c>
      <c r="F127" s="207" t="s">
        <v>164</v>
      </c>
      <c r="J127" s="208" t="n">
        <f aca="false">BK127</f>
        <v>0</v>
      </c>
      <c r="L127" s="197"/>
      <c r="M127" s="201"/>
      <c r="N127" s="202"/>
      <c r="O127" s="202"/>
      <c r="P127" s="203" t="n">
        <f aca="false">SUM(P128:P139)</f>
        <v>1.483968</v>
      </c>
      <c r="Q127" s="202"/>
      <c r="R127" s="203" t="n">
        <f aca="false">SUM(R128:R139)</f>
        <v>0</v>
      </c>
      <c r="S127" s="202"/>
      <c r="T127" s="204" t="n">
        <f aca="false">SUM(T128:T139)</f>
        <v>0</v>
      </c>
      <c r="AR127" s="198" t="s">
        <v>78</v>
      </c>
      <c r="AT127" s="205" t="s">
        <v>70</v>
      </c>
      <c r="AU127" s="205" t="s">
        <v>78</v>
      </c>
      <c r="AY127" s="198" t="s">
        <v>163</v>
      </c>
      <c r="BK127" s="206" t="n">
        <f aca="false">SUM(BK128:BK139)</f>
        <v>0</v>
      </c>
    </row>
    <row r="128" s="127" customFormat="true" ht="44.25" hidden="false" customHeight="true" outlineLevel="0" collapsed="false">
      <c r="A128" s="124"/>
      <c r="B128" s="125"/>
      <c r="C128" s="209" t="s">
        <v>78</v>
      </c>
      <c r="D128" s="209" t="s">
        <v>165</v>
      </c>
      <c r="E128" s="210" t="s">
        <v>293</v>
      </c>
      <c r="F128" s="211" t="s">
        <v>294</v>
      </c>
      <c r="G128" s="212" t="s">
        <v>253</v>
      </c>
      <c r="H128" s="213" t="n">
        <v>0.192</v>
      </c>
      <c r="I128" s="214" t="n">
        <v>0</v>
      </c>
      <c r="J128" s="215" t="n">
        <f aca="false">ROUND(I128*H128,2)</f>
        <v>0</v>
      </c>
      <c r="K128" s="216"/>
      <c r="L128" s="125"/>
      <c r="M128" s="217"/>
      <c r="N128" s="218" t="s">
        <v>36</v>
      </c>
      <c r="O128" s="219" t="n">
        <v>6.153</v>
      </c>
      <c r="P128" s="219" t="n">
        <f aca="false">O128*H128</f>
        <v>1.181376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R128" s="221" t="s">
        <v>169</v>
      </c>
      <c r="AT128" s="221" t="s">
        <v>165</v>
      </c>
      <c r="AU128" s="221" t="s">
        <v>80</v>
      </c>
      <c r="AY128" s="116" t="s">
        <v>163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16" t="s">
        <v>78</v>
      </c>
      <c r="BK128" s="222" t="n">
        <f aca="false">ROUND(I128*H128,2)</f>
        <v>0</v>
      </c>
      <c r="BL128" s="116" t="s">
        <v>169</v>
      </c>
      <c r="BM128" s="221" t="s">
        <v>429</v>
      </c>
    </row>
    <row r="129" s="223" customFormat="true" ht="11.25" hidden="false" customHeight="false" outlineLevel="0" collapsed="false">
      <c r="B129" s="224"/>
      <c r="D129" s="225" t="s">
        <v>171</v>
      </c>
      <c r="E129" s="226"/>
      <c r="F129" s="227" t="s">
        <v>296</v>
      </c>
      <c r="H129" s="226"/>
      <c r="L129" s="224"/>
      <c r="M129" s="228"/>
      <c r="N129" s="229"/>
      <c r="O129" s="229"/>
      <c r="P129" s="229"/>
      <c r="Q129" s="229"/>
      <c r="R129" s="229"/>
      <c r="S129" s="229"/>
      <c r="T129" s="230"/>
      <c r="AT129" s="226" t="s">
        <v>171</v>
      </c>
      <c r="AU129" s="226" t="s">
        <v>80</v>
      </c>
      <c r="AV129" s="223" t="s">
        <v>78</v>
      </c>
      <c r="AW129" s="223" t="s">
        <v>28</v>
      </c>
      <c r="AX129" s="223" t="s">
        <v>71</v>
      </c>
      <c r="AY129" s="226" t="s">
        <v>163</v>
      </c>
    </row>
    <row r="130" s="231" customFormat="true" ht="11.25" hidden="false" customHeight="false" outlineLevel="0" collapsed="false">
      <c r="B130" s="232"/>
      <c r="D130" s="225" t="s">
        <v>171</v>
      </c>
      <c r="E130" s="233"/>
      <c r="F130" s="234" t="s">
        <v>430</v>
      </c>
      <c r="H130" s="235" t="n">
        <v>0.192</v>
      </c>
      <c r="L130" s="232"/>
      <c r="M130" s="236"/>
      <c r="N130" s="237"/>
      <c r="O130" s="237"/>
      <c r="P130" s="237"/>
      <c r="Q130" s="237"/>
      <c r="R130" s="237"/>
      <c r="S130" s="237"/>
      <c r="T130" s="238"/>
      <c r="AT130" s="233" t="s">
        <v>171</v>
      </c>
      <c r="AU130" s="233" t="s">
        <v>80</v>
      </c>
      <c r="AV130" s="231" t="s">
        <v>80</v>
      </c>
      <c r="AW130" s="231" t="s">
        <v>28</v>
      </c>
      <c r="AX130" s="231" t="s">
        <v>78</v>
      </c>
      <c r="AY130" s="233" t="s">
        <v>163</v>
      </c>
    </row>
    <row r="131" s="127" customFormat="true" ht="62.25" hidden="false" customHeight="true" outlineLevel="0" collapsed="false">
      <c r="A131" s="124"/>
      <c r="B131" s="125"/>
      <c r="C131" s="209" t="s">
        <v>80</v>
      </c>
      <c r="D131" s="209" t="s">
        <v>165</v>
      </c>
      <c r="E131" s="210" t="s">
        <v>314</v>
      </c>
      <c r="F131" s="211" t="s">
        <v>315</v>
      </c>
      <c r="G131" s="212" t="s">
        <v>253</v>
      </c>
      <c r="H131" s="213" t="n">
        <v>0.192</v>
      </c>
      <c r="I131" s="214" t="n">
        <v>0</v>
      </c>
      <c r="J131" s="215" t="n">
        <f aca="false">ROUND(I131*H131,2)</f>
        <v>0</v>
      </c>
      <c r="K131" s="216"/>
      <c r="L131" s="125"/>
      <c r="M131" s="217"/>
      <c r="N131" s="218" t="s">
        <v>36</v>
      </c>
      <c r="O131" s="219" t="n">
        <v>0.099</v>
      </c>
      <c r="P131" s="219" t="n">
        <f aca="false">O131*H131</f>
        <v>0.019008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R131" s="221" t="s">
        <v>169</v>
      </c>
      <c r="AT131" s="221" t="s">
        <v>165</v>
      </c>
      <c r="AU131" s="221" t="s">
        <v>80</v>
      </c>
      <c r="AY131" s="116" t="s">
        <v>163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116" t="s">
        <v>78</v>
      </c>
      <c r="BK131" s="222" t="n">
        <f aca="false">ROUND(I131*H131,2)</f>
        <v>0</v>
      </c>
      <c r="BL131" s="116" t="s">
        <v>169</v>
      </c>
      <c r="BM131" s="221" t="s">
        <v>431</v>
      </c>
    </row>
    <row r="132" s="223" customFormat="true" ht="11.25" hidden="false" customHeight="false" outlineLevel="0" collapsed="false">
      <c r="B132" s="224"/>
      <c r="D132" s="225" t="s">
        <v>171</v>
      </c>
      <c r="E132" s="226"/>
      <c r="F132" s="227" t="s">
        <v>317</v>
      </c>
      <c r="H132" s="226"/>
      <c r="L132" s="224"/>
      <c r="M132" s="228"/>
      <c r="N132" s="229"/>
      <c r="O132" s="229"/>
      <c r="P132" s="229"/>
      <c r="Q132" s="229"/>
      <c r="R132" s="229"/>
      <c r="S132" s="229"/>
      <c r="T132" s="230"/>
      <c r="AT132" s="226" t="s">
        <v>171</v>
      </c>
      <c r="AU132" s="226" t="s">
        <v>80</v>
      </c>
      <c r="AV132" s="223" t="s">
        <v>78</v>
      </c>
      <c r="AW132" s="223" t="s">
        <v>28</v>
      </c>
      <c r="AX132" s="223" t="s">
        <v>71</v>
      </c>
      <c r="AY132" s="226" t="s">
        <v>163</v>
      </c>
    </row>
    <row r="133" s="223" customFormat="true" ht="11.25" hidden="false" customHeight="false" outlineLevel="0" collapsed="false">
      <c r="B133" s="224"/>
      <c r="D133" s="225" t="s">
        <v>171</v>
      </c>
      <c r="E133" s="226"/>
      <c r="F133" s="227" t="s">
        <v>318</v>
      </c>
      <c r="H133" s="226"/>
      <c r="L133" s="224"/>
      <c r="M133" s="228"/>
      <c r="N133" s="229"/>
      <c r="O133" s="229"/>
      <c r="P133" s="229"/>
      <c r="Q133" s="229"/>
      <c r="R133" s="229"/>
      <c r="S133" s="229"/>
      <c r="T133" s="230"/>
      <c r="AT133" s="226" t="s">
        <v>171</v>
      </c>
      <c r="AU133" s="226" t="s">
        <v>80</v>
      </c>
      <c r="AV133" s="223" t="s">
        <v>78</v>
      </c>
      <c r="AW133" s="223" t="s">
        <v>28</v>
      </c>
      <c r="AX133" s="223" t="s">
        <v>71</v>
      </c>
      <c r="AY133" s="226" t="s">
        <v>163</v>
      </c>
    </row>
    <row r="134" s="231" customFormat="true" ht="11.25" hidden="false" customHeight="false" outlineLevel="0" collapsed="false">
      <c r="B134" s="232"/>
      <c r="D134" s="225" t="s">
        <v>171</v>
      </c>
      <c r="E134" s="233"/>
      <c r="F134" s="234" t="s">
        <v>432</v>
      </c>
      <c r="H134" s="235" t="n">
        <v>0.192</v>
      </c>
      <c r="L134" s="232"/>
      <c r="M134" s="236"/>
      <c r="N134" s="237"/>
      <c r="O134" s="237"/>
      <c r="P134" s="237"/>
      <c r="Q134" s="237"/>
      <c r="R134" s="237"/>
      <c r="S134" s="237"/>
      <c r="T134" s="238"/>
      <c r="AT134" s="233" t="s">
        <v>171</v>
      </c>
      <c r="AU134" s="233" t="s">
        <v>80</v>
      </c>
      <c r="AV134" s="231" t="s">
        <v>80</v>
      </c>
      <c r="AW134" s="231" t="s">
        <v>28</v>
      </c>
      <c r="AX134" s="231" t="s">
        <v>78</v>
      </c>
      <c r="AY134" s="233" t="s">
        <v>163</v>
      </c>
    </row>
    <row r="135" s="127" customFormat="true" ht="37.5" hidden="false" customHeight="true" outlineLevel="0" collapsed="false">
      <c r="A135" s="124"/>
      <c r="B135" s="125"/>
      <c r="C135" s="209" t="s">
        <v>182</v>
      </c>
      <c r="D135" s="209" t="s">
        <v>165</v>
      </c>
      <c r="E135" s="210" t="s">
        <v>324</v>
      </c>
      <c r="F135" s="211" t="s">
        <v>325</v>
      </c>
      <c r="G135" s="212" t="s">
        <v>253</v>
      </c>
      <c r="H135" s="213" t="n">
        <v>0.192</v>
      </c>
      <c r="I135" s="214" t="n">
        <v>0</v>
      </c>
      <c r="J135" s="215" t="n">
        <f aca="false">ROUND(I135*H135,2)</f>
        <v>0</v>
      </c>
      <c r="K135" s="216"/>
      <c r="L135" s="125"/>
      <c r="M135" s="217"/>
      <c r="N135" s="218" t="s">
        <v>36</v>
      </c>
      <c r="O135" s="219" t="n">
        <v>1.468</v>
      </c>
      <c r="P135" s="219" t="n">
        <f aca="false">O135*H135</f>
        <v>0.281856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R135" s="221" t="s">
        <v>169</v>
      </c>
      <c r="AT135" s="221" t="s">
        <v>165</v>
      </c>
      <c r="AU135" s="221" t="s">
        <v>80</v>
      </c>
      <c r="AY135" s="116" t="s">
        <v>163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16" t="s">
        <v>78</v>
      </c>
      <c r="BK135" s="222" t="n">
        <f aca="false">ROUND(I135*H135,2)</f>
        <v>0</v>
      </c>
      <c r="BL135" s="116" t="s">
        <v>169</v>
      </c>
      <c r="BM135" s="221" t="s">
        <v>433</v>
      </c>
    </row>
    <row r="136" s="127" customFormat="true" ht="37.5" hidden="false" customHeight="true" outlineLevel="0" collapsed="false">
      <c r="A136" s="124"/>
      <c r="B136" s="125"/>
      <c r="C136" s="209" t="s">
        <v>169</v>
      </c>
      <c r="D136" s="209" t="s">
        <v>165</v>
      </c>
      <c r="E136" s="210" t="s">
        <v>330</v>
      </c>
      <c r="F136" s="211" t="s">
        <v>331</v>
      </c>
      <c r="G136" s="212" t="s">
        <v>253</v>
      </c>
      <c r="H136" s="213" t="n">
        <v>0.192</v>
      </c>
      <c r="I136" s="214" t="n">
        <v>0</v>
      </c>
      <c r="J136" s="215" t="n">
        <f aca="false">ROUND(I136*H136,2)</f>
        <v>0</v>
      </c>
      <c r="K136" s="216"/>
      <c r="L136" s="125"/>
      <c r="M136" s="217"/>
      <c r="N136" s="218" t="s">
        <v>36</v>
      </c>
      <c r="O136" s="219" t="n">
        <v>0.009</v>
      </c>
      <c r="P136" s="219" t="n">
        <f aca="false">O136*H136</f>
        <v>0.001728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R136" s="221" t="s">
        <v>169</v>
      </c>
      <c r="AT136" s="221" t="s">
        <v>165</v>
      </c>
      <c r="AU136" s="221" t="s">
        <v>80</v>
      </c>
      <c r="AY136" s="116" t="s">
        <v>163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16" t="s">
        <v>78</v>
      </c>
      <c r="BK136" s="222" t="n">
        <f aca="false">ROUND(I136*H136,2)</f>
        <v>0</v>
      </c>
      <c r="BL136" s="116" t="s">
        <v>169</v>
      </c>
      <c r="BM136" s="221" t="s">
        <v>434</v>
      </c>
    </row>
    <row r="137" s="223" customFormat="true" ht="11.25" hidden="false" customHeight="false" outlineLevel="0" collapsed="false">
      <c r="B137" s="224"/>
      <c r="D137" s="225" t="s">
        <v>171</v>
      </c>
      <c r="E137" s="226"/>
      <c r="F137" s="227" t="s">
        <v>317</v>
      </c>
      <c r="H137" s="226"/>
      <c r="L137" s="224"/>
      <c r="M137" s="228"/>
      <c r="N137" s="229"/>
      <c r="O137" s="229"/>
      <c r="P137" s="229"/>
      <c r="Q137" s="229"/>
      <c r="R137" s="229"/>
      <c r="S137" s="229"/>
      <c r="T137" s="230"/>
      <c r="AT137" s="226" t="s">
        <v>171</v>
      </c>
      <c r="AU137" s="226" t="s">
        <v>80</v>
      </c>
      <c r="AV137" s="223" t="s">
        <v>78</v>
      </c>
      <c r="AW137" s="223" t="s">
        <v>28</v>
      </c>
      <c r="AX137" s="223" t="s">
        <v>71</v>
      </c>
      <c r="AY137" s="226" t="s">
        <v>163</v>
      </c>
    </row>
    <row r="138" s="223" customFormat="true" ht="11.25" hidden="false" customHeight="false" outlineLevel="0" collapsed="false">
      <c r="B138" s="224"/>
      <c r="D138" s="225" t="s">
        <v>171</v>
      </c>
      <c r="E138" s="226"/>
      <c r="F138" s="227" t="s">
        <v>318</v>
      </c>
      <c r="H138" s="226"/>
      <c r="L138" s="224"/>
      <c r="M138" s="228"/>
      <c r="N138" s="229"/>
      <c r="O138" s="229"/>
      <c r="P138" s="229"/>
      <c r="Q138" s="229"/>
      <c r="R138" s="229"/>
      <c r="S138" s="229"/>
      <c r="T138" s="230"/>
      <c r="AT138" s="226" t="s">
        <v>171</v>
      </c>
      <c r="AU138" s="226" t="s">
        <v>80</v>
      </c>
      <c r="AV138" s="223" t="s">
        <v>78</v>
      </c>
      <c r="AW138" s="223" t="s">
        <v>28</v>
      </c>
      <c r="AX138" s="223" t="s">
        <v>71</v>
      </c>
      <c r="AY138" s="226" t="s">
        <v>163</v>
      </c>
    </row>
    <row r="139" s="231" customFormat="true" ht="11.25" hidden="false" customHeight="false" outlineLevel="0" collapsed="false">
      <c r="B139" s="232"/>
      <c r="D139" s="225" t="s">
        <v>171</v>
      </c>
      <c r="E139" s="233"/>
      <c r="F139" s="234" t="s">
        <v>432</v>
      </c>
      <c r="H139" s="235" t="n">
        <v>0.192</v>
      </c>
      <c r="L139" s="232"/>
      <c r="M139" s="236"/>
      <c r="N139" s="237"/>
      <c r="O139" s="237"/>
      <c r="P139" s="237"/>
      <c r="Q139" s="237"/>
      <c r="R139" s="237"/>
      <c r="S139" s="237"/>
      <c r="T139" s="238"/>
      <c r="AT139" s="233" t="s">
        <v>171</v>
      </c>
      <c r="AU139" s="233" t="s">
        <v>80</v>
      </c>
      <c r="AV139" s="231" t="s">
        <v>80</v>
      </c>
      <c r="AW139" s="231" t="s">
        <v>28</v>
      </c>
      <c r="AX139" s="231" t="s">
        <v>78</v>
      </c>
      <c r="AY139" s="233" t="s">
        <v>163</v>
      </c>
    </row>
    <row r="140" s="196" customFormat="true" ht="22.5" hidden="false" customHeight="true" outlineLevel="0" collapsed="false">
      <c r="B140" s="197"/>
      <c r="D140" s="198" t="s">
        <v>70</v>
      </c>
      <c r="E140" s="207" t="s">
        <v>180</v>
      </c>
      <c r="F140" s="207" t="s">
        <v>181</v>
      </c>
      <c r="J140" s="208" t="n">
        <f aca="false">BK140</f>
        <v>0</v>
      </c>
      <c r="L140" s="197"/>
      <c r="M140" s="201"/>
      <c r="N140" s="202"/>
      <c r="O140" s="202"/>
      <c r="P140" s="203" t="n">
        <f aca="false">SUM(P141:P142)</f>
        <v>3.4368</v>
      </c>
      <c r="Q140" s="202"/>
      <c r="R140" s="203" t="n">
        <f aca="false">SUM(R141:R142)</f>
        <v>0.525888</v>
      </c>
      <c r="S140" s="202"/>
      <c r="T140" s="204" t="n">
        <f aca="false">SUM(T141:T142)</f>
        <v>0</v>
      </c>
      <c r="AR140" s="198" t="s">
        <v>78</v>
      </c>
      <c r="AT140" s="205" t="s">
        <v>70</v>
      </c>
      <c r="AU140" s="205" t="s">
        <v>78</v>
      </c>
      <c r="AY140" s="198" t="s">
        <v>163</v>
      </c>
      <c r="BK140" s="206" t="n">
        <f aca="false">SUM(BK141:BK142)</f>
        <v>0</v>
      </c>
    </row>
    <row r="141" s="127" customFormat="true" ht="24" hidden="false" customHeight="true" outlineLevel="0" collapsed="false">
      <c r="A141" s="124"/>
      <c r="B141" s="125"/>
      <c r="C141" s="209" t="s">
        <v>180</v>
      </c>
      <c r="D141" s="209" t="s">
        <v>165</v>
      </c>
      <c r="E141" s="210" t="s">
        <v>435</v>
      </c>
      <c r="F141" s="211" t="s">
        <v>436</v>
      </c>
      <c r="G141" s="212" t="s">
        <v>242</v>
      </c>
      <c r="H141" s="213" t="n">
        <v>4.8</v>
      </c>
      <c r="I141" s="214" t="n">
        <v>0</v>
      </c>
      <c r="J141" s="215" t="n">
        <f aca="false">ROUND(I141*H141,2)</f>
        <v>0</v>
      </c>
      <c r="K141" s="216"/>
      <c r="L141" s="125"/>
      <c r="M141" s="217"/>
      <c r="N141" s="218" t="s">
        <v>36</v>
      </c>
      <c r="O141" s="219" t="n">
        <v>0.716</v>
      </c>
      <c r="P141" s="219" t="n">
        <f aca="false">O141*H141</f>
        <v>3.4368</v>
      </c>
      <c r="Q141" s="219" t="n">
        <v>0.10956</v>
      </c>
      <c r="R141" s="219" t="n">
        <f aca="false">Q141*H141</f>
        <v>0.525888</v>
      </c>
      <c r="S141" s="219" t="n">
        <v>0</v>
      </c>
      <c r="T141" s="220" t="n">
        <f aca="false">S141*H141</f>
        <v>0</v>
      </c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R141" s="221" t="s">
        <v>169</v>
      </c>
      <c r="AT141" s="221" t="s">
        <v>165</v>
      </c>
      <c r="AU141" s="221" t="s">
        <v>80</v>
      </c>
      <c r="AY141" s="116" t="s">
        <v>163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16" t="s">
        <v>78</v>
      </c>
      <c r="BK141" s="222" t="n">
        <f aca="false">ROUND(I141*H141,2)</f>
        <v>0</v>
      </c>
      <c r="BL141" s="116" t="s">
        <v>169</v>
      </c>
      <c r="BM141" s="221" t="s">
        <v>437</v>
      </c>
    </row>
    <row r="142" s="231" customFormat="true" ht="11.25" hidden="false" customHeight="false" outlineLevel="0" collapsed="false">
      <c r="B142" s="232"/>
      <c r="D142" s="225" t="s">
        <v>171</v>
      </c>
      <c r="E142" s="233"/>
      <c r="F142" s="234" t="s">
        <v>438</v>
      </c>
      <c r="H142" s="235" t="n">
        <v>4.8</v>
      </c>
      <c r="L142" s="232"/>
      <c r="M142" s="236"/>
      <c r="N142" s="237"/>
      <c r="O142" s="237"/>
      <c r="P142" s="237"/>
      <c r="Q142" s="237"/>
      <c r="R142" s="237"/>
      <c r="S142" s="237"/>
      <c r="T142" s="238"/>
      <c r="AT142" s="233" t="s">
        <v>171</v>
      </c>
      <c r="AU142" s="233" t="s">
        <v>80</v>
      </c>
      <c r="AV142" s="231" t="s">
        <v>80</v>
      </c>
      <c r="AW142" s="231" t="s">
        <v>28</v>
      </c>
      <c r="AX142" s="231" t="s">
        <v>78</v>
      </c>
      <c r="AY142" s="233" t="s">
        <v>163</v>
      </c>
    </row>
    <row r="143" s="196" customFormat="true" ht="22.5" hidden="false" customHeight="true" outlineLevel="0" collapsed="false">
      <c r="B143" s="197"/>
      <c r="D143" s="198" t="s">
        <v>70</v>
      </c>
      <c r="E143" s="207" t="s">
        <v>238</v>
      </c>
      <c r="F143" s="207" t="s">
        <v>239</v>
      </c>
      <c r="J143" s="208" t="n">
        <f aca="false">BK143</f>
        <v>0</v>
      </c>
      <c r="L143" s="197"/>
      <c r="M143" s="201"/>
      <c r="N143" s="202"/>
      <c r="O143" s="202"/>
      <c r="P143" s="203" t="n">
        <f aca="false">P144</f>
        <v>0.606</v>
      </c>
      <c r="Q143" s="202"/>
      <c r="R143" s="203" t="n">
        <f aca="false">R144</f>
        <v>4E-005</v>
      </c>
      <c r="S143" s="202"/>
      <c r="T143" s="204" t="n">
        <f aca="false">T144</f>
        <v>0</v>
      </c>
      <c r="AR143" s="198" t="s">
        <v>78</v>
      </c>
      <c r="AT143" s="205" t="s">
        <v>70</v>
      </c>
      <c r="AU143" s="205" t="s">
        <v>78</v>
      </c>
      <c r="AY143" s="198" t="s">
        <v>163</v>
      </c>
      <c r="BK143" s="206" t="n">
        <f aca="false">BK144</f>
        <v>0</v>
      </c>
    </row>
    <row r="144" s="127" customFormat="true" ht="24" hidden="false" customHeight="true" outlineLevel="0" collapsed="false">
      <c r="A144" s="124"/>
      <c r="B144" s="125"/>
      <c r="C144" s="209" t="s">
        <v>198</v>
      </c>
      <c r="D144" s="209" t="s">
        <v>165</v>
      </c>
      <c r="E144" s="210" t="s">
        <v>439</v>
      </c>
      <c r="F144" s="211" t="s">
        <v>440</v>
      </c>
      <c r="G144" s="212" t="s">
        <v>409</v>
      </c>
      <c r="H144" s="213" t="n">
        <v>2</v>
      </c>
      <c r="I144" s="214" t="n">
        <v>0</v>
      </c>
      <c r="J144" s="215" t="n">
        <f aca="false">ROUND(I144*H144,2)</f>
        <v>0</v>
      </c>
      <c r="K144" s="216"/>
      <c r="L144" s="125"/>
      <c r="M144" s="217"/>
      <c r="N144" s="218" t="s">
        <v>36</v>
      </c>
      <c r="O144" s="219" t="n">
        <v>0.303</v>
      </c>
      <c r="P144" s="219" t="n">
        <f aca="false">O144*H144</f>
        <v>0.606</v>
      </c>
      <c r="Q144" s="219" t="n">
        <v>2E-005</v>
      </c>
      <c r="R144" s="219" t="n">
        <f aca="false">Q144*H144</f>
        <v>4E-005</v>
      </c>
      <c r="S144" s="219" t="n">
        <v>0</v>
      </c>
      <c r="T144" s="220" t="n">
        <f aca="false">S144*H144</f>
        <v>0</v>
      </c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R144" s="221" t="s">
        <v>169</v>
      </c>
      <c r="AT144" s="221" t="s">
        <v>165</v>
      </c>
      <c r="AU144" s="221" t="s">
        <v>80</v>
      </c>
      <c r="AY144" s="116" t="s">
        <v>163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16" t="s">
        <v>78</v>
      </c>
      <c r="BK144" s="222" t="n">
        <f aca="false">ROUND(I144*H144,2)</f>
        <v>0</v>
      </c>
      <c r="BL144" s="116" t="s">
        <v>169</v>
      </c>
      <c r="BM144" s="221" t="s">
        <v>441</v>
      </c>
    </row>
    <row r="145" s="196" customFormat="true" ht="22.5" hidden="false" customHeight="true" outlineLevel="0" collapsed="false">
      <c r="B145" s="197"/>
      <c r="D145" s="198" t="s">
        <v>70</v>
      </c>
      <c r="E145" s="207" t="s">
        <v>202</v>
      </c>
      <c r="F145" s="207" t="s">
        <v>203</v>
      </c>
      <c r="J145" s="208" t="n">
        <f aca="false">BK145</f>
        <v>0</v>
      </c>
      <c r="L145" s="197"/>
      <c r="M145" s="201"/>
      <c r="N145" s="202"/>
      <c r="O145" s="202"/>
      <c r="P145" s="203" t="n">
        <f aca="false">P146</f>
        <v>0.034716</v>
      </c>
      <c r="Q145" s="202"/>
      <c r="R145" s="203" t="n">
        <f aca="false">R146</f>
        <v>0</v>
      </c>
      <c r="S145" s="202"/>
      <c r="T145" s="204" t="n">
        <f aca="false">T146</f>
        <v>0</v>
      </c>
      <c r="AR145" s="198" t="s">
        <v>78</v>
      </c>
      <c r="AT145" s="205" t="s">
        <v>70</v>
      </c>
      <c r="AU145" s="205" t="s">
        <v>78</v>
      </c>
      <c r="AY145" s="198" t="s">
        <v>163</v>
      </c>
      <c r="BK145" s="206" t="n">
        <f aca="false">BK146</f>
        <v>0</v>
      </c>
    </row>
    <row r="146" s="127" customFormat="true" ht="44.25" hidden="false" customHeight="true" outlineLevel="0" collapsed="false">
      <c r="A146" s="124"/>
      <c r="B146" s="125"/>
      <c r="C146" s="209" t="s">
        <v>204</v>
      </c>
      <c r="D146" s="209" t="s">
        <v>165</v>
      </c>
      <c r="E146" s="210" t="s">
        <v>205</v>
      </c>
      <c r="F146" s="211" t="s">
        <v>206</v>
      </c>
      <c r="G146" s="212" t="s">
        <v>191</v>
      </c>
      <c r="H146" s="213" t="n">
        <v>0.526</v>
      </c>
      <c r="I146" s="214" t="n">
        <v>0</v>
      </c>
      <c r="J146" s="215" t="n">
        <f aca="false">ROUND(I146*H146,2)</f>
        <v>0</v>
      </c>
      <c r="K146" s="216"/>
      <c r="L146" s="125"/>
      <c r="M146" s="247"/>
      <c r="N146" s="248" t="s">
        <v>36</v>
      </c>
      <c r="O146" s="249" t="n">
        <v>0.066</v>
      </c>
      <c r="P146" s="249" t="n">
        <f aca="false">O146*H146</f>
        <v>0.034716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R146" s="221" t="s">
        <v>169</v>
      </c>
      <c r="AT146" s="221" t="s">
        <v>165</v>
      </c>
      <c r="AU146" s="221" t="s">
        <v>80</v>
      </c>
      <c r="AY146" s="116" t="s">
        <v>163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116" t="s">
        <v>78</v>
      </c>
      <c r="BK146" s="222" t="n">
        <f aca="false">ROUND(I146*H146,2)</f>
        <v>0</v>
      </c>
      <c r="BL146" s="116" t="s">
        <v>169</v>
      </c>
      <c r="BM146" s="221" t="s">
        <v>427</v>
      </c>
    </row>
    <row r="147" s="127" customFormat="true" ht="6.75" hidden="false" customHeight="true" outlineLevel="0" collapsed="false">
      <c r="A147" s="124"/>
      <c r="B147" s="159"/>
      <c r="C147" s="160"/>
      <c r="D147" s="160"/>
      <c r="E147" s="160"/>
      <c r="F147" s="160"/>
      <c r="G147" s="160"/>
      <c r="H147" s="160"/>
      <c r="I147" s="160"/>
      <c r="J147" s="160"/>
      <c r="K147" s="160"/>
      <c r="L147" s="125"/>
      <c r="M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</row>
  </sheetData>
  <sheetProtection algorithmName="SHA-512" hashValue="RQiGHxAuXTlq/M9Udub1IswMnKOQLDdfRYMCEgqFAMziKBC0V5AZ4Qb5vCGJLFRRkBi7o2dBQ3uLk599oG1T3A==" saltValue="MsWESWgifTVb+VNfPzA3Dg==" spinCount="100000" sheet="true" objects="true" scenarios="true" selectLockedCells="true"/>
  <autoFilter ref="C124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5" t="s">
        <v>4</v>
      </c>
      <c r="M2" s="115"/>
      <c r="N2" s="115"/>
      <c r="O2" s="115"/>
      <c r="P2" s="115"/>
      <c r="Q2" s="115"/>
      <c r="R2" s="115"/>
      <c r="S2" s="115"/>
      <c r="T2" s="115"/>
      <c r="U2" s="115"/>
      <c r="V2" s="115"/>
      <c r="AT2" s="116" t="s">
        <v>124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6" t="s">
        <v>80</v>
      </c>
    </row>
    <row r="4" customFormat="false" ht="24.75" hidden="false" customHeight="true" outlineLevel="0" collapsed="false">
      <c r="B4" s="119"/>
      <c r="D4" s="120" t="s">
        <v>133</v>
      </c>
      <c r="L4" s="119"/>
      <c r="M4" s="121" t="s">
        <v>9</v>
      </c>
      <c r="AT4" s="116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Obnova parkových cest v Liberci</v>
      </c>
      <c r="F7" s="123"/>
      <c r="G7" s="123"/>
      <c r="H7" s="123"/>
      <c r="L7" s="119"/>
    </row>
    <row r="8" customFormat="false" ht="12" hidden="false" customHeight="true" outlineLevel="0" collapsed="false">
      <c r="B8" s="119"/>
      <c r="D8" s="122" t="s">
        <v>134</v>
      </c>
      <c r="L8" s="119"/>
    </row>
    <row r="9" s="127" customFormat="true" ht="16.5" hidden="false" customHeight="true" outlineLevel="0" collapsed="false">
      <c r="A9" s="124"/>
      <c r="B9" s="125"/>
      <c r="C9" s="124"/>
      <c r="D9" s="124"/>
      <c r="E9" s="123" t="s">
        <v>442</v>
      </c>
      <c r="F9" s="123"/>
      <c r="G9" s="123"/>
      <c r="H9" s="123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2" hidden="false" customHeight="true" outlineLevel="0" collapsed="false">
      <c r="A10" s="124"/>
      <c r="B10" s="125"/>
      <c r="C10" s="124"/>
      <c r="D10" s="122" t="s">
        <v>136</v>
      </c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16.5" hidden="false" customHeight="true" outlineLevel="0" collapsed="false">
      <c r="A11" s="124"/>
      <c r="B11" s="125"/>
      <c r="C11" s="124"/>
      <c r="D11" s="124"/>
      <c r="E11" s="128" t="s">
        <v>443</v>
      </c>
      <c r="F11" s="128"/>
      <c r="G11" s="128"/>
      <c r="H11" s="128"/>
      <c r="I11" s="124"/>
      <c r="J11" s="124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1.25" hidden="false" customHeight="fals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2" hidden="false" customHeight="true" outlineLevel="0" collapsed="false">
      <c r="A13" s="124"/>
      <c r="B13" s="125"/>
      <c r="C13" s="124"/>
      <c r="D13" s="122" t="s">
        <v>15</v>
      </c>
      <c r="E13" s="124"/>
      <c r="F13" s="129"/>
      <c r="G13" s="124"/>
      <c r="H13" s="124"/>
      <c r="I13" s="122" t="s">
        <v>16</v>
      </c>
      <c r="J13" s="129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17</v>
      </c>
      <c r="E14" s="124"/>
      <c r="F14" s="129" t="s">
        <v>18</v>
      </c>
      <c r="G14" s="124"/>
      <c r="H14" s="124"/>
      <c r="I14" s="122" t="s">
        <v>19</v>
      </c>
      <c r="J14" s="130" t="str">
        <f aca="false">'Rekapitulace stavby'!AN8</f>
        <v>vyplň údaj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0.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12" hidden="false" customHeight="true" outlineLevel="0" collapsed="false">
      <c r="A16" s="124"/>
      <c r="B16" s="125"/>
      <c r="C16" s="124"/>
      <c r="D16" s="122" t="s">
        <v>21</v>
      </c>
      <c r="E16" s="124"/>
      <c r="F16" s="124"/>
      <c r="G16" s="124"/>
      <c r="H16" s="124"/>
      <c r="I16" s="122" t="s">
        <v>22</v>
      </c>
      <c r="J16" s="129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8" hidden="false" customHeight="true" outlineLevel="0" collapsed="false">
      <c r="A17" s="124"/>
      <c r="B17" s="125"/>
      <c r="C17" s="124"/>
      <c r="D17" s="124"/>
      <c r="E17" s="129" t="s">
        <v>23</v>
      </c>
      <c r="F17" s="124"/>
      <c r="G17" s="124"/>
      <c r="H17" s="124"/>
      <c r="I17" s="122" t="s">
        <v>24</v>
      </c>
      <c r="J17" s="129"/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6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12" hidden="false" customHeight="true" outlineLevel="0" collapsed="false">
      <c r="A19" s="124"/>
      <c r="B19" s="125"/>
      <c r="C19" s="124"/>
      <c r="D19" s="122" t="s">
        <v>25</v>
      </c>
      <c r="E19" s="124"/>
      <c r="F19" s="124"/>
      <c r="G19" s="124"/>
      <c r="H19" s="124"/>
      <c r="I19" s="122" t="s">
        <v>22</v>
      </c>
      <c r="J19" s="131" t="str">
        <f aca="false">'Rekapitulace stavby'!AN13</f>
        <v>vyplň údaj</v>
      </c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8" hidden="false" customHeight="true" outlineLevel="0" collapsed="false">
      <c r="A20" s="124"/>
      <c r="B20" s="125"/>
      <c r="C20" s="124"/>
      <c r="D20" s="124"/>
      <c r="E20" s="132" t="str">
        <f aca="false">'Rekapitulace stavby'!D14</f>
        <v>vyplň údaj</v>
      </c>
      <c r="F20" s="132"/>
      <c r="G20" s="132"/>
      <c r="H20" s="132"/>
      <c r="I20" s="122" t="s">
        <v>24</v>
      </c>
      <c r="J20" s="131" t="str">
        <f aca="false">'Rekapitulace stavby'!AN14</f>
        <v>vyplň údaj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6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12" hidden="false" customHeight="true" outlineLevel="0" collapsed="false">
      <c r="A22" s="124"/>
      <c r="B22" s="125"/>
      <c r="C22" s="124"/>
      <c r="D22" s="122" t="s">
        <v>26</v>
      </c>
      <c r="E22" s="124"/>
      <c r="F22" s="124"/>
      <c r="G22" s="124"/>
      <c r="H22" s="124"/>
      <c r="I22" s="122" t="s">
        <v>22</v>
      </c>
      <c r="J22" s="129" t="str">
        <f aca="false">IF('Rekapitulace stavby'!AN16="","",'Rekapitulace stavby'!AN16)</f>
        <v/>
      </c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8" hidden="false" customHeight="true" outlineLevel="0" collapsed="false">
      <c r="A23" s="124"/>
      <c r="B23" s="125"/>
      <c r="C23" s="124"/>
      <c r="D23" s="124"/>
      <c r="E23" s="129" t="str">
        <f aca="false">IF('Rekapitulace stavby'!E17="","",'Rekapitulace stavby'!E17)</f>
        <v> </v>
      </c>
      <c r="F23" s="124"/>
      <c r="G23" s="124"/>
      <c r="H23" s="124"/>
      <c r="I23" s="122" t="s">
        <v>24</v>
      </c>
      <c r="J23" s="129" t="str">
        <f aca="false">IF('Rekapitulace stavby'!AN17="","",'Rekapitulace stavby'!AN17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6.75" hidden="false" customHeight="true" outlineLevel="0" collapsed="false">
      <c r="A24" s="124"/>
      <c r="B24" s="125"/>
      <c r="C24" s="124"/>
      <c r="D24" s="124"/>
      <c r="E24" s="124"/>
      <c r="F24" s="124"/>
      <c r="G24" s="124"/>
      <c r="H24" s="124"/>
      <c r="I24" s="124"/>
      <c r="J24" s="124"/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12" hidden="false" customHeight="true" outlineLevel="0" collapsed="false">
      <c r="A25" s="124"/>
      <c r="B25" s="125"/>
      <c r="C25" s="124"/>
      <c r="D25" s="122" t="s">
        <v>29</v>
      </c>
      <c r="E25" s="124"/>
      <c r="F25" s="124"/>
      <c r="G25" s="124"/>
      <c r="H25" s="124"/>
      <c r="I25" s="122" t="s">
        <v>22</v>
      </c>
      <c r="J25" s="129" t="str">
        <f aca="false">IF('Rekapitulace stavby'!AN19="","",'Rekapitulace stavby'!AN19)</f>
        <v/>
      </c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8" hidden="false" customHeight="true" outlineLevel="0" collapsed="false">
      <c r="A26" s="124"/>
      <c r="B26" s="125"/>
      <c r="C26" s="124"/>
      <c r="D26" s="124"/>
      <c r="E26" s="129" t="str">
        <f aca="false">IF('Rekapitulace stavby'!E20="","",'Rekapitulace stavby'!E20)</f>
        <v> </v>
      </c>
      <c r="F26" s="124"/>
      <c r="G26" s="124"/>
      <c r="H26" s="124"/>
      <c r="I26" s="122" t="s">
        <v>24</v>
      </c>
      <c r="J26" s="129" t="str">
        <f aca="false">IF('Rekapitulace stavby'!AN20="","",'Rekapitulace stavby'!AN20)</f>
        <v/>
      </c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27" customFormat="true" ht="6.75" hidden="false" customHeight="true" outlineLevel="0" collapsed="false">
      <c r="A27" s="124"/>
      <c r="B27" s="125"/>
      <c r="C27" s="124"/>
      <c r="D27" s="124"/>
      <c r="E27" s="124"/>
      <c r="F27" s="124"/>
      <c r="G27" s="124"/>
      <c r="H27" s="124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27" customFormat="true" ht="12" hidden="false" customHeight="true" outlineLevel="0" collapsed="false">
      <c r="A28" s="124"/>
      <c r="B28" s="125"/>
      <c r="C28" s="124"/>
      <c r="D28" s="122" t="s">
        <v>30</v>
      </c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127" customFormat="true" ht="6.75" hidden="false" customHeight="true" outlineLevel="0" collapsed="false">
      <c r="A30" s="124"/>
      <c r="B30" s="125"/>
      <c r="C30" s="124"/>
      <c r="D30" s="124"/>
      <c r="E30" s="124"/>
      <c r="F30" s="124"/>
      <c r="G30" s="124"/>
      <c r="H30" s="124"/>
      <c r="I30" s="124"/>
      <c r="J30" s="124"/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8"/>
      <c r="E31" s="138"/>
      <c r="F31" s="138"/>
      <c r="G31" s="138"/>
      <c r="H31" s="138"/>
      <c r="I31" s="138"/>
      <c r="J31" s="138"/>
      <c r="K31" s="138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24.75" hidden="false" customHeight="true" outlineLevel="0" collapsed="false">
      <c r="A32" s="124"/>
      <c r="B32" s="125"/>
      <c r="C32" s="124"/>
      <c r="D32" s="139" t="s">
        <v>31</v>
      </c>
      <c r="E32" s="124"/>
      <c r="F32" s="124"/>
      <c r="G32" s="124"/>
      <c r="H32" s="124"/>
      <c r="I32" s="124"/>
      <c r="J32" s="140" t="n">
        <f aca="false">ROUND(J126, 2)</f>
        <v>0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6.75" hidden="false" customHeight="true" outlineLevel="0" collapsed="false">
      <c r="A33" s="124"/>
      <c r="B33" s="125"/>
      <c r="C33" s="124"/>
      <c r="D33" s="138"/>
      <c r="E33" s="138"/>
      <c r="F33" s="138"/>
      <c r="G33" s="138"/>
      <c r="H33" s="138"/>
      <c r="I33" s="138"/>
      <c r="J33" s="138"/>
      <c r="K33" s="138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4"/>
      <c r="F34" s="141" t="s">
        <v>33</v>
      </c>
      <c r="G34" s="124"/>
      <c r="H34" s="124"/>
      <c r="I34" s="141" t="s">
        <v>32</v>
      </c>
      <c r="J34" s="141" t="s">
        <v>34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false" customHeight="true" outlineLevel="0" collapsed="false">
      <c r="A35" s="124"/>
      <c r="B35" s="125"/>
      <c r="C35" s="124"/>
      <c r="D35" s="142" t="s">
        <v>35</v>
      </c>
      <c r="E35" s="122" t="s">
        <v>36</v>
      </c>
      <c r="F35" s="143" t="n">
        <f aca="false">ROUND((SUM(BE126:BE169)),  2)</f>
        <v>0</v>
      </c>
      <c r="G35" s="124"/>
      <c r="H35" s="124"/>
      <c r="I35" s="144" t="n">
        <v>0.21</v>
      </c>
      <c r="J35" s="143" t="n">
        <f aca="false">ROUND(((SUM(BE126:BE169))*I35),  2)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false" customHeight="true" outlineLevel="0" collapsed="false">
      <c r="A36" s="124"/>
      <c r="B36" s="125"/>
      <c r="C36" s="124"/>
      <c r="D36" s="124"/>
      <c r="E36" s="122" t="s">
        <v>37</v>
      </c>
      <c r="F36" s="143" t="n">
        <f aca="false">ROUND((SUM(BF126:BF169)),  2)</f>
        <v>0</v>
      </c>
      <c r="G36" s="124"/>
      <c r="H36" s="124"/>
      <c r="I36" s="144" t="n">
        <v>0.15</v>
      </c>
      <c r="J36" s="143" t="n">
        <f aca="false">ROUND(((SUM(BF126:BF169))*I36),  2)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38</v>
      </c>
      <c r="F37" s="143" t="n">
        <f aca="false">ROUND((SUM(BG126:BG169)),  2)</f>
        <v>0</v>
      </c>
      <c r="G37" s="124"/>
      <c r="H37" s="124"/>
      <c r="I37" s="144" t="n">
        <v>0.21</v>
      </c>
      <c r="J37" s="143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14.25" hidden="true" customHeight="true" outlineLevel="0" collapsed="false">
      <c r="A38" s="124"/>
      <c r="B38" s="125"/>
      <c r="C38" s="124"/>
      <c r="D38" s="124"/>
      <c r="E38" s="122" t="s">
        <v>39</v>
      </c>
      <c r="F38" s="143" t="n">
        <f aca="false">ROUND((SUM(BH126:BH169)),  2)</f>
        <v>0</v>
      </c>
      <c r="G38" s="124"/>
      <c r="H38" s="124"/>
      <c r="I38" s="144" t="n">
        <v>0.15</v>
      </c>
      <c r="J38" s="143" t="n">
        <f aca="false">0</f>
        <v>0</v>
      </c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14.25" hidden="true" customHeight="true" outlineLevel="0" collapsed="false">
      <c r="A39" s="124"/>
      <c r="B39" s="125"/>
      <c r="C39" s="124"/>
      <c r="D39" s="124"/>
      <c r="E39" s="122" t="s">
        <v>40</v>
      </c>
      <c r="F39" s="143" t="n">
        <f aca="false">ROUND((SUM(BI126:BI169)),  2)</f>
        <v>0</v>
      </c>
      <c r="G39" s="124"/>
      <c r="H39" s="124"/>
      <c r="I39" s="144" t="n">
        <v>0</v>
      </c>
      <c r="J39" s="143" t="n">
        <f aca="false">0</f>
        <v>0</v>
      </c>
      <c r="K39" s="124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6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7" customFormat="true" ht="24.75" hidden="false" customHeight="true" outlineLevel="0" collapsed="false">
      <c r="A41" s="124"/>
      <c r="B41" s="125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12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27" customFormat="true" ht="14.2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6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38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Obnova parkových cest v Liberci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2" hidden="false" customHeight="true" outlineLevel="0" collapsed="false">
      <c r="B86" s="119"/>
      <c r="C86" s="122" t="s">
        <v>134</v>
      </c>
      <c r="L86" s="119"/>
    </row>
    <row r="87" s="127" customFormat="true" ht="16.5" hidden="false" customHeight="true" outlineLevel="0" collapsed="false">
      <c r="A87" s="124"/>
      <c r="B87" s="125"/>
      <c r="C87" s="124"/>
      <c r="D87" s="124"/>
      <c r="E87" s="123" t="s">
        <v>442</v>
      </c>
      <c r="F87" s="123"/>
      <c r="G87" s="123"/>
      <c r="H87" s="123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12" hidden="false" customHeight="true" outlineLevel="0" collapsed="false">
      <c r="A88" s="124"/>
      <c r="B88" s="125"/>
      <c r="C88" s="122" t="s">
        <v>136</v>
      </c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16.5" hidden="false" customHeight="true" outlineLevel="0" collapsed="false">
      <c r="A89" s="124"/>
      <c r="B89" s="125"/>
      <c r="C89" s="124"/>
      <c r="D89" s="124"/>
      <c r="E89" s="128" t="str">
        <f aca="false">E11</f>
        <v>SO 06.1 - Cesty u přehrady - uznatelné náklady</v>
      </c>
      <c r="F89" s="128"/>
      <c r="G89" s="128"/>
      <c r="H89" s="128"/>
      <c r="I89" s="124"/>
      <c r="J89" s="124"/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2" hidden="false" customHeight="true" outlineLevel="0" collapsed="false">
      <c r="A91" s="124"/>
      <c r="B91" s="125"/>
      <c r="C91" s="122" t="s">
        <v>17</v>
      </c>
      <c r="D91" s="124"/>
      <c r="E91" s="124"/>
      <c r="F91" s="129" t="str">
        <f aca="false">F14</f>
        <v>Liberec</v>
      </c>
      <c r="G91" s="124"/>
      <c r="H91" s="124"/>
      <c r="I91" s="122" t="s">
        <v>19</v>
      </c>
      <c r="J91" s="163" t="str">
        <f aca="false">IF(J14="","",J14)</f>
        <v>vyplň údaj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6.75" hidden="false" customHeight="true" outlineLevel="0" collapsed="false">
      <c r="A92" s="124"/>
      <c r="B92" s="125"/>
      <c r="C92" s="124"/>
      <c r="D92" s="124"/>
      <c r="E92" s="124"/>
      <c r="F92" s="124"/>
      <c r="G92" s="124"/>
      <c r="H92" s="124"/>
      <c r="I92" s="124"/>
      <c r="J92" s="124"/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15" hidden="false" customHeight="true" outlineLevel="0" collapsed="false">
      <c r="A93" s="124"/>
      <c r="B93" s="125"/>
      <c r="C93" s="122" t="s">
        <v>21</v>
      </c>
      <c r="D93" s="124"/>
      <c r="E93" s="124"/>
      <c r="F93" s="129" t="str">
        <f aca="false">E17</f>
        <v>Statutární město Liberec</v>
      </c>
      <c r="G93" s="124"/>
      <c r="H93" s="124"/>
      <c r="I93" s="122" t="s">
        <v>26</v>
      </c>
      <c r="J93" s="164" t="str">
        <f aca="false">E23</f>
        <v> </v>
      </c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15" hidden="false" customHeight="true" outlineLevel="0" collapsed="false">
      <c r="A94" s="124"/>
      <c r="B94" s="125"/>
      <c r="C94" s="122" t="s">
        <v>25</v>
      </c>
      <c r="D94" s="124"/>
      <c r="E94" s="124"/>
      <c r="F94" s="129" t="str">
        <f aca="false">IF(E20="","",E20)</f>
        <v>vyplň údaj</v>
      </c>
      <c r="G94" s="124"/>
      <c r="H94" s="124"/>
      <c r="I94" s="122" t="s">
        <v>29</v>
      </c>
      <c r="J94" s="164" t="str">
        <f aca="false">E26</f>
        <v> </v>
      </c>
      <c r="K94" s="12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9.25" hidden="false" customHeight="true" outlineLevel="0" collapsed="false">
      <c r="A96" s="124"/>
      <c r="B96" s="125"/>
      <c r="C96" s="165" t="s">
        <v>139</v>
      </c>
      <c r="D96" s="145"/>
      <c r="E96" s="145"/>
      <c r="F96" s="145"/>
      <c r="G96" s="145"/>
      <c r="H96" s="145"/>
      <c r="I96" s="145"/>
      <c r="J96" s="166" t="s">
        <v>140</v>
      </c>
      <c r="K96" s="145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s="127" customFormat="true" ht="9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6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s="127" customFormat="true" ht="22.5" hidden="false" customHeight="true" outlineLevel="0" collapsed="false">
      <c r="A98" s="124"/>
      <c r="B98" s="125"/>
      <c r="C98" s="167" t="s">
        <v>141</v>
      </c>
      <c r="D98" s="124"/>
      <c r="E98" s="124"/>
      <c r="F98" s="124"/>
      <c r="G98" s="124"/>
      <c r="H98" s="124"/>
      <c r="I98" s="124"/>
      <c r="J98" s="140" t="n">
        <f aca="false">J126</f>
        <v>0</v>
      </c>
      <c r="K98" s="124"/>
      <c r="L98" s="126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U98" s="116" t="s">
        <v>142</v>
      </c>
    </row>
    <row r="99" s="168" customFormat="true" ht="24.75" hidden="false" customHeight="true" outlineLevel="0" collapsed="false">
      <c r="B99" s="169"/>
      <c r="D99" s="170" t="s">
        <v>143</v>
      </c>
      <c r="E99" s="171"/>
      <c r="F99" s="171"/>
      <c r="G99" s="171"/>
      <c r="H99" s="171"/>
      <c r="I99" s="171"/>
      <c r="J99" s="172" t="n">
        <f aca="false">J127</f>
        <v>0</v>
      </c>
      <c r="L99" s="169"/>
    </row>
    <row r="100" s="173" customFormat="true" ht="19.5" hidden="false" customHeight="true" outlineLevel="0" collapsed="false">
      <c r="B100" s="174"/>
      <c r="D100" s="175" t="s">
        <v>144</v>
      </c>
      <c r="E100" s="176"/>
      <c r="F100" s="176"/>
      <c r="G100" s="176"/>
      <c r="H100" s="176"/>
      <c r="I100" s="176"/>
      <c r="J100" s="177" t="n">
        <f aca="false">J128</f>
        <v>0</v>
      </c>
      <c r="L100" s="174"/>
    </row>
    <row r="101" s="173" customFormat="true" ht="19.5" hidden="false" customHeight="true" outlineLevel="0" collapsed="false">
      <c r="B101" s="174"/>
      <c r="D101" s="175" t="s">
        <v>145</v>
      </c>
      <c r="E101" s="176"/>
      <c r="F101" s="176"/>
      <c r="G101" s="176"/>
      <c r="H101" s="176"/>
      <c r="I101" s="176"/>
      <c r="J101" s="177" t="n">
        <f aca="false">J141</f>
        <v>0</v>
      </c>
      <c r="L101" s="174"/>
    </row>
    <row r="102" s="173" customFormat="true" ht="19.5" hidden="false" customHeight="true" outlineLevel="0" collapsed="false">
      <c r="B102" s="174"/>
      <c r="D102" s="175" t="s">
        <v>224</v>
      </c>
      <c r="E102" s="176"/>
      <c r="F102" s="176"/>
      <c r="G102" s="176"/>
      <c r="H102" s="176"/>
      <c r="I102" s="176"/>
      <c r="J102" s="177" t="n">
        <f aca="false">J155</f>
        <v>0</v>
      </c>
      <c r="L102" s="174"/>
    </row>
    <row r="103" s="173" customFormat="true" ht="19.5" hidden="false" customHeight="true" outlineLevel="0" collapsed="false">
      <c r="B103" s="174"/>
      <c r="D103" s="175" t="s">
        <v>146</v>
      </c>
      <c r="E103" s="176"/>
      <c r="F103" s="176"/>
      <c r="G103" s="176"/>
      <c r="H103" s="176"/>
      <c r="I103" s="176"/>
      <c r="J103" s="177" t="n">
        <f aca="false">J162</f>
        <v>0</v>
      </c>
      <c r="L103" s="174"/>
    </row>
    <row r="104" s="173" customFormat="true" ht="19.5" hidden="false" customHeight="true" outlineLevel="0" collapsed="false">
      <c r="B104" s="174"/>
      <c r="D104" s="175" t="s">
        <v>147</v>
      </c>
      <c r="E104" s="176"/>
      <c r="F104" s="176"/>
      <c r="G104" s="176"/>
      <c r="H104" s="176"/>
      <c r="I104" s="176"/>
      <c r="J104" s="177" t="n">
        <f aca="false">J168</f>
        <v>0</v>
      </c>
      <c r="L104" s="174"/>
    </row>
    <row r="105" s="127" customFormat="true" ht="21.75" hidden="false" customHeight="true" outlineLevel="0" collapsed="false">
      <c r="A105" s="124"/>
      <c r="B105" s="125"/>
      <c r="C105" s="124"/>
      <c r="D105" s="124"/>
      <c r="E105" s="124"/>
      <c r="F105" s="124"/>
      <c r="G105" s="124"/>
      <c r="H105" s="124"/>
      <c r="I105" s="124"/>
      <c r="J105" s="124"/>
      <c r="K105" s="124"/>
      <c r="L105" s="126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6" s="127" customFormat="true" ht="6.75" hidden="false" customHeight="true" outlineLevel="0" collapsed="false">
      <c r="A106" s="124"/>
      <c r="B106" s="159"/>
      <c r="C106" s="160"/>
      <c r="D106" s="160"/>
      <c r="E106" s="160"/>
      <c r="F106" s="160"/>
      <c r="G106" s="160"/>
      <c r="H106" s="160"/>
      <c r="I106" s="160"/>
      <c r="J106" s="160"/>
      <c r="K106" s="160"/>
      <c r="L106" s="126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</row>
    <row r="110" s="127" customFormat="true" ht="6.75" hidden="false" customHeight="true" outlineLevel="0" collapsed="false">
      <c r="A110" s="124"/>
      <c r="B110" s="161"/>
      <c r="C110" s="162"/>
      <c r="D110" s="162"/>
      <c r="E110" s="162"/>
      <c r="F110" s="162"/>
      <c r="G110" s="162"/>
      <c r="H110" s="162"/>
      <c r="I110" s="162"/>
      <c r="J110" s="162"/>
      <c r="K110" s="162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24.75" hidden="false" customHeight="true" outlineLevel="0" collapsed="false">
      <c r="A111" s="124"/>
      <c r="B111" s="125"/>
      <c r="C111" s="120" t="s">
        <v>148</v>
      </c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6.75" hidden="false" customHeight="true" outlineLevel="0" collapsed="false">
      <c r="A112" s="124"/>
      <c r="B112" s="125"/>
      <c r="C112" s="124"/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2" hidden="false" customHeight="true" outlineLevel="0" collapsed="false">
      <c r="A113" s="124"/>
      <c r="B113" s="125"/>
      <c r="C113" s="122" t="s">
        <v>13</v>
      </c>
      <c r="D113" s="124"/>
      <c r="E113" s="124"/>
      <c r="F113" s="124"/>
      <c r="G113" s="124"/>
      <c r="H113" s="124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s="127" customFormat="true" ht="16.5" hidden="false" customHeight="true" outlineLevel="0" collapsed="false">
      <c r="A114" s="124"/>
      <c r="B114" s="125"/>
      <c r="C114" s="124"/>
      <c r="D114" s="124"/>
      <c r="E114" s="123" t="str">
        <f aca="false">E7</f>
        <v>Obnova parkových cest v Liberci</v>
      </c>
      <c r="F114" s="123"/>
      <c r="G114" s="123"/>
      <c r="H114" s="123"/>
      <c r="I114" s="124"/>
      <c r="J114" s="124"/>
      <c r="K114" s="124"/>
      <c r="L114" s="126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customFormat="false" ht="12" hidden="false" customHeight="true" outlineLevel="0" collapsed="false">
      <c r="B115" s="119"/>
      <c r="C115" s="122" t="s">
        <v>134</v>
      </c>
      <c r="L115" s="119"/>
    </row>
    <row r="116" s="127" customFormat="true" ht="16.5" hidden="false" customHeight="true" outlineLevel="0" collapsed="false">
      <c r="A116" s="124"/>
      <c r="B116" s="125"/>
      <c r="C116" s="124"/>
      <c r="D116" s="124"/>
      <c r="E116" s="123" t="s">
        <v>442</v>
      </c>
      <c r="F116" s="123"/>
      <c r="G116" s="123"/>
      <c r="H116" s="123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12" hidden="false" customHeight="true" outlineLevel="0" collapsed="false">
      <c r="A117" s="124"/>
      <c r="B117" s="125"/>
      <c r="C117" s="122" t="s">
        <v>136</v>
      </c>
      <c r="D117" s="124"/>
      <c r="E117" s="124"/>
      <c r="F117" s="124"/>
      <c r="G117" s="124"/>
      <c r="H117" s="124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16.5" hidden="false" customHeight="true" outlineLevel="0" collapsed="false">
      <c r="A118" s="124"/>
      <c r="B118" s="125"/>
      <c r="C118" s="124"/>
      <c r="D118" s="124"/>
      <c r="E118" s="128" t="str">
        <f aca="false">E11</f>
        <v>SO 06.1 - Cesty u přehrady - uznatelné náklady</v>
      </c>
      <c r="F118" s="128"/>
      <c r="G118" s="128"/>
      <c r="H118" s="128"/>
      <c r="I118" s="124"/>
      <c r="J118" s="124"/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6.75" hidden="false" customHeight="true" outlineLevel="0" collapsed="false">
      <c r="A119" s="124"/>
      <c r="B119" s="125"/>
      <c r="C119" s="124"/>
      <c r="D119" s="124"/>
      <c r="E119" s="124"/>
      <c r="F119" s="124"/>
      <c r="G119" s="124"/>
      <c r="H119" s="124"/>
      <c r="I119" s="124"/>
      <c r="J119" s="124"/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12" hidden="false" customHeight="true" outlineLevel="0" collapsed="false">
      <c r="A120" s="124"/>
      <c r="B120" s="125"/>
      <c r="C120" s="122" t="s">
        <v>17</v>
      </c>
      <c r="D120" s="124"/>
      <c r="E120" s="124"/>
      <c r="F120" s="129" t="str">
        <f aca="false">F14</f>
        <v>Liberec</v>
      </c>
      <c r="G120" s="124"/>
      <c r="H120" s="124"/>
      <c r="I120" s="122" t="s">
        <v>19</v>
      </c>
      <c r="J120" s="163" t="str">
        <f aca="false">IF(J14="","",J14)</f>
        <v>vyplň údaj</v>
      </c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6.75" hidden="false" customHeight="true" outlineLevel="0" collapsed="false">
      <c r="A121" s="124"/>
      <c r="B121" s="125"/>
      <c r="C121" s="124"/>
      <c r="D121" s="124"/>
      <c r="E121" s="124"/>
      <c r="F121" s="124"/>
      <c r="G121" s="124"/>
      <c r="H121" s="124"/>
      <c r="I121" s="124"/>
      <c r="J121" s="124"/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15" hidden="false" customHeight="true" outlineLevel="0" collapsed="false">
      <c r="A122" s="124"/>
      <c r="B122" s="125"/>
      <c r="C122" s="122" t="s">
        <v>21</v>
      </c>
      <c r="D122" s="124"/>
      <c r="E122" s="124"/>
      <c r="F122" s="129" t="str">
        <f aca="false">E17</f>
        <v>Statutární město Liberec</v>
      </c>
      <c r="G122" s="124"/>
      <c r="H122" s="124"/>
      <c r="I122" s="122" t="s">
        <v>26</v>
      </c>
      <c r="J122" s="164" t="str">
        <f aca="false">E23</f>
        <v> </v>
      </c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27" customFormat="true" ht="15" hidden="false" customHeight="true" outlineLevel="0" collapsed="false">
      <c r="A123" s="124"/>
      <c r="B123" s="125"/>
      <c r="C123" s="122" t="s">
        <v>25</v>
      </c>
      <c r="D123" s="124"/>
      <c r="E123" s="124"/>
      <c r="F123" s="129" t="str">
        <f aca="false">IF(E20="","",E20)</f>
        <v>vyplň údaj</v>
      </c>
      <c r="G123" s="124"/>
      <c r="H123" s="124"/>
      <c r="I123" s="122" t="s">
        <v>29</v>
      </c>
      <c r="J123" s="164" t="str">
        <f aca="false">E26</f>
        <v> </v>
      </c>
      <c r="K123" s="124"/>
      <c r="L123" s="126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</row>
    <row r="124" s="127" customFormat="true" ht="9.75" hidden="false" customHeight="true" outlineLevel="0" collapsed="false">
      <c r="A124" s="124"/>
      <c r="B124" s="125"/>
      <c r="C124" s="124"/>
      <c r="D124" s="124"/>
      <c r="E124" s="124"/>
      <c r="F124" s="124"/>
      <c r="G124" s="124"/>
      <c r="H124" s="124"/>
      <c r="I124" s="124"/>
      <c r="J124" s="124"/>
      <c r="K124" s="124"/>
      <c r="L124" s="126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</row>
    <row r="125" s="188" customFormat="true" ht="29.25" hidden="false" customHeight="true" outlineLevel="0" collapsed="false">
      <c r="A125" s="178"/>
      <c r="B125" s="179"/>
      <c r="C125" s="180" t="s">
        <v>149</v>
      </c>
      <c r="D125" s="181" t="s">
        <v>56</v>
      </c>
      <c r="E125" s="181" t="s">
        <v>52</v>
      </c>
      <c r="F125" s="181" t="s">
        <v>53</v>
      </c>
      <c r="G125" s="181" t="s">
        <v>150</v>
      </c>
      <c r="H125" s="181" t="s">
        <v>151</v>
      </c>
      <c r="I125" s="181" t="s">
        <v>152</v>
      </c>
      <c r="J125" s="182" t="s">
        <v>140</v>
      </c>
      <c r="K125" s="183" t="s">
        <v>153</v>
      </c>
      <c r="L125" s="184"/>
      <c r="M125" s="185"/>
      <c r="N125" s="186" t="s">
        <v>35</v>
      </c>
      <c r="O125" s="186" t="s">
        <v>154</v>
      </c>
      <c r="P125" s="186" t="s">
        <v>155</v>
      </c>
      <c r="Q125" s="186" t="s">
        <v>156</v>
      </c>
      <c r="R125" s="186" t="s">
        <v>157</v>
      </c>
      <c r="S125" s="186" t="s">
        <v>158</v>
      </c>
      <c r="T125" s="187" t="s">
        <v>159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127" customFormat="true" ht="22.5" hidden="false" customHeight="true" outlineLevel="0" collapsed="false">
      <c r="A126" s="124"/>
      <c r="B126" s="125"/>
      <c r="C126" s="189" t="s">
        <v>160</v>
      </c>
      <c r="D126" s="124"/>
      <c r="E126" s="124"/>
      <c r="F126" s="124"/>
      <c r="G126" s="124"/>
      <c r="H126" s="124"/>
      <c r="I126" s="124"/>
      <c r="J126" s="190" t="n">
        <f aca="false">BK126</f>
        <v>0</v>
      </c>
      <c r="K126" s="124"/>
      <c r="L126" s="125"/>
      <c r="M126" s="191"/>
      <c r="N126" s="192"/>
      <c r="O126" s="138"/>
      <c r="P126" s="193" t="n">
        <f aca="false">P127</f>
        <v>30.90813</v>
      </c>
      <c r="Q126" s="138"/>
      <c r="R126" s="193" t="n">
        <f aca="false">R127</f>
        <v>59.353272</v>
      </c>
      <c r="S126" s="138"/>
      <c r="T126" s="194" t="n">
        <f aca="false">T127</f>
        <v>8.976</v>
      </c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T126" s="116" t="s">
        <v>70</v>
      </c>
      <c r="AU126" s="116" t="s">
        <v>142</v>
      </c>
      <c r="BK126" s="195" t="n">
        <f aca="false">BK127</f>
        <v>0</v>
      </c>
    </row>
    <row r="127" s="196" customFormat="true" ht="25.5" hidden="false" customHeight="true" outlineLevel="0" collapsed="false">
      <c r="B127" s="197"/>
      <c r="D127" s="198" t="s">
        <v>70</v>
      </c>
      <c r="E127" s="199" t="s">
        <v>161</v>
      </c>
      <c r="F127" s="199" t="s">
        <v>162</v>
      </c>
      <c r="J127" s="200" t="n">
        <f aca="false">BK127</f>
        <v>0</v>
      </c>
      <c r="L127" s="197"/>
      <c r="M127" s="201"/>
      <c r="N127" s="202"/>
      <c r="O127" s="202"/>
      <c r="P127" s="203" t="n">
        <f aca="false">P128+P141+P155+P162+P168</f>
        <v>30.90813</v>
      </c>
      <c r="Q127" s="202"/>
      <c r="R127" s="203" t="n">
        <f aca="false">R128+R141+R155+R162+R168</f>
        <v>59.353272</v>
      </c>
      <c r="S127" s="202"/>
      <c r="T127" s="204" t="n">
        <f aca="false">T128+T141+T155+T162+T168</f>
        <v>8.976</v>
      </c>
      <c r="AR127" s="198" t="s">
        <v>78</v>
      </c>
      <c r="AT127" s="205" t="s">
        <v>70</v>
      </c>
      <c r="AU127" s="205" t="s">
        <v>71</v>
      </c>
      <c r="AY127" s="198" t="s">
        <v>163</v>
      </c>
      <c r="BK127" s="206" t="n">
        <f aca="false">BK128+BK141+BK155+BK162+BK168</f>
        <v>0</v>
      </c>
    </row>
    <row r="128" s="196" customFormat="true" ht="22.5" hidden="false" customHeight="true" outlineLevel="0" collapsed="false">
      <c r="B128" s="197"/>
      <c r="D128" s="198" t="s">
        <v>70</v>
      </c>
      <c r="E128" s="207" t="s">
        <v>78</v>
      </c>
      <c r="F128" s="207" t="s">
        <v>164</v>
      </c>
      <c r="J128" s="208" t="n">
        <f aca="false">BK128</f>
        <v>0</v>
      </c>
      <c r="L128" s="197"/>
      <c r="M128" s="201"/>
      <c r="N128" s="202"/>
      <c r="O128" s="202"/>
      <c r="P128" s="203" t="n">
        <f aca="false">SUM(P129:P140)</f>
        <v>7.854</v>
      </c>
      <c r="Q128" s="202"/>
      <c r="R128" s="203" t="n">
        <f aca="false">SUM(R129:R140)</f>
        <v>0</v>
      </c>
      <c r="S128" s="202"/>
      <c r="T128" s="204" t="n">
        <f aca="false">SUM(T129:T140)</f>
        <v>4.488</v>
      </c>
      <c r="AR128" s="198" t="s">
        <v>78</v>
      </c>
      <c r="AT128" s="205" t="s">
        <v>70</v>
      </c>
      <c r="AU128" s="205" t="s">
        <v>78</v>
      </c>
      <c r="AY128" s="198" t="s">
        <v>163</v>
      </c>
      <c r="BK128" s="206" t="n">
        <f aca="false">SUM(BK129:BK140)</f>
        <v>0</v>
      </c>
    </row>
    <row r="129" s="127" customFormat="true" ht="66.75" hidden="false" customHeight="true" outlineLevel="0" collapsed="false">
      <c r="A129" s="124"/>
      <c r="B129" s="125"/>
      <c r="C129" s="209" t="s">
        <v>78</v>
      </c>
      <c r="D129" s="209" t="s">
        <v>165</v>
      </c>
      <c r="E129" s="210" t="s">
        <v>209</v>
      </c>
      <c r="F129" s="211" t="s">
        <v>210</v>
      </c>
      <c r="G129" s="212" t="s">
        <v>168</v>
      </c>
      <c r="H129" s="213" t="n">
        <v>52.8</v>
      </c>
      <c r="I129" s="214" t="n">
        <v>0</v>
      </c>
      <c r="J129" s="215" t="n">
        <f aca="false">ROUND(I129*H129,2)</f>
        <v>0</v>
      </c>
      <c r="K129" s="216"/>
      <c r="L129" s="125"/>
      <c r="M129" s="217"/>
      <c r="N129" s="218" t="s">
        <v>36</v>
      </c>
      <c r="O129" s="219" t="n">
        <v>0.07</v>
      </c>
      <c r="P129" s="219" t="n">
        <f aca="false">O129*H129</f>
        <v>3.696</v>
      </c>
      <c r="Q129" s="219" t="n">
        <v>0</v>
      </c>
      <c r="R129" s="219" t="n">
        <f aca="false">Q129*H129</f>
        <v>0</v>
      </c>
      <c r="S129" s="219" t="n">
        <v>0.085</v>
      </c>
      <c r="T129" s="220" t="n">
        <f aca="false">S129*H129</f>
        <v>4.488</v>
      </c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R129" s="221" t="s">
        <v>169</v>
      </c>
      <c r="AT129" s="221" t="s">
        <v>165</v>
      </c>
      <c r="AU129" s="221" t="s">
        <v>80</v>
      </c>
      <c r="AY129" s="116" t="s">
        <v>163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16" t="s">
        <v>78</v>
      </c>
      <c r="BK129" s="222" t="n">
        <f aca="false">ROUND(I129*H129,2)</f>
        <v>0</v>
      </c>
      <c r="BL129" s="116" t="s">
        <v>169</v>
      </c>
      <c r="BM129" s="221" t="s">
        <v>444</v>
      </c>
    </row>
    <row r="130" s="223" customFormat="true" ht="22.5" hidden="false" customHeight="false" outlineLevel="0" collapsed="false">
      <c r="B130" s="224"/>
      <c r="D130" s="225" t="s">
        <v>171</v>
      </c>
      <c r="E130" s="226"/>
      <c r="F130" s="227" t="s">
        <v>172</v>
      </c>
      <c r="H130" s="226"/>
      <c r="L130" s="224"/>
      <c r="M130" s="228"/>
      <c r="N130" s="229"/>
      <c r="O130" s="229"/>
      <c r="P130" s="229"/>
      <c r="Q130" s="229"/>
      <c r="R130" s="229"/>
      <c r="S130" s="229"/>
      <c r="T130" s="230"/>
      <c r="AT130" s="226" t="s">
        <v>171</v>
      </c>
      <c r="AU130" s="226" t="s">
        <v>80</v>
      </c>
      <c r="AV130" s="223" t="s">
        <v>78</v>
      </c>
      <c r="AW130" s="223" t="s">
        <v>28</v>
      </c>
      <c r="AX130" s="223" t="s">
        <v>71</v>
      </c>
      <c r="AY130" s="226" t="s">
        <v>163</v>
      </c>
    </row>
    <row r="131" s="223" customFormat="true" ht="11.25" hidden="false" customHeight="false" outlineLevel="0" collapsed="false">
      <c r="B131" s="224"/>
      <c r="D131" s="225" t="s">
        <v>171</v>
      </c>
      <c r="E131" s="226"/>
      <c r="F131" s="227" t="s">
        <v>445</v>
      </c>
      <c r="H131" s="226"/>
      <c r="L131" s="224"/>
      <c r="M131" s="228"/>
      <c r="N131" s="229"/>
      <c r="O131" s="229"/>
      <c r="P131" s="229"/>
      <c r="Q131" s="229"/>
      <c r="R131" s="229"/>
      <c r="S131" s="229"/>
      <c r="T131" s="230"/>
      <c r="AT131" s="226" t="s">
        <v>171</v>
      </c>
      <c r="AU131" s="226" t="s">
        <v>80</v>
      </c>
      <c r="AV131" s="223" t="s">
        <v>78</v>
      </c>
      <c r="AW131" s="223" t="s">
        <v>28</v>
      </c>
      <c r="AX131" s="223" t="s">
        <v>71</v>
      </c>
      <c r="AY131" s="226" t="s">
        <v>163</v>
      </c>
    </row>
    <row r="132" s="231" customFormat="true" ht="11.25" hidden="false" customHeight="false" outlineLevel="0" collapsed="false">
      <c r="B132" s="232"/>
      <c r="D132" s="225" t="s">
        <v>171</v>
      </c>
      <c r="E132" s="233"/>
      <c r="F132" s="234" t="s">
        <v>446</v>
      </c>
      <c r="H132" s="235" t="n">
        <v>52.8</v>
      </c>
      <c r="L132" s="232"/>
      <c r="M132" s="236"/>
      <c r="N132" s="237"/>
      <c r="O132" s="237"/>
      <c r="P132" s="237"/>
      <c r="Q132" s="237"/>
      <c r="R132" s="237"/>
      <c r="S132" s="237"/>
      <c r="T132" s="238"/>
      <c r="AT132" s="233" t="s">
        <v>171</v>
      </c>
      <c r="AU132" s="233" t="s">
        <v>80</v>
      </c>
      <c r="AV132" s="231" t="s">
        <v>80</v>
      </c>
      <c r="AW132" s="231" t="s">
        <v>28</v>
      </c>
      <c r="AX132" s="231" t="s">
        <v>78</v>
      </c>
      <c r="AY132" s="233" t="s">
        <v>163</v>
      </c>
    </row>
    <row r="133" s="127" customFormat="true" ht="24" hidden="false" customHeight="true" outlineLevel="0" collapsed="false">
      <c r="A133" s="124"/>
      <c r="B133" s="125"/>
      <c r="C133" s="209" t="s">
        <v>80</v>
      </c>
      <c r="D133" s="209" t="s">
        <v>165</v>
      </c>
      <c r="E133" s="210" t="s">
        <v>177</v>
      </c>
      <c r="F133" s="211" t="s">
        <v>178</v>
      </c>
      <c r="G133" s="212" t="s">
        <v>168</v>
      </c>
      <c r="H133" s="213" t="n">
        <v>277.2</v>
      </c>
      <c r="I133" s="214" t="n">
        <v>0</v>
      </c>
      <c r="J133" s="215" t="n">
        <f aca="false">ROUND(I133*H133,2)</f>
        <v>0</v>
      </c>
      <c r="K133" s="216"/>
      <c r="L133" s="125"/>
      <c r="M133" s="217"/>
      <c r="N133" s="218" t="s">
        <v>36</v>
      </c>
      <c r="O133" s="219" t="n">
        <v>0.015</v>
      </c>
      <c r="P133" s="219" t="n">
        <f aca="false">O133*H133</f>
        <v>4.158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R133" s="221" t="s">
        <v>169</v>
      </c>
      <c r="AT133" s="221" t="s">
        <v>165</v>
      </c>
      <c r="AU133" s="221" t="s">
        <v>80</v>
      </c>
      <c r="AY133" s="116" t="s">
        <v>163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116" t="s">
        <v>78</v>
      </c>
      <c r="BK133" s="222" t="n">
        <f aca="false">ROUND(I133*H133,2)</f>
        <v>0</v>
      </c>
      <c r="BL133" s="116" t="s">
        <v>169</v>
      </c>
      <c r="BM133" s="221" t="s">
        <v>447</v>
      </c>
    </row>
    <row r="134" s="223" customFormat="true" ht="11.25" hidden="false" customHeight="false" outlineLevel="0" collapsed="false">
      <c r="B134" s="224"/>
      <c r="D134" s="225" t="s">
        <v>171</v>
      </c>
      <c r="E134" s="226"/>
      <c r="F134" s="227" t="s">
        <v>445</v>
      </c>
      <c r="H134" s="226"/>
      <c r="L134" s="224"/>
      <c r="M134" s="228"/>
      <c r="N134" s="229"/>
      <c r="O134" s="229"/>
      <c r="P134" s="229"/>
      <c r="Q134" s="229"/>
      <c r="R134" s="229"/>
      <c r="S134" s="229"/>
      <c r="T134" s="230"/>
      <c r="AT134" s="226" t="s">
        <v>171</v>
      </c>
      <c r="AU134" s="226" t="s">
        <v>80</v>
      </c>
      <c r="AV134" s="223" t="s">
        <v>78</v>
      </c>
      <c r="AW134" s="223" t="s">
        <v>28</v>
      </c>
      <c r="AX134" s="223" t="s">
        <v>71</v>
      </c>
      <c r="AY134" s="226" t="s">
        <v>163</v>
      </c>
    </row>
    <row r="135" s="231" customFormat="true" ht="11.25" hidden="false" customHeight="false" outlineLevel="0" collapsed="false">
      <c r="B135" s="232"/>
      <c r="D135" s="225" t="s">
        <v>171</v>
      </c>
      <c r="E135" s="233"/>
      <c r="F135" s="234" t="s">
        <v>446</v>
      </c>
      <c r="H135" s="235" t="n">
        <v>52.8</v>
      </c>
      <c r="L135" s="232"/>
      <c r="M135" s="236"/>
      <c r="N135" s="237"/>
      <c r="O135" s="237"/>
      <c r="P135" s="237"/>
      <c r="Q135" s="237"/>
      <c r="R135" s="237"/>
      <c r="S135" s="237"/>
      <c r="T135" s="238"/>
      <c r="AT135" s="233" t="s">
        <v>171</v>
      </c>
      <c r="AU135" s="233" t="s">
        <v>80</v>
      </c>
      <c r="AV135" s="231" t="s">
        <v>80</v>
      </c>
      <c r="AW135" s="231" t="s">
        <v>28</v>
      </c>
      <c r="AX135" s="231" t="s">
        <v>71</v>
      </c>
      <c r="AY135" s="233" t="s">
        <v>163</v>
      </c>
    </row>
    <row r="136" s="223" customFormat="true" ht="11.25" hidden="false" customHeight="false" outlineLevel="0" collapsed="false">
      <c r="B136" s="224"/>
      <c r="D136" s="225" t="s">
        <v>171</v>
      </c>
      <c r="E136" s="226"/>
      <c r="F136" s="227" t="s">
        <v>448</v>
      </c>
      <c r="H136" s="226"/>
      <c r="L136" s="224"/>
      <c r="M136" s="228"/>
      <c r="N136" s="229"/>
      <c r="O136" s="229"/>
      <c r="P136" s="229"/>
      <c r="Q136" s="229"/>
      <c r="R136" s="229"/>
      <c r="S136" s="229"/>
      <c r="T136" s="230"/>
      <c r="AT136" s="226" t="s">
        <v>171</v>
      </c>
      <c r="AU136" s="226" t="s">
        <v>80</v>
      </c>
      <c r="AV136" s="223" t="s">
        <v>78</v>
      </c>
      <c r="AW136" s="223" t="s">
        <v>28</v>
      </c>
      <c r="AX136" s="223" t="s">
        <v>71</v>
      </c>
      <c r="AY136" s="226" t="s">
        <v>163</v>
      </c>
    </row>
    <row r="137" s="231" customFormat="true" ht="11.25" hidden="false" customHeight="false" outlineLevel="0" collapsed="false">
      <c r="B137" s="232"/>
      <c r="D137" s="225" t="s">
        <v>171</v>
      </c>
      <c r="E137" s="233"/>
      <c r="F137" s="234" t="s">
        <v>449</v>
      </c>
      <c r="H137" s="235" t="n">
        <v>31.2</v>
      </c>
      <c r="L137" s="232"/>
      <c r="M137" s="236"/>
      <c r="N137" s="237"/>
      <c r="O137" s="237"/>
      <c r="P137" s="237"/>
      <c r="Q137" s="237"/>
      <c r="R137" s="237"/>
      <c r="S137" s="237"/>
      <c r="T137" s="238"/>
      <c r="AT137" s="233" t="s">
        <v>171</v>
      </c>
      <c r="AU137" s="233" t="s">
        <v>80</v>
      </c>
      <c r="AV137" s="231" t="s">
        <v>80</v>
      </c>
      <c r="AW137" s="231" t="s">
        <v>28</v>
      </c>
      <c r="AX137" s="231" t="s">
        <v>71</v>
      </c>
      <c r="AY137" s="233" t="s">
        <v>163</v>
      </c>
    </row>
    <row r="138" s="223" customFormat="true" ht="11.25" hidden="false" customHeight="false" outlineLevel="0" collapsed="false">
      <c r="B138" s="224"/>
      <c r="D138" s="225" t="s">
        <v>171</v>
      </c>
      <c r="E138" s="226"/>
      <c r="F138" s="227" t="s">
        <v>450</v>
      </c>
      <c r="H138" s="226"/>
      <c r="L138" s="224"/>
      <c r="M138" s="228"/>
      <c r="N138" s="229"/>
      <c r="O138" s="229"/>
      <c r="P138" s="229"/>
      <c r="Q138" s="229"/>
      <c r="R138" s="229"/>
      <c r="S138" s="229"/>
      <c r="T138" s="230"/>
      <c r="AT138" s="226" t="s">
        <v>171</v>
      </c>
      <c r="AU138" s="226" t="s">
        <v>80</v>
      </c>
      <c r="AV138" s="223" t="s">
        <v>78</v>
      </c>
      <c r="AW138" s="223" t="s">
        <v>28</v>
      </c>
      <c r="AX138" s="223" t="s">
        <v>71</v>
      </c>
      <c r="AY138" s="226" t="s">
        <v>163</v>
      </c>
    </row>
    <row r="139" s="231" customFormat="true" ht="11.25" hidden="false" customHeight="false" outlineLevel="0" collapsed="false">
      <c r="B139" s="232"/>
      <c r="D139" s="225" t="s">
        <v>171</v>
      </c>
      <c r="E139" s="233"/>
      <c r="F139" s="234" t="s">
        <v>451</v>
      </c>
      <c r="H139" s="235" t="n">
        <v>193.2</v>
      </c>
      <c r="L139" s="232"/>
      <c r="M139" s="236"/>
      <c r="N139" s="237"/>
      <c r="O139" s="237"/>
      <c r="P139" s="237"/>
      <c r="Q139" s="237"/>
      <c r="R139" s="237"/>
      <c r="S139" s="237"/>
      <c r="T139" s="238"/>
      <c r="AT139" s="233" t="s">
        <v>171</v>
      </c>
      <c r="AU139" s="233" t="s">
        <v>80</v>
      </c>
      <c r="AV139" s="231" t="s">
        <v>80</v>
      </c>
      <c r="AW139" s="231" t="s">
        <v>28</v>
      </c>
      <c r="AX139" s="231" t="s">
        <v>71</v>
      </c>
      <c r="AY139" s="233" t="s">
        <v>163</v>
      </c>
    </row>
    <row r="140" s="239" customFormat="true" ht="11.25" hidden="false" customHeight="false" outlineLevel="0" collapsed="false">
      <c r="B140" s="240"/>
      <c r="D140" s="225" t="s">
        <v>171</v>
      </c>
      <c r="E140" s="241"/>
      <c r="F140" s="242" t="s">
        <v>176</v>
      </c>
      <c r="H140" s="243" t="n">
        <v>277.2</v>
      </c>
      <c r="L140" s="240"/>
      <c r="M140" s="244"/>
      <c r="N140" s="245"/>
      <c r="O140" s="245"/>
      <c r="P140" s="245"/>
      <c r="Q140" s="245"/>
      <c r="R140" s="245"/>
      <c r="S140" s="245"/>
      <c r="T140" s="246"/>
      <c r="AT140" s="241" t="s">
        <v>171</v>
      </c>
      <c r="AU140" s="241" t="s">
        <v>80</v>
      </c>
      <c r="AV140" s="239" t="s">
        <v>169</v>
      </c>
      <c r="AW140" s="239" t="s">
        <v>28</v>
      </c>
      <c r="AX140" s="239" t="s">
        <v>78</v>
      </c>
      <c r="AY140" s="241" t="s">
        <v>163</v>
      </c>
    </row>
    <row r="141" s="196" customFormat="true" ht="22.5" hidden="false" customHeight="true" outlineLevel="0" collapsed="false">
      <c r="B141" s="197"/>
      <c r="D141" s="198" t="s">
        <v>70</v>
      </c>
      <c r="E141" s="207" t="s">
        <v>180</v>
      </c>
      <c r="F141" s="207" t="s">
        <v>181</v>
      </c>
      <c r="J141" s="208" t="n">
        <f aca="false">BK141</f>
        <v>0</v>
      </c>
      <c r="L141" s="197"/>
      <c r="M141" s="201"/>
      <c r="N141" s="202"/>
      <c r="O141" s="202"/>
      <c r="P141" s="203" t="n">
        <f aca="false">SUM(P142:P154)</f>
        <v>8.976</v>
      </c>
      <c r="Q141" s="202"/>
      <c r="R141" s="203" t="n">
        <f aca="false">SUM(R142:R154)</f>
        <v>59.353272</v>
      </c>
      <c r="S141" s="202"/>
      <c r="T141" s="204" t="n">
        <f aca="false">SUM(T142:T154)</f>
        <v>0</v>
      </c>
      <c r="AR141" s="198" t="s">
        <v>78</v>
      </c>
      <c r="AT141" s="205" t="s">
        <v>70</v>
      </c>
      <c r="AU141" s="205" t="s">
        <v>78</v>
      </c>
      <c r="AY141" s="198" t="s">
        <v>163</v>
      </c>
      <c r="BK141" s="206" t="n">
        <f aca="false">SUM(BK142:BK154)</f>
        <v>0</v>
      </c>
    </row>
    <row r="142" s="127" customFormat="true" ht="44.25" hidden="false" customHeight="true" outlineLevel="0" collapsed="false">
      <c r="A142" s="124"/>
      <c r="B142" s="125"/>
      <c r="C142" s="209" t="s">
        <v>182</v>
      </c>
      <c r="D142" s="209" t="s">
        <v>165</v>
      </c>
      <c r="E142" s="210" t="s">
        <v>452</v>
      </c>
      <c r="F142" s="211" t="s">
        <v>453</v>
      </c>
      <c r="G142" s="212" t="s">
        <v>168</v>
      </c>
      <c r="H142" s="213" t="n">
        <v>26.4</v>
      </c>
      <c r="I142" s="214" t="n">
        <v>0</v>
      </c>
      <c r="J142" s="215" t="n">
        <f aca="false">ROUND(I142*H142,2)</f>
        <v>0</v>
      </c>
      <c r="K142" s="216"/>
      <c r="L142" s="125"/>
      <c r="M142" s="217"/>
      <c r="N142" s="218" t="s">
        <v>36</v>
      </c>
      <c r="O142" s="219" t="n">
        <v>0.109</v>
      </c>
      <c r="P142" s="219" t="n">
        <f aca="false">O142*H142</f>
        <v>2.8776</v>
      </c>
      <c r="Q142" s="219" t="n">
        <v>0.387</v>
      </c>
      <c r="R142" s="219" t="n">
        <f aca="false">Q142*H142</f>
        <v>10.2168</v>
      </c>
      <c r="S142" s="219" t="n">
        <v>0</v>
      </c>
      <c r="T142" s="220" t="n">
        <f aca="false">S142*H142</f>
        <v>0</v>
      </c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R142" s="221" t="s">
        <v>169</v>
      </c>
      <c r="AT142" s="221" t="s">
        <v>165</v>
      </c>
      <c r="AU142" s="221" t="s">
        <v>80</v>
      </c>
      <c r="AY142" s="116" t="s">
        <v>163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116" t="s">
        <v>78</v>
      </c>
      <c r="BK142" s="222" t="n">
        <f aca="false">ROUND(I142*H142,2)</f>
        <v>0</v>
      </c>
      <c r="BL142" s="116" t="s">
        <v>169</v>
      </c>
      <c r="BM142" s="221" t="s">
        <v>454</v>
      </c>
    </row>
    <row r="143" s="223" customFormat="true" ht="11.25" hidden="false" customHeight="false" outlineLevel="0" collapsed="false">
      <c r="B143" s="224"/>
      <c r="D143" s="225" t="s">
        <v>171</v>
      </c>
      <c r="E143" s="226"/>
      <c r="F143" s="227" t="s">
        <v>455</v>
      </c>
      <c r="H143" s="226"/>
      <c r="L143" s="224"/>
      <c r="M143" s="228"/>
      <c r="N143" s="229"/>
      <c r="O143" s="229"/>
      <c r="P143" s="229"/>
      <c r="Q143" s="229"/>
      <c r="R143" s="229"/>
      <c r="S143" s="229"/>
      <c r="T143" s="230"/>
      <c r="AT143" s="226" t="s">
        <v>171</v>
      </c>
      <c r="AU143" s="226" t="s">
        <v>80</v>
      </c>
      <c r="AV143" s="223" t="s">
        <v>78</v>
      </c>
      <c r="AW143" s="223" t="s">
        <v>28</v>
      </c>
      <c r="AX143" s="223" t="s">
        <v>71</v>
      </c>
      <c r="AY143" s="226" t="s">
        <v>163</v>
      </c>
    </row>
    <row r="144" s="223" customFormat="true" ht="11.25" hidden="false" customHeight="false" outlineLevel="0" collapsed="false">
      <c r="B144" s="224"/>
      <c r="D144" s="225" t="s">
        <v>171</v>
      </c>
      <c r="E144" s="226"/>
      <c r="F144" s="227" t="s">
        <v>456</v>
      </c>
      <c r="H144" s="226"/>
      <c r="L144" s="224"/>
      <c r="M144" s="228"/>
      <c r="N144" s="229"/>
      <c r="O144" s="229"/>
      <c r="P144" s="229"/>
      <c r="Q144" s="229"/>
      <c r="R144" s="229"/>
      <c r="S144" s="229"/>
      <c r="T144" s="230"/>
      <c r="AT144" s="226" t="s">
        <v>171</v>
      </c>
      <c r="AU144" s="226" t="s">
        <v>80</v>
      </c>
      <c r="AV144" s="223" t="s">
        <v>78</v>
      </c>
      <c r="AW144" s="223" t="s">
        <v>28</v>
      </c>
      <c r="AX144" s="223" t="s">
        <v>71</v>
      </c>
      <c r="AY144" s="226" t="s">
        <v>163</v>
      </c>
    </row>
    <row r="145" s="231" customFormat="true" ht="11.25" hidden="false" customHeight="false" outlineLevel="0" collapsed="false">
      <c r="B145" s="232"/>
      <c r="D145" s="225" t="s">
        <v>171</v>
      </c>
      <c r="E145" s="233"/>
      <c r="F145" s="234" t="s">
        <v>457</v>
      </c>
      <c r="H145" s="235" t="n">
        <v>26.4</v>
      </c>
      <c r="L145" s="232"/>
      <c r="M145" s="236"/>
      <c r="N145" s="237"/>
      <c r="O145" s="237"/>
      <c r="P145" s="237"/>
      <c r="Q145" s="237"/>
      <c r="R145" s="237"/>
      <c r="S145" s="237"/>
      <c r="T145" s="238"/>
      <c r="AT145" s="233" t="s">
        <v>171</v>
      </c>
      <c r="AU145" s="233" t="s">
        <v>80</v>
      </c>
      <c r="AV145" s="231" t="s">
        <v>80</v>
      </c>
      <c r="AW145" s="231" t="s">
        <v>28</v>
      </c>
      <c r="AX145" s="231" t="s">
        <v>78</v>
      </c>
      <c r="AY145" s="233" t="s">
        <v>163</v>
      </c>
    </row>
    <row r="146" s="127" customFormat="true" ht="66.75" hidden="false" customHeight="true" outlineLevel="0" collapsed="false">
      <c r="A146" s="124"/>
      <c r="B146" s="125"/>
      <c r="C146" s="209" t="s">
        <v>169</v>
      </c>
      <c r="D146" s="209" t="s">
        <v>165</v>
      </c>
      <c r="E146" s="210" t="s">
        <v>183</v>
      </c>
      <c r="F146" s="211" t="s">
        <v>184</v>
      </c>
      <c r="G146" s="212" t="s">
        <v>168</v>
      </c>
      <c r="H146" s="213" t="n">
        <v>277.2</v>
      </c>
      <c r="I146" s="214" t="n">
        <v>0</v>
      </c>
      <c r="J146" s="215" t="n">
        <f aca="false">ROUND(I146*H146,2)</f>
        <v>0</v>
      </c>
      <c r="K146" s="216"/>
      <c r="L146" s="125"/>
      <c r="M146" s="217"/>
      <c r="N146" s="218" t="s">
        <v>36</v>
      </c>
      <c r="O146" s="219" t="n">
        <v>0.022</v>
      </c>
      <c r="P146" s="219" t="n">
        <f aca="false">O146*H146</f>
        <v>6.0984</v>
      </c>
      <c r="Q146" s="219" t="n">
        <v>0.17726</v>
      </c>
      <c r="R146" s="219" t="n">
        <f aca="false">Q146*H146</f>
        <v>49.136472</v>
      </c>
      <c r="S146" s="219" t="n">
        <v>0</v>
      </c>
      <c r="T146" s="220" t="n">
        <f aca="false">S146*H146</f>
        <v>0</v>
      </c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R146" s="221" t="s">
        <v>169</v>
      </c>
      <c r="AT146" s="221" t="s">
        <v>165</v>
      </c>
      <c r="AU146" s="221" t="s">
        <v>80</v>
      </c>
      <c r="AY146" s="116" t="s">
        <v>163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116" t="s">
        <v>78</v>
      </c>
      <c r="BK146" s="222" t="n">
        <f aca="false">ROUND(I146*H146,2)</f>
        <v>0</v>
      </c>
      <c r="BL146" s="116" t="s">
        <v>169</v>
      </c>
      <c r="BM146" s="221" t="s">
        <v>458</v>
      </c>
    </row>
    <row r="147" s="223" customFormat="true" ht="11.25" hidden="false" customHeight="false" outlineLevel="0" collapsed="false">
      <c r="B147" s="224"/>
      <c r="D147" s="225" t="s">
        <v>171</v>
      </c>
      <c r="E147" s="226"/>
      <c r="F147" s="227" t="s">
        <v>186</v>
      </c>
      <c r="H147" s="226"/>
      <c r="L147" s="224"/>
      <c r="M147" s="228"/>
      <c r="N147" s="229"/>
      <c r="O147" s="229"/>
      <c r="P147" s="229"/>
      <c r="Q147" s="229"/>
      <c r="R147" s="229"/>
      <c r="S147" s="229"/>
      <c r="T147" s="230"/>
      <c r="AT147" s="226" t="s">
        <v>171</v>
      </c>
      <c r="AU147" s="226" t="s">
        <v>80</v>
      </c>
      <c r="AV147" s="223" t="s">
        <v>78</v>
      </c>
      <c r="AW147" s="223" t="s">
        <v>28</v>
      </c>
      <c r="AX147" s="223" t="s">
        <v>71</v>
      </c>
      <c r="AY147" s="226" t="s">
        <v>163</v>
      </c>
    </row>
    <row r="148" s="223" customFormat="true" ht="11.25" hidden="false" customHeight="false" outlineLevel="0" collapsed="false">
      <c r="B148" s="224"/>
      <c r="D148" s="225" t="s">
        <v>171</v>
      </c>
      <c r="E148" s="226"/>
      <c r="F148" s="227" t="s">
        <v>445</v>
      </c>
      <c r="H148" s="226"/>
      <c r="L148" s="224"/>
      <c r="M148" s="228"/>
      <c r="N148" s="229"/>
      <c r="O148" s="229"/>
      <c r="P148" s="229"/>
      <c r="Q148" s="229"/>
      <c r="R148" s="229"/>
      <c r="S148" s="229"/>
      <c r="T148" s="230"/>
      <c r="AT148" s="226" t="s">
        <v>171</v>
      </c>
      <c r="AU148" s="226" t="s">
        <v>80</v>
      </c>
      <c r="AV148" s="223" t="s">
        <v>78</v>
      </c>
      <c r="AW148" s="223" t="s">
        <v>28</v>
      </c>
      <c r="AX148" s="223" t="s">
        <v>71</v>
      </c>
      <c r="AY148" s="226" t="s">
        <v>163</v>
      </c>
    </row>
    <row r="149" s="231" customFormat="true" ht="11.25" hidden="false" customHeight="false" outlineLevel="0" collapsed="false">
      <c r="B149" s="232"/>
      <c r="D149" s="225" t="s">
        <v>171</v>
      </c>
      <c r="E149" s="233"/>
      <c r="F149" s="234" t="s">
        <v>446</v>
      </c>
      <c r="H149" s="235" t="n">
        <v>52.8</v>
      </c>
      <c r="L149" s="232"/>
      <c r="M149" s="236"/>
      <c r="N149" s="237"/>
      <c r="O149" s="237"/>
      <c r="P149" s="237"/>
      <c r="Q149" s="237"/>
      <c r="R149" s="237"/>
      <c r="S149" s="237"/>
      <c r="T149" s="238"/>
      <c r="AT149" s="233" t="s">
        <v>171</v>
      </c>
      <c r="AU149" s="233" t="s">
        <v>80</v>
      </c>
      <c r="AV149" s="231" t="s">
        <v>80</v>
      </c>
      <c r="AW149" s="231" t="s">
        <v>28</v>
      </c>
      <c r="AX149" s="231" t="s">
        <v>71</v>
      </c>
      <c r="AY149" s="233" t="s">
        <v>163</v>
      </c>
    </row>
    <row r="150" s="223" customFormat="true" ht="11.25" hidden="false" customHeight="false" outlineLevel="0" collapsed="false">
      <c r="B150" s="224"/>
      <c r="D150" s="225" t="s">
        <v>171</v>
      </c>
      <c r="E150" s="226"/>
      <c r="F150" s="227" t="s">
        <v>448</v>
      </c>
      <c r="H150" s="226"/>
      <c r="L150" s="224"/>
      <c r="M150" s="228"/>
      <c r="N150" s="229"/>
      <c r="O150" s="229"/>
      <c r="P150" s="229"/>
      <c r="Q150" s="229"/>
      <c r="R150" s="229"/>
      <c r="S150" s="229"/>
      <c r="T150" s="230"/>
      <c r="AT150" s="226" t="s">
        <v>171</v>
      </c>
      <c r="AU150" s="226" t="s">
        <v>80</v>
      </c>
      <c r="AV150" s="223" t="s">
        <v>78</v>
      </c>
      <c r="AW150" s="223" t="s">
        <v>28</v>
      </c>
      <c r="AX150" s="223" t="s">
        <v>71</v>
      </c>
      <c r="AY150" s="226" t="s">
        <v>163</v>
      </c>
    </row>
    <row r="151" s="231" customFormat="true" ht="11.25" hidden="false" customHeight="false" outlineLevel="0" collapsed="false">
      <c r="B151" s="232"/>
      <c r="D151" s="225" t="s">
        <v>171</v>
      </c>
      <c r="E151" s="233"/>
      <c r="F151" s="234" t="s">
        <v>449</v>
      </c>
      <c r="H151" s="235" t="n">
        <v>31.2</v>
      </c>
      <c r="L151" s="232"/>
      <c r="M151" s="236"/>
      <c r="N151" s="237"/>
      <c r="O151" s="237"/>
      <c r="P151" s="237"/>
      <c r="Q151" s="237"/>
      <c r="R151" s="237"/>
      <c r="S151" s="237"/>
      <c r="T151" s="238"/>
      <c r="AT151" s="233" t="s">
        <v>171</v>
      </c>
      <c r="AU151" s="233" t="s">
        <v>80</v>
      </c>
      <c r="AV151" s="231" t="s">
        <v>80</v>
      </c>
      <c r="AW151" s="231" t="s">
        <v>28</v>
      </c>
      <c r="AX151" s="231" t="s">
        <v>71</v>
      </c>
      <c r="AY151" s="233" t="s">
        <v>163</v>
      </c>
    </row>
    <row r="152" s="223" customFormat="true" ht="11.25" hidden="false" customHeight="false" outlineLevel="0" collapsed="false">
      <c r="B152" s="224"/>
      <c r="D152" s="225" t="s">
        <v>171</v>
      </c>
      <c r="E152" s="226"/>
      <c r="F152" s="227" t="s">
        <v>450</v>
      </c>
      <c r="H152" s="226"/>
      <c r="L152" s="224"/>
      <c r="M152" s="228"/>
      <c r="N152" s="229"/>
      <c r="O152" s="229"/>
      <c r="P152" s="229"/>
      <c r="Q152" s="229"/>
      <c r="R152" s="229"/>
      <c r="S152" s="229"/>
      <c r="T152" s="230"/>
      <c r="AT152" s="226" t="s">
        <v>171</v>
      </c>
      <c r="AU152" s="226" t="s">
        <v>80</v>
      </c>
      <c r="AV152" s="223" t="s">
        <v>78</v>
      </c>
      <c r="AW152" s="223" t="s">
        <v>28</v>
      </c>
      <c r="AX152" s="223" t="s">
        <v>71</v>
      </c>
      <c r="AY152" s="226" t="s">
        <v>163</v>
      </c>
    </row>
    <row r="153" s="231" customFormat="true" ht="11.25" hidden="false" customHeight="false" outlineLevel="0" collapsed="false">
      <c r="B153" s="232"/>
      <c r="D153" s="225" t="s">
        <v>171</v>
      </c>
      <c r="E153" s="233"/>
      <c r="F153" s="234" t="s">
        <v>451</v>
      </c>
      <c r="H153" s="235" t="n">
        <v>193.2</v>
      </c>
      <c r="L153" s="232"/>
      <c r="M153" s="236"/>
      <c r="N153" s="237"/>
      <c r="O153" s="237"/>
      <c r="P153" s="237"/>
      <c r="Q153" s="237"/>
      <c r="R153" s="237"/>
      <c r="S153" s="237"/>
      <c r="T153" s="238"/>
      <c r="AT153" s="233" t="s">
        <v>171</v>
      </c>
      <c r="AU153" s="233" t="s">
        <v>80</v>
      </c>
      <c r="AV153" s="231" t="s">
        <v>80</v>
      </c>
      <c r="AW153" s="231" t="s">
        <v>28</v>
      </c>
      <c r="AX153" s="231" t="s">
        <v>71</v>
      </c>
      <c r="AY153" s="233" t="s">
        <v>163</v>
      </c>
    </row>
    <row r="154" s="239" customFormat="true" ht="11.25" hidden="false" customHeight="false" outlineLevel="0" collapsed="false">
      <c r="B154" s="240"/>
      <c r="D154" s="225" t="s">
        <v>171</v>
      </c>
      <c r="E154" s="241"/>
      <c r="F154" s="242" t="s">
        <v>176</v>
      </c>
      <c r="H154" s="243" t="n">
        <v>277.2</v>
      </c>
      <c r="L154" s="240"/>
      <c r="M154" s="244"/>
      <c r="N154" s="245"/>
      <c r="O154" s="245"/>
      <c r="P154" s="245"/>
      <c r="Q154" s="245"/>
      <c r="R154" s="245"/>
      <c r="S154" s="245"/>
      <c r="T154" s="246"/>
      <c r="AT154" s="241" t="s">
        <v>171</v>
      </c>
      <c r="AU154" s="241" t="s">
        <v>80</v>
      </c>
      <c r="AV154" s="239" t="s">
        <v>169</v>
      </c>
      <c r="AW154" s="239" t="s">
        <v>28</v>
      </c>
      <c r="AX154" s="239" t="s">
        <v>78</v>
      </c>
      <c r="AY154" s="241" t="s">
        <v>163</v>
      </c>
    </row>
    <row r="155" s="196" customFormat="true" ht="22.5" hidden="false" customHeight="true" outlineLevel="0" collapsed="false">
      <c r="B155" s="197"/>
      <c r="D155" s="198" t="s">
        <v>70</v>
      </c>
      <c r="E155" s="207" t="s">
        <v>238</v>
      </c>
      <c r="F155" s="207" t="s">
        <v>239</v>
      </c>
      <c r="J155" s="208" t="n">
        <f aca="false">BK155</f>
        <v>0</v>
      </c>
      <c r="L155" s="197"/>
      <c r="M155" s="201"/>
      <c r="N155" s="202"/>
      <c r="O155" s="202"/>
      <c r="P155" s="203" t="n">
        <f aca="false">SUM(P156:P161)</f>
        <v>8.3028</v>
      </c>
      <c r="Q155" s="202"/>
      <c r="R155" s="203" t="n">
        <f aca="false">SUM(R156:R161)</f>
        <v>0</v>
      </c>
      <c r="S155" s="202"/>
      <c r="T155" s="204" t="n">
        <f aca="false">SUM(T156:T161)</f>
        <v>4.488</v>
      </c>
      <c r="AR155" s="198" t="s">
        <v>78</v>
      </c>
      <c r="AT155" s="205" t="s">
        <v>70</v>
      </c>
      <c r="AU155" s="205" t="s">
        <v>78</v>
      </c>
      <c r="AY155" s="198" t="s">
        <v>163</v>
      </c>
      <c r="BK155" s="206" t="n">
        <f aca="false">SUM(BK156:BK161)</f>
        <v>0</v>
      </c>
    </row>
    <row r="156" s="127" customFormat="true" ht="55.5" hidden="false" customHeight="true" outlineLevel="0" collapsed="false">
      <c r="A156" s="124"/>
      <c r="B156" s="125"/>
      <c r="C156" s="209" t="s">
        <v>180</v>
      </c>
      <c r="D156" s="209" t="s">
        <v>165</v>
      </c>
      <c r="E156" s="210" t="s">
        <v>459</v>
      </c>
      <c r="F156" s="211" t="s">
        <v>460</v>
      </c>
      <c r="G156" s="212" t="s">
        <v>168</v>
      </c>
      <c r="H156" s="213" t="n">
        <v>224.4</v>
      </c>
      <c r="I156" s="214" t="n">
        <v>0</v>
      </c>
      <c r="J156" s="215" t="n">
        <f aca="false">ROUND(I156*H156,2)</f>
        <v>0</v>
      </c>
      <c r="K156" s="216"/>
      <c r="L156" s="125"/>
      <c r="M156" s="217"/>
      <c r="N156" s="218" t="s">
        <v>36</v>
      </c>
      <c r="O156" s="219" t="n">
        <v>0.037</v>
      </c>
      <c r="P156" s="219" t="n">
        <f aca="false">O156*H156</f>
        <v>8.3028</v>
      </c>
      <c r="Q156" s="219" t="n">
        <v>0</v>
      </c>
      <c r="R156" s="219" t="n">
        <f aca="false">Q156*H156</f>
        <v>0</v>
      </c>
      <c r="S156" s="219" t="n">
        <v>0.02</v>
      </c>
      <c r="T156" s="220" t="n">
        <f aca="false">S156*H156</f>
        <v>4.488</v>
      </c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R156" s="221" t="s">
        <v>169</v>
      </c>
      <c r="AT156" s="221" t="s">
        <v>165</v>
      </c>
      <c r="AU156" s="221" t="s">
        <v>80</v>
      </c>
      <c r="AY156" s="116" t="s">
        <v>163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116" t="s">
        <v>78</v>
      </c>
      <c r="BK156" s="222" t="n">
        <f aca="false">ROUND(I156*H156,2)</f>
        <v>0</v>
      </c>
      <c r="BL156" s="116" t="s">
        <v>169</v>
      </c>
      <c r="BM156" s="221" t="s">
        <v>461</v>
      </c>
    </row>
    <row r="157" s="223" customFormat="true" ht="11.25" hidden="false" customHeight="false" outlineLevel="0" collapsed="false">
      <c r="B157" s="224"/>
      <c r="D157" s="225" t="s">
        <v>171</v>
      </c>
      <c r="E157" s="226"/>
      <c r="F157" s="227" t="s">
        <v>462</v>
      </c>
      <c r="H157" s="226"/>
      <c r="L157" s="224"/>
      <c r="M157" s="228"/>
      <c r="N157" s="229"/>
      <c r="O157" s="229"/>
      <c r="P157" s="229"/>
      <c r="Q157" s="229"/>
      <c r="R157" s="229"/>
      <c r="S157" s="229"/>
      <c r="T157" s="230"/>
      <c r="AT157" s="226" t="s">
        <v>171</v>
      </c>
      <c r="AU157" s="226" t="s">
        <v>80</v>
      </c>
      <c r="AV157" s="223" t="s">
        <v>78</v>
      </c>
      <c r="AW157" s="223" t="s">
        <v>28</v>
      </c>
      <c r="AX157" s="223" t="s">
        <v>71</v>
      </c>
      <c r="AY157" s="226" t="s">
        <v>163</v>
      </c>
    </row>
    <row r="158" s="231" customFormat="true" ht="11.25" hidden="false" customHeight="false" outlineLevel="0" collapsed="false">
      <c r="B158" s="232"/>
      <c r="D158" s="225" t="s">
        <v>171</v>
      </c>
      <c r="E158" s="233"/>
      <c r="F158" s="234" t="s">
        <v>449</v>
      </c>
      <c r="H158" s="235" t="n">
        <v>31.2</v>
      </c>
      <c r="L158" s="232"/>
      <c r="M158" s="236"/>
      <c r="N158" s="237"/>
      <c r="O158" s="237"/>
      <c r="P158" s="237"/>
      <c r="Q158" s="237"/>
      <c r="R158" s="237"/>
      <c r="S158" s="237"/>
      <c r="T158" s="238"/>
      <c r="AT158" s="233" t="s">
        <v>171</v>
      </c>
      <c r="AU158" s="233" t="s">
        <v>80</v>
      </c>
      <c r="AV158" s="231" t="s">
        <v>80</v>
      </c>
      <c r="AW158" s="231" t="s">
        <v>28</v>
      </c>
      <c r="AX158" s="231" t="s">
        <v>71</v>
      </c>
      <c r="AY158" s="233" t="s">
        <v>163</v>
      </c>
    </row>
    <row r="159" s="223" customFormat="true" ht="11.25" hidden="false" customHeight="false" outlineLevel="0" collapsed="false">
      <c r="B159" s="224"/>
      <c r="D159" s="225" t="s">
        <v>171</v>
      </c>
      <c r="E159" s="226"/>
      <c r="F159" s="227" t="s">
        <v>450</v>
      </c>
      <c r="H159" s="226"/>
      <c r="L159" s="224"/>
      <c r="M159" s="228"/>
      <c r="N159" s="229"/>
      <c r="O159" s="229"/>
      <c r="P159" s="229"/>
      <c r="Q159" s="229"/>
      <c r="R159" s="229"/>
      <c r="S159" s="229"/>
      <c r="T159" s="230"/>
      <c r="AT159" s="226" t="s">
        <v>171</v>
      </c>
      <c r="AU159" s="226" t="s">
        <v>80</v>
      </c>
      <c r="AV159" s="223" t="s">
        <v>78</v>
      </c>
      <c r="AW159" s="223" t="s">
        <v>28</v>
      </c>
      <c r="AX159" s="223" t="s">
        <v>71</v>
      </c>
      <c r="AY159" s="226" t="s">
        <v>163</v>
      </c>
    </row>
    <row r="160" s="231" customFormat="true" ht="11.25" hidden="false" customHeight="false" outlineLevel="0" collapsed="false">
      <c r="B160" s="232"/>
      <c r="D160" s="225" t="s">
        <v>171</v>
      </c>
      <c r="E160" s="233"/>
      <c r="F160" s="234" t="s">
        <v>451</v>
      </c>
      <c r="H160" s="235" t="n">
        <v>193.2</v>
      </c>
      <c r="L160" s="232"/>
      <c r="M160" s="236"/>
      <c r="N160" s="237"/>
      <c r="O160" s="237"/>
      <c r="P160" s="237"/>
      <c r="Q160" s="237"/>
      <c r="R160" s="237"/>
      <c r="S160" s="237"/>
      <c r="T160" s="238"/>
      <c r="AT160" s="233" t="s">
        <v>171</v>
      </c>
      <c r="AU160" s="233" t="s">
        <v>80</v>
      </c>
      <c r="AV160" s="231" t="s">
        <v>80</v>
      </c>
      <c r="AW160" s="231" t="s">
        <v>28</v>
      </c>
      <c r="AX160" s="231" t="s">
        <v>71</v>
      </c>
      <c r="AY160" s="233" t="s">
        <v>163</v>
      </c>
    </row>
    <row r="161" s="239" customFormat="true" ht="11.25" hidden="false" customHeight="false" outlineLevel="0" collapsed="false">
      <c r="B161" s="240"/>
      <c r="D161" s="225" t="s">
        <v>171</v>
      </c>
      <c r="E161" s="241"/>
      <c r="F161" s="242" t="s">
        <v>176</v>
      </c>
      <c r="H161" s="243" t="n">
        <v>224.4</v>
      </c>
      <c r="L161" s="240"/>
      <c r="M161" s="244"/>
      <c r="N161" s="245"/>
      <c r="O161" s="245"/>
      <c r="P161" s="245"/>
      <c r="Q161" s="245"/>
      <c r="R161" s="245"/>
      <c r="S161" s="245"/>
      <c r="T161" s="246"/>
      <c r="AT161" s="241" t="s">
        <v>171</v>
      </c>
      <c r="AU161" s="241" t="s">
        <v>80</v>
      </c>
      <c r="AV161" s="239" t="s">
        <v>169</v>
      </c>
      <c r="AW161" s="239" t="s">
        <v>28</v>
      </c>
      <c r="AX161" s="239" t="s">
        <v>78</v>
      </c>
      <c r="AY161" s="241" t="s">
        <v>163</v>
      </c>
    </row>
    <row r="162" s="196" customFormat="true" ht="22.5" hidden="false" customHeight="true" outlineLevel="0" collapsed="false">
      <c r="B162" s="197"/>
      <c r="D162" s="198" t="s">
        <v>70</v>
      </c>
      <c r="E162" s="207" t="s">
        <v>187</v>
      </c>
      <c r="F162" s="207" t="s">
        <v>188</v>
      </c>
      <c r="J162" s="208" t="n">
        <f aca="false">BK162</f>
        <v>0</v>
      </c>
      <c r="L162" s="197"/>
      <c r="M162" s="201"/>
      <c r="N162" s="202"/>
      <c r="O162" s="202"/>
      <c r="P162" s="203" t="n">
        <f aca="false">SUM(P163:P167)</f>
        <v>1.858032</v>
      </c>
      <c r="Q162" s="202"/>
      <c r="R162" s="203" t="n">
        <f aca="false">SUM(R163:R167)</f>
        <v>0</v>
      </c>
      <c r="S162" s="202"/>
      <c r="T162" s="204" t="n">
        <f aca="false">SUM(T163:T167)</f>
        <v>0</v>
      </c>
      <c r="AR162" s="198" t="s">
        <v>78</v>
      </c>
      <c r="AT162" s="205" t="s">
        <v>70</v>
      </c>
      <c r="AU162" s="205" t="s">
        <v>78</v>
      </c>
      <c r="AY162" s="198" t="s">
        <v>163</v>
      </c>
      <c r="BK162" s="206" t="n">
        <f aca="false">SUM(BK163:BK167)</f>
        <v>0</v>
      </c>
    </row>
    <row r="163" s="127" customFormat="true" ht="37.5" hidden="false" customHeight="true" outlineLevel="0" collapsed="false">
      <c r="A163" s="124"/>
      <c r="B163" s="125"/>
      <c r="C163" s="209" t="s">
        <v>198</v>
      </c>
      <c r="D163" s="209" t="s">
        <v>165</v>
      </c>
      <c r="E163" s="210" t="s">
        <v>189</v>
      </c>
      <c r="F163" s="211" t="s">
        <v>190</v>
      </c>
      <c r="G163" s="212" t="s">
        <v>191</v>
      </c>
      <c r="H163" s="213" t="n">
        <v>8.976</v>
      </c>
      <c r="I163" s="214" t="n">
        <v>0</v>
      </c>
      <c r="J163" s="215" t="n">
        <f aca="false">ROUND(I163*H163,2)</f>
        <v>0</v>
      </c>
      <c r="K163" s="216"/>
      <c r="L163" s="125"/>
      <c r="M163" s="217"/>
      <c r="N163" s="218" t="s">
        <v>36</v>
      </c>
      <c r="O163" s="219" t="n">
        <v>0.03</v>
      </c>
      <c r="P163" s="219" t="n">
        <f aca="false">O163*H163</f>
        <v>0.26928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R163" s="221" t="s">
        <v>169</v>
      </c>
      <c r="AT163" s="221" t="s">
        <v>165</v>
      </c>
      <c r="AU163" s="221" t="s">
        <v>80</v>
      </c>
      <c r="AY163" s="116" t="s">
        <v>163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116" t="s">
        <v>78</v>
      </c>
      <c r="BK163" s="222" t="n">
        <f aca="false">ROUND(I163*H163,2)</f>
        <v>0</v>
      </c>
      <c r="BL163" s="116" t="s">
        <v>169</v>
      </c>
      <c r="BM163" s="221" t="s">
        <v>463</v>
      </c>
    </row>
    <row r="164" s="127" customFormat="true" ht="37.5" hidden="false" customHeight="true" outlineLevel="0" collapsed="false">
      <c r="A164" s="124"/>
      <c r="B164" s="125"/>
      <c r="C164" s="209" t="s">
        <v>204</v>
      </c>
      <c r="D164" s="209" t="s">
        <v>165</v>
      </c>
      <c r="E164" s="210" t="s">
        <v>193</v>
      </c>
      <c r="F164" s="211" t="s">
        <v>194</v>
      </c>
      <c r="G164" s="212" t="s">
        <v>191</v>
      </c>
      <c r="H164" s="213" t="n">
        <v>80.784</v>
      </c>
      <c r="I164" s="214" t="n">
        <v>0</v>
      </c>
      <c r="J164" s="215" t="n">
        <f aca="false">ROUND(I164*H164,2)</f>
        <v>0</v>
      </c>
      <c r="K164" s="216"/>
      <c r="L164" s="125"/>
      <c r="M164" s="217"/>
      <c r="N164" s="218" t="s">
        <v>36</v>
      </c>
      <c r="O164" s="219" t="n">
        <v>0.002</v>
      </c>
      <c r="P164" s="219" t="n">
        <f aca="false">O164*H164</f>
        <v>0.161568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R164" s="221" t="s">
        <v>169</v>
      </c>
      <c r="AT164" s="221" t="s">
        <v>165</v>
      </c>
      <c r="AU164" s="221" t="s">
        <v>80</v>
      </c>
      <c r="AY164" s="116" t="s">
        <v>163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116" t="s">
        <v>78</v>
      </c>
      <c r="BK164" s="222" t="n">
        <f aca="false">ROUND(I164*H164,2)</f>
        <v>0</v>
      </c>
      <c r="BL164" s="116" t="s">
        <v>169</v>
      </c>
      <c r="BM164" s="221" t="s">
        <v>464</v>
      </c>
    </row>
    <row r="165" s="223" customFormat="true" ht="22.5" hidden="false" customHeight="false" outlineLevel="0" collapsed="false">
      <c r="B165" s="224"/>
      <c r="D165" s="225" t="s">
        <v>171</v>
      </c>
      <c r="E165" s="226"/>
      <c r="F165" s="227" t="s">
        <v>196</v>
      </c>
      <c r="H165" s="226"/>
      <c r="L165" s="224"/>
      <c r="M165" s="228"/>
      <c r="N165" s="229"/>
      <c r="O165" s="229"/>
      <c r="P165" s="229"/>
      <c r="Q165" s="229"/>
      <c r="R165" s="229"/>
      <c r="S165" s="229"/>
      <c r="T165" s="230"/>
      <c r="AT165" s="226" t="s">
        <v>171</v>
      </c>
      <c r="AU165" s="226" t="s">
        <v>80</v>
      </c>
      <c r="AV165" s="223" t="s">
        <v>78</v>
      </c>
      <c r="AW165" s="223" t="s">
        <v>28</v>
      </c>
      <c r="AX165" s="223" t="s">
        <v>71</v>
      </c>
      <c r="AY165" s="226" t="s">
        <v>163</v>
      </c>
    </row>
    <row r="166" s="231" customFormat="true" ht="11.25" hidden="false" customHeight="false" outlineLevel="0" collapsed="false">
      <c r="B166" s="232"/>
      <c r="D166" s="225" t="s">
        <v>171</v>
      </c>
      <c r="E166" s="233"/>
      <c r="F166" s="234" t="s">
        <v>465</v>
      </c>
      <c r="H166" s="235" t="n">
        <v>80.784</v>
      </c>
      <c r="L166" s="232"/>
      <c r="M166" s="236"/>
      <c r="N166" s="237"/>
      <c r="O166" s="237"/>
      <c r="P166" s="237"/>
      <c r="Q166" s="237"/>
      <c r="R166" s="237"/>
      <c r="S166" s="237"/>
      <c r="T166" s="238"/>
      <c r="AT166" s="233" t="s">
        <v>171</v>
      </c>
      <c r="AU166" s="233" t="s">
        <v>80</v>
      </c>
      <c r="AV166" s="231" t="s">
        <v>80</v>
      </c>
      <c r="AW166" s="231" t="s">
        <v>28</v>
      </c>
      <c r="AX166" s="231" t="s">
        <v>78</v>
      </c>
      <c r="AY166" s="233" t="s">
        <v>163</v>
      </c>
    </row>
    <row r="167" s="127" customFormat="true" ht="24" hidden="false" customHeight="true" outlineLevel="0" collapsed="false">
      <c r="A167" s="124"/>
      <c r="B167" s="125"/>
      <c r="C167" s="209" t="s">
        <v>247</v>
      </c>
      <c r="D167" s="209" t="s">
        <v>165</v>
      </c>
      <c r="E167" s="210" t="s">
        <v>199</v>
      </c>
      <c r="F167" s="211" t="s">
        <v>200</v>
      </c>
      <c r="G167" s="212" t="s">
        <v>191</v>
      </c>
      <c r="H167" s="213" t="n">
        <v>8.976</v>
      </c>
      <c r="I167" s="214" t="n">
        <v>0</v>
      </c>
      <c r="J167" s="215" t="n">
        <f aca="false">ROUND(I167*H167,2)</f>
        <v>0</v>
      </c>
      <c r="K167" s="216"/>
      <c r="L167" s="125"/>
      <c r="M167" s="217"/>
      <c r="N167" s="218" t="s">
        <v>36</v>
      </c>
      <c r="O167" s="219" t="n">
        <v>0.159</v>
      </c>
      <c r="P167" s="219" t="n">
        <f aca="false">O167*H167</f>
        <v>1.427184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R167" s="221" t="s">
        <v>169</v>
      </c>
      <c r="AT167" s="221" t="s">
        <v>165</v>
      </c>
      <c r="AU167" s="221" t="s">
        <v>80</v>
      </c>
      <c r="AY167" s="116" t="s">
        <v>163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116" t="s">
        <v>78</v>
      </c>
      <c r="BK167" s="222" t="n">
        <f aca="false">ROUND(I167*H167,2)</f>
        <v>0</v>
      </c>
      <c r="BL167" s="116" t="s">
        <v>169</v>
      </c>
      <c r="BM167" s="221" t="s">
        <v>466</v>
      </c>
    </row>
    <row r="168" s="196" customFormat="true" ht="22.5" hidden="false" customHeight="true" outlineLevel="0" collapsed="false">
      <c r="B168" s="197"/>
      <c r="D168" s="198" t="s">
        <v>70</v>
      </c>
      <c r="E168" s="207" t="s">
        <v>202</v>
      </c>
      <c r="F168" s="207" t="s">
        <v>203</v>
      </c>
      <c r="J168" s="208" t="n">
        <f aca="false">BK168</f>
        <v>0</v>
      </c>
      <c r="L168" s="197"/>
      <c r="M168" s="201"/>
      <c r="N168" s="202"/>
      <c r="O168" s="202"/>
      <c r="P168" s="203" t="n">
        <f aca="false">P169</f>
        <v>3.917298</v>
      </c>
      <c r="Q168" s="202"/>
      <c r="R168" s="203" t="n">
        <f aca="false">R169</f>
        <v>0</v>
      </c>
      <c r="S168" s="202"/>
      <c r="T168" s="204" t="n">
        <f aca="false">T169</f>
        <v>0</v>
      </c>
      <c r="AR168" s="198" t="s">
        <v>78</v>
      </c>
      <c r="AT168" s="205" t="s">
        <v>70</v>
      </c>
      <c r="AU168" s="205" t="s">
        <v>78</v>
      </c>
      <c r="AY168" s="198" t="s">
        <v>163</v>
      </c>
      <c r="BK168" s="206" t="n">
        <f aca="false">BK169</f>
        <v>0</v>
      </c>
    </row>
    <row r="169" s="127" customFormat="true" ht="44.25" hidden="false" customHeight="true" outlineLevel="0" collapsed="false">
      <c r="A169" s="124"/>
      <c r="B169" s="125"/>
      <c r="C169" s="209" t="s">
        <v>238</v>
      </c>
      <c r="D169" s="209" t="s">
        <v>165</v>
      </c>
      <c r="E169" s="210" t="s">
        <v>205</v>
      </c>
      <c r="F169" s="211" t="s">
        <v>206</v>
      </c>
      <c r="G169" s="212" t="s">
        <v>191</v>
      </c>
      <c r="H169" s="213" t="n">
        <v>59.353</v>
      </c>
      <c r="I169" s="214" t="n">
        <v>0</v>
      </c>
      <c r="J169" s="215" t="n">
        <f aca="false">ROUND(I169*H169,2)</f>
        <v>0</v>
      </c>
      <c r="K169" s="216"/>
      <c r="L169" s="125"/>
      <c r="M169" s="247"/>
      <c r="N169" s="248" t="s">
        <v>36</v>
      </c>
      <c r="O169" s="249" t="n">
        <v>0.066</v>
      </c>
      <c r="P169" s="249" t="n">
        <f aca="false">O169*H169</f>
        <v>3.917298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R169" s="221" t="s">
        <v>169</v>
      </c>
      <c r="AT169" s="221" t="s">
        <v>165</v>
      </c>
      <c r="AU169" s="221" t="s">
        <v>80</v>
      </c>
      <c r="AY169" s="116" t="s">
        <v>163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116" t="s">
        <v>78</v>
      </c>
      <c r="BK169" s="222" t="n">
        <f aca="false">ROUND(I169*H169,2)</f>
        <v>0</v>
      </c>
      <c r="BL169" s="116" t="s">
        <v>169</v>
      </c>
      <c r="BM169" s="221" t="s">
        <v>467</v>
      </c>
    </row>
    <row r="170" s="127" customFormat="true" ht="6.75" hidden="false" customHeight="true" outlineLevel="0" collapsed="false">
      <c r="A170" s="124"/>
      <c r="B170" s="159"/>
      <c r="C170" s="160"/>
      <c r="D170" s="160"/>
      <c r="E170" s="160"/>
      <c r="F170" s="160"/>
      <c r="G170" s="160"/>
      <c r="H170" s="160"/>
      <c r="I170" s="160"/>
      <c r="J170" s="160"/>
      <c r="K170" s="160"/>
      <c r="L170" s="125"/>
      <c r="M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</row>
  </sheetData>
  <sheetProtection algorithmName="SHA-512" hashValue="bkqxzuYTw1CH3MX/EN8KprT2sJd52bH1s15WqvuyPadjglwKTRtztzVU4qO6gkWxGYuSaXmFW4gYSeoYb7u4gw==" saltValue="WT4B++wmSHQUDSB5h/GHIg==" spinCount="100000" sheet="true" objects="true" scenarios="true" selectLockedCells="true"/>
  <autoFilter ref="C125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5" t="s">
        <v>4</v>
      </c>
      <c r="M2" s="115"/>
      <c r="N2" s="115"/>
      <c r="O2" s="115"/>
      <c r="P2" s="115"/>
      <c r="Q2" s="115"/>
      <c r="R2" s="115"/>
      <c r="S2" s="115"/>
      <c r="T2" s="115"/>
      <c r="U2" s="115"/>
      <c r="V2" s="115"/>
      <c r="AT2" s="116" t="s">
        <v>127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6" t="s">
        <v>80</v>
      </c>
    </row>
    <row r="4" customFormat="false" ht="24.75" hidden="false" customHeight="true" outlineLevel="0" collapsed="false">
      <c r="B4" s="119"/>
      <c r="D4" s="120" t="s">
        <v>133</v>
      </c>
      <c r="L4" s="119"/>
      <c r="M4" s="121" t="s">
        <v>9</v>
      </c>
      <c r="AT4" s="116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Obnova parkových cest v Liberci</v>
      </c>
      <c r="F7" s="123"/>
      <c r="G7" s="123"/>
      <c r="H7" s="123"/>
      <c r="L7" s="119"/>
    </row>
    <row r="8" customFormat="false" ht="12" hidden="false" customHeight="true" outlineLevel="0" collapsed="false">
      <c r="B8" s="119"/>
      <c r="D8" s="122" t="s">
        <v>134</v>
      </c>
      <c r="L8" s="119"/>
    </row>
    <row r="9" s="127" customFormat="true" ht="16.5" hidden="false" customHeight="true" outlineLevel="0" collapsed="false">
      <c r="A9" s="124"/>
      <c r="B9" s="125"/>
      <c r="C9" s="124"/>
      <c r="D9" s="124"/>
      <c r="E9" s="123" t="s">
        <v>442</v>
      </c>
      <c r="F9" s="123"/>
      <c r="G9" s="123"/>
      <c r="H9" s="123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2" hidden="false" customHeight="true" outlineLevel="0" collapsed="false">
      <c r="A10" s="124"/>
      <c r="B10" s="125"/>
      <c r="C10" s="124"/>
      <c r="D10" s="122" t="s">
        <v>136</v>
      </c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16.5" hidden="false" customHeight="true" outlineLevel="0" collapsed="false">
      <c r="A11" s="124"/>
      <c r="B11" s="125"/>
      <c r="C11" s="124"/>
      <c r="D11" s="124"/>
      <c r="E11" s="128" t="s">
        <v>468</v>
      </c>
      <c r="F11" s="128"/>
      <c r="G11" s="128"/>
      <c r="H11" s="128"/>
      <c r="I11" s="124"/>
      <c r="J11" s="124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1.25" hidden="false" customHeight="fals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2" hidden="false" customHeight="true" outlineLevel="0" collapsed="false">
      <c r="A13" s="124"/>
      <c r="B13" s="125"/>
      <c r="C13" s="124"/>
      <c r="D13" s="122" t="s">
        <v>15</v>
      </c>
      <c r="E13" s="124"/>
      <c r="F13" s="129"/>
      <c r="G13" s="124"/>
      <c r="H13" s="124"/>
      <c r="I13" s="122" t="s">
        <v>16</v>
      </c>
      <c r="J13" s="129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17</v>
      </c>
      <c r="E14" s="124"/>
      <c r="F14" s="129" t="s">
        <v>18</v>
      </c>
      <c r="G14" s="124"/>
      <c r="H14" s="124"/>
      <c r="I14" s="122" t="s">
        <v>19</v>
      </c>
      <c r="J14" s="130" t="str">
        <f aca="false">'Rekapitulace stavby'!AN8</f>
        <v>vyplň údaj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0.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12" hidden="false" customHeight="true" outlineLevel="0" collapsed="false">
      <c r="A16" s="124"/>
      <c r="B16" s="125"/>
      <c r="C16" s="124"/>
      <c r="D16" s="122" t="s">
        <v>21</v>
      </c>
      <c r="E16" s="124"/>
      <c r="F16" s="124"/>
      <c r="G16" s="124"/>
      <c r="H16" s="124"/>
      <c r="I16" s="122" t="s">
        <v>22</v>
      </c>
      <c r="J16" s="129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8" hidden="false" customHeight="true" outlineLevel="0" collapsed="false">
      <c r="A17" s="124"/>
      <c r="B17" s="125"/>
      <c r="C17" s="124"/>
      <c r="D17" s="124"/>
      <c r="E17" s="129" t="s">
        <v>23</v>
      </c>
      <c r="F17" s="124"/>
      <c r="G17" s="124"/>
      <c r="H17" s="124"/>
      <c r="I17" s="122" t="s">
        <v>24</v>
      </c>
      <c r="J17" s="129"/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6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12" hidden="false" customHeight="true" outlineLevel="0" collapsed="false">
      <c r="A19" s="124"/>
      <c r="B19" s="125"/>
      <c r="C19" s="124"/>
      <c r="D19" s="122" t="s">
        <v>25</v>
      </c>
      <c r="E19" s="124"/>
      <c r="F19" s="124"/>
      <c r="G19" s="124"/>
      <c r="H19" s="124"/>
      <c r="I19" s="122" t="s">
        <v>22</v>
      </c>
      <c r="J19" s="131" t="str">
        <f aca="false">'Rekapitulace stavby'!AN13</f>
        <v>vyplň údaj</v>
      </c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8" hidden="false" customHeight="true" outlineLevel="0" collapsed="false">
      <c r="A20" s="124"/>
      <c r="B20" s="125"/>
      <c r="C20" s="124"/>
      <c r="D20" s="124"/>
      <c r="E20" s="132" t="str">
        <f aca="false">'Rekapitulace stavby'!D14</f>
        <v>vyplň údaj</v>
      </c>
      <c r="F20" s="132"/>
      <c r="G20" s="132"/>
      <c r="H20" s="132"/>
      <c r="I20" s="122" t="s">
        <v>24</v>
      </c>
      <c r="J20" s="131" t="str">
        <f aca="false">'Rekapitulace stavby'!AN14</f>
        <v>vyplň údaj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6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12" hidden="false" customHeight="true" outlineLevel="0" collapsed="false">
      <c r="A22" s="124"/>
      <c r="B22" s="125"/>
      <c r="C22" s="124"/>
      <c r="D22" s="122" t="s">
        <v>26</v>
      </c>
      <c r="E22" s="124"/>
      <c r="F22" s="124"/>
      <c r="G22" s="124"/>
      <c r="H22" s="124"/>
      <c r="I22" s="122" t="s">
        <v>22</v>
      </c>
      <c r="J22" s="129" t="str">
        <f aca="false">IF('Rekapitulace stavby'!AN16="","",'Rekapitulace stavby'!AN16)</f>
        <v/>
      </c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8" hidden="false" customHeight="true" outlineLevel="0" collapsed="false">
      <c r="A23" s="124"/>
      <c r="B23" s="125"/>
      <c r="C23" s="124"/>
      <c r="D23" s="124"/>
      <c r="E23" s="129" t="str">
        <f aca="false">IF('Rekapitulace stavby'!E17="","",'Rekapitulace stavby'!E17)</f>
        <v> </v>
      </c>
      <c r="F23" s="124"/>
      <c r="G23" s="124"/>
      <c r="H23" s="124"/>
      <c r="I23" s="122" t="s">
        <v>24</v>
      </c>
      <c r="J23" s="129" t="str">
        <f aca="false">IF('Rekapitulace stavby'!AN17="","",'Rekapitulace stavby'!AN17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6.75" hidden="false" customHeight="true" outlineLevel="0" collapsed="false">
      <c r="A24" s="124"/>
      <c r="B24" s="125"/>
      <c r="C24" s="124"/>
      <c r="D24" s="124"/>
      <c r="E24" s="124"/>
      <c r="F24" s="124"/>
      <c r="G24" s="124"/>
      <c r="H24" s="124"/>
      <c r="I24" s="124"/>
      <c r="J24" s="124"/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12" hidden="false" customHeight="true" outlineLevel="0" collapsed="false">
      <c r="A25" s="124"/>
      <c r="B25" s="125"/>
      <c r="C25" s="124"/>
      <c r="D25" s="122" t="s">
        <v>29</v>
      </c>
      <c r="E25" s="124"/>
      <c r="F25" s="124"/>
      <c r="G25" s="124"/>
      <c r="H25" s="124"/>
      <c r="I25" s="122" t="s">
        <v>22</v>
      </c>
      <c r="J25" s="129" t="str">
        <f aca="false">IF('Rekapitulace stavby'!AN19="","",'Rekapitulace stavby'!AN19)</f>
        <v/>
      </c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8" hidden="false" customHeight="true" outlineLevel="0" collapsed="false">
      <c r="A26" s="124"/>
      <c r="B26" s="125"/>
      <c r="C26" s="124"/>
      <c r="D26" s="124"/>
      <c r="E26" s="129" t="str">
        <f aca="false">IF('Rekapitulace stavby'!E20="","",'Rekapitulace stavby'!E20)</f>
        <v> </v>
      </c>
      <c r="F26" s="124"/>
      <c r="G26" s="124"/>
      <c r="H26" s="124"/>
      <c r="I26" s="122" t="s">
        <v>24</v>
      </c>
      <c r="J26" s="129" t="str">
        <f aca="false">IF('Rekapitulace stavby'!AN20="","",'Rekapitulace stavby'!AN20)</f>
        <v/>
      </c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27" customFormat="true" ht="6.75" hidden="false" customHeight="true" outlineLevel="0" collapsed="false">
      <c r="A27" s="124"/>
      <c r="B27" s="125"/>
      <c r="C27" s="124"/>
      <c r="D27" s="124"/>
      <c r="E27" s="124"/>
      <c r="F27" s="124"/>
      <c r="G27" s="124"/>
      <c r="H27" s="124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27" customFormat="true" ht="12" hidden="false" customHeight="true" outlineLevel="0" collapsed="false">
      <c r="A28" s="124"/>
      <c r="B28" s="125"/>
      <c r="C28" s="124"/>
      <c r="D28" s="122" t="s">
        <v>30</v>
      </c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127" customFormat="true" ht="6.75" hidden="false" customHeight="true" outlineLevel="0" collapsed="false">
      <c r="A30" s="124"/>
      <c r="B30" s="125"/>
      <c r="C30" s="124"/>
      <c r="D30" s="124"/>
      <c r="E30" s="124"/>
      <c r="F30" s="124"/>
      <c r="G30" s="124"/>
      <c r="H30" s="124"/>
      <c r="I30" s="124"/>
      <c r="J30" s="124"/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8"/>
      <c r="E31" s="138"/>
      <c r="F31" s="138"/>
      <c r="G31" s="138"/>
      <c r="H31" s="138"/>
      <c r="I31" s="138"/>
      <c r="J31" s="138"/>
      <c r="K31" s="138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24.75" hidden="false" customHeight="true" outlineLevel="0" collapsed="false">
      <c r="A32" s="124"/>
      <c r="B32" s="125"/>
      <c r="C32" s="124"/>
      <c r="D32" s="139" t="s">
        <v>31</v>
      </c>
      <c r="E32" s="124"/>
      <c r="F32" s="124"/>
      <c r="G32" s="124"/>
      <c r="H32" s="124"/>
      <c r="I32" s="124"/>
      <c r="J32" s="140" t="n">
        <f aca="false">ROUND(J126, 2)</f>
        <v>0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6.75" hidden="false" customHeight="true" outlineLevel="0" collapsed="false">
      <c r="A33" s="124"/>
      <c r="B33" s="125"/>
      <c r="C33" s="124"/>
      <c r="D33" s="138"/>
      <c r="E33" s="138"/>
      <c r="F33" s="138"/>
      <c r="G33" s="138"/>
      <c r="H33" s="138"/>
      <c r="I33" s="138"/>
      <c r="J33" s="138"/>
      <c r="K33" s="138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4"/>
      <c r="F34" s="141" t="s">
        <v>33</v>
      </c>
      <c r="G34" s="124"/>
      <c r="H34" s="124"/>
      <c r="I34" s="141" t="s">
        <v>32</v>
      </c>
      <c r="J34" s="141" t="s">
        <v>34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false" customHeight="true" outlineLevel="0" collapsed="false">
      <c r="A35" s="124"/>
      <c r="B35" s="125"/>
      <c r="C35" s="124"/>
      <c r="D35" s="142" t="s">
        <v>35</v>
      </c>
      <c r="E35" s="122" t="s">
        <v>36</v>
      </c>
      <c r="F35" s="143" t="n">
        <f aca="false">ROUND((SUM(BE126:BE161)),  2)</f>
        <v>0</v>
      </c>
      <c r="G35" s="124"/>
      <c r="H35" s="124"/>
      <c r="I35" s="144" t="n">
        <v>0.21</v>
      </c>
      <c r="J35" s="143" t="n">
        <f aca="false">ROUND(((SUM(BE126:BE161))*I35),  2)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false" customHeight="true" outlineLevel="0" collapsed="false">
      <c r="A36" s="124"/>
      <c r="B36" s="125"/>
      <c r="C36" s="124"/>
      <c r="D36" s="124"/>
      <c r="E36" s="122" t="s">
        <v>37</v>
      </c>
      <c r="F36" s="143" t="n">
        <f aca="false">ROUND((SUM(BF126:BF161)),  2)</f>
        <v>0</v>
      </c>
      <c r="G36" s="124"/>
      <c r="H36" s="124"/>
      <c r="I36" s="144" t="n">
        <v>0.15</v>
      </c>
      <c r="J36" s="143" t="n">
        <f aca="false">ROUND(((SUM(BF126:BF161))*I36),  2)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38</v>
      </c>
      <c r="F37" s="143" t="n">
        <f aca="false">ROUND((SUM(BG126:BG161)),  2)</f>
        <v>0</v>
      </c>
      <c r="G37" s="124"/>
      <c r="H37" s="124"/>
      <c r="I37" s="144" t="n">
        <v>0.21</v>
      </c>
      <c r="J37" s="143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14.25" hidden="true" customHeight="true" outlineLevel="0" collapsed="false">
      <c r="A38" s="124"/>
      <c r="B38" s="125"/>
      <c r="C38" s="124"/>
      <c r="D38" s="124"/>
      <c r="E38" s="122" t="s">
        <v>39</v>
      </c>
      <c r="F38" s="143" t="n">
        <f aca="false">ROUND((SUM(BH126:BH161)),  2)</f>
        <v>0</v>
      </c>
      <c r="G38" s="124"/>
      <c r="H38" s="124"/>
      <c r="I38" s="144" t="n">
        <v>0.15</v>
      </c>
      <c r="J38" s="143" t="n">
        <f aca="false">0</f>
        <v>0</v>
      </c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14.25" hidden="true" customHeight="true" outlineLevel="0" collapsed="false">
      <c r="A39" s="124"/>
      <c r="B39" s="125"/>
      <c r="C39" s="124"/>
      <c r="D39" s="124"/>
      <c r="E39" s="122" t="s">
        <v>40</v>
      </c>
      <c r="F39" s="143" t="n">
        <f aca="false">ROUND((SUM(BI126:BI161)),  2)</f>
        <v>0</v>
      </c>
      <c r="G39" s="124"/>
      <c r="H39" s="124"/>
      <c r="I39" s="144" t="n">
        <v>0</v>
      </c>
      <c r="J39" s="143" t="n">
        <f aca="false">0</f>
        <v>0</v>
      </c>
      <c r="K39" s="124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6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7" customFormat="true" ht="24.75" hidden="false" customHeight="true" outlineLevel="0" collapsed="false">
      <c r="A41" s="124"/>
      <c r="B41" s="125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12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27" customFormat="true" ht="14.2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6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38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Obnova parkových cest v Liberci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2" hidden="false" customHeight="true" outlineLevel="0" collapsed="false">
      <c r="B86" s="119"/>
      <c r="C86" s="122" t="s">
        <v>134</v>
      </c>
      <c r="L86" s="119"/>
    </row>
    <row r="87" s="127" customFormat="true" ht="16.5" hidden="false" customHeight="true" outlineLevel="0" collapsed="false">
      <c r="A87" s="124"/>
      <c r="B87" s="125"/>
      <c r="C87" s="124"/>
      <c r="D87" s="124"/>
      <c r="E87" s="123" t="s">
        <v>442</v>
      </c>
      <c r="F87" s="123"/>
      <c r="G87" s="123"/>
      <c r="H87" s="123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12" hidden="false" customHeight="true" outlineLevel="0" collapsed="false">
      <c r="A88" s="124"/>
      <c r="B88" s="125"/>
      <c r="C88" s="122" t="s">
        <v>136</v>
      </c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16.5" hidden="false" customHeight="true" outlineLevel="0" collapsed="false">
      <c r="A89" s="124"/>
      <c r="B89" s="125"/>
      <c r="C89" s="124"/>
      <c r="D89" s="124"/>
      <c r="E89" s="128" t="str">
        <f aca="false">E11</f>
        <v>SO 06.2 - Cesty u přehrady - neuznatelné náklady</v>
      </c>
      <c r="F89" s="128"/>
      <c r="G89" s="128"/>
      <c r="H89" s="128"/>
      <c r="I89" s="124"/>
      <c r="J89" s="124"/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2" hidden="false" customHeight="true" outlineLevel="0" collapsed="false">
      <c r="A91" s="124"/>
      <c r="B91" s="125"/>
      <c r="C91" s="122" t="s">
        <v>17</v>
      </c>
      <c r="D91" s="124"/>
      <c r="E91" s="124"/>
      <c r="F91" s="129" t="str">
        <f aca="false">F14</f>
        <v>Liberec</v>
      </c>
      <c r="G91" s="124"/>
      <c r="H91" s="124"/>
      <c r="I91" s="122" t="s">
        <v>19</v>
      </c>
      <c r="J91" s="163" t="str">
        <f aca="false">IF(J14="","",J14)</f>
        <v>vyplň údaj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6.75" hidden="false" customHeight="true" outlineLevel="0" collapsed="false">
      <c r="A92" s="124"/>
      <c r="B92" s="125"/>
      <c r="C92" s="124"/>
      <c r="D92" s="124"/>
      <c r="E92" s="124"/>
      <c r="F92" s="124"/>
      <c r="G92" s="124"/>
      <c r="H92" s="124"/>
      <c r="I92" s="124"/>
      <c r="J92" s="124"/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15" hidden="false" customHeight="true" outlineLevel="0" collapsed="false">
      <c r="A93" s="124"/>
      <c r="B93" s="125"/>
      <c r="C93" s="122" t="s">
        <v>21</v>
      </c>
      <c r="D93" s="124"/>
      <c r="E93" s="124"/>
      <c r="F93" s="129" t="str">
        <f aca="false">E17</f>
        <v>Statutární město Liberec</v>
      </c>
      <c r="G93" s="124"/>
      <c r="H93" s="124"/>
      <c r="I93" s="122" t="s">
        <v>26</v>
      </c>
      <c r="J93" s="164" t="str">
        <f aca="false">E23</f>
        <v> </v>
      </c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15" hidden="false" customHeight="true" outlineLevel="0" collapsed="false">
      <c r="A94" s="124"/>
      <c r="B94" s="125"/>
      <c r="C94" s="122" t="s">
        <v>25</v>
      </c>
      <c r="D94" s="124"/>
      <c r="E94" s="124"/>
      <c r="F94" s="129" t="str">
        <f aca="false">IF(E20="","",E20)</f>
        <v>vyplň údaj</v>
      </c>
      <c r="G94" s="124"/>
      <c r="H94" s="124"/>
      <c r="I94" s="122" t="s">
        <v>29</v>
      </c>
      <c r="J94" s="164" t="str">
        <f aca="false">E26</f>
        <v> </v>
      </c>
      <c r="K94" s="12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9.25" hidden="false" customHeight="true" outlineLevel="0" collapsed="false">
      <c r="A96" s="124"/>
      <c r="B96" s="125"/>
      <c r="C96" s="165" t="s">
        <v>139</v>
      </c>
      <c r="D96" s="145"/>
      <c r="E96" s="145"/>
      <c r="F96" s="145"/>
      <c r="G96" s="145"/>
      <c r="H96" s="145"/>
      <c r="I96" s="145"/>
      <c r="J96" s="166" t="s">
        <v>140</v>
      </c>
      <c r="K96" s="145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s="127" customFormat="true" ht="9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6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s="127" customFormat="true" ht="22.5" hidden="false" customHeight="true" outlineLevel="0" collapsed="false">
      <c r="A98" s="124"/>
      <c r="B98" s="125"/>
      <c r="C98" s="167" t="s">
        <v>141</v>
      </c>
      <c r="D98" s="124"/>
      <c r="E98" s="124"/>
      <c r="F98" s="124"/>
      <c r="G98" s="124"/>
      <c r="H98" s="124"/>
      <c r="I98" s="124"/>
      <c r="J98" s="140" t="n">
        <f aca="false">J126</f>
        <v>0</v>
      </c>
      <c r="K98" s="124"/>
      <c r="L98" s="126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U98" s="116" t="s">
        <v>142</v>
      </c>
    </row>
    <row r="99" s="168" customFormat="true" ht="24.75" hidden="false" customHeight="true" outlineLevel="0" collapsed="false">
      <c r="B99" s="169"/>
      <c r="D99" s="170" t="s">
        <v>143</v>
      </c>
      <c r="E99" s="171"/>
      <c r="F99" s="171"/>
      <c r="G99" s="171"/>
      <c r="H99" s="171"/>
      <c r="I99" s="171"/>
      <c r="J99" s="172" t="n">
        <f aca="false">J127</f>
        <v>0</v>
      </c>
      <c r="L99" s="169"/>
    </row>
    <row r="100" s="173" customFormat="true" ht="19.5" hidden="false" customHeight="true" outlineLevel="0" collapsed="false">
      <c r="B100" s="174"/>
      <c r="D100" s="175" t="s">
        <v>144</v>
      </c>
      <c r="E100" s="176"/>
      <c r="F100" s="176"/>
      <c r="G100" s="176"/>
      <c r="H100" s="176"/>
      <c r="I100" s="176"/>
      <c r="J100" s="177" t="n">
        <f aca="false">J128</f>
        <v>0</v>
      </c>
      <c r="L100" s="174"/>
    </row>
    <row r="101" s="173" customFormat="true" ht="19.5" hidden="false" customHeight="true" outlineLevel="0" collapsed="false">
      <c r="B101" s="174"/>
      <c r="D101" s="175" t="s">
        <v>145</v>
      </c>
      <c r="E101" s="176"/>
      <c r="F101" s="176"/>
      <c r="G101" s="176"/>
      <c r="H101" s="176"/>
      <c r="I101" s="176"/>
      <c r="J101" s="177" t="n">
        <f aca="false">J134</f>
        <v>0</v>
      </c>
      <c r="L101" s="174"/>
    </row>
    <row r="102" s="173" customFormat="true" ht="19.5" hidden="false" customHeight="true" outlineLevel="0" collapsed="false">
      <c r="B102" s="174"/>
      <c r="D102" s="175" t="s">
        <v>224</v>
      </c>
      <c r="E102" s="176"/>
      <c r="F102" s="176"/>
      <c r="G102" s="176"/>
      <c r="H102" s="176"/>
      <c r="I102" s="176"/>
      <c r="J102" s="177" t="n">
        <f aca="false">J139</f>
        <v>0</v>
      </c>
      <c r="L102" s="174"/>
    </row>
    <row r="103" s="173" customFormat="true" ht="19.5" hidden="false" customHeight="true" outlineLevel="0" collapsed="false">
      <c r="B103" s="174"/>
      <c r="D103" s="175" t="s">
        <v>146</v>
      </c>
      <c r="E103" s="176"/>
      <c r="F103" s="176"/>
      <c r="G103" s="176"/>
      <c r="H103" s="176"/>
      <c r="I103" s="176"/>
      <c r="J103" s="177" t="n">
        <f aca="false">J146</f>
        <v>0</v>
      </c>
      <c r="L103" s="174"/>
    </row>
    <row r="104" s="173" customFormat="true" ht="19.5" hidden="false" customHeight="true" outlineLevel="0" collapsed="false">
      <c r="B104" s="174"/>
      <c r="D104" s="175" t="s">
        <v>147</v>
      </c>
      <c r="E104" s="176"/>
      <c r="F104" s="176"/>
      <c r="G104" s="176"/>
      <c r="H104" s="176"/>
      <c r="I104" s="176"/>
      <c r="J104" s="177" t="n">
        <f aca="false">J160</f>
        <v>0</v>
      </c>
      <c r="L104" s="174"/>
    </row>
    <row r="105" s="127" customFormat="true" ht="21.75" hidden="false" customHeight="true" outlineLevel="0" collapsed="false">
      <c r="A105" s="124"/>
      <c r="B105" s="125"/>
      <c r="C105" s="124"/>
      <c r="D105" s="124"/>
      <c r="E105" s="124"/>
      <c r="F105" s="124"/>
      <c r="G105" s="124"/>
      <c r="H105" s="124"/>
      <c r="I105" s="124"/>
      <c r="J105" s="124"/>
      <c r="K105" s="124"/>
      <c r="L105" s="126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6" s="127" customFormat="true" ht="6.75" hidden="false" customHeight="true" outlineLevel="0" collapsed="false">
      <c r="A106" s="124"/>
      <c r="B106" s="159"/>
      <c r="C106" s="160"/>
      <c r="D106" s="160"/>
      <c r="E106" s="160"/>
      <c r="F106" s="160"/>
      <c r="G106" s="160"/>
      <c r="H106" s="160"/>
      <c r="I106" s="160"/>
      <c r="J106" s="160"/>
      <c r="K106" s="160"/>
      <c r="L106" s="126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</row>
    <row r="110" s="127" customFormat="true" ht="6.75" hidden="false" customHeight="true" outlineLevel="0" collapsed="false">
      <c r="A110" s="124"/>
      <c r="B110" s="161"/>
      <c r="C110" s="162"/>
      <c r="D110" s="162"/>
      <c r="E110" s="162"/>
      <c r="F110" s="162"/>
      <c r="G110" s="162"/>
      <c r="H110" s="162"/>
      <c r="I110" s="162"/>
      <c r="J110" s="162"/>
      <c r="K110" s="162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24.75" hidden="false" customHeight="true" outlineLevel="0" collapsed="false">
      <c r="A111" s="124"/>
      <c r="B111" s="125"/>
      <c r="C111" s="120" t="s">
        <v>148</v>
      </c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6.75" hidden="false" customHeight="true" outlineLevel="0" collapsed="false">
      <c r="A112" s="124"/>
      <c r="B112" s="125"/>
      <c r="C112" s="124"/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2" hidden="false" customHeight="true" outlineLevel="0" collapsed="false">
      <c r="A113" s="124"/>
      <c r="B113" s="125"/>
      <c r="C113" s="122" t="s">
        <v>13</v>
      </c>
      <c r="D113" s="124"/>
      <c r="E113" s="124"/>
      <c r="F113" s="124"/>
      <c r="G113" s="124"/>
      <c r="H113" s="124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s="127" customFormat="true" ht="16.5" hidden="false" customHeight="true" outlineLevel="0" collapsed="false">
      <c r="A114" s="124"/>
      <c r="B114" s="125"/>
      <c r="C114" s="124"/>
      <c r="D114" s="124"/>
      <c r="E114" s="123" t="str">
        <f aca="false">E7</f>
        <v>Obnova parkových cest v Liberci</v>
      </c>
      <c r="F114" s="123"/>
      <c r="G114" s="123"/>
      <c r="H114" s="123"/>
      <c r="I114" s="124"/>
      <c r="J114" s="124"/>
      <c r="K114" s="124"/>
      <c r="L114" s="126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customFormat="false" ht="12" hidden="false" customHeight="true" outlineLevel="0" collapsed="false">
      <c r="B115" s="119"/>
      <c r="C115" s="122" t="s">
        <v>134</v>
      </c>
      <c r="L115" s="119"/>
    </row>
    <row r="116" s="127" customFormat="true" ht="16.5" hidden="false" customHeight="true" outlineLevel="0" collapsed="false">
      <c r="A116" s="124"/>
      <c r="B116" s="125"/>
      <c r="C116" s="124"/>
      <c r="D116" s="124"/>
      <c r="E116" s="123" t="s">
        <v>442</v>
      </c>
      <c r="F116" s="123"/>
      <c r="G116" s="123"/>
      <c r="H116" s="123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12" hidden="false" customHeight="true" outlineLevel="0" collapsed="false">
      <c r="A117" s="124"/>
      <c r="B117" s="125"/>
      <c r="C117" s="122" t="s">
        <v>136</v>
      </c>
      <c r="D117" s="124"/>
      <c r="E117" s="124"/>
      <c r="F117" s="124"/>
      <c r="G117" s="124"/>
      <c r="H117" s="124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16.5" hidden="false" customHeight="true" outlineLevel="0" collapsed="false">
      <c r="A118" s="124"/>
      <c r="B118" s="125"/>
      <c r="C118" s="124"/>
      <c r="D118" s="124"/>
      <c r="E118" s="128" t="str">
        <f aca="false">E11</f>
        <v>SO 06.2 - Cesty u přehrady - neuznatelné náklady</v>
      </c>
      <c r="F118" s="128"/>
      <c r="G118" s="128"/>
      <c r="H118" s="128"/>
      <c r="I118" s="124"/>
      <c r="J118" s="124"/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6.75" hidden="false" customHeight="true" outlineLevel="0" collapsed="false">
      <c r="A119" s="124"/>
      <c r="B119" s="125"/>
      <c r="C119" s="124"/>
      <c r="D119" s="124"/>
      <c r="E119" s="124"/>
      <c r="F119" s="124"/>
      <c r="G119" s="124"/>
      <c r="H119" s="124"/>
      <c r="I119" s="124"/>
      <c r="J119" s="124"/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12" hidden="false" customHeight="true" outlineLevel="0" collapsed="false">
      <c r="A120" s="124"/>
      <c r="B120" s="125"/>
      <c r="C120" s="122" t="s">
        <v>17</v>
      </c>
      <c r="D120" s="124"/>
      <c r="E120" s="124"/>
      <c r="F120" s="129" t="str">
        <f aca="false">F14</f>
        <v>Liberec</v>
      </c>
      <c r="G120" s="124"/>
      <c r="H120" s="124"/>
      <c r="I120" s="122" t="s">
        <v>19</v>
      </c>
      <c r="J120" s="163" t="str">
        <f aca="false">IF(J14="","",J14)</f>
        <v>vyplň údaj</v>
      </c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6.75" hidden="false" customHeight="true" outlineLevel="0" collapsed="false">
      <c r="A121" s="124"/>
      <c r="B121" s="125"/>
      <c r="C121" s="124"/>
      <c r="D121" s="124"/>
      <c r="E121" s="124"/>
      <c r="F121" s="124"/>
      <c r="G121" s="124"/>
      <c r="H121" s="124"/>
      <c r="I121" s="124"/>
      <c r="J121" s="124"/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15" hidden="false" customHeight="true" outlineLevel="0" collapsed="false">
      <c r="A122" s="124"/>
      <c r="B122" s="125"/>
      <c r="C122" s="122" t="s">
        <v>21</v>
      </c>
      <c r="D122" s="124"/>
      <c r="E122" s="124"/>
      <c r="F122" s="129" t="str">
        <f aca="false">E17</f>
        <v>Statutární město Liberec</v>
      </c>
      <c r="G122" s="124"/>
      <c r="H122" s="124"/>
      <c r="I122" s="122" t="s">
        <v>26</v>
      </c>
      <c r="J122" s="164" t="str">
        <f aca="false">E23</f>
        <v> </v>
      </c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27" customFormat="true" ht="15" hidden="false" customHeight="true" outlineLevel="0" collapsed="false">
      <c r="A123" s="124"/>
      <c r="B123" s="125"/>
      <c r="C123" s="122" t="s">
        <v>25</v>
      </c>
      <c r="D123" s="124"/>
      <c r="E123" s="124"/>
      <c r="F123" s="129" t="str">
        <f aca="false">IF(E20="","",E20)</f>
        <v>vyplň údaj</v>
      </c>
      <c r="G123" s="124"/>
      <c r="H123" s="124"/>
      <c r="I123" s="122" t="s">
        <v>29</v>
      </c>
      <c r="J123" s="164" t="str">
        <f aca="false">E26</f>
        <v> </v>
      </c>
      <c r="K123" s="124"/>
      <c r="L123" s="126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</row>
    <row r="124" s="127" customFormat="true" ht="9.75" hidden="false" customHeight="true" outlineLevel="0" collapsed="false">
      <c r="A124" s="124"/>
      <c r="B124" s="125"/>
      <c r="C124" s="124"/>
      <c r="D124" s="124"/>
      <c r="E124" s="124"/>
      <c r="F124" s="124"/>
      <c r="G124" s="124"/>
      <c r="H124" s="124"/>
      <c r="I124" s="124"/>
      <c r="J124" s="124"/>
      <c r="K124" s="124"/>
      <c r="L124" s="126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</row>
    <row r="125" s="188" customFormat="true" ht="29.25" hidden="false" customHeight="true" outlineLevel="0" collapsed="false">
      <c r="A125" s="178"/>
      <c r="B125" s="179"/>
      <c r="C125" s="180" t="s">
        <v>149</v>
      </c>
      <c r="D125" s="181" t="s">
        <v>56</v>
      </c>
      <c r="E125" s="181" t="s">
        <v>52</v>
      </c>
      <c r="F125" s="181" t="s">
        <v>53</v>
      </c>
      <c r="G125" s="181" t="s">
        <v>150</v>
      </c>
      <c r="H125" s="181" t="s">
        <v>151</v>
      </c>
      <c r="I125" s="181" t="s">
        <v>152</v>
      </c>
      <c r="J125" s="182" t="s">
        <v>140</v>
      </c>
      <c r="K125" s="183" t="s">
        <v>153</v>
      </c>
      <c r="L125" s="184"/>
      <c r="M125" s="185"/>
      <c r="N125" s="186" t="s">
        <v>35</v>
      </c>
      <c r="O125" s="186" t="s">
        <v>154</v>
      </c>
      <c r="P125" s="186" t="s">
        <v>155</v>
      </c>
      <c r="Q125" s="186" t="s">
        <v>156</v>
      </c>
      <c r="R125" s="186" t="s">
        <v>157</v>
      </c>
      <c r="S125" s="186" t="s">
        <v>158</v>
      </c>
      <c r="T125" s="187" t="s">
        <v>159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127" customFormat="true" ht="22.5" hidden="false" customHeight="true" outlineLevel="0" collapsed="false">
      <c r="A126" s="124"/>
      <c r="B126" s="125"/>
      <c r="C126" s="189" t="s">
        <v>160</v>
      </c>
      <c r="D126" s="124"/>
      <c r="E126" s="124"/>
      <c r="F126" s="124"/>
      <c r="G126" s="124"/>
      <c r="H126" s="124"/>
      <c r="I126" s="124"/>
      <c r="J126" s="190" t="n">
        <f aca="false">BK126</f>
        <v>0</v>
      </c>
      <c r="K126" s="124"/>
      <c r="L126" s="125"/>
      <c r="M126" s="191"/>
      <c r="N126" s="192"/>
      <c r="O126" s="138"/>
      <c r="P126" s="193" t="n">
        <f aca="false">P127</f>
        <v>3.802156</v>
      </c>
      <c r="Q126" s="138"/>
      <c r="R126" s="193" t="n">
        <f aca="false">R127</f>
        <v>5.3178</v>
      </c>
      <c r="S126" s="138"/>
      <c r="T126" s="194" t="n">
        <f aca="false">T127</f>
        <v>0.85</v>
      </c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T126" s="116" t="s">
        <v>70</v>
      </c>
      <c r="AU126" s="116" t="s">
        <v>142</v>
      </c>
      <c r="BK126" s="195" t="n">
        <f aca="false">BK127</f>
        <v>0</v>
      </c>
    </row>
    <row r="127" s="196" customFormat="true" ht="25.5" hidden="false" customHeight="true" outlineLevel="0" collapsed="false">
      <c r="B127" s="197"/>
      <c r="D127" s="198" t="s">
        <v>70</v>
      </c>
      <c r="E127" s="199" t="s">
        <v>161</v>
      </c>
      <c r="F127" s="199" t="s">
        <v>162</v>
      </c>
      <c r="J127" s="200" t="n">
        <f aca="false">BK127</f>
        <v>0</v>
      </c>
      <c r="L127" s="197"/>
      <c r="M127" s="201"/>
      <c r="N127" s="202"/>
      <c r="O127" s="202"/>
      <c r="P127" s="203" t="n">
        <f aca="false">P128+P134+P139+P146+P160</f>
        <v>3.802156</v>
      </c>
      <c r="Q127" s="202"/>
      <c r="R127" s="203" t="n">
        <f aca="false">R128+R134+R139+R146+R160</f>
        <v>5.3178</v>
      </c>
      <c r="S127" s="202"/>
      <c r="T127" s="204" t="n">
        <f aca="false">T128+T134+T139+T146+T160</f>
        <v>0.85</v>
      </c>
      <c r="AR127" s="198" t="s">
        <v>78</v>
      </c>
      <c r="AT127" s="205" t="s">
        <v>70</v>
      </c>
      <c r="AU127" s="205" t="s">
        <v>71</v>
      </c>
      <c r="AY127" s="198" t="s">
        <v>163</v>
      </c>
      <c r="BK127" s="206" t="n">
        <f aca="false">BK128+BK134+BK139+BK146+BK160</f>
        <v>0</v>
      </c>
    </row>
    <row r="128" s="196" customFormat="true" ht="22.5" hidden="false" customHeight="true" outlineLevel="0" collapsed="false">
      <c r="B128" s="197"/>
      <c r="D128" s="198" t="s">
        <v>70</v>
      </c>
      <c r="E128" s="207" t="s">
        <v>78</v>
      </c>
      <c r="F128" s="207" t="s">
        <v>164</v>
      </c>
      <c r="J128" s="208" t="n">
        <f aca="false">BK128</f>
        <v>0</v>
      </c>
      <c r="L128" s="197"/>
      <c r="M128" s="201"/>
      <c r="N128" s="202"/>
      <c r="O128" s="202"/>
      <c r="P128" s="203" t="n">
        <f aca="false">SUM(P129:P133)</f>
        <v>0.697968</v>
      </c>
      <c r="Q128" s="202"/>
      <c r="R128" s="203" t="n">
        <f aca="false">SUM(R129:R133)</f>
        <v>0</v>
      </c>
      <c r="S128" s="202"/>
      <c r="T128" s="204" t="n">
        <f aca="false">SUM(T129:T133)</f>
        <v>0</v>
      </c>
      <c r="AR128" s="198" t="s">
        <v>78</v>
      </c>
      <c r="AT128" s="205" t="s">
        <v>70</v>
      </c>
      <c r="AU128" s="205" t="s">
        <v>78</v>
      </c>
      <c r="AY128" s="198" t="s">
        <v>163</v>
      </c>
      <c r="BK128" s="206" t="n">
        <f aca="false">SUM(BK129:BK133)</f>
        <v>0</v>
      </c>
    </row>
    <row r="129" s="127" customFormat="true" ht="44.25" hidden="false" customHeight="true" outlineLevel="0" collapsed="false">
      <c r="A129" s="124"/>
      <c r="B129" s="125"/>
      <c r="C129" s="209" t="s">
        <v>78</v>
      </c>
      <c r="D129" s="209" t="s">
        <v>165</v>
      </c>
      <c r="E129" s="210" t="s">
        <v>251</v>
      </c>
      <c r="F129" s="211" t="s">
        <v>252</v>
      </c>
      <c r="G129" s="212" t="s">
        <v>253</v>
      </c>
      <c r="H129" s="213" t="n">
        <v>0.756</v>
      </c>
      <c r="I129" s="214" t="n">
        <v>0</v>
      </c>
      <c r="J129" s="215" t="n">
        <f aca="false">ROUND(I129*H129,2)</f>
        <v>0</v>
      </c>
      <c r="K129" s="216"/>
      <c r="L129" s="125"/>
      <c r="M129" s="217"/>
      <c r="N129" s="218" t="s">
        <v>36</v>
      </c>
      <c r="O129" s="219" t="n">
        <v>0.328</v>
      </c>
      <c r="P129" s="219" t="n">
        <f aca="false">O129*H129</f>
        <v>0.247968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R129" s="221" t="s">
        <v>169</v>
      </c>
      <c r="AT129" s="221" t="s">
        <v>165</v>
      </c>
      <c r="AU129" s="221" t="s">
        <v>80</v>
      </c>
      <c r="AY129" s="116" t="s">
        <v>163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16" t="s">
        <v>78</v>
      </c>
      <c r="BK129" s="222" t="n">
        <f aca="false">ROUND(I129*H129,2)</f>
        <v>0</v>
      </c>
      <c r="BL129" s="116" t="s">
        <v>169</v>
      </c>
      <c r="BM129" s="221" t="s">
        <v>469</v>
      </c>
    </row>
    <row r="130" s="223" customFormat="true" ht="11.25" hidden="false" customHeight="false" outlineLevel="0" collapsed="false">
      <c r="B130" s="224"/>
      <c r="D130" s="225" t="s">
        <v>171</v>
      </c>
      <c r="E130" s="226"/>
      <c r="F130" s="227" t="s">
        <v>470</v>
      </c>
      <c r="H130" s="226"/>
      <c r="L130" s="224"/>
      <c r="M130" s="228"/>
      <c r="N130" s="229"/>
      <c r="O130" s="229"/>
      <c r="P130" s="229"/>
      <c r="Q130" s="229"/>
      <c r="R130" s="229"/>
      <c r="S130" s="229"/>
      <c r="T130" s="230"/>
      <c r="AT130" s="226" t="s">
        <v>171</v>
      </c>
      <c r="AU130" s="226" t="s">
        <v>80</v>
      </c>
      <c r="AV130" s="223" t="s">
        <v>78</v>
      </c>
      <c r="AW130" s="223" t="s">
        <v>28</v>
      </c>
      <c r="AX130" s="223" t="s">
        <v>71</v>
      </c>
      <c r="AY130" s="226" t="s">
        <v>163</v>
      </c>
    </row>
    <row r="131" s="223" customFormat="true" ht="11.25" hidden="false" customHeight="false" outlineLevel="0" collapsed="false">
      <c r="B131" s="224"/>
      <c r="D131" s="225" t="s">
        <v>171</v>
      </c>
      <c r="E131" s="226"/>
      <c r="F131" s="227" t="s">
        <v>256</v>
      </c>
      <c r="H131" s="226"/>
      <c r="L131" s="224"/>
      <c r="M131" s="228"/>
      <c r="N131" s="229"/>
      <c r="O131" s="229"/>
      <c r="P131" s="229"/>
      <c r="Q131" s="229"/>
      <c r="R131" s="229"/>
      <c r="S131" s="229"/>
      <c r="T131" s="230"/>
      <c r="AT131" s="226" t="s">
        <v>171</v>
      </c>
      <c r="AU131" s="226" t="s">
        <v>80</v>
      </c>
      <c r="AV131" s="223" t="s">
        <v>78</v>
      </c>
      <c r="AW131" s="223" t="s">
        <v>28</v>
      </c>
      <c r="AX131" s="223" t="s">
        <v>71</v>
      </c>
      <c r="AY131" s="226" t="s">
        <v>163</v>
      </c>
    </row>
    <row r="132" s="231" customFormat="true" ht="11.25" hidden="false" customHeight="false" outlineLevel="0" collapsed="false">
      <c r="B132" s="232"/>
      <c r="D132" s="225" t="s">
        <v>171</v>
      </c>
      <c r="E132" s="233"/>
      <c r="F132" s="234" t="s">
        <v>257</v>
      </c>
      <c r="H132" s="235" t="n">
        <v>0.756</v>
      </c>
      <c r="L132" s="232"/>
      <c r="M132" s="236"/>
      <c r="N132" s="237"/>
      <c r="O132" s="237"/>
      <c r="P132" s="237"/>
      <c r="Q132" s="237"/>
      <c r="R132" s="237"/>
      <c r="S132" s="237"/>
      <c r="T132" s="238"/>
      <c r="AT132" s="233" t="s">
        <v>171</v>
      </c>
      <c r="AU132" s="233" t="s">
        <v>80</v>
      </c>
      <c r="AV132" s="231" t="s">
        <v>80</v>
      </c>
      <c r="AW132" s="231" t="s">
        <v>28</v>
      </c>
      <c r="AX132" s="231" t="s">
        <v>78</v>
      </c>
      <c r="AY132" s="233" t="s">
        <v>163</v>
      </c>
    </row>
    <row r="133" s="127" customFormat="true" ht="24" hidden="false" customHeight="true" outlineLevel="0" collapsed="false">
      <c r="A133" s="124"/>
      <c r="B133" s="125"/>
      <c r="C133" s="209" t="s">
        <v>80</v>
      </c>
      <c r="D133" s="209" t="s">
        <v>165</v>
      </c>
      <c r="E133" s="210" t="s">
        <v>177</v>
      </c>
      <c r="F133" s="211" t="s">
        <v>178</v>
      </c>
      <c r="G133" s="212" t="s">
        <v>168</v>
      </c>
      <c r="H133" s="213" t="n">
        <v>30</v>
      </c>
      <c r="I133" s="214" t="n">
        <v>0</v>
      </c>
      <c r="J133" s="215" t="n">
        <f aca="false">ROUND(I133*H133,2)</f>
        <v>0</v>
      </c>
      <c r="K133" s="216"/>
      <c r="L133" s="125"/>
      <c r="M133" s="217"/>
      <c r="N133" s="218" t="s">
        <v>36</v>
      </c>
      <c r="O133" s="219" t="n">
        <v>0.015</v>
      </c>
      <c r="P133" s="219" t="n">
        <f aca="false">O133*H133</f>
        <v>0.45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R133" s="221" t="s">
        <v>169</v>
      </c>
      <c r="AT133" s="221" t="s">
        <v>165</v>
      </c>
      <c r="AU133" s="221" t="s">
        <v>80</v>
      </c>
      <c r="AY133" s="116" t="s">
        <v>163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116" t="s">
        <v>78</v>
      </c>
      <c r="BK133" s="222" t="n">
        <f aca="false">ROUND(I133*H133,2)</f>
        <v>0</v>
      </c>
      <c r="BL133" s="116" t="s">
        <v>169</v>
      </c>
      <c r="BM133" s="221" t="s">
        <v>447</v>
      </c>
    </row>
    <row r="134" s="196" customFormat="true" ht="22.5" hidden="false" customHeight="true" outlineLevel="0" collapsed="false">
      <c r="B134" s="197"/>
      <c r="D134" s="198" t="s">
        <v>70</v>
      </c>
      <c r="E134" s="207" t="s">
        <v>180</v>
      </c>
      <c r="F134" s="207" t="s">
        <v>181</v>
      </c>
      <c r="J134" s="208" t="n">
        <f aca="false">BK134</f>
        <v>0</v>
      </c>
      <c r="L134" s="197"/>
      <c r="M134" s="201"/>
      <c r="N134" s="202"/>
      <c r="O134" s="202"/>
      <c r="P134" s="203" t="n">
        <f aca="false">SUM(P135:P138)</f>
        <v>0.66</v>
      </c>
      <c r="Q134" s="202"/>
      <c r="R134" s="203" t="n">
        <f aca="false">SUM(R135:R138)</f>
        <v>5.3178</v>
      </c>
      <c r="S134" s="202"/>
      <c r="T134" s="204" t="n">
        <f aca="false">SUM(T135:T138)</f>
        <v>0</v>
      </c>
      <c r="AR134" s="198" t="s">
        <v>78</v>
      </c>
      <c r="AT134" s="205" t="s">
        <v>70</v>
      </c>
      <c r="AU134" s="205" t="s">
        <v>78</v>
      </c>
      <c r="AY134" s="198" t="s">
        <v>163</v>
      </c>
      <c r="BK134" s="206" t="n">
        <f aca="false">SUM(BK135:BK138)</f>
        <v>0</v>
      </c>
    </row>
    <row r="135" s="127" customFormat="true" ht="66.75" hidden="false" customHeight="true" outlineLevel="0" collapsed="false">
      <c r="A135" s="124"/>
      <c r="B135" s="125"/>
      <c r="C135" s="209" t="s">
        <v>182</v>
      </c>
      <c r="D135" s="209" t="s">
        <v>165</v>
      </c>
      <c r="E135" s="210" t="s">
        <v>183</v>
      </c>
      <c r="F135" s="211" t="s">
        <v>184</v>
      </c>
      <c r="G135" s="212" t="s">
        <v>168</v>
      </c>
      <c r="H135" s="213" t="n">
        <v>30</v>
      </c>
      <c r="I135" s="214" t="n">
        <v>0</v>
      </c>
      <c r="J135" s="215" t="n">
        <f aca="false">ROUND(I135*H135,2)</f>
        <v>0</v>
      </c>
      <c r="K135" s="216"/>
      <c r="L135" s="125"/>
      <c r="M135" s="217"/>
      <c r="N135" s="218" t="s">
        <v>36</v>
      </c>
      <c r="O135" s="219" t="n">
        <v>0.022</v>
      </c>
      <c r="P135" s="219" t="n">
        <f aca="false">O135*H135</f>
        <v>0.66</v>
      </c>
      <c r="Q135" s="219" t="n">
        <v>0.17726</v>
      </c>
      <c r="R135" s="219" t="n">
        <f aca="false">Q135*H135</f>
        <v>5.3178</v>
      </c>
      <c r="S135" s="219" t="n">
        <v>0</v>
      </c>
      <c r="T135" s="220" t="n">
        <f aca="false">S135*H135</f>
        <v>0</v>
      </c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R135" s="221" t="s">
        <v>169</v>
      </c>
      <c r="AT135" s="221" t="s">
        <v>165</v>
      </c>
      <c r="AU135" s="221" t="s">
        <v>80</v>
      </c>
      <c r="AY135" s="116" t="s">
        <v>163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16" t="s">
        <v>78</v>
      </c>
      <c r="BK135" s="222" t="n">
        <f aca="false">ROUND(I135*H135,2)</f>
        <v>0</v>
      </c>
      <c r="BL135" s="116" t="s">
        <v>169</v>
      </c>
      <c r="BM135" s="221" t="s">
        <v>458</v>
      </c>
    </row>
    <row r="136" s="223" customFormat="true" ht="11.25" hidden="false" customHeight="false" outlineLevel="0" collapsed="false">
      <c r="B136" s="224"/>
      <c r="D136" s="225" t="s">
        <v>171</v>
      </c>
      <c r="E136" s="226"/>
      <c r="F136" s="227" t="s">
        <v>186</v>
      </c>
      <c r="H136" s="226"/>
      <c r="L136" s="224"/>
      <c r="M136" s="228"/>
      <c r="N136" s="229"/>
      <c r="O136" s="229"/>
      <c r="P136" s="229"/>
      <c r="Q136" s="229"/>
      <c r="R136" s="229"/>
      <c r="S136" s="229"/>
      <c r="T136" s="230"/>
      <c r="AT136" s="226" t="s">
        <v>171</v>
      </c>
      <c r="AU136" s="226" t="s">
        <v>80</v>
      </c>
      <c r="AV136" s="223" t="s">
        <v>78</v>
      </c>
      <c r="AW136" s="223" t="s">
        <v>28</v>
      </c>
      <c r="AX136" s="223" t="s">
        <v>71</v>
      </c>
      <c r="AY136" s="226" t="s">
        <v>163</v>
      </c>
    </row>
    <row r="137" s="223" customFormat="true" ht="11.25" hidden="false" customHeight="false" outlineLevel="0" collapsed="false">
      <c r="B137" s="224"/>
      <c r="D137" s="225" t="s">
        <v>171</v>
      </c>
      <c r="E137" s="226"/>
      <c r="F137" s="227" t="s">
        <v>471</v>
      </c>
      <c r="H137" s="226"/>
      <c r="L137" s="224"/>
      <c r="M137" s="228"/>
      <c r="N137" s="229"/>
      <c r="O137" s="229"/>
      <c r="P137" s="229"/>
      <c r="Q137" s="229"/>
      <c r="R137" s="229"/>
      <c r="S137" s="229"/>
      <c r="T137" s="230"/>
      <c r="AT137" s="226" t="s">
        <v>171</v>
      </c>
      <c r="AU137" s="226" t="s">
        <v>80</v>
      </c>
      <c r="AV137" s="223" t="s">
        <v>78</v>
      </c>
      <c r="AW137" s="223" t="s">
        <v>28</v>
      </c>
      <c r="AX137" s="223" t="s">
        <v>71</v>
      </c>
      <c r="AY137" s="226" t="s">
        <v>163</v>
      </c>
    </row>
    <row r="138" s="231" customFormat="true" ht="11.25" hidden="false" customHeight="false" outlineLevel="0" collapsed="false">
      <c r="B138" s="232"/>
      <c r="D138" s="225" t="s">
        <v>171</v>
      </c>
      <c r="E138" s="233"/>
      <c r="F138" s="234" t="s">
        <v>472</v>
      </c>
      <c r="H138" s="235" t="n">
        <v>30</v>
      </c>
      <c r="L138" s="232"/>
      <c r="M138" s="236"/>
      <c r="N138" s="237"/>
      <c r="O138" s="237"/>
      <c r="P138" s="237"/>
      <c r="Q138" s="237"/>
      <c r="R138" s="237"/>
      <c r="S138" s="237"/>
      <c r="T138" s="238"/>
      <c r="AT138" s="233" t="s">
        <v>171</v>
      </c>
      <c r="AU138" s="233" t="s">
        <v>80</v>
      </c>
      <c r="AV138" s="231" t="s">
        <v>80</v>
      </c>
      <c r="AW138" s="231" t="s">
        <v>28</v>
      </c>
      <c r="AX138" s="231" t="s">
        <v>78</v>
      </c>
      <c r="AY138" s="233" t="s">
        <v>163</v>
      </c>
    </row>
    <row r="139" s="196" customFormat="true" ht="22.5" hidden="false" customHeight="true" outlineLevel="0" collapsed="false">
      <c r="B139" s="197"/>
      <c r="D139" s="198" t="s">
        <v>70</v>
      </c>
      <c r="E139" s="207" t="s">
        <v>238</v>
      </c>
      <c r="F139" s="207" t="s">
        <v>239</v>
      </c>
      <c r="J139" s="208" t="n">
        <f aca="false">BK139</f>
        <v>0</v>
      </c>
      <c r="L139" s="197"/>
      <c r="M139" s="201"/>
      <c r="N139" s="202"/>
      <c r="O139" s="202"/>
      <c r="P139" s="203" t="n">
        <f aca="false">SUM(P140:P145)</f>
        <v>1.9145</v>
      </c>
      <c r="Q139" s="202"/>
      <c r="R139" s="203" t="n">
        <f aca="false">SUM(R140:R145)</f>
        <v>0</v>
      </c>
      <c r="S139" s="202"/>
      <c r="T139" s="204" t="n">
        <f aca="false">SUM(T140:T145)</f>
        <v>0.85</v>
      </c>
      <c r="AR139" s="198" t="s">
        <v>78</v>
      </c>
      <c r="AT139" s="205" t="s">
        <v>70</v>
      </c>
      <c r="AU139" s="205" t="s">
        <v>78</v>
      </c>
      <c r="AY139" s="198" t="s">
        <v>163</v>
      </c>
      <c r="BK139" s="206" t="n">
        <f aca="false">SUM(BK140:BK145)</f>
        <v>0</v>
      </c>
    </row>
    <row r="140" s="127" customFormat="true" ht="55.5" hidden="false" customHeight="true" outlineLevel="0" collapsed="false">
      <c r="A140" s="124"/>
      <c r="B140" s="125"/>
      <c r="C140" s="209" t="s">
        <v>169</v>
      </c>
      <c r="D140" s="209" t="s">
        <v>165</v>
      </c>
      <c r="E140" s="210" t="s">
        <v>459</v>
      </c>
      <c r="F140" s="211" t="s">
        <v>460</v>
      </c>
      <c r="G140" s="212" t="s">
        <v>168</v>
      </c>
      <c r="H140" s="213" t="n">
        <v>30</v>
      </c>
      <c r="I140" s="214" t="n">
        <v>0</v>
      </c>
      <c r="J140" s="215" t="n">
        <f aca="false">ROUND(I140*H140,2)</f>
        <v>0</v>
      </c>
      <c r="K140" s="216"/>
      <c r="L140" s="125"/>
      <c r="M140" s="217"/>
      <c r="N140" s="218" t="s">
        <v>36</v>
      </c>
      <c r="O140" s="219" t="n">
        <v>0.037</v>
      </c>
      <c r="P140" s="219" t="n">
        <f aca="false">O140*H140</f>
        <v>1.11</v>
      </c>
      <c r="Q140" s="219" t="n">
        <v>0</v>
      </c>
      <c r="R140" s="219" t="n">
        <f aca="false">Q140*H140</f>
        <v>0</v>
      </c>
      <c r="S140" s="219" t="n">
        <v>0.02</v>
      </c>
      <c r="T140" s="220" t="n">
        <f aca="false">S140*H140</f>
        <v>0.6</v>
      </c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R140" s="221" t="s">
        <v>169</v>
      </c>
      <c r="AT140" s="221" t="s">
        <v>165</v>
      </c>
      <c r="AU140" s="221" t="s">
        <v>80</v>
      </c>
      <c r="AY140" s="116" t="s">
        <v>163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16" t="s">
        <v>78</v>
      </c>
      <c r="BK140" s="222" t="n">
        <f aca="false">ROUND(I140*H140,2)</f>
        <v>0</v>
      </c>
      <c r="BL140" s="116" t="s">
        <v>169</v>
      </c>
      <c r="BM140" s="221" t="s">
        <v>461</v>
      </c>
    </row>
    <row r="141" s="223" customFormat="true" ht="11.25" hidden="false" customHeight="false" outlineLevel="0" collapsed="false">
      <c r="B141" s="224"/>
      <c r="D141" s="225" t="s">
        <v>171</v>
      </c>
      <c r="E141" s="226"/>
      <c r="F141" s="227" t="s">
        <v>473</v>
      </c>
      <c r="H141" s="226"/>
      <c r="L141" s="224"/>
      <c r="M141" s="228"/>
      <c r="N141" s="229"/>
      <c r="O141" s="229"/>
      <c r="P141" s="229"/>
      <c r="Q141" s="229"/>
      <c r="R141" s="229"/>
      <c r="S141" s="229"/>
      <c r="T141" s="230"/>
      <c r="AT141" s="226" t="s">
        <v>171</v>
      </c>
      <c r="AU141" s="226" t="s">
        <v>80</v>
      </c>
      <c r="AV141" s="223" t="s">
        <v>78</v>
      </c>
      <c r="AW141" s="223" t="s">
        <v>28</v>
      </c>
      <c r="AX141" s="223" t="s">
        <v>71</v>
      </c>
      <c r="AY141" s="226" t="s">
        <v>163</v>
      </c>
    </row>
    <row r="142" s="231" customFormat="true" ht="11.25" hidden="false" customHeight="false" outlineLevel="0" collapsed="false">
      <c r="B142" s="232"/>
      <c r="D142" s="225" t="s">
        <v>171</v>
      </c>
      <c r="E142" s="233"/>
      <c r="F142" s="234" t="s">
        <v>472</v>
      </c>
      <c r="H142" s="235" t="n">
        <v>30</v>
      </c>
      <c r="L142" s="232"/>
      <c r="M142" s="236"/>
      <c r="N142" s="237"/>
      <c r="O142" s="237"/>
      <c r="P142" s="237"/>
      <c r="Q142" s="237"/>
      <c r="R142" s="237"/>
      <c r="S142" s="237"/>
      <c r="T142" s="238"/>
      <c r="AT142" s="233" t="s">
        <v>171</v>
      </c>
      <c r="AU142" s="233" t="s">
        <v>80</v>
      </c>
      <c r="AV142" s="231" t="s">
        <v>80</v>
      </c>
      <c r="AW142" s="231" t="s">
        <v>28</v>
      </c>
      <c r="AX142" s="231" t="s">
        <v>78</v>
      </c>
      <c r="AY142" s="233" t="s">
        <v>163</v>
      </c>
    </row>
    <row r="143" s="127" customFormat="true" ht="16.5" hidden="false" customHeight="true" outlineLevel="0" collapsed="false">
      <c r="A143" s="124"/>
      <c r="B143" s="125"/>
      <c r="C143" s="209" t="s">
        <v>180</v>
      </c>
      <c r="D143" s="209" t="s">
        <v>165</v>
      </c>
      <c r="E143" s="210" t="s">
        <v>258</v>
      </c>
      <c r="F143" s="211" t="s">
        <v>259</v>
      </c>
      <c r="G143" s="212" t="s">
        <v>253</v>
      </c>
      <c r="H143" s="213" t="n">
        <v>0.125</v>
      </c>
      <c r="I143" s="214" t="n">
        <v>0</v>
      </c>
      <c r="J143" s="215" t="n">
        <f aca="false">ROUND(I143*H143,2)</f>
        <v>0</v>
      </c>
      <c r="K143" s="216"/>
      <c r="L143" s="125"/>
      <c r="M143" s="217"/>
      <c r="N143" s="218" t="s">
        <v>36</v>
      </c>
      <c r="O143" s="219" t="n">
        <v>6.436</v>
      </c>
      <c r="P143" s="219" t="n">
        <f aca="false">O143*H143</f>
        <v>0.8045</v>
      </c>
      <c r="Q143" s="219" t="n">
        <v>0</v>
      </c>
      <c r="R143" s="219" t="n">
        <f aca="false">Q143*H143</f>
        <v>0</v>
      </c>
      <c r="S143" s="219" t="n">
        <v>2</v>
      </c>
      <c r="T143" s="220" t="n">
        <f aca="false">S143*H143</f>
        <v>0.25</v>
      </c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R143" s="221" t="s">
        <v>169</v>
      </c>
      <c r="AT143" s="221" t="s">
        <v>165</v>
      </c>
      <c r="AU143" s="221" t="s">
        <v>80</v>
      </c>
      <c r="AY143" s="116" t="s">
        <v>163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116" t="s">
        <v>78</v>
      </c>
      <c r="BK143" s="222" t="n">
        <f aca="false">ROUND(I143*H143,2)</f>
        <v>0</v>
      </c>
      <c r="BL143" s="116" t="s">
        <v>169</v>
      </c>
      <c r="BM143" s="221" t="s">
        <v>474</v>
      </c>
    </row>
    <row r="144" s="223" customFormat="true" ht="11.25" hidden="false" customHeight="false" outlineLevel="0" collapsed="false">
      <c r="B144" s="224"/>
      <c r="D144" s="225" t="s">
        <v>171</v>
      </c>
      <c r="E144" s="226"/>
      <c r="F144" s="227" t="s">
        <v>475</v>
      </c>
      <c r="H144" s="226"/>
      <c r="L144" s="224"/>
      <c r="M144" s="228"/>
      <c r="N144" s="229"/>
      <c r="O144" s="229"/>
      <c r="P144" s="229"/>
      <c r="Q144" s="229"/>
      <c r="R144" s="229"/>
      <c r="S144" s="229"/>
      <c r="T144" s="230"/>
      <c r="AT144" s="226" t="s">
        <v>171</v>
      </c>
      <c r="AU144" s="226" t="s">
        <v>80</v>
      </c>
      <c r="AV144" s="223" t="s">
        <v>78</v>
      </c>
      <c r="AW144" s="223" t="s">
        <v>28</v>
      </c>
      <c r="AX144" s="223" t="s">
        <v>71</v>
      </c>
      <c r="AY144" s="226" t="s">
        <v>163</v>
      </c>
    </row>
    <row r="145" s="231" customFormat="true" ht="11.25" hidden="false" customHeight="false" outlineLevel="0" collapsed="false">
      <c r="B145" s="232"/>
      <c r="D145" s="225" t="s">
        <v>171</v>
      </c>
      <c r="E145" s="233"/>
      <c r="F145" s="234" t="s">
        <v>476</v>
      </c>
      <c r="H145" s="235" t="n">
        <v>0.125</v>
      </c>
      <c r="L145" s="232"/>
      <c r="M145" s="236"/>
      <c r="N145" s="237"/>
      <c r="O145" s="237"/>
      <c r="P145" s="237"/>
      <c r="Q145" s="237"/>
      <c r="R145" s="237"/>
      <c r="S145" s="237"/>
      <c r="T145" s="238"/>
      <c r="AT145" s="233" t="s">
        <v>171</v>
      </c>
      <c r="AU145" s="233" t="s">
        <v>80</v>
      </c>
      <c r="AV145" s="231" t="s">
        <v>80</v>
      </c>
      <c r="AW145" s="231" t="s">
        <v>28</v>
      </c>
      <c r="AX145" s="231" t="s">
        <v>78</v>
      </c>
      <c r="AY145" s="233" t="s">
        <v>163</v>
      </c>
    </row>
    <row r="146" s="196" customFormat="true" ht="22.5" hidden="false" customHeight="true" outlineLevel="0" collapsed="false">
      <c r="B146" s="197"/>
      <c r="D146" s="198" t="s">
        <v>70</v>
      </c>
      <c r="E146" s="207" t="s">
        <v>187</v>
      </c>
      <c r="F146" s="207" t="s">
        <v>188</v>
      </c>
      <c r="J146" s="208" t="n">
        <f aca="false">BK146</f>
        <v>0</v>
      </c>
      <c r="L146" s="197"/>
      <c r="M146" s="201"/>
      <c r="N146" s="202"/>
      <c r="O146" s="202"/>
      <c r="P146" s="203" t="n">
        <f aca="false">SUM(P147:P159)</f>
        <v>0.1787</v>
      </c>
      <c r="Q146" s="202"/>
      <c r="R146" s="203" t="n">
        <f aca="false">SUM(R147:R159)</f>
        <v>0</v>
      </c>
      <c r="S146" s="202"/>
      <c r="T146" s="204" t="n">
        <f aca="false">SUM(T147:T159)</f>
        <v>0</v>
      </c>
      <c r="AR146" s="198" t="s">
        <v>78</v>
      </c>
      <c r="AT146" s="205" t="s">
        <v>70</v>
      </c>
      <c r="AU146" s="205" t="s">
        <v>78</v>
      </c>
      <c r="AY146" s="198" t="s">
        <v>163</v>
      </c>
      <c r="BK146" s="206" t="n">
        <f aca="false">SUM(BK147:BK159)</f>
        <v>0</v>
      </c>
    </row>
    <row r="147" s="127" customFormat="true" ht="37.5" hidden="false" customHeight="true" outlineLevel="0" collapsed="false">
      <c r="A147" s="124"/>
      <c r="B147" s="125"/>
      <c r="C147" s="209" t="s">
        <v>198</v>
      </c>
      <c r="D147" s="209" t="s">
        <v>165</v>
      </c>
      <c r="E147" s="210" t="s">
        <v>189</v>
      </c>
      <c r="F147" s="211" t="s">
        <v>190</v>
      </c>
      <c r="G147" s="212" t="s">
        <v>191</v>
      </c>
      <c r="H147" s="213" t="n">
        <v>0.6</v>
      </c>
      <c r="I147" s="214" t="n">
        <v>0</v>
      </c>
      <c r="J147" s="215" t="n">
        <f aca="false">ROUND(I147*H147,2)</f>
        <v>0</v>
      </c>
      <c r="K147" s="216"/>
      <c r="L147" s="125"/>
      <c r="M147" s="217"/>
      <c r="N147" s="218" t="s">
        <v>36</v>
      </c>
      <c r="O147" s="219" t="n">
        <v>0.03</v>
      </c>
      <c r="P147" s="219" t="n">
        <f aca="false">O147*H147</f>
        <v>0.018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R147" s="221" t="s">
        <v>169</v>
      </c>
      <c r="AT147" s="221" t="s">
        <v>165</v>
      </c>
      <c r="AU147" s="221" t="s">
        <v>80</v>
      </c>
      <c r="AY147" s="116" t="s">
        <v>163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16" t="s">
        <v>78</v>
      </c>
      <c r="BK147" s="222" t="n">
        <f aca="false">ROUND(I147*H147,2)</f>
        <v>0</v>
      </c>
      <c r="BL147" s="116" t="s">
        <v>169</v>
      </c>
      <c r="BM147" s="221" t="s">
        <v>463</v>
      </c>
    </row>
    <row r="148" s="127" customFormat="true" ht="37.5" hidden="false" customHeight="true" outlineLevel="0" collapsed="false">
      <c r="A148" s="124"/>
      <c r="B148" s="125"/>
      <c r="C148" s="209" t="s">
        <v>204</v>
      </c>
      <c r="D148" s="209" t="s">
        <v>165</v>
      </c>
      <c r="E148" s="210" t="s">
        <v>193</v>
      </c>
      <c r="F148" s="211" t="s">
        <v>194</v>
      </c>
      <c r="G148" s="212" t="s">
        <v>191</v>
      </c>
      <c r="H148" s="213" t="n">
        <v>5.4</v>
      </c>
      <c r="I148" s="214" t="n">
        <v>0</v>
      </c>
      <c r="J148" s="215" t="n">
        <f aca="false">ROUND(I148*H148,2)</f>
        <v>0</v>
      </c>
      <c r="K148" s="216"/>
      <c r="L148" s="125"/>
      <c r="M148" s="217"/>
      <c r="N148" s="218" t="s">
        <v>36</v>
      </c>
      <c r="O148" s="219" t="n">
        <v>0.002</v>
      </c>
      <c r="P148" s="219" t="n">
        <f aca="false">O148*H148</f>
        <v>0.0108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R148" s="221" t="s">
        <v>169</v>
      </c>
      <c r="AT148" s="221" t="s">
        <v>165</v>
      </c>
      <c r="AU148" s="221" t="s">
        <v>80</v>
      </c>
      <c r="AY148" s="116" t="s">
        <v>163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116" t="s">
        <v>78</v>
      </c>
      <c r="BK148" s="222" t="n">
        <f aca="false">ROUND(I148*H148,2)</f>
        <v>0</v>
      </c>
      <c r="BL148" s="116" t="s">
        <v>169</v>
      </c>
      <c r="BM148" s="221" t="s">
        <v>464</v>
      </c>
    </row>
    <row r="149" s="223" customFormat="true" ht="22.5" hidden="false" customHeight="false" outlineLevel="0" collapsed="false">
      <c r="B149" s="224"/>
      <c r="D149" s="225" t="s">
        <v>171</v>
      </c>
      <c r="E149" s="226"/>
      <c r="F149" s="227" t="s">
        <v>196</v>
      </c>
      <c r="H149" s="226"/>
      <c r="L149" s="224"/>
      <c r="M149" s="228"/>
      <c r="N149" s="229"/>
      <c r="O149" s="229"/>
      <c r="P149" s="229"/>
      <c r="Q149" s="229"/>
      <c r="R149" s="229"/>
      <c r="S149" s="229"/>
      <c r="T149" s="230"/>
      <c r="AT149" s="226" t="s">
        <v>171</v>
      </c>
      <c r="AU149" s="226" t="s">
        <v>80</v>
      </c>
      <c r="AV149" s="223" t="s">
        <v>78</v>
      </c>
      <c r="AW149" s="223" t="s">
        <v>28</v>
      </c>
      <c r="AX149" s="223" t="s">
        <v>71</v>
      </c>
      <c r="AY149" s="226" t="s">
        <v>163</v>
      </c>
    </row>
    <row r="150" s="231" customFormat="true" ht="11.25" hidden="false" customHeight="false" outlineLevel="0" collapsed="false">
      <c r="B150" s="232"/>
      <c r="D150" s="225" t="s">
        <v>171</v>
      </c>
      <c r="E150" s="233"/>
      <c r="F150" s="234" t="s">
        <v>477</v>
      </c>
      <c r="H150" s="235" t="n">
        <v>5.4</v>
      </c>
      <c r="L150" s="232"/>
      <c r="M150" s="236"/>
      <c r="N150" s="237"/>
      <c r="O150" s="237"/>
      <c r="P150" s="237"/>
      <c r="Q150" s="237"/>
      <c r="R150" s="237"/>
      <c r="S150" s="237"/>
      <c r="T150" s="238"/>
      <c r="AT150" s="233" t="s">
        <v>171</v>
      </c>
      <c r="AU150" s="233" t="s">
        <v>80</v>
      </c>
      <c r="AV150" s="231" t="s">
        <v>80</v>
      </c>
      <c r="AW150" s="231" t="s">
        <v>28</v>
      </c>
      <c r="AX150" s="231" t="s">
        <v>78</v>
      </c>
      <c r="AY150" s="233" t="s">
        <v>163</v>
      </c>
    </row>
    <row r="151" s="127" customFormat="true" ht="37.5" hidden="false" customHeight="true" outlineLevel="0" collapsed="false">
      <c r="A151" s="124"/>
      <c r="B151" s="125"/>
      <c r="C151" s="209" t="s">
        <v>247</v>
      </c>
      <c r="D151" s="209" t="s">
        <v>165</v>
      </c>
      <c r="E151" s="210" t="s">
        <v>262</v>
      </c>
      <c r="F151" s="211" t="s">
        <v>263</v>
      </c>
      <c r="G151" s="212" t="s">
        <v>191</v>
      </c>
      <c r="H151" s="213" t="n">
        <v>0.25</v>
      </c>
      <c r="I151" s="214" t="n">
        <v>0</v>
      </c>
      <c r="J151" s="215" t="n">
        <f aca="false">ROUND(I151*H151,2)</f>
        <v>0</v>
      </c>
      <c r="K151" s="216"/>
      <c r="L151" s="125"/>
      <c r="M151" s="217"/>
      <c r="N151" s="218" t="s">
        <v>36</v>
      </c>
      <c r="O151" s="219" t="n">
        <v>0.032</v>
      </c>
      <c r="P151" s="219" t="n">
        <f aca="false">O151*H151</f>
        <v>0.008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R151" s="221" t="s">
        <v>169</v>
      </c>
      <c r="AT151" s="221" t="s">
        <v>165</v>
      </c>
      <c r="AU151" s="221" t="s">
        <v>80</v>
      </c>
      <c r="AY151" s="116" t="s">
        <v>163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116" t="s">
        <v>78</v>
      </c>
      <c r="BK151" s="222" t="n">
        <f aca="false">ROUND(I151*H151,2)</f>
        <v>0</v>
      </c>
      <c r="BL151" s="116" t="s">
        <v>169</v>
      </c>
      <c r="BM151" s="221" t="s">
        <v>478</v>
      </c>
    </row>
    <row r="152" s="223" customFormat="true" ht="11.25" hidden="false" customHeight="false" outlineLevel="0" collapsed="false">
      <c r="B152" s="224"/>
      <c r="D152" s="225" t="s">
        <v>171</v>
      </c>
      <c r="E152" s="226"/>
      <c r="F152" s="227" t="s">
        <v>479</v>
      </c>
      <c r="H152" s="226"/>
      <c r="L152" s="224"/>
      <c r="M152" s="228"/>
      <c r="N152" s="229"/>
      <c r="O152" s="229"/>
      <c r="P152" s="229"/>
      <c r="Q152" s="229"/>
      <c r="R152" s="229"/>
      <c r="S152" s="229"/>
      <c r="T152" s="230"/>
      <c r="AT152" s="226" t="s">
        <v>171</v>
      </c>
      <c r="AU152" s="226" t="s">
        <v>80</v>
      </c>
      <c r="AV152" s="223" t="s">
        <v>78</v>
      </c>
      <c r="AW152" s="223" t="s">
        <v>28</v>
      </c>
      <c r="AX152" s="223" t="s">
        <v>71</v>
      </c>
      <c r="AY152" s="226" t="s">
        <v>163</v>
      </c>
    </row>
    <row r="153" s="231" customFormat="true" ht="11.25" hidden="false" customHeight="false" outlineLevel="0" collapsed="false">
      <c r="B153" s="232"/>
      <c r="D153" s="225" t="s">
        <v>171</v>
      </c>
      <c r="E153" s="233"/>
      <c r="F153" s="234" t="s">
        <v>480</v>
      </c>
      <c r="H153" s="235" t="n">
        <v>0.25</v>
      </c>
      <c r="L153" s="232"/>
      <c r="M153" s="236"/>
      <c r="N153" s="237"/>
      <c r="O153" s="237"/>
      <c r="P153" s="237"/>
      <c r="Q153" s="237"/>
      <c r="R153" s="237"/>
      <c r="S153" s="237"/>
      <c r="T153" s="238"/>
      <c r="AT153" s="233" t="s">
        <v>171</v>
      </c>
      <c r="AU153" s="233" t="s">
        <v>80</v>
      </c>
      <c r="AV153" s="231" t="s">
        <v>80</v>
      </c>
      <c r="AW153" s="231" t="s">
        <v>28</v>
      </c>
      <c r="AX153" s="231" t="s">
        <v>78</v>
      </c>
      <c r="AY153" s="233" t="s">
        <v>163</v>
      </c>
    </row>
    <row r="154" s="127" customFormat="true" ht="37.5" hidden="false" customHeight="true" outlineLevel="0" collapsed="false">
      <c r="A154" s="124"/>
      <c r="B154" s="125"/>
      <c r="C154" s="209" t="s">
        <v>238</v>
      </c>
      <c r="D154" s="209" t="s">
        <v>165</v>
      </c>
      <c r="E154" s="210" t="s">
        <v>265</v>
      </c>
      <c r="F154" s="211" t="s">
        <v>194</v>
      </c>
      <c r="G154" s="212" t="s">
        <v>191</v>
      </c>
      <c r="H154" s="213" t="n">
        <v>2.25</v>
      </c>
      <c r="I154" s="214" t="n">
        <v>0</v>
      </c>
      <c r="J154" s="215" t="n">
        <f aca="false">ROUND(I154*H154,2)</f>
        <v>0</v>
      </c>
      <c r="K154" s="216"/>
      <c r="L154" s="125"/>
      <c r="M154" s="217"/>
      <c r="N154" s="218" t="s">
        <v>36</v>
      </c>
      <c r="O154" s="219" t="n">
        <v>0.003</v>
      </c>
      <c r="P154" s="219" t="n">
        <f aca="false">O154*H154</f>
        <v>0.00675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R154" s="221" t="s">
        <v>169</v>
      </c>
      <c r="AT154" s="221" t="s">
        <v>165</v>
      </c>
      <c r="AU154" s="221" t="s">
        <v>80</v>
      </c>
      <c r="AY154" s="116" t="s">
        <v>163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116" t="s">
        <v>78</v>
      </c>
      <c r="BK154" s="222" t="n">
        <f aca="false">ROUND(I154*H154,2)</f>
        <v>0</v>
      </c>
      <c r="BL154" s="116" t="s">
        <v>169</v>
      </c>
      <c r="BM154" s="221" t="s">
        <v>481</v>
      </c>
    </row>
    <row r="155" s="231" customFormat="true" ht="11.25" hidden="false" customHeight="false" outlineLevel="0" collapsed="false">
      <c r="B155" s="232"/>
      <c r="D155" s="225" t="s">
        <v>171</v>
      </c>
      <c r="E155" s="233"/>
      <c r="F155" s="234" t="s">
        <v>482</v>
      </c>
      <c r="H155" s="235" t="n">
        <v>2.25</v>
      </c>
      <c r="L155" s="232"/>
      <c r="M155" s="236"/>
      <c r="N155" s="237"/>
      <c r="O155" s="237"/>
      <c r="P155" s="237"/>
      <c r="Q155" s="237"/>
      <c r="R155" s="237"/>
      <c r="S155" s="237"/>
      <c r="T155" s="238"/>
      <c r="AT155" s="233" t="s">
        <v>171</v>
      </c>
      <c r="AU155" s="233" t="s">
        <v>80</v>
      </c>
      <c r="AV155" s="231" t="s">
        <v>80</v>
      </c>
      <c r="AW155" s="231" t="s">
        <v>28</v>
      </c>
      <c r="AX155" s="231" t="s">
        <v>78</v>
      </c>
      <c r="AY155" s="233" t="s">
        <v>163</v>
      </c>
    </row>
    <row r="156" s="127" customFormat="true" ht="24" hidden="false" customHeight="true" outlineLevel="0" collapsed="false">
      <c r="A156" s="124"/>
      <c r="B156" s="125"/>
      <c r="C156" s="209" t="s">
        <v>333</v>
      </c>
      <c r="D156" s="209" t="s">
        <v>165</v>
      </c>
      <c r="E156" s="210" t="s">
        <v>199</v>
      </c>
      <c r="F156" s="211" t="s">
        <v>200</v>
      </c>
      <c r="G156" s="212" t="s">
        <v>191</v>
      </c>
      <c r="H156" s="213" t="n">
        <v>0.85</v>
      </c>
      <c r="I156" s="214" t="n">
        <v>0</v>
      </c>
      <c r="J156" s="215" t="n">
        <f aca="false">ROUND(I156*H156,2)</f>
        <v>0</v>
      </c>
      <c r="K156" s="216"/>
      <c r="L156" s="125"/>
      <c r="M156" s="217"/>
      <c r="N156" s="218" t="s">
        <v>36</v>
      </c>
      <c r="O156" s="219" t="n">
        <v>0.159</v>
      </c>
      <c r="P156" s="219" t="n">
        <f aca="false">O156*H156</f>
        <v>0.13515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R156" s="221" t="s">
        <v>169</v>
      </c>
      <c r="AT156" s="221" t="s">
        <v>165</v>
      </c>
      <c r="AU156" s="221" t="s">
        <v>80</v>
      </c>
      <c r="AY156" s="116" t="s">
        <v>163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116" t="s">
        <v>78</v>
      </c>
      <c r="BK156" s="222" t="n">
        <f aca="false">ROUND(I156*H156,2)</f>
        <v>0</v>
      </c>
      <c r="BL156" s="116" t="s">
        <v>169</v>
      </c>
      <c r="BM156" s="221" t="s">
        <v>466</v>
      </c>
    </row>
    <row r="157" s="127" customFormat="true" ht="44.25" hidden="false" customHeight="true" outlineLevel="0" collapsed="false">
      <c r="A157" s="124"/>
      <c r="B157" s="125"/>
      <c r="C157" s="209" t="s">
        <v>339</v>
      </c>
      <c r="D157" s="209" t="s">
        <v>165</v>
      </c>
      <c r="E157" s="210" t="s">
        <v>268</v>
      </c>
      <c r="F157" s="211" t="s">
        <v>269</v>
      </c>
      <c r="G157" s="212" t="s">
        <v>191</v>
      </c>
      <c r="H157" s="213" t="n">
        <v>0.25</v>
      </c>
      <c r="I157" s="214" t="n">
        <v>0</v>
      </c>
      <c r="J157" s="215" t="n">
        <f aca="false">ROUND(I157*H157,2)</f>
        <v>0</v>
      </c>
      <c r="K157" s="216"/>
      <c r="L157" s="125"/>
      <c r="M157" s="217"/>
      <c r="N157" s="218" t="s">
        <v>36</v>
      </c>
      <c r="O157" s="219" t="n">
        <v>0</v>
      </c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R157" s="221" t="s">
        <v>169</v>
      </c>
      <c r="AT157" s="221" t="s">
        <v>165</v>
      </c>
      <c r="AU157" s="221" t="s">
        <v>80</v>
      </c>
      <c r="AY157" s="116" t="s">
        <v>163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116" t="s">
        <v>78</v>
      </c>
      <c r="BK157" s="222" t="n">
        <f aca="false">ROUND(I157*H157,2)</f>
        <v>0</v>
      </c>
      <c r="BL157" s="116" t="s">
        <v>169</v>
      </c>
      <c r="BM157" s="221" t="s">
        <v>483</v>
      </c>
    </row>
    <row r="158" s="223" customFormat="true" ht="11.25" hidden="false" customHeight="false" outlineLevel="0" collapsed="false">
      <c r="B158" s="224"/>
      <c r="D158" s="225" t="s">
        <v>171</v>
      </c>
      <c r="E158" s="226"/>
      <c r="F158" s="227" t="s">
        <v>479</v>
      </c>
      <c r="H158" s="226"/>
      <c r="L158" s="224"/>
      <c r="M158" s="228"/>
      <c r="N158" s="229"/>
      <c r="O158" s="229"/>
      <c r="P158" s="229"/>
      <c r="Q158" s="229"/>
      <c r="R158" s="229"/>
      <c r="S158" s="229"/>
      <c r="T158" s="230"/>
      <c r="AT158" s="226" t="s">
        <v>171</v>
      </c>
      <c r="AU158" s="226" t="s">
        <v>80</v>
      </c>
      <c r="AV158" s="223" t="s">
        <v>78</v>
      </c>
      <c r="AW158" s="223" t="s">
        <v>28</v>
      </c>
      <c r="AX158" s="223" t="s">
        <v>71</v>
      </c>
      <c r="AY158" s="226" t="s">
        <v>163</v>
      </c>
    </row>
    <row r="159" s="231" customFormat="true" ht="11.25" hidden="false" customHeight="false" outlineLevel="0" collapsed="false">
      <c r="B159" s="232"/>
      <c r="D159" s="225" t="s">
        <v>171</v>
      </c>
      <c r="E159" s="233"/>
      <c r="F159" s="234" t="s">
        <v>480</v>
      </c>
      <c r="H159" s="235" t="n">
        <v>0.25</v>
      </c>
      <c r="L159" s="232"/>
      <c r="M159" s="236"/>
      <c r="N159" s="237"/>
      <c r="O159" s="237"/>
      <c r="P159" s="237"/>
      <c r="Q159" s="237"/>
      <c r="R159" s="237"/>
      <c r="S159" s="237"/>
      <c r="T159" s="238"/>
      <c r="AT159" s="233" t="s">
        <v>171</v>
      </c>
      <c r="AU159" s="233" t="s">
        <v>80</v>
      </c>
      <c r="AV159" s="231" t="s">
        <v>80</v>
      </c>
      <c r="AW159" s="231" t="s">
        <v>28</v>
      </c>
      <c r="AX159" s="231" t="s">
        <v>78</v>
      </c>
      <c r="AY159" s="233" t="s">
        <v>163</v>
      </c>
    </row>
    <row r="160" s="196" customFormat="true" ht="22.5" hidden="false" customHeight="true" outlineLevel="0" collapsed="false">
      <c r="B160" s="197"/>
      <c r="D160" s="198" t="s">
        <v>70</v>
      </c>
      <c r="E160" s="207" t="s">
        <v>202</v>
      </c>
      <c r="F160" s="207" t="s">
        <v>203</v>
      </c>
      <c r="J160" s="208" t="n">
        <f aca="false">BK160</f>
        <v>0</v>
      </c>
      <c r="L160" s="197"/>
      <c r="M160" s="201"/>
      <c r="N160" s="202"/>
      <c r="O160" s="202"/>
      <c r="P160" s="203" t="n">
        <f aca="false">P161</f>
        <v>0.350988</v>
      </c>
      <c r="Q160" s="202"/>
      <c r="R160" s="203" t="n">
        <f aca="false">R161</f>
        <v>0</v>
      </c>
      <c r="S160" s="202"/>
      <c r="T160" s="204" t="n">
        <f aca="false">T161</f>
        <v>0</v>
      </c>
      <c r="AR160" s="198" t="s">
        <v>78</v>
      </c>
      <c r="AT160" s="205" t="s">
        <v>70</v>
      </c>
      <c r="AU160" s="205" t="s">
        <v>78</v>
      </c>
      <c r="AY160" s="198" t="s">
        <v>163</v>
      </c>
      <c r="BK160" s="206" t="n">
        <f aca="false">BK161</f>
        <v>0</v>
      </c>
    </row>
    <row r="161" s="127" customFormat="true" ht="44.25" hidden="false" customHeight="true" outlineLevel="0" collapsed="false">
      <c r="A161" s="124"/>
      <c r="B161" s="125"/>
      <c r="C161" s="209" t="s">
        <v>343</v>
      </c>
      <c r="D161" s="209" t="s">
        <v>165</v>
      </c>
      <c r="E161" s="210" t="s">
        <v>205</v>
      </c>
      <c r="F161" s="211" t="s">
        <v>206</v>
      </c>
      <c r="G161" s="212" t="s">
        <v>191</v>
      </c>
      <c r="H161" s="213" t="n">
        <v>5.318</v>
      </c>
      <c r="I161" s="214" t="n">
        <v>0</v>
      </c>
      <c r="J161" s="215" t="n">
        <f aca="false">ROUND(I161*H161,2)</f>
        <v>0</v>
      </c>
      <c r="K161" s="216"/>
      <c r="L161" s="125"/>
      <c r="M161" s="247"/>
      <c r="N161" s="248" t="s">
        <v>36</v>
      </c>
      <c r="O161" s="249" t="n">
        <v>0.066</v>
      </c>
      <c r="P161" s="249" t="n">
        <f aca="false">O161*H161</f>
        <v>0.350988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R161" s="221" t="s">
        <v>169</v>
      </c>
      <c r="AT161" s="221" t="s">
        <v>165</v>
      </c>
      <c r="AU161" s="221" t="s">
        <v>80</v>
      </c>
      <c r="AY161" s="116" t="s">
        <v>163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116" t="s">
        <v>78</v>
      </c>
      <c r="BK161" s="222" t="n">
        <f aca="false">ROUND(I161*H161,2)</f>
        <v>0</v>
      </c>
      <c r="BL161" s="116" t="s">
        <v>169</v>
      </c>
      <c r="BM161" s="221" t="s">
        <v>467</v>
      </c>
    </row>
    <row r="162" s="127" customFormat="true" ht="6.75" hidden="false" customHeight="true" outlineLevel="0" collapsed="false">
      <c r="A162" s="124"/>
      <c r="B162" s="159"/>
      <c r="C162" s="160"/>
      <c r="D162" s="160"/>
      <c r="E162" s="160"/>
      <c r="F162" s="160"/>
      <c r="G162" s="160"/>
      <c r="H162" s="160"/>
      <c r="I162" s="160"/>
      <c r="J162" s="160"/>
      <c r="K162" s="160"/>
      <c r="L162" s="125"/>
      <c r="M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</row>
  </sheetData>
  <sheetProtection algorithmName="SHA-512" hashValue="474X4TRBN87YKCigACjdcqv2Sg0wTShZHC7++5/TS76oRmjyB2k+SuDj2OyjmF8uYq2vexh+sRJyUAnglXCJig==" saltValue="3KPSk6SfXznUVq22Ngl64w==" spinCount="100000" sheet="true" objects="true" scenarios="true" selectLockedCells="true"/>
  <autoFilter ref="C125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5" t="s">
        <v>4</v>
      </c>
      <c r="M2" s="115"/>
      <c r="N2" s="115"/>
      <c r="O2" s="115"/>
      <c r="P2" s="115"/>
      <c r="Q2" s="115"/>
      <c r="R2" s="115"/>
      <c r="S2" s="115"/>
      <c r="T2" s="115"/>
      <c r="U2" s="115"/>
      <c r="V2" s="115"/>
      <c r="AT2" s="116" t="s">
        <v>130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6" t="s">
        <v>80</v>
      </c>
    </row>
    <row r="4" customFormat="false" ht="24.75" hidden="false" customHeight="true" outlineLevel="0" collapsed="false">
      <c r="B4" s="119"/>
      <c r="D4" s="120" t="s">
        <v>133</v>
      </c>
      <c r="L4" s="119"/>
      <c r="M4" s="121" t="s">
        <v>9</v>
      </c>
      <c r="AT4" s="116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Obnova parkových cest v Liberci</v>
      </c>
      <c r="F7" s="123"/>
      <c r="G7" s="123"/>
      <c r="H7" s="123"/>
      <c r="L7" s="119"/>
    </row>
    <row r="8" s="127" customFormat="true" ht="12" hidden="false" customHeight="true" outlineLevel="0" collapsed="false">
      <c r="A8" s="124"/>
      <c r="B8" s="125"/>
      <c r="C8" s="124"/>
      <c r="D8" s="122" t="s">
        <v>134</v>
      </c>
      <c r="E8" s="124"/>
      <c r="F8" s="124"/>
      <c r="G8" s="124"/>
      <c r="H8" s="124"/>
      <c r="I8" s="124"/>
      <c r="J8" s="124"/>
      <c r="K8" s="124"/>
      <c r="L8" s="126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</row>
    <row r="9" s="127" customFormat="true" ht="16.5" hidden="false" customHeight="true" outlineLevel="0" collapsed="false">
      <c r="A9" s="124"/>
      <c r="B9" s="125"/>
      <c r="C9" s="124"/>
      <c r="D9" s="124"/>
      <c r="E9" s="128" t="s">
        <v>484</v>
      </c>
      <c r="F9" s="128"/>
      <c r="G9" s="128"/>
      <c r="H9" s="128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1.25" hidden="false" customHeight="false" outlineLevel="0" collapsed="false">
      <c r="A10" s="124"/>
      <c r="B10" s="125"/>
      <c r="C10" s="124"/>
      <c r="D10" s="124"/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12" hidden="false" customHeight="true" outlineLevel="0" collapsed="false">
      <c r="A11" s="124"/>
      <c r="B11" s="125"/>
      <c r="C11" s="124"/>
      <c r="D11" s="122" t="s">
        <v>15</v>
      </c>
      <c r="E11" s="124"/>
      <c r="F11" s="129"/>
      <c r="G11" s="124"/>
      <c r="H11" s="124"/>
      <c r="I11" s="122" t="s">
        <v>16</v>
      </c>
      <c r="J11" s="129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2" hidden="false" customHeight="true" outlineLevel="0" collapsed="false">
      <c r="A12" s="124"/>
      <c r="B12" s="125"/>
      <c r="C12" s="124"/>
      <c r="D12" s="122" t="s">
        <v>17</v>
      </c>
      <c r="E12" s="124"/>
      <c r="F12" s="129" t="s">
        <v>18</v>
      </c>
      <c r="G12" s="124"/>
      <c r="H12" s="124"/>
      <c r="I12" s="122" t="s">
        <v>19</v>
      </c>
      <c r="J12" s="130" t="str">
        <f aca="false">'Rekapitulace stavby'!AN8</f>
        <v>vyplň údaj</v>
      </c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0.5" hidden="false" customHeight="true" outlineLevel="0" collapsed="false">
      <c r="A13" s="124"/>
      <c r="B13" s="125"/>
      <c r="C13" s="124"/>
      <c r="D13" s="124"/>
      <c r="E13" s="124"/>
      <c r="F13" s="124"/>
      <c r="G13" s="124"/>
      <c r="H13" s="124"/>
      <c r="I13" s="124"/>
      <c r="J13" s="124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21</v>
      </c>
      <c r="E14" s="124"/>
      <c r="F14" s="124"/>
      <c r="G14" s="124"/>
      <c r="H14" s="124"/>
      <c r="I14" s="122" t="s">
        <v>22</v>
      </c>
      <c r="J14" s="129"/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8" hidden="false" customHeight="true" outlineLevel="0" collapsed="false">
      <c r="A15" s="124"/>
      <c r="B15" s="125"/>
      <c r="C15" s="124"/>
      <c r="D15" s="124"/>
      <c r="E15" s="129" t="s">
        <v>23</v>
      </c>
      <c r="F15" s="124"/>
      <c r="G15" s="124"/>
      <c r="H15" s="124"/>
      <c r="I15" s="122" t="s">
        <v>24</v>
      </c>
      <c r="J15" s="129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6.75" hidden="false" customHeight="true" outlineLevel="0" collapsed="false">
      <c r="A16" s="124"/>
      <c r="B16" s="125"/>
      <c r="C16" s="124"/>
      <c r="D16" s="124"/>
      <c r="E16" s="124"/>
      <c r="F16" s="124"/>
      <c r="G16" s="124"/>
      <c r="H16" s="124"/>
      <c r="I16" s="124"/>
      <c r="J16" s="124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2" hidden="false" customHeight="true" outlineLevel="0" collapsed="false">
      <c r="A17" s="124"/>
      <c r="B17" s="125"/>
      <c r="C17" s="124"/>
      <c r="D17" s="122" t="s">
        <v>25</v>
      </c>
      <c r="E17" s="124"/>
      <c r="F17" s="124"/>
      <c r="G17" s="124"/>
      <c r="H17" s="124"/>
      <c r="I17" s="122" t="s">
        <v>22</v>
      </c>
      <c r="J17" s="131" t="str">
        <f aca="false">'Rekapitulace stavby'!AN13</f>
        <v>vyplň údaj</v>
      </c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18" hidden="false" customHeight="true" outlineLevel="0" collapsed="false">
      <c r="A18" s="124"/>
      <c r="B18" s="125"/>
      <c r="C18" s="124"/>
      <c r="D18" s="124"/>
      <c r="E18" s="132" t="str">
        <f aca="false">'Rekapitulace stavby'!D14</f>
        <v>vyplň údaj</v>
      </c>
      <c r="F18" s="132"/>
      <c r="G18" s="132"/>
      <c r="H18" s="132"/>
      <c r="I18" s="122" t="s">
        <v>24</v>
      </c>
      <c r="J18" s="131" t="str">
        <f aca="false">'Rekapitulace stavby'!AN14</f>
        <v>vyplň údaj</v>
      </c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6.75" hidden="false" customHeight="true" outlineLevel="0" collapsed="false">
      <c r="A19" s="124"/>
      <c r="B19" s="125"/>
      <c r="C19" s="124"/>
      <c r="D19" s="124"/>
      <c r="E19" s="124"/>
      <c r="F19" s="124"/>
      <c r="G19" s="124"/>
      <c r="H19" s="124"/>
      <c r="I19" s="124"/>
      <c r="J19" s="124"/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2" hidden="false" customHeight="true" outlineLevel="0" collapsed="false">
      <c r="A20" s="124"/>
      <c r="B20" s="125"/>
      <c r="C20" s="124"/>
      <c r="D20" s="122" t="s">
        <v>26</v>
      </c>
      <c r="E20" s="124"/>
      <c r="F20" s="124"/>
      <c r="G20" s="124"/>
      <c r="H20" s="124"/>
      <c r="I20" s="122" t="s">
        <v>22</v>
      </c>
      <c r="J20" s="129" t="str">
        <f aca="false">IF('Rekapitulace stavby'!AN16="","",'Rekapitulace stavby'!AN16)</f>
        <v/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18" hidden="false" customHeight="true" outlineLevel="0" collapsed="false">
      <c r="A21" s="124"/>
      <c r="B21" s="125"/>
      <c r="C21" s="124"/>
      <c r="D21" s="124"/>
      <c r="E21" s="129" t="str">
        <f aca="false">IF('Rekapitulace stavby'!E17="","",'Rekapitulace stavby'!E17)</f>
        <v> </v>
      </c>
      <c r="F21" s="124"/>
      <c r="G21" s="124"/>
      <c r="H21" s="124"/>
      <c r="I21" s="122" t="s">
        <v>24</v>
      </c>
      <c r="J21" s="129" t="str">
        <f aca="false">IF('Rekapitulace stavby'!AN17="","",'Rekapitulace stavby'!AN17)</f>
        <v/>
      </c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6.75" hidden="false" customHeight="true" outlineLevel="0" collapsed="false">
      <c r="A22" s="124"/>
      <c r="B22" s="125"/>
      <c r="C22" s="124"/>
      <c r="D22" s="124"/>
      <c r="E22" s="124"/>
      <c r="F22" s="124"/>
      <c r="G22" s="124"/>
      <c r="H22" s="124"/>
      <c r="I22" s="124"/>
      <c r="J22" s="124"/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2" hidden="false" customHeight="true" outlineLevel="0" collapsed="false">
      <c r="A23" s="124"/>
      <c r="B23" s="125"/>
      <c r="C23" s="124"/>
      <c r="D23" s="122" t="s">
        <v>29</v>
      </c>
      <c r="E23" s="124"/>
      <c r="F23" s="124"/>
      <c r="G23" s="124"/>
      <c r="H23" s="124"/>
      <c r="I23" s="122" t="s">
        <v>22</v>
      </c>
      <c r="J23" s="129" t="str">
        <f aca="false">IF('Rekapitulace stavby'!AN19="","",'Rekapitulace stavby'!AN19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18" hidden="false" customHeight="true" outlineLevel="0" collapsed="false">
      <c r="A24" s="124"/>
      <c r="B24" s="125"/>
      <c r="C24" s="124"/>
      <c r="D24" s="124"/>
      <c r="E24" s="129" t="str">
        <f aca="false">IF('Rekapitulace stavby'!E20="","",'Rekapitulace stavby'!E20)</f>
        <v> </v>
      </c>
      <c r="F24" s="124"/>
      <c r="G24" s="124"/>
      <c r="H24" s="124"/>
      <c r="I24" s="122" t="s">
        <v>24</v>
      </c>
      <c r="J24" s="129" t="str">
        <f aca="false">IF('Rekapitulace stavby'!AN20="","",'Rekapitulace stavby'!AN20)</f>
        <v/>
      </c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6.75" hidden="false" customHeight="true" outlineLevel="0" collapsed="false">
      <c r="A25" s="124"/>
      <c r="B25" s="125"/>
      <c r="C25" s="124"/>
      <c r="D25" s="124"/>
      <c r="E25" s="124"/>
      <c r="F25" s="124"/>
      <c r="G25" s="124"/>
      <c r="H25" s="124"/>
      <c r="I25" s="124"/>
      <c r="J25" s="124"/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2" hidden="false" customHeight="true" outlineLevel="0" collapsed="false">
      <c r="A26" s="124"/>
      <c r="B26" s="125"/>
      <c r="C26" s="124"/>
      <c r="D26" s="122" t="s">
        <v>30</v>
      </c>
      <c r="E26" s="124"/>
      <c r="F26" s="124"/>
      <c r="G26" s="124"/>
      <c r="H26" s="124"/>
      <c r="I26" s="124"/>
      <c r="J26" s="124"/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127" customFormat="true" ht="6.75" hidden="false" customHeight="true" outlineLevel="0" collapsed="false">
      <c r="A28" s="124"/>
      <c r="B28" s="125"/>
      <c r="C28" s="124"/>
      <c r="D28" s="124"/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27" customFormat="true" ht="6.75" hidden="false" customHeight="true" outlineLevel="0" collapsed="false">
      <c r="A29" s="124"/>
      <c r="B29" s="125"/>
      <c r="C29" s="124"/>
      <c r="D29" s="138"/>
      <c r="E29" s="138"/>
      <c r="F29" s="138"/>
      <c r="G29" s="138"/>
      <c r="H29" s="138"/>
      <c r="I29" s="138"/>
      <c r="J29" s="138"/>
      <c r="K29" s="138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127" customFormat="true" ht="24.75" hidden="false" customHeight="true" outlineLevel="0" collapsed="false">
      <c r="A30" s="124"/>
      <c r="B30" s="125"/>
      <c r="C30" s="124"/>
      <c r="D30" s="139" t="s">
        <v>31</v>
      </c>
      <c r="E30" s="124"/>
      <c r="F30" s="124"/>
      <c r="G30" s="124"/>
      <c r="H30" s="124"/>
      <c r="I30" s="124"/>
      <c r="J30" s="140" t="n">
        <f aca="false">ROUND(J120, 2)</f>
        <v>0</v>
      </c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8"/>
      <c r="E31" s="138"/>
      <c r="F31" s="138"/>
      <c r="G31" s="138"/>
      <c r="H31" s="138"/>
      <c r="I31" s="138"/>
      <c r="J31" s="138"/>
      <c r="K31" s="138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14.25" hidden="false" customHeight="true" outlineLevel="0" collapsed="false">
      <c r="A32" s="124"/>
      <c r="B32" s="125"/>
      <c r="C32" s="124"/>
      <c r="D32" s="124"/>
      <c r="E32" s="124"/>
      <c r="F32" s="141" t="s">
        <v>33</v>
      </c>
      <c r="G32" s="124"/>
      <c r="H32" s="124"/>
      <c r="I32" s="141" t="s">
        <v>32</v>
      </c>
      <c r="J32" s="141" t="s">
        <v>34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14.25" hidden="false" customHeight="true" outlineLevel="0" collapsed="false">
      <c r="A33" s="124"/>
      <c r="B33" s="125"/>
      <c r="C33" s="124"/>
      <c r="D33" s="142" t="s">
        <v>35</v>
      </c>
      <c r="E33" s="122" t="s">
        <v>36</v>
      </c>
      <c r="F33" s="143" t="n">
        <f aca="false">ROUND((SUM(BE120:BE132)),  2)</f>
        <v>0</v>
      </c>
      <c r="G33" s="124"/>
      <c r="H33" s="124"/>
      <c r="I33" s="144" t="n">
        <v>0.21</v>
      </c>
      <c r="J33" s="143" t="n">
        <f aca="false">ROUND(((SUM(BE120:BE132))*I33),  2)</f>
        <v>0</v>
      </c>
      <c r="K33" s="124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2" t="s">
        <v>37</v>
      </c>
      <c r="F34" s="143" t="n">
        <f aca="false">ROUND((SUM(BF120:BF132)),  2)</f>
        <v>0</v>
      </c>
      <c r="G34" s="124"/>
      <c r="H34" s="124"/>
      <c r="I34" s="144" t="n">
        <v>0.15</v>
      </c>
      <c r="J34" s="143" t="n">
        <f aca="false">ROUND(((SUM(BF120:BF132))*I34),  2)</f>
        <v>0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true" customHeight="true" outlineLevel="0" collapsed="false">
      <c r="A35" s="124"/>
      <c r="B35" s="125"/>
      <c r="C35" s="124"/>
      <c r="D35" s="124"/>
      <c r="E35" s="122" t="s">
        <v>38</v>
      </c>
      <c r="F35" s="143" t="n">
        <f aca="false">ROUND((SUM(BG120:BG132)),  2)</f>
        <v>0</v>
      </c>
      <c r="G35" s="124"/>
      <c r="H35" s="124"/>
      <c r="I35" s="144" t="n">
        <v>0.21</v>
      </c>
      <c r="J35" s="143" t="n">
        <f aca="false">0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true" customHeight="true" outlineLevel="0" collapsed="false">
      <c r="A36" s="124"/>
      <c r="B36" s="125"/>
      <c r="C36" s="124"/>
      <c r="D36" s="124"/>
      <c r="E36" s="122" t="s">
        <v>39</v>
      </c>
      <c r="F36" s="143" t="n">
        <f aca="false">ROUND((SUM(BH120:BH132)),  2)</f>
        <v>0</v>
      </c>
      <c r="G36" s="124"/>
      <c r="H36" s="124"/>
      <c r="I36" s="144" t="n">
        <v>0.15</v>
      </c>
      <c r="J36" s="143" t="n">
        <f aca="false">0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40</v>
      </c>
      <c r="F37" s="143" t="n">
        <f aca="false">ROUND((SUM(BI120:BI132)),  2)</f>
        <v>0</v>
      </c>
      <c r="G37" s="124"/>
      <c r="H37" s="124"/>
      <c r="I37" s="144" t="n">
        <v>0</v>
      </c>
      <c r="J37" s="143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6.75" hidden="false" customHeight="true" outlineLevel="0" collapsed="false">
      <c r="A38" s="124"/>
      <c r="B38" s="125"/>
      <c r="C38" s="124"/>
      <c r="D38" s="124"/>
      <c r="E38" s="124"/>
      <c r="F38" s="124"/>
      <c r="G38" s="124"/>
      <c r="H38" s="124"/>
      <c r="I38" s="124"/>
      <c r="J38" s="124"/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24.75" hidden="false" customHeight="true" outlineLevel="0" collapsed="false">
      <c r="A39" s="124"/>
      <c r="B39" s="125"/>
      <c r="C39" s="145"/>
      <c r="D39" s="146" t="s">
        <v>41</v>
      </c>
      <c r="E39" s="147"/>
      <c r="F39" s="147"/>
      <c r="G39" s="148" t="s">
        <v>42</v>
      </c>
      <c r="H39" s="149" t="s">
        <v>43</v>
      </c>
      <c r="I39" s="147"/>
      <c r="J39" s="150" t="n">
        <f aca="false">SUM(J30:J37)</f>
        <v>0</v>
      </c>
      <c r="K39" s="151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14.2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customFormat="false" ht="14.25" hidden="false" customHeight="true" outlineLevel="0" collapsed="false">
      <c r="B41" s="119"/>
      <c r="L41" s="119"/>
    </row>
    <row r="42" customFormat="false" ht="14.25" hidden="false" customHeight="true" outlineLevel="0" collapsed="false">
      <c r="B42" s="119"/>
      <c r="L42" s="119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38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Obnova parkových cest v Liberci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s="127" customFormat="true" ht="12" hidden="false" customHeight="true" outlineLevel="0" collapsed="false">
      <c r="A86" s="124"/>
      <c r="B86" s="125"/>
      <c r="C86" s="122" t="s">
        <v>134</v>
      </c>
      <c r="D86" s="124"/>
      <c r="E86" s="124"/>
      <c r="F86" s="124"/>
      <c r="G86" s="124"/>
      <c r="H86" s="124"/>
      <c r="I86" s="124"/>
      <c r="J86" s="124"/>
      <c r="K86" s="124"/>
      <c r="L86" s="126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</row>
    <row r="87" s="127" customFormat="true" ht="16.5" hidden="false" customHeight="true" outlineLevel="0" collapsed="false">
      <c r="A87" s="124"/>
      <c r="B87" s="125"/>
      <c r="C87" s="124"/>
      <c r="D87" s="124"/>
      <c r="E87" s="128" t="str">
        <f aca="false">E9</f>
        <v>VRN - Vedlejší rozpočtové náklady</v>
      </c>
      <c r="F87" s="128"/>
      <c r="G87" s="128"/>
      <c r="H87" s="128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6.75" hidden="false" customHeight="true" outlineLevel="0" collapsed="false">
      <c r="A88" s="124"/>
      <c r="B88" s="125"/>
      <c r="C88" s="124"/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12" hidden="false" customHeight="true" outlineLevel="0" collapsed="false">
      <c r="A89" s="124"/>
      <c r="B89" s="125"/>
      <c r="C89" s="122" t="s">
        <v>17</v>
      </c>
      <c r="D89" s="124"/>
      <c r="E89" s="124"/>
      <c r="F89" s="129" t="str">
        <f aca="false">F12</f>
        <v>Liberec</v>
      </c>
      <c r="G89" s="124"/>
      <c r="H89" s="124"/>
      <c r="I89" s="122" t="s">
        <v>19</v>
      </c>
      <c r="J89" s="163" t="str">
        <f aca="false">IF(J12="","",J12)</f>
        <v>vyplň údaj</v>
      </c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5" hidden="false" customHeight="true" outlineLevel="0" collapsed="false">
      <c r="A91" s="124"/>
      <c r="B91" s="125"/>
      <c r="C91" s="122" t="s">
        <v>21</v>
      </c>
      <c r="D91" s="124"/>
      <c r="E91" s="124"/>
      <c r="F91" s="129" t="str">
        <f aca="false">E15</f>
        <v>Statutární město Liberec</v>
      </c>
      <c r="G91" s="124"/>
      <c r="H91" s="124"/>
      <c r="I91" s="122" t="s">
        <v>26</v>
      </c>
      <c r="J91" s="164" t="str">
        <f aca="false">E21</f>
        <v> 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15" hidden="false" customHeight="true" outlineLevel="0" collapsed="false">
      <c r="A92" s="124"/>
      <c r="B92" s="125"/>
      <c r="C92" s="122" t="s">
        <v>25</v>
      </c>
      <c r="D92" s="124"/>
      <c r="E92" s="124"/>
      <c r="F92" s="129" t="str">
        <f aca="false">IF(E18="","",E18)</f>
        <v>vyplň údaj</v>
      </c>
      <c r="G92" s="124"/>
      <c r="H92" s="124"/>
      <c r="I92" s="122" t="s">
        <v>29</v>
      </c>
      <c r="J92" s="164" t="str">
        <f aca="false">E24</f>
        <v> </v>
      </c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9.75" hidden="false" customHeight="true" outlineLevel="0" collapsed="false">
      <c r="A93" s="124"/>
      <c r="B93" s="125"/>
      <c r="C93" s="124"/>
      <c r="D93" s="124"/>
      <c r="E93" s="124"/>
      <c r="F93" s="124"/>
      <c r="G93" s="124"/>
      <c r="H93" s="124"/>
      <c r="I93" s="124"/>
      <c r="J93" s="124"/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29.25" hidden="false" customHeight="true" outlineLevel="0" collapsed="false">
      <c r="A94" s="124"/>
      <c r="B94" s="125"/>
      <c r="C94" s="165" t="s">
        <v>139</v>
      </c>
      <c r="D94" s="145"/>
      <c r="E94" s="145"/>
      <c r="F94" s="145"/>
      <c r="G94" s="145"/>
      <c r="H94" s="145"/>
      <c r="I94" s="145"/>
      <c r="J94" s="166" t="s">
        <v>140</v>
      </c>
      <c r="K94" s="145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2.5" hidden="false" customHeight="true" outlineLevel="0" collapsed="false">
      <c r="A96" s="124"/>
      <c r="B96" s="125"/>
      <c r="C96" s="167" t="s">
        <v>141</v>
      </c>
      <c r="D96" s="124"/>
      <c r="E96" s="124"/>
      <c r="F96" s="124"/>
      <c r="G96" s="124"/>
      <c r="H96" s="124"/>
      <c r="I96" s="124"/>
      <c r="J96" s="140" t="n">
        <f aca="false">J120</f>
        <v>0</v>
      </c>
      <c r="K96" s="124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U96" s="116" t="s">
        <v>142</v>
      </c>
    </row>
    <row r="97" s="168" customFormat="true" ht="24.75" hidden="false" customHeight="true" outlineLevel="0" collapsed="false">
      <c r="B97" s="169"/>
      <c r="D97" s="170" t="s">
        <v>484</v>
      </c>
      <c r="E97" s="171"/>
      <c r="F97" s="171"/>
      <c r="G97" s="171"/>
      <c r="H97" s="171"/>
      <c r="I97" s="171"/>
      <c r="J97" s="172" t="n">
        <f aca="false">J121</f>
        <v>0</v>
      </c>
      <c r="L97" s="169"/>
    </row>
    <row r="98" s="173" customFormat="true" ht="19.5" hidden="false" customHeight="true" outlineLevel="0" collapsed="false">
      <c r="B98" s="174"/>
      <c r="D98" s="175" t="s">
        <v>485</v>
      </c>
      <c r="E98" s="176"/>
      <c r="F98" s="176"/>
      <c r="G98" s="176"/>
      <c r="H98" s="176"/>
      <c r="I98" s="176"/>
      <c r="J98" s="177" t="n">
        <f aca="false">J122</f>
        <v>0</v>
      </c>
      <c r="L98" s="174"/>
    </row>
    <row r="99" s="173" customFormat="true" ht="19.5" hidden="false" customHeight="true" outlineLevel="0" collapsed="false">
      <c r="B99" s="174"/>
      <c r="D99" s="175" t="s">
        <v>486</v>
      </c>
      <c r="E99" s="176"/>
      <c r="F99" s="176"/>
      <c r="G99" s="176"/>
      <c r="H99" s="176"/>
      <c r="I99" s="176"/>
      <c r="J99" s="177" t="n">
        <f aca="false">J124</f>
        <v>0</v>
      </c>
      <c r="L99" s="174"/>
    </row>
    <row r="100" s="173" customFormat="true" ht="19.5" hidden="false" customHeight="true" outlineLevel="0" collapsed="false">
      <c r="B100" s="174"/>
      <c r="D100" s="175" t="s">
        <v>487</v>
      </c>
      <c r="E100" s="176"/>
      <c r="F100" s="176"/>
      <c r="G100" s="176"/>
      <c r="H100" s="176"/>
      <c r="I100" s="176"/>
      <c r="J100" s="177" t="n">
        <f aca="false">J128</f>
        <v>0</v>
      </c>
      <c r="L100" s="174"/>
    </row>
    <row r="101" s="127" customFormat="true" ht="21.75" hidden="false" customHeight="true" outlineLevel="0" collapsed="false">
      <c r="A101" s="124"/>
      <c r="B101" s="125"/>
      <c r="C101" s="124"/>
      <c r="D101" s="124"/>
      <c r="E101" s="124"/>
      <c r="F101" s="124"/>
      <c r="G101" s="124"/>
      <c r="H101" s="124"/>
      <c r="I101" s="124"/>
      <c r="J101" s="124"/>
      <c r="K101" s="124"/>
      <c r="L101" s="126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</row>
    <row r="102" s="127" customFormat="true" ht="6.75" hidden="false" customHeight="true" outlineLevel="0" collapsed="false">
      <c r="A102" s="124"/>
      <c r="B102" s="159"/>
      <c r="C102" s="160"/>
      <c r="D102" s="160"/>
      <c r="E102" s="160"/>
      <c r="F102" s="160"/>
      <c r="G102" s="160"/>
      <c r="H102" s="160"/>
      <c r="I102" s="160"/>
      <c r="J102" s="160"/>
      <c r="K102" s="160"/>
      <c r="L102" s="126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</row>
    <row r="106" s="127" customFormat="true" ht="6.75" hidden="false" customHeight="true" outlineLevel="0" collapsed="false">
      <c r="A106" s="124"/>
      <c r="B106" s="161"/>
      <c r="C106" s="162"/>
      <c r="D106" s="162"/>
      <c r="E106" s="162"/>
      <c r="F106" s="162"/>
      <c r="G106" s="162"/>
      <c r="H106" s="162"/>
      <c r="I106" s="162"/>
      <c r="J106" s="162"/>
      <c r="K106" s="162"/>
      <c r="L106" s="126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</row>
    <row r="107" s="127" customFormat="true" ht="24.75" hidden="false" customHeight="true" outlineLevel="0" collapsed="false">
      <c r="A107" s="124"/>
      <c r="B107" s="125"/>
      <c r="C107" s="120" t="s">
        <v>148</v>
      </c>
      <c r="D107" s="124"/>
      <c r="E107" s="124"/>
      <c r="F107" s="124"/>
      <c r="G107" s="124"/>
      <c r="H107" s="124"/>
      <c r="I107" s="124"/>
      <c r="J107" s="124"/>
      <c r="K107" s="124"/>
      <c r="L107" s="126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</row>
    <row r="108" s="127" customFormat="true" ht="6.75" hidden="false" customHeight="true" outlineLevel="0" collapsed="false">
      <c r="A108" s="124"/>
      <c r="B108" s="125"/>
      <c r="C108" s="124"/>
      <c r="D108" s="124"/>
      <c r="E108" s="124"/>
      <c r="F108" s="124"/>
      <c r="G108" s="124"/>
      <c r="H108" s="124"/>
      <c r="I108" s="124"/>
      <c r="J108" s="124"/>
      <c r="K108" s="124"/>
      <c r="L108" s="126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</row>
    <row r="109" s="127" customFormat="true" ht="12" hidden="false" customHeight="true" outlineLevel="0" collapsed="false">
      <c r="A109" s="124"/>
      <c r="B109" s="125"/>
      <c r="C109" s="122" t="s">
        <v>13</v>
      </c>
      <c r="D109" s="124"/>
      <c r="E109" s="124"/>
      <c r="F109" s="124"/>
      <c r="G109" s="124"/>
      <c r="H109" s="124"/>
      <c r="I109" s="124"/>
      <c r="J109" s="124"/>
      <c r="K109" s="124"/>
      <c r="L109" s="126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</row>
    <row r="110" s="127" customFormat="true" ht="16.5" hidden="false" customHeight="true" outlineLevel="0" collapsed="false">
      <c r="A110" s="124"/>
      <c r="B110" s="125"/>
      <c r="C110" s="124"/>
      <c r="D110" s="124"/>
      <c r="E110" s="123" t="str">
        <f aca="false">E7</f>
        <v>Obnova parkových cest v Liberci</v>
      </c>
      <c r="F110" s="123"/>
      <c r="G110" s="123"/>
      <c r="H110" s="123"/>
      <c r="I110" s="124"/>
      <c r="J110" s="124"/>
      <c r="K110" s="124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12" hidden="false" customHeight="true" outlineLevel="0" collapsed="false">
      <c r="A111" s="124"/>
      <c r="B111" s="125"/>
      <c r="C111" s="122" t="s">
        <v>134</v>
      </c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16.5" hidden="false" customHeight="true" outlineLevel="0" collapsed="false">
      <c r="A112" s="124"/>
      <c r="B112" s="125"/>
      <c r="C112" s="124"/>
      <c r="D112" s="124"/>
      <c r="E112" s="128" t="str">
        <f aca="false">E9</f>
        <v>VRN - Vedlejší rozpočtové náklady</v>
      </c>
      <c r="F112" s="128"/>
      <c r="G112" s="128"/>
      <c r="H112" s="128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6.75" hidden="false" customHeight="true" outlineLevel="0" collapsed="false">
      <c r="A113" s="124"/>
      <c r="B113" s="125"/>
      <c r="C113" s="124"/>
      <c r="D113" s="124"/>
      <c r="E113" s="124"/>
      <c r="F113" s="124"/>
      <c r="G113" s="124"/>
      <c r="H113" s="124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s="127" customFormat="true" ht="12" hidden="false" customHeight="true" outlineLevel="0" collapsed="false">
      <c r="A114" s="124"/>
      <c r="B114" s="125"/>
      <c r="C114" s="122" t="s">
        <v>17</v>
      </c>
      <c r="D114" s="124"/>
      <c r="E114" s="124"/>
      <c r="F114" s="129" t="str">
        <f aca="false">F12</f>
        <v>Liberec</v>
      </c>
      <c r="G114" s="124"/>
      <c r="H114" s="124"/>
      <c r="I114" s="122" t="s">
        <v>19</v>
      </c>
      <c r="J114" s="163" t="str">
        <f aca="false">IF(J12="","",J12)</f>
        <v>vyplň údaj</v>
      </c>
      <c r="K114" s="124"/>
      <c r="L114" s="126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s="127" customFormat="true" ht="6.75" hidden="false" customHeight="true" outlineLevel="0" collapsed="false">
      <c r="A115" s="124"/>
      <c r="B115" s="125"/>
      <c r="C115" s="124"/>
      <c r="D115" s="124"/>
      <c r="E115" s="124"/>
      <c r="F115" s="124"/>
      <c r="G115" s="124"/>
      <c r="H115" s="124"/>
      <c r="I115" s="124"/>
      <c r="J115" s="124"/>
      <c r="K115" s="124"/>
      <c r="L115" s="126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s="127" customFormat="true" ht="15" hidden="false" customHeight="true" outlineLevel="0" collapsed="false">
      <c r="A116" s="124"/>
      <c r="B116" s="125"/>
      <c r="C116" s="122" t="s">
        <v>21</v>
      </c>
      <c r="D116" s="124"/>
      <c r="E116" s="124"/>
      <c r="F116" s="129" t="str">
        <f aca="false">E15</f>
        <v>Statutární město Liberec</v>
      </c>
      <c r="G116" s="124"/>
      <c r="H116" s="124"/>
      <c r="I116" s="122" t="s">
        <v>26</v>
      </c>
      <c r="J116" s="164" t="str">
        <f aca="false">E21</f>
        <v> </v>
      </c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15" hidden="false" customHeight="true" outlineLevel="0" collapsed="false">
      <c r="A117" s="124"/>
      <c r="B117" s="125"/>
      <c r="C117" s="122" t="s">
        <v>25</v>
      </c>
      <c r="D117" s="124"/>
      <c r="E117" s="124"/>
      <c r="F117" s="129" t="str">
        <f aca="false">IF(E18="","",E18)</f>
        <v>vyplň údaj</v>
      </c>
      <c r="G117" s="124"/>
      <c r="H117" s="124"/>
      <c r="I117" s="122" t="s">
        <v>29</v>
      </c>
      <c r="J117" s="164" t="str">
        <f aca="false">E24</f>
        <v> </v>
      </c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9.75" hidden="false" customHeight="true" outlineLevel="0" collapsed="false">
      <c r="A118" s="124"/>
      <c r="B118" s="125"/>
      <c r="C118" s="124"/>
      <c r="D118" s="124"/>
      <c r="E118" s="124"/>
      <c r="F118" s="124"/>
      <c r="G118" s="124"/>
      <c r="H118" s="124"/>
      <c r="I118" s="124"/>
      <c r="J118" s="124"/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88" customFormat="true" ht="29.25" hidden="false" customHeight="true" outlineLevel="0" collapsed="false">
      <c r="A119" s="178"/>
      <c r="B119" s="179"/>
      <c r="C119" s="180" t="s">
        <v>149</v>
      </c>
      <c r="D119" s="181" t="s">
        <v>56</v>
      </c>
      <c r="E119" s="181" t="s">
        <v>52</v>
      </c>
      <c r="F119" s="181" t="s">
        <v>53</v>
      </c>
      <c r="G119" s="181" t="s">
        <v>150</v>
      </c>
      <c r="H119" s="181" t="s">
        <v>151</v>
      </c>
      <c r="I119" s="181" t="s">
        <v>152</v>
      </c>
      <c r="J119" s="182" t="s">
        <v>140</v>
      </c>
      <c r="K119" s="183" t="s">
        <v>153</v>
      </c>
      <c r="L119" s="184"/>
      <c r="M119" s="185"/>
      <c r="N119" s="186" t="s">
        <v>35</v>
      </c>
      <c r="O119" s="186" t="s">
        <v>154</v>
      </c>
      <c r="P119" s="186" t="s">
        <v>155</v>
      </c>
      <c r="Q119" s="186" t="s">
        <v>156</v>
      </c>
      <c r="R119" s="186" t="s">
        <v>157</v>
      </c>
      <c r="S119" s="186" t="s">
        <v>158</v>
      </c>
      <c r="T119" s="187" t="s">
        <v>159</v>
      </c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</row>
    <row r="120" s="127" customFormat="true" ht="22.5" hidden="false" customHeight="true" outlineLevel="0" collapsed="false">
      <c r="A120" s="124"/>
      <c r="B120" s="125"/>
      <c r="C120" s="189" t="s">
        <v>160</v>
      </c>
      <c r="D120" s="124"/>
      <c r="E120" s="124"/>
      <c r="F120" s="124"/>
      <c r="G120" s="124"/>
      <c r="H120" s="124"/>
      <c r="I120" s="124"/>
      <c r="J120" s="190" t="n">
        <f aca="false">BK120</f>
        <v>0</v>
      </c>
      <c r="K120" s="124"/>
      <c r="L120" s="125"/>
      <c r="M120" s="191"/>
      <c r="N120" s="192"/>
      <c r="O120" s="138"/>
      <c r="P120" s="193" t="n">
        <f aca="false">P121</f>
        <v>0</v>
      </c>
      <c r="Q120" s="138"/>
      <c r="R120" s="193" t="n">
        <f aca="false">R121</f>
        <v>0</v>
      </c>
      <c r="S120" s="138"/>
      <c r="T120" s="194" t="n">
        <f aca="false">T121</f>
        <v>0</v>
      </c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T120" s="116" t="s">
        <v>70</v>
      </c>
      <c r="AU120" s="116" t="s">
        <v>142</v>
      </c>
      <c r="BK120" s="195" t="n">
        <f aca="false">BK121</f>
        <v>0</v>
      </c>
    </row>
    <row r="121" s="196" customFormat="true" ht="25.5" hidden="false" customHeight="true" outlineLevel="0" collapsed="false">
      <c r="B121" s="197"/>
      <c r="D121" s="198" t="s">
        <v>70</v>
      </c>
      <c r="E121" s="199" t="s">
        <v>128</v>
      </c>
      <c r="F121" s="199" t="s">
        <v>129</v>
      </c>
      <c r="J121" s="200" t="n">
        <f aca="false">BK121</f>
        <v>0</v>
      </c>
      <c r="L121" s="197"/>
      <c r="M121" s="201"/>
      <c r="N121" s="202"/>
      <c r="O121" s="202"/>
      <c r="P121" s="203" t="n">
        <f aca="false">P122+P124+P128</f>
        <v>0</v>
      </c>
      <c r="Q121" s="202"/>
      <c r="R121" s="203" t="n">
        <f aca="false">R122+R124+R128</f>
        <v>0</v>
      </c>
      <c r="S121" s="202"/>
      <c r="T121" s="204" t="n">
        <f aca="false">T122+T124+T128</f>
        <v>0</v>
      </c>
      <c r="AR121" s="198" t="s">
        <v>180</v>
      </c>
      <c r="AT121" s="205" t="s">
        <v>70</v>
      </c>
      <c r="AU121" s="205" t="s">
        <v>71</v>
      </c>
      <c r="AY121" s="198" t="s">
        <v>163</v>
      </c>
      <c r="BK121" s="206" t="n">
        <f aca="false">BK122+BK124+BK128</f>
        <v>0</v>
      </c>
    </row>
    <row r="122" s="196" customFormat="true" ht="22.5" hidden="false" customHeight="true" outlineLevel="0" collapsed="false">
      <c r="B122" s="197"/>
      <c r="D122" s="198" t="s">
        <v>70</v>
      </c>
      <c r="E122" s="207" t="s">
        <v>488</v>
      </c>
      <c r="F122" s="207" t="s">
        <v>489</v>
      </c>
      <c r="J122" s="208" t="n">
        <f aca="false">BK122</f>
        <v>0</v>
      </c>
      <c r="L122" s="197"/>
      <c r="M122" s="201"/>
      <c r="N122" s="202"/>
      <c r="O122" s="202"/>
      <c r="P122" s="203" t="n">
        <f aca="false">P123</f>
        <v>0</v>
      </c>
      <c r="Q122" s="202"/>
      <c r="R122" s="203" t="n">
        <f aca="false">R123</f>
        <v>0</v>
      </c>
      <c r="S122" s="202"/>
      <c r="T122" s="204" t="n">
        <f aca="false">T123</f>
        <v>0</v>
      </c>
      <c r="AR122" s="198" t="s">
        <v>180</v>
      </c>
      <c r="AT122" s="205" t="s">
        <v>70</v>
      </c>
      <c r="AU122" s="205" t="s">
        <v>78</v>
      </c>
      <c r="AY122" s="198" t="s">
        <v>163</v>
      </c>
      <c r="BK122" s="206" t="n">
        <f aca="false">BK123</f>
        <v>0</v>
      </c>
    </row>
    <row r="123" s="127" customFormat="true" ht="16.5" hidden="false" customHeight="true" outlineLevel="0" collapsed="false">
      <c r="A123" s="124"/>
      <c r="B123" s="125"/>
      <c r="C123" s="209" t="s">
        <v>78</v>
      </c>
      <c r="D123" s="209" t="s">
        <v>165</v>
      </c>
      <c r="E123" s="210" t="s">
        <v>490</v>
      </c>
      <c r="F123" s="211" t="s">
        <v>489</v>
      </c>
      <c r="G123" s="212" t="s">
        <v>491</v>
      </c>
      <c r="H123" s="213" t="n">
        <v>1</v>
      </c>
      <c r="I123" s="214" t="n">
        <v>0</v>
      </c>
      <c r="J123" s="215" t="n">
        <f aca="false">ROUND(I123*H123,2)</f>
        <v>0</v>
      </c>
      <c r="K123" s="216"/>
      <c r="L123" s="125"/>
      <c r="M123" s="217"/>
      <c r="N123" s="218" t="s">
        <v>36</v>
      </c>
      <c r="O123" s="219" t="n">
        <v>0</v>
      </c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R123" s="221" t="s">
        <v>492</v>
      </c>
      <c r="AT123" s="221" t="s">
        <v>165</v>
      </c>
      <c r="AU123" s="221" t="s">
        <v>80</v>
      </c>
      <c r="AY123" s="116" t="s">
        <v>163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116" t="s">
        <v>78</v>
      </c>
      <c r="BK123" s="222" t="n">
        <f aca="false">ROUND(I123*H123,2)</f>
        <v>0</v>
      </c>
      <c r="BL123" s="116" t="s">
        <v>492</v>
      </c>
      <c r="BM123" s="221" t="s">
        <v>493</v>
      </c>
    </row>
    <row r="124" s="196" customFormat="true" ht="22.5" hidden="false" customHeight="true" outlineLevel="0" collapsed="false">
      <c r="B124" s="197"/>
      <c r="D124" s="198" t="s">
        <v>70</v>
      </c>
      <c r="E124" s="207" t="s">
        <v>494</v>
      </c>
      <c r="F124" s="207" t="s">
        <v>495</v>
      </c>
      <c r="J124" s="208" t="n">
        <f aca="false">BK124</f>
        <v>0</v>
      </c>
      <c r="L124" s="197"/>
      <c r="M124" s="201"/>
      <c r="N124" s="202"/>
      <c r="O124" s="202"/>
      <c r="P124" s="203" t="n">
        <f aca="false">SUM(P125:P127)</f>
        <v>0</v>
      </c>
      <c r="Q124" s="202"/>
      <c r="R124" s="203" t="n">
        <f aca="false">SUM(R125:R127)</f>
        <v>0</v>
      </c>
      <c r="S124" s="202"/>
      <c r="T124" s="204" t="n">
        <f aca="false">SUM(T125:T127)</f>
        <v>0</v>
      </c>
      <c r="AR124" s="198" t="s">
        <v>180</v>
      </c>
      <c r="AT124" s="205" t="s">
        <v>70</v>
      </c>
      <c r="AU124" s="205" t="s">
        <v>78</v>
      </c>
      <c r="AY124" s="198" t="s">
        <v>163</v>
      </c>
      <c r="BK124" s="206" t="n">
        <f aca="false">SUM(BK125:BK127)</f>
        <v>0</v>
      </c>
    </row>
    <row r="125" s="127" customFormat="true" ht="16.5" hidden="false" customHeight="true" outlineLevel="0" collapsed="false">
      <c r="A125" s="124"/>
      <c r="B125" s="125"/>
      <c r="C125" s="209" t="s">
        <v>80</v>
      </c>
      <c r="D125" s="209" t="s">
        <v>165</v>
      </c>
      <c r="E125" s="210" t="s">
        <v>496</v>
      </c>
      <c r="F125" s="211" t="s">
        <v>497</v>
      </c>
      <c r="G125" s="212" t="s">
        <v>491</v>
      </c>
      <c r="H125" s="213" t="n">
        <v>1</v>
      </c>
      <c r="I125" s="214" t="n">
        <v>0</v>
      </c>
      <c r="J125" s="215" t="n">
        <f aca="false">ROUND(I125*H125,2)</f>
        <v>0</v>
      </c>
      <c r="K125" s="216"/>
      <c r="L125" s="125"/>
      <c r="M125" s="217"/>
      <c r="N125" s="218" t="s">
        <v>36</v>
      </c>
      <c r="O125" s="219" t="n">
        <v>0</v>
      </c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R125" s="221" t="s">
        <v>492</v>
      </c>
      <c r="AT125" s="221" t="s">
        <v>165</v>
      </c>
      <c r="AU125" s="221" t="s">
        <v>80</v>
      </c>
      <c r="AY125" s="116" t="s">
        <v>163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116" t="s">
        <v>78</v>
      </c>
      <c r="BK125" s="222" t="n">
        <f aca="false">ROUND(I125*H125,2)</f>
        <v>0</v>
      </c>
      <c r="BL125" s="116" t="s">
        <v>492</v>
      </c>
      <c r="BM125" s="221" t="s">
        <v>498</v>
      </c>
    </row>
    <row r="126" s="223" customFormat="true" ht="11.25" hidden="false" customHeight="false" outlineLevel="0" collapsed="false">
      <c r="B126" s="224"/>
      <c r="D126" s="225" t="s">
        <v>171</v>
      </c>
      <c r="E126" s="226"/>
      <c r="F126" s="227" t="s">
        <v>499</v>
      </c>
      <c r="H126" s="226"/>
      <c r="L126" s="224"/>
      <c r="M126" s="228"/>
      <c r="N126" s="229"/>
      <c r="O126" s="229"/>
      <c r="P126" s="229"/>
      <c r="Q126" s="229"/>
      <c r="R126" s="229"/>
      <c r="S126" s="229"/>
      <c r="T126" s="230"/>
      <c r="AT126" s="226" t="s">
        <v>171</v>
      </c>
      <c r="AU126" s="226" t="s">
        <v>80</v>
      </c>
      <c r="AV126" s="223" t="s">
        <v>78</v>
      </c>
      <c r="AW126" s="223" t="s">
        <v>28</v>
      </c>
      <c r="AX126" s="223" t="s">
        <v>71</v>
      </c>
      <c r="AY126" s="226" t="s">
        <v>163</v>
      </c>
    </row>
    <row r="127" s="231" customFormat="true" ht="11.25" hidden="false" customHeight="false" outlineLevel="0" collapsed="false">
      <c r="B127" s="232"/>
      <c r="D127" s="225" t="s">
        <v>171</v>
      </c>
      <c r="E127" s="233"/>
      <c r="F127" s="234" t="s">
        <v>78</v>
      </c>
      <c r="H127" s="235" t="n">
        <v>1</v>
      </c>
      <c r="L127" s="232"/>
      <c r="M127" s="236"/>
      <c r="N127" s="237"/>
      <c r="O127" s="237"/>
      <c r="P127" s="237"/>
      <c r="Q127" s="237"/>
      <c r="R127" s="237"/>
      <c r="S127" s="237"/>
      <c r="T127" s="238"/>
      <c r="AT127" s="233" t="s">
        <v>171</v>
      </c>
      <c r="AU127" s="233" t="s">
        <v>80</v>
      </c>
      <c r="AV127" s="231" t="s">
        <v>80</v>
      </c>
      <c r="AW127" s="231" t="s">
        <v>28</v>
      </c>
      <c r="AX127" s="231" t="s">
        <v>78</v>
      </c>
      <c r="AY127" s="233" t="s">
        <v>163</v>
      </c>
    </row>
    <row r="128" s="196" customFormat="true" ht="22.5" hidden="false" customHeight="true" outlineLevel="0" collapsed="false">
      <c r="B128" s="197"/>
      <c r="D128" s="198" t="s">
        <v>70</v>
      </c>
      <c r="E128" s="207" t="s">
        <v>500</v>
      </c>
      <c r="F128" s="207" t="s">
        <v>501</v>
      </c>
      <c r="J128" s="208" t="n">
        <f aca="false">BK128</f>
        <v>0</v>
      </c>
      <c r="L128" s="197"/>
      <c r="M128" s="201"/>
      <c r="N128" s="202"/>
      <c r="O128" s="202"/>
      <c r="P128" s="203" t="n">
        <f aca="false">SUM(P129:P132)</f>
        <v>0</v>
      </c>
      <c r="Q128" s="202"/>
      <c r="R128" s="203" t="n">
        <f aca="false">SUM(R129:R132)</f>
        <v>0</v>
      </c>
      <c r="S128" s="202"/>
      <c r="T128" s="204" t="n">
        <f aca="false">SUM(T129:T132)</f>
        <v>0</v>
      </c>
      <c r="AR128" s="198" t="s">
        <v>180</v>
      </c>
      <c r="AT128" s="205" t="s">
        <v>70</v>
      </c>
      <c r="AU128" s="205" t="s">
        <v>78</v>
      </c>
      <c r="AY128" s="198" t="s">
        <v>163</v>
      </c>
      <c r="BK128" s="206" t="n">
        <f aca="false">SUM(BK129:BK132)</f>
        <v>0</v>
      </c>
    </row>
    <row r="129" s="127" customFormat="true" ht="16.5" hidden="false" customHeight="true" outlineLevel="0" collapsed="false">
      <c r="A129" s="124"/>
      <c r="B129" s="125"/>
      <c r="C129" s="209" t="s">
        <v>182</v>
      </c>
      <c r="D129" s="209" t="s">
        <v>165</v>
      </c>
      <c r="E129" s="210" t="s">
        <v>502</v>
      </c>
      <c r="F129" s="211" t="s">
        <v>503</v>
      </c>
      <c r="G129" s="212" t="s">
        <v>491</v>
      </c>
      <c r="H129" s="213" t="n">
        <v>1</v>
      </c>
      <c r="I129" s="214" t="n">
        <v>0</v>
      </c>
      <c r="J129" s="215" t="n">
        <f aca="false">ROUND(I129*H129,2)</f>
        <v>0</v>
      </c>
      <c r="K129" s="216"/>
      <c r="L129" s="125"/>
      <c r="M129" s="217"/>
      <c r="N129" s="218" t="s">
        <v>36</v>
      </c>
      <c r="O129" s="219" t="n">
        <v>0</v>
      </c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R129" s="221" t="s">
        <v>492</v>
      </c>
      <c r="AT129" s="221" t="s">
        <v>165</v>
      </c>
      <c r="AU129" s="221" t="s">
        <v>80</v>
      </c>
      <c r="AY129" s="116" t="s">
        <v>163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16" t="s">
        <v>78</v>
      </c>
      <c r="BK129" s="222" t="n">
        <f aca="false">ROUND(I129*H129,2)</f>
        <v>0</v>
      </c>
      <c r="BL129" s="116" t="s">
        <v>492</v>
      </c>
      <c r="BM129" s="221" t="s">
        <v>504</v>
      </c>
    </row>
    <row r="130" s="127" customFormat="true" ht="16.5" hidden="false" customHeight="true" outlineLevel="0" collapsed="false">
      <c r="A130" s="124"/>
      <c r="B130" s="125"/>
      <c r="C130" s="209" t="s">
        <v>169</v>
      </c>
      <c r="D130" s="209" t="s">
        <v>165</v>
      </c>
      <c r="E130" s="210" t="s">
        <v>505</v>
      </c>
      <c r="F130" s="211" t="s">
        <v>506</v>
      </c>
      <c r="G130" s="212" t="s">
        <v>491</v>
      </c>
      <c r="H130" s="213" t="n">
        <v>1</v>
      </c>
      <c r="I130" s="214" t="n">
        <v>0</v>
      </c>
      <c r="J130" s="215" t="n">
        <f aca="false">ROUND(I130*H130,2)</f>
        <v>0</v>
      </c>
      <c r="K130" s="216"/>
      <c r="L130" s="125"/>
      <c r="M130" s="217"/>
      <c r="N130" s="218" t="s">
        <v>36</v>
      </c>
      <c r="O130" s="219" t="n">
        <v>0</v>
      </c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R130" s="221" t="s">
        <v>492</v>
      </c>
      <c r="AT130" s="221" t="s">
        <v>165</v>
      </c>
      <c r="AU130" s="221" t="s">
        <v>80</v>
      </c>
      <c r="AY130" s="116" t="s">
        <v>163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116" t="s">
        <v>78</v>
      </c>
      <c r="BK130" s="222" t="n">
        <f aca="false">ROUND(I130*H130,2)</f>
        <v>0</v>
      </c>
      <c r="BL130" s="116" t="s">
        <v>492</v>
      </c>
      <c r="BM130" s="221" t="s">
        <v>507</v>
      </c>
    </row>
    <row r="131" s="223" customFormat="true" ht="11.25" hidden="false" customHeight="false" outlineLevel="0" collapsed="false">
      <c r="B131" s="224"/>
      <c r="D131" s="225" t="s">
        <v>171</v>
      </c>
      <c r="E131" s="226"/>
      <c r="F131" s="227" t="s">
        <v>508</v>
      </c>
      <c r="H131" s="226"/>
      <c r="L131" s="224"/>
      <c r="M131" s="228"/>
      <c r="N131" s="229"/>
      <c r="O131" s="229"/>
      <c r="P131" s="229"/>
      <c r="Q131" s="229"/>
      <c r="R131" s="229"/>
      <c r="S131" s="229"/>
      <c r="T131" s="230"/>
      <c r="AT131" s="226" t="s">
        <v>171</v>
      </c>
      <c r="AU131" s="226" t="s">
        <v>80</v>
      </c>
      <c r="AV131" s="223" t="s">
        <v>78</v>
      </c>
      <c r="AW131" s="223" t="s">
        <v>28</v>
      </c>
      <c r="AX131" s="223" t="s">
        <v>71</v>
      </c>
      <c r="AY131" s="226" t="s">
        <v>163</v>
      </c>
    </row>
    <row r="132" s="231" customFormat="true" ht="11.25" hidden="false" customHeight="false" outlineLevel="0" collapsed="false">
      <c r="B132" s="232"/>
      <c r="D132" s="225" t="s">
        <v>171</v>
      </c>
      <c r="E132" s="233"/>
      <c r="F132" s="234" t="s">
        <v>78</v>
      </c>
      <c r="H132" s="235" t="n">
        <v>1</v>
      </c>
      <c r="L132" s="232"/>
      <c r="M132" s="262"/>
      <c r="N132" s="263"/>
      <c r="O132" s="263"/>
      <c r="P132" s="263"/>
      <c r="Q132" s="263"/>
      <c r="R132" s="263"/>
      <c r="S132" s="263"/>
      <c r="T132" s="264"/>
      <c r="AT132" s="233" t="s">
        <v>171</v>
      </c>
      <c r="AU132" s="233" t="s">
        <v>80</v>
      </c>
      <c r="AV132" s="231" t="s">
        <v>80</v>
      </c>
      <c r="AW132" s="231" t="s">
        <v>28</v>
      </c>
      <c r="AX132" s="231" t="s">
        <v>78</v>
      </c>
      <c r="AY132" s="233" t="s">
        <v>163</v>
      </c>
    </row>
    <row r="133" s="127" customFormat="true" ht="6.75" hidden="false" customHeight="true" outlineLevel="0" collapsed="false">
      <c r="A133" s="124"/>
      <c r="B133" s="159"/>
      <c r="C133" s="160"/>
      <c r="D133" s="160"/>
      <c r="E133" s="160"/>
      <c r="F133" s="160"/>
      <c r="G133" s="160"/>
      <c r="H133" s="160"/>
      <c r="I133" s="160"/>
      <c r="J133" s="160"/>
      <c r="K133" s="160"/>
      <c r="L133" s="125"/>
      <c r="M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</row>
  </sheetData>
  <sheetProtection algorithmName="SHA-512" hashValue="F4xRnCa6vyBFNYYl7n3O6unR92+X57grRoQCT66SoKILw1tEDU0rtTQ4GpPp3dNZMTxVKayFC4FL3Wcxa9gcjQ==" saltValue="Xzd38yNeg1RusDZhfzHAgw==" spinCount="100000" sheet="true" objects="true" scenarios="true" selectLockedCells="true"/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17"/>
    <col collapsed="false" customWidth="true" hidden="false" outlineLevel="0" max="3" min="3" style="265" width="4.17"/>
    <col collapsed="false" customWidth="true" hidden="false" outlineLevel="0" max="4" min="4" style="265" width="4.34"/>
    <col collapsed="false" customWidth="true" hidden="false" outlineLevel="0" max="5" min="5" style="265" width="17.17"/>
    <col collapsed="false" customWidth="true" hidden="false" outlineLevel="0" max="6" min="6" style="265" width="50.83"/>
    <col collapsed="false" customWidth="true" hidden="false" outlineLevel="0" max="7" min="7" style="265" width="7.5"/>
    <col collapsed="false" customWidth="true" hidden="false" outlineLevel="0" max="8" min="8" style="265" width="14"/>
    <col collapsed="false" customWidth="true" hidden="false" outlineLevel="0" max="9" min="9" style="265" width="15.83"/>
    <col collapsed="false" customWidth="true" hidden="false" outlineLevel="0" max="10" min="10" style="265" width="22.34"/>
    <col collapsed="false" customWidth="true" hidden="true" outlineLevel="0" max="11" min="11" style="265" width="22.34"/>
    <col collapsed="false" customWidth="false" hidden="false" outlineLevel="0" max="12" min="12" style="265" width="9.34"/>
    <col collapsed="false" customWidth="true" hidden="true" outlineLevel="0" max="13" min="13" style="265" width="10.83"/>
    <col collapsed="false" customWidth="true" hidden="true" outlineLevel="0" max="14" min="14" style="265" width="14.38"/>
    <col collapsed="false" customWidth="true" hidden="true" outlineLevel="0" max="20" min="15" style="265" width="14.17"/>
    <col collapsed="false" customWidth="true" hidden="true" outlineLevel="0" max="21" min="21" style="265" width="16.34"/>
    <col collapsed="false" customWidth="true" hidden="false" outlineLevel="0" max="22" min="22" style="265" width="12.34"/>
    <col collapsed="false" customWidth="true" hidden="false" outlineLevel="0" max="23" min="23" style="265" width="16.34"/>
    <col collapsed="false" customWidth="true" hidden="false" outlineLevel="0" max="24" min="24" style="265" width="12.34"/>
    <col collapsed="false" customWidth="true" hidden="false" outlineLevel="0" max="25" min="25" style="265" width="15"/>
    <col collapsed="false" customWidth="true" hidden="false" outlineLevel="0" max="26" min="26" style="265" width="11"/>
    <col collapsed="false" customWidth="true" hidden="false" outlineLevel="0" max="27" min="27" style="265" width="15"/>
    <col collapsed="false" customWidth="true" hidden="false" outlineLevel="0" max="28" min="28" style="265" width="16.34"/>
    <col collapsed="false" customWidth="true" hidden="false" outlineLevel="0" max="29" min="29" style="265" width="11"/>
    <col collapsed="false" customWidth="true" hidden="false" outlineLevel="0" max="30" min="30" style="265" width="15"/>
    <col collapsed="false" customWidth="true" hidden="false" outlineLevel="0" max="31" min="31" style="265" width="16.34"/>
    <col collapsed="false" customWidth="false" hidden="false" outlineLevel="0" max="16384" min="32" style="265" width="9.34"/>
  </cols>
  <sheetData>
    <row r="2" customFormat="false" ht="36.75" hidden="false" customHeight="true" outlineLevel="0" collapsed="false">
      <c r="L2" s="266" t="s">
        <v>4</v>
      </c>
      <c r="M2" s="266"/>
      <c r="N2" s="266"/>
      <c r="O2" s="266"/>
      <c r="P2" s="266"/>
      <c r="Q2" s="266"/>
      <c r="R2" s="266"/>
      <c r="S2" s="266"/>
      <c r="T2" s="266"/>
      <c r="U2" s="266"/>
      <c r="V2" s="266"/>
      <c r="AT2" s="267" t="s">
        <v>509</v>
      </c>
    </row>
    <row r="3" customFormat="false" ht="6.75" hidden="false" customHeight="true" outlineLevel="0" collapsed="false">
      <c r="B3" s="268"/>
      <c r="C3" s="269"/>
      <c r="D3" s="269"/>
      <c r="E3" s="269"/>
      <c r="F3" s="269"/>
      <c r="G3" s="269"/>
      <c r="H3" s="269"/>
      <c r="I3" s="269"/>
      <c r="J3" s="269"/>
      <c r="K3" s="269"/>
      <c r="L3" s="270"/>
      <c r="AT3" s="267" t="s">
        <v>80</v>
      </c>
    </row>
    <row r="4" customFormat="false" ht="24.75" hidden="false" customHeight="true" outlineLevel="0" collapsed="false">
      <c r="B4" s="270"/>
      <c r="D4" s="271" t="s">
        <v>133</v>
      </c>
      <c r="L4" s="270"/>
      <c r="M4" s="272" t="s">
        <v>9</v>
      </c>
      <c r="AT4" s="267" t="s">
        <v>2</v>
      </c>
    </row>
    <row r="5" customFormat="false" ht="6.75" hidden="false" customHeight="true" outlineLevel="0" collapsed="false">
      <c r="B5" s="270"/>
      <c r="L5" s="270"/>
    </row>
    <row r="6" customFormat="false" ht="12" hidden="false" customHeight="true" outlineLevel="0" collapsed="false">
      <c r="B6" s="270"/>
      <c r="D6" s="273" t="s">
        <v>13</v>
      </c>
      <c r="L6" s="270"/>
    </row>
    <row r="7" customFormat="false" ht="16.5" hidden="false" customHeight="true" outlineLevel="0" collapsed="false">
      <c r="B7" s="270"/>
      <c r="E7" s="274" t="str">
        <f aca="false">'[1]Rekapitulace stavby'!K6</f>
        <v>Park Prokopa Holého v Liberci</v>
      </c>
      <c r="F7" s="274"/>
      <c r="G7" s="274"/>
      <c r="H7" s="274"/>
      <c r="L7" s="270"/>
    </row>
    <row r="8" s="278" customFormat="true" ht="12" hidden="false" customHeight="true" outlineLevel="0" collapsed="false">
      <c r="A8" s="275"/>
      <c r="B8" s="276"/>
      <c r="C8" s="275"/>
      <c r="D8" s="273" t="s">
        <v>134</v>
      </c>
      <c r="E8" s="275"/>
      <c r="F8" s="275"/>
      <c r="G8" s="275"/>
      <c r="H8" s="275"/>
      <c r="I8" s="275"/>
      <c r="J8" s="275"/>
      <c r="K8" s="275"/>
      <c r="L8" s="277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</row>
    <row r="9" s="278" customFormat="true" ht="16.5" hidden="false" customHeight="true" outlineLevel="0" collapsed="false">
      <c r="A9" s="275"/>
      <c r="B9" s="276"/>
      <c r="C9" s="275"/>
      <c r="D9" s="275"/>
      <c r="E9" s="279" t="s">
        <v>510</v>
      </c>
      <c r="F9" s="279"/>
      <c r="G9" s="279"/>
      <c r="H9" s="279"/>
      <c r="I9" s="275"/>
      <c r="J9" s="275"/>
      <c r="K9" s="275"/>
      <c r="L9" s="277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</row>
    <row r="10" s="278" customFormat="true" ht="11.25" hidden="false" customHeight="false" outlineLevel="0" collapsed="false">
      <c r="A10" s="275"/>
      <c r="B10" s="276"/>
      <c r="C10" s="275"/>
      <c r="D10" s="275"/>
      <c r="E10" s="275"/>
      <c r="F10" s="275"/>
      <c r="G10" s="275"/>
      <c r="H10" s="275"/>
      <c r="I10" s="275"/>
      <c r="J10" s="275"/>
      <c r="K10" s="275"/>
      <c r="L10" s="277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</row>
    <row r="11" s="278" customFormat="true" ht="12" hidden="false" customHeight="true" outlineLevel="0" collapsed="false">
      <c r="A11" s="275"/>
      <c r="B11" s="276"/>
      <c r="C11" s="275"/>
      <c r="D11" s="273" t="s">
        <v>15</v>
      </c>
      <c r="E11" s="275"/>
      <c r="F11" s="280"/>
      <c r="G11" s="275"/>
      <c r="H11" s="275"/>
      <c r="I11" s="273" t="s">
        <v>16</v>
      </c>
      <c r="J11" s="280"/>
      <c r="K11" s="275"/>
      <c r="L11" s="277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</row>
    <row r="12" s="278" customFormat="true" ht="12" hidden="false" customHeight="true" outlineLevel="0" collapsed="false">
      <c r="A12" s="275"/>
      <c r="B12" s="276"/>
      <c r="C12" s="275"/>
      <c r="D12" s="273" t="s">
        <v>17</v>
      </c>
      <c r="E12" s="275"/>
      <c r="F12" s="280" t="s">
        <v>18</v>
      </c>
      <c r="G12" s="275"/>
      <c r="H12" s="275"/>
      <c r="I12" s="273" t="s">
        <v>19</v>
      </c>
      <c r="J12" s="130" t="str">
        <f aca="false">'Rekapitulace stavby'!AN8</f>
        <v>vyplň údaj</v>
      </c>
      <c r="K12" s="275"/>
      <c r="L12" s="277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</row>
    <row r="13" s="278" customFormat="true" ht="10.5" hidden="false" customHeight="true" outlineLevel="0" collapsed="false">
      <c r="A13" s="275"/>
      <c r="B13" s="276"/>
      <c r="C13" s="275"/>
      <c r="D13" s="275"/>
      <c r="E13" s="275"/>
      <c r="F13" s="275"/>
      <c r="G13" s="275"/>
      <c r="H13" s="275"/>
      <c r="I13" s="275"/>
      <c r="J13" s="275"/>
      <c r="K13" s="275"/>
      <c r="L13" s="277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</row>
    <row r="14" s="278" customFormat="true" ht="12" hidden="false" customHeight="true" outlineLevel="0" collapsed="false">
      <c r="A14" s="275"/>
      <c r="B14" s="276"/>
      <c r="C14" s="275"/>
      <c r="D14" s="273" t="s">
        <v>21</v>
      </c>
      <c r="E14" s="275"/>
      <c r="F14" s="275"/>
      <c r="G14" s="275"/>
      <c r="H14" s="275"/>
      <c r="I14" s="273" t="s">
        <v>22</v>
      </c>
      <c r="J14" s="280"/>
      <c r="K14" s="275"/>
      <c r="L14" s="277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</row>
    <row r="15" s="278" customFormat="true" ht="18" hidden="false" customHeight="true" outlineLevel="0" collapsed="false">
      <c r="A15" s="275"/>
      <c r="B15" s="276"/>
      <c r="C15" s="275"/>
      <c r="D15" s="275"/>
      <c r="E15" s="280" t="s">
        <v>23</v>
      </c>
      <c r="F15" s="275"/>
      <c r="G15" s="275"/>
      <c r="H15" s="275"/>
      <c r="I15" s="273" t="s">
        <v>24</v>
      </c>
      <c r="J15" s="280"/>
      <c r="K15" s="275"/>
      <c r="L15" s="277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</row>
    <row r="16" s="278" customFormat="true" ht="6.75" hidden="false" customHeight="true" outlineLevel="0" collapsed="false">
      <c r="A16" s="275"/>
      <c r="B16" s="276"/>
      <c r="C16" s="275"/>
      <c r="D16" s="275"/>
      <c r="E16" s="275"/>
      <c r="F16" s="275"/>
      <c r="G16" s="275"/>
      <c r="H16" s="275"/>
      <c r="I16" s="275"/>
      <c r="J16" s="275"/>
      <c r="K16" s="275"/>
      <c r="L16" s="277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</row>
    <row r="17" s="278" customFormat="true" ht="12" hidden="false" customHeight="true" outlineLevel="0" collapsed="false">
      <c r="A17" s="275"/>
      <c r="B17" s="276"/>
      <c r="C17" s="275"/>
      <c r="D17" s="273" t="s">
        <v>25</v>
      </c>
      <c r="E17" s="275"/>
      <c r="F17" s="275"/>
      <c r="G17" s="275"/>
      <c r="H17" s="275"/>
      <c r="I17" s="273" t="s">
        <v>22</v>
      </c>
      <c r="J17" s="131" t="str">
        <f aca="false">'Rekapitulace stavby'!AN13</f>
        <v>vyplň údaj</v>
      </c>
      <c r="K17" s="275"/>
      <c r="L17" s="277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</row>
    <row r="18" s="278" customFormat="true" ht="18" hidden="false" customHeight="true" outlineLevel="0" collapsed="false">
      <c r="A18" s="275"/>
      <c r="B18" s="276"/>
      <c r="C18" s="275"/>
      <c r="D18" s="275"/>
      <c r="E18" s="132" t="str">
        <f aca="false">'Rekapitulace stavby'!D14</f>
        <v>vyplň údaj</v>
      </c>
      <c r="F18" s="132"/>
      <c r="G18" s="132"/>
      <c r="H18" s="132"/>
      <c r="I18" s="273" t="s">
        <v>24</v>
      </c>
      <c r="J18" s="131" t="str">
        <f aca="false">'Rekapitulace stavby'!AN14</f>
        <v>vyplň údaj</v>
      </c>
      <c r="K18" s="275"/>
      <c r="L18" s="277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</row>
    <row r="19" s="278" customFormat="true" ht="6.75" hidden="false" customHeight="true" outlineLevel="0" collapsed="false">
      <c r="A19" s="275"/>
      <c r="B19" s="276"/>
      <c r="C19" s="275"/>
      <c r="D19" s="275"/>
      <c r="E19" s="275"/>
      <c r="F19" s="275"/>
      <c r="G19" s="275"/>
      <c r="H19" s="275"/>
      <c r="I19" s="275"/>
      <c r="J19" s="275"/>
      <c r="K19" s="275"/>
      <c r="L19" s="277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</row>
    <row r="20" s="278" customFormat="true" ht="12" hidden="false" customHeight="true" outlineLevel="0" collapsed="false">
      <c r="A20" s="275"/>
      <c r="B20" s="276"/>
      <c r="C20" s="275"/>
      <c r="D20" s="273" t="s">
        <v>26</v>
      </c>
      <c r="E20" s="275"/>
      <c r="F20" s="275"/>
      <c r="G20" s="275"/>
      <c r="H20" s="275"/>
      <c r="I20" s="273" t="s">
        <v>22</v>
      </c>
      <c r="J20" s="280"/>
      <c r="K20" s="275"/>
      <c r="L20" s="277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</row>
    <row r="21" s="278" customFormat="true" ht="18" hidden="false" customHeight="true" outlineLevel="0" collapsed="false">
      <c r="A21" s="275"/>
      <c r="B21" s="276"/>
      <c r="C21" s="275"/>
      <c r="D21" s="275"/>
      <c r="E21" s="280" t="s">
        <v>511</v>
      </c>
      <c r="F21" s="275"/>
      <c r="G21" s="275"/>
      <c r="H21" s="275"/>
      <c r="I21" s="273" t="s">
        <v>24</v>
      </c>
      <c r="J21" s="280"/>
      <c r="K21" s="275"/>
      <c r="L21" s="277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</row>
    <row r="22" s="278" customFormat="true" ht="6.75" hidden="false" customHeight="true" outlineLevel="0" collapsed="false">
      <c r="A22" s="275"/>
      <c r="B22" s="276"/>
      <c r="C22" s="275"/>
      <c r="D22" s="275"/>
      <c r="E22" s="275"/>
      <c r="F22" s="275"/>
      <c r="G22" s="275"/>
      <c r="H22" s="275"/>
      <c r="I22" s="275"/>
      <c r="J22" s="275"/>
      <c r="K22" s="275"/>
      <c r="L22" s="277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</row>
    <row r="23" s="278" customFormat="true" ht="12" hidden="false" customHeight="true" outlineLevel="0" collapsed="false">
      <c r="A23" s="275"/>
      <c r="B23" s="276"/>
      <c r="C23" s="275"/>
      <c r="D23" s="273" t="s">
        <v>29</v>
      </c>
      <c r="E23" s="275"/>
      <c r="F23" s="275"/>
      <c r="G23" s="275"/>
      <c r="H23" s="275"/>
      <c r="I23" s="273" t="s">
        <v>22</v>
      </c>
      <c r="J23" s="280"/>
      <c r="K23" s="275"/>
      <c r="L23" s="277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</row>
    <row r="24" s="278" customFormat="true" ht="18" hidden="false" customHeight="true" outlineLevel="0" collapsed="false">
      <c r="A24" s="275"/>
      <c r="B24" s="276"/>
      <c r="C24" s="275"/>
      <c r="D24" s="275"/>
      <c r="E24" s="280" t="s">
        <v>511</v>
      </c>
      <c r="F24" s="275"/>
      <c r="G24" s="275"/>
      <c r="H24" s="275"/>
      <c r="I24" s="273" t="s">
        <v>24</v>
      </c>
      <c r="J24" s="280"/>
      <c r="K24" s="275"/>
      <c r="L24" s="277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</row>
    <row r="25" s="278" customFormat="true" ht="6.75" hidden="false" customHeight="true" outlineLevel="0" collapsed="false">
      <c r="A25" s="275"/>
      <c r="B25" s="276"/>
      <c r="C25" s="275"/>
      <c r="D25" s="275"/>
      <c r="E25" s="275"/>
      <c r="F25" s="275"/>
      <c r="G25" s="275"/>
      <c r="H25" s="275"/>
      <c r="I25" s="275"/>
      <c r="J25" s="275"/>
      <c r="K25" s="275"/>
      <c r="L25" s="277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</row>
    <row r="26" s="278" customFormat="true" ht="12" hidden="false" customHeight="true" outlineLevel="0" collapsed="false">
      <c r="A26" s="275"/>
      <c r="B26" s="276"/>
      <c r="C26" s="275"/>
      <c r="D26" s="273" t="s">
        <v>30</v>
      </c>
      <c r="E26" s="275"/>
      <c r="F26" s="275"/>
      <c r="G26" s="275"/>
      <c r="H26" s="275"/>
      <c r="I26" s="275"/>
      <c r="J26" s="275"/>
      <c r="K26" s="275"/>
      <c r="L26" s="277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</row>
    <row r="27" s="285" customFormat="true" ht="16.5" hidden="false" customHeight="true" outlineLevel="0" collapsed="false">
      <c r="A27" s="281"/>
      <c r="B27" s="282"/>
      <c r="C27" s="281"/>
      <c r="D27" s="281"/>
      <c r="E27" s="283"/>
      <c r="F27" s="283"/>
      <c r="G27" s="283"/>
      <c r="H27" s="283"/>
      <c r="I27" s="281"/>
      <c r="J27" s="281"/>
      <c r="K27" s="281"/>
      <c r="L27" s="284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</row>
    <row r="28" s="278" customFormat="true" ht="6.75" hidden="false" customHeight="true" outlineLevel="0" collapsed="false">
      <c r="A28" s="275"/>
      <c r="B28" s="276"/>
      <c r="C28" s="275"/>
      <c r="D28" s="275"/>
      <c r="E28" s="275"/>
      <c r="F28" s="275"/>
      <c r="G28" s="275"/>
      <c r="H28" s="275"/>
      <c r="I28" s="275"/>
      <c r="J28" s="275"/>
      <c r="K28" s="275"/>
      <c r="L28" s="277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</row>
    <row r="29" s="278" customFormat="true" ht="6.75" hidden="false" customHeight="true" outlineLevel="0" collapsed="false">
      <c r="A29" s="275"/>
      <c r="B29" s="276"/>
      <c r="C29" s="275"/>
      <c r="D29" s="286"/>
      <c r="E29" s="286"/>
      <c r="F29" s="286"/>
      <c r="G29" s="286"/>
      <c r="H29" s="286"/>
      <c r="I29" s="286"/>
      <c r="J29" s="286"/>
      <c r="K29" s="286"/>
      <c r="L29" s="277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</row>
    <row r="30" s="278" customFormat="true" ht="24.75" hidden="false" customHeight="true" outlineLevel="0" collapsed="false">
      <c r="A30" s="275"/>
      <c r="B30" s="276"/>
      <c r="C30" s="275"/>
      <c r="D30" s="287" t="s">
        <v>31</v>
      </c>
      <c r="E30" s="275"/>
      <c r="F30" s="275"/>
      <c r="G30" s="275"/>
      <c r="H30" s="275"/>
      <c r="I30" s="275"/>
      <c r="J30" s="288" t="n">
        <f aca="false">ROUND(J129, 2)</f>
        <v>0</v>
      </c>
      <c r="K30" s="275"/>
      <c r="L30" s="277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</row>
    <row r="31" s="278" customFormat="true" ht="6.75" hidden="false" customHeight="true" outlineLevel="0" collapsed="false">
      <c r="A31" s="275"/>
      <c r="B31" s="276"/>
      <c r="C31" s="275"/>
      <c r="D31" s="286"/>
      <c r="E31" s="286"/>
      <c r="F31" s="286"/>
      <c r="G31" s="286"/>
      <c r="H31" s="286"/>
      <c r="I31" s="286"/>
      <c r="J31" s="286"/>
      <c r="K31" s="286"/>
      <c r="L31" s="277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</row>
    <row r="32" s="278" customFormat="true" ht="14.25" hidden="false" customHeight="true" outlineLevel="0" collapsed="false">
      <c r="A32" s="275"/>
      <c r="B32" s="276"/>
      <c r="C32" s="275"/>
      <c r="D32" s="275"/>
      <c r="E32" s="275"/>
      <c r="F32" s="289" t="s">
        <v>33</v>
      </c>
      <c r="G32" s="275"/>
      <c r="H32" s="275"/>
      <c r="I32" s="289" t="s">
        <v>32</v>
      </c>
      <c r="J32" s="289" t="s">
        <v>34</v>
      </c>
      <c r="K32" s="275"/>
      <c r="L32" s="277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</row>
    <row r="33" s="278" customFormat="true" ht="14.25" hidden="false" customHeight="true" outlineLevel="0" collapsed="false">
      <c r="A33" s="275"/>
      <c r="B33" s="276"/>
      <c r="C33" s="275"/>
      <c r="D33" s="290" t="s">
        <v>35</v>
      </c>
      <c r="E33" s="273" t="s">
        <v>36</v>
      </c>
      <c r="F33" s="291" t="n">
        <f aca="false">ROUND((SUM(BE129:BE319)),  2)</f>
        <v>0</v>
      </c>
      <c r="G33" s="275"/>
      <c r="H33" s="275"/>
      <c r="I33" s="292" t="n">
        <v>0.21</v>
      </c>
      <c r="J33" s="291" t="n">
        <f aca="false">ROUND(((SUM(BE129:BE319))*I33),  2)</f>
        <v>0</v>
      </c>
      <c r="K33" s="275"/>
      <c r="L33" s="277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</row>
    <row r="34" s="278" customFormat="true" ht="14.25" hidden="false" customHeight="true" outlineLevel="0" collapsed="false">
      <c r="A34" s="275"/>
      <c r="B34" s="276"/>
      <c r="C34" s="275"/>
      <c r="D34" s="275"/>
      <c r="E34" s="273" t="s">
        <v>37</v>
      </c>
      <c r="F34" s="291" t="n">
        <f aca="false">ROUND((SUM(BF129:BF319)),  2)</f>
        <v>0</v>
      </c>
      <c r="G34" s="275"/>
      <c r="H34" s="275"/>
      <c r="I34" s="292" t="n">
        <v>0.15</v>
      </c>
      <c r="J34" s="291" t="n">
        <f aca="false">ROUND(((SUM(BF129:BF319))*I34),  2)</f>
        <v>0</v>
      </c>
      <c r="K34" s="275"/>
      <c r="L34" s="277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</row>
    <row r="35" s="278" customFormat="true" ht="14.25" hidden="true" customHeight="true" outlineLevel="0" collapsed="false">
      <c r="A35" s="275"/>
      <c r="B35" s="276"/>
      <c r="C35" s="275"/>
      <c r="D35" s="275"/>
      <c r="E35" s="273" t="s">
        <v>38</v>
      </c>
      <c r="F35" s="291" t="n">
        <f aca="false">ROUND((SUM(BG129:BG319)),  2)</f>
        <v>0</v>
      </c>
      <c r="G35" s="275"/>
      <c r="H35" s="275"/>
      <c r="I35" s="292" t="n">
        <v>0.21</v>
      </c>
      <c r="J35" s="291" t="n">
        <f aca="false">0</f>
        <v>0</v>
      </c>
      <c r="K35" s="275"/>
      <c r="L35" s="277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</row>
    <row r="36" s="278" customFormat="true" ht="14.25" hidden="true" customHeight="true" outlineLevel="0" collapsed="false">
      <c r="A36" s="275"/>
      <c r="B36" s="276"/>
      <c r="C36" s="275"/>
      <c r="D36" s="275"/>
      <c r="E36" s="273" t="s">
        <v>39</v>
      </c>
      <c r="F36" s="291" t="n">
        <f aca="false">ROUND((SUM(BH129:BH319)),  2)</f>
        <v>0</v>
      </c>
      <c r="G36" s="275"/>
      <c r="H36" s="275"/>
      <c r="I36" s="292" t="n">
        <v>0.15</v>
      </c>
      <c r="J36" s="291" t="n">
        <f aca="false">0</f>
        <v>0</v>
      </c>
      <c r="K36" s="275"/>
      <c r="L36" s="277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</row>
    <row r="37" s="278" customFormat="true" ht="14.25" hidden="true" customHeight="true" outlineLevel="0" collapsed="false">
      <c r="A37" s="275"/>
      <c r="B37" s="276"/>
      <c r="C37" s="275"/>
      <c r="D37" s="275"/>
      <c r="E37" s="273" t="s">
        <v>40</v>
      </c>
      <c r="F37" s="291" t="n">
        <f aca="false">ROUND((SUM(BI129:BI319)),  2)</f>
        <v>0</v>
      </c>
      <c r="G37" s="275"/>
      <c r="H37" s="275"/>
      <c r="I37" s="292" t="n">
        <v>0</v>
      </c>
      <c r="J37" s="291" t="n">
        <f aca="false">0</f>
        <v>0</v>
      </c>
      <c r="K37" s="275"/>
      <c r="L37" s="277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</row>
    <row r="38" s="278" customFormat="true" ht="6.75" hidden="false" customHeight="true" outlineLevel="0" collapsed="false">
      <c r="A38" s="275"/>
      <c r="B38" s="276"/>
      <c r="C38" s="275"/>
      <c r="D38" s="275"/>
      <c r="E38" s="275"/>
      <c r="F38" s="275"/>
      <c r="G38" s="275"/>
      <c r="H38" s="275"/>
      <c r="I38" s="275"/>
      <c r="J38" s="275"/>
      <c r="K38" s="275"/>
      <c r="L38" s="277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</row>
    <row r="39" s="278" customFormat="true" ht="24.75" hidden="false" customHeight="true" outlineLevel="0" collapsed="false">
      <c r="A39" s="275"/>
      <c r="B39" s="276"/>
      <c r="C39" s="275"/>
      <c r="D39" s="293" t="s">
        <v>41</v>
      </c>
      <c r="E39" s="294"/>
      <c r="F39" s="294"/>
      <c r="G39" s="295" t="s">
        <v>42</v>
      </c>
      <c r="H39" s="296" t="s">
        <v>43</v>
      </c>
      <c r="I39" s="294"/>
      <c r="J39" s="297" t="n">
        <f aca="false">SUM(J30:J37)</f>
        <v>0</v>
      </c>
      <c r="K39" s="298"/>
      <c r="L39" s="277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</row>
    <row r="40" s="278" customFormat="true" ht="14.25" hidden="false" customHeight="true" outlineLevel="0" collapsed="false">
      <c r="A40" s="275"/>
      <c r="B40" s="276"/>
      <c r="C40" s="275"/>
      <c r="D40" s="275"/>
      <c r="E40" s="275"/>
      <c r="F40" s="275"/>
      <c r="G40" s="275"/>
      <c r="H40" s="275"/>
      <c r="I40" s="275"/>
      <c r="J40" s="275"/>
      <c r="K40" s="275"/>
      <c r="L40" s="277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</row>
    <row r="41" customFormat="false" ht="14.25" hidden="false" customHeight="true" outlineLevel="0" collapsed="false">
      <c r="B41" s="270"/>
      <c r="L41" s="270"/>
    </row>
    <row r="42" customFormat="false" ht="14.25" hidden="false" customHeight="true" outlineLevel="0" collapsed="false">
      <c r="B42" s="270"/>
      <c r="L42" s="270"/>
    </row>
    <row r="43" customFormat="false" ht="14.25" hidden="false" customHeight="true" outlineLevel="0" collapsed="false">
      <c r="B43" s="270"/>
      <c r="L43" s="270"/>
    </row>
    <row r="44" customFormat="false" ht="14.25" hidden="false" customHeight="true" outlineLevel="0" collapsed="false">
      <c r="B44" s="270"/>
      <c r="L44" s="270"/>
    </row>
    <row r="45" customFormat="false" ht="14.25" hidden="false" customHeight="true" outlineLevel="0" collapsed="false">
      <c r="B45" s="270"/>
      <c r="L45" s="270"/>
    </row>
    <row r="46" customFormat="false" ht="14.25" hidden="false" customHeight="true" outlineLevel="0" collapsed="false">
      <c r="B46" s="270"/>
      <c r="L46" s="270"/>
    </row>
    <row r="47" customFormat="false" ht="14.25" hidden="false" customHeight="true" outlineLevel="0" collapsed="false">
      <c r="B47" s="270"/>
      <c r="L47" s="270"/>
    </row>
    <row r="48" customFormat="false" ht="14.25" hidden="false" customHeight="true" outlineLevel="0" collapsed="false">
      <c r="B48" s="270"/>
      <c r="L48" s="270"/>
    </row>
    <row r="49" customFormat="false" ht="14.25" hidden="false" customHeight="true" outlineLevel="0" collapsed="false">
      <c r="B49" s="270"/>
      <c r="L49" s="270"/>
    </row>
    <row r="50" s="278" customFormat="true" ht="14.25" hidden="false" customHeight="true" outlineLevel="0" collapsed="false">
      <c r="B50" s="277"/>
      <c r="D50" s="299" t="s">
        <v>44</v>
      </c>
      <c r="E50" s="300"/>
      <c r="F50" s="300"/>
      <c r="G50" s="299" t="s">
        <v>45</v>
      </c>
      <c r="H50" s="300"/>
      <c r="I50" s="300"/>
      <c r="J50" s="300"/>
      <c r="K50" s="300"/>
      <c r="L50" s="277"/>
    </row>
    <row r="51" customFormat="false" ht="11.25" hidden="false" customHeight="false" outlineLevel="0" collapsed="false">
      <c r="B51" s="270"/>
      <c r="L51" s="270"/>
    </row>
    <row r="52" customFormat="false" ht="11.25" hidden="false" customHeight="false" outlineLevel="0" collapsed="false">
      <c r="B52" s="270"/>
      <c r="L52" s="270"/>
    </row>
    <row r="53" customFormat="false" ht="11.25" hidden="false" customHeight="false" outlineLevel="0" collapsed="false">
      <c r="B53" s="270"/>
      <c r="L53" s="270"/>
    </row>
    <row r="54" customFormat="false" ht="11.25" hidden="false" customHeight="false" outlineLevel="0" collapsed="false">
      <c r="B54" s="270"/>
      <c r="L54" s="270"/>
    </row>
    <row r="55" customFormat="false" ht="11.25" hidden="false" customHeight="false" outlineLevel="0" collapsed="false">
      <c r="B55" s="270"/>
      <c r="L55" s="270"/>
    </row>
    <row r="56" customFormat="false" ht="11.25" hidden="false" customHeight="false" outlineLevel="0" collapsed="false">
      <c r="B56" s="270"/>
      <c r="L56" s="270"/>
    </row>
    <row r="57" customFormat="false" ht="11.25" hidden="false" customHeight="false" outlineLevel="0" collapsed="false">
      <c r="B57" s="270"/>
      <c r="L57" s="270"/>
    </row>
    <row r="58" customFormat="false" ht="11.25" hidden="false" customHeight="false" outlineLevel="0" collapsed="false">
      <c r="B58" s="270"/>
      <c r="L58" s="270"/>
    </row>
    <row r="59" customFormat="false" ht="11.25" hidden="false" customHeight="false" outlineLevel="0" collapsed="false">
      <c r="B59" s="270"/>
      <c r="L59" s="270"/>
    </row>
    <row r="60" customFormat="false" ht="11.25" hidden="false" customHeight="false" outlineLevel="0" collapsed="false">
      <c r="B60" s="270"/>
      <c r="L60" s="270"/>
    </row>
    <row r="61" s="278" customFormat="true" ht="12.75" hidden="false" customHeight="false" outlineLevel="0" collapsed="false">
      <c r="A61" s="275"/>
      <c r="B61" s="276"/>
      <c r="C61" s="275"/>
      <c r="D61" s="301" t="s">
        <v>46</v>
      </c>
      <c r="E61" s="302"/>
      <c r="F61" s="303" t="s">
        <v>47</v>
      </c>
      <c r="G61" s="301" t="s">
        <v>46</v>
      </c>
      <c r="H61" s="302"/>
      <c r="I61" s="302"/>
      <c r="J61" s="304" t="s">
        <v>47</v>
      </c>
      <c r="K61" s="302"/>
      <c r="L61" s="277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  <c r="AE61" s="275"/>
    </row>
    <row r="62" customFormat="false" ht="11.25" hidden="false" customHeight="false" outlineLevel="0" collapsed="false">
      <c r="B62" s="270"/>
      <c r="L62" s="270"/>
    </row>
    <row r="63" customFormat="false" ht="11.25" hidden="false" customHeight="false" outlineLevel="0" collapsed="false">
      <c r="B63" s="270"/>
      <c r="L63" s="270"/>
    </row>
    <row r="64" customFormat="false" ht="11.25" hidden="false" customHeight="false" outlineLevel="0" collapsed="false">
      <c r="B64" s="270"/>
      <c r="L64" s="270"/>
    </row>
    <row r="65" s="278" customFormat="true" ht="12.75" hidden="false" customHeight="false" outlineLevel="0" collapsed="false">
      <c r="A65" s="275"/>
      <c r="B65" s="276"/>
      <c r="C65" s="275"/>
      <c r="D65" s="299" t="s">
        <v>48</v>
      </c>
      <c r="E65" s="305"/>
      <c r="F65" s="305"/>
      <c r="G65" s="299" t="s">
        <v>49</v>
      </c>
      <c r="H65" s="305"/>
      <c r="I65" s="305"/>
      <c r="J65" s="305"/>
      <c r="K65" s="305"/>
      <c r="L65" s="277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5"/>
      <c r="AE65" s="275"/>
    </row>
    <row r="66" customFormat="false" ht="11.25" hidden="false" customHeight="false" outlineLevel="0" collapsed="false">
      <c r="B66" s="270"/>
      <c r="L66" s="270"/>
    </row>
    <row r="67" customFormat="false" ht="11.25" hidden="false" customHeight="false" outlineLevel="0" collapsed="false">
      <c r="B67" s="270"/>
      <c r="L67" s="270"/>
    </row>
    <row r="68" customFormat="false" ht="11.25" hidden="false" customHeight="false" outlineLevel="0" collapsed="false">
      <c r="B68" s="270"/>
      <c r="L68" s="270"/>
    </row>
    <row r="69" customFormat="false" ht="11.25" hidden="false" customHeight="false" outlineLevel="0" collapsed="false">
      <c r="B69" s="270"/>
      <c r="L69" s="270"/>
    </row>
    <row r="70" customFormat="false" ht="11.25" hidden="false" customHeight="false" outlineLevel="0" collapsed="false">
      <c r="B70" s="270"/>
      <c r="L70" s="270"/>
    </row>
    <row r="71" customFormat="false" ht="11.25" hidden="false" customHeight="false" outlineLevel="0" collapsed="false">
      <c r="B71" s="270"/>
      <c r="L71" s="270"/>
    </row>
    <row r="72" customFormat="false" ht="11.25" hidden="false" customHeight="false" outlineLevel="0" collapsed="false">
      <c r="B72" s="270"/>
      <c r="L72" s="270"/>
    </row>
    <row r="73" customFormat="false" ht="11.25" hidden="false" customHeight="false" outlineLevel="0" collapsed="false">
      <c r="B73" s="270"/>
      <c r="L73" s="270"/>
    </row>
    <row r="74" customFormat="false" ht="11.25" hidden="false" customHeight="false" outlineLevel="0" collapsed="false">
      <c r="B74" s="270"/>
      <c r="L74" s="270"/>
    </row>
    <row r="75" customFormat="false" ht="11.25" hidden="false" customHeight="false" outlineLevel="0" collapsed="false">
      <c r="B75" s="270"/>
      <c r="L75" s="270"/>
    </row>
    <row r="76" s="278" customFormat="true" ht="12.75" hidden="false" customHeight="false" outlineLevel="0" collapsed="false">
      <c r="A76" s="275"/>
      <c r="B76" s="276"/>
      <c r="C76" s="275"/>
      <c r="D76" s="301" t="s">
        <v>46</v>
      </c>
      <c r="E76" s="302"/>
      <c r="F76" s="303" t="s">
        <v>47</v>
      </c>
      <c r="G76" s="301" t="s">
        <v>46</v>
      </c>
      <c r="H76" s="302"/>
      <c r="I76" s="302"/>
      <c r="J76" s="304" t="s">
        <v>47</v>
      </c>
      <c r="K76" s="302"/>
      <c r="L76" s="277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5"/>
      <c r="AD76" s="275"/>
      <c r="AE76" s="275"/>
    </row>
    <row r="77" s="278" customFormat="true" ht="14.25" hidden="false" customHeight="true" outlineLevel="0" collapsed="false">
      <c r="A77" s="275"/>
      <c r="B77" s="306"/>
      <c r="C77" s="307"/>
      <c r="D77" s="307"/>
      <c r="E77" s="307"/>
      <c r="F77" s="307"/>
      <c r="G77" s="307"/>
      <c r="H77" s="307"/>
      <c r="I77" s="307"/>
      <c r="J77" s="307"/>
      <c r="K77" s="307"/>
      <c r="L77" s="277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  <c r="AE77" s="275"/>
    </row>
    <row r="81" s="278" customFormat="true" ht="6.75" hidden="false" customHeight="true" outlineLevel="0" collapsed="false">
      <c r="A81" s="275"/>
      <c r="B81" s="308"/>
      <c r="C81" s="309"/>
      <c r="D81" s="309"/>
      <c r="E81" s="309"/>
      <c r="F81" s="309"/>
      <c r="G81" s="309"/>
      <c r="H81" s="309"/>
      <c r="I81" s="309"/>
      <c r="J81" s="309"/>
      <c r="K81" s="309"/>
      <c r="L81" s="277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5"/>
      <c r="AE81" s="275"/>
    </row>
    <row r="82" s="278" customFormat="true" ht="24.75" hidden="false" customHeight="true" outlineLevel="0" collapsed="false">
      <c r="A82" s="275"/>
      <c r="B82" s="276"/>
      <c r="C82" s="271" t="s">
        <v>138</v>
      </c>
      <c r="D82" s="275"/>
      <c r="E82" s="275"/>
      <c r="F82" s="275"/>
      <c r="G82" s="275"/>
      <c r="H82" s="275"/>
      <c r="I82" s="275"/>
      <c r="J82" s="275"/>
      <c r="K82" s="275"/>
      <c r="L82" s="277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5"/>
      <c r="AE82" s="275"/>
    </row>
    <row r="83" s="278" customFormat="true" ht="6.75" hidden="false" customHeight="true" outlineLevel="0" collapsed="false">
      <c r="A83" s="275"/>
      <c r="B83" s="276"/>
      <c r="C83" s="275"/>
      <c r="D83" s="275"/>
      <c r="E83" s="275"/>
      <c r="F83" s="275"/>
      <c r="G83" s="275"/>
      <c r="H83" s="275"/>
      <c r="I83" s="275"/>
      <c r="J83" s="275"/>
      <c r="K83" s="275"/>
      <c r="L83" s="277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5"/>
      <c r="AE83" s="275"/>
    </row>
    <row r="84" s="278" customFormat="true" ht="12" hidden="false" customHeight="true" outlineLevel="0" collapsed="false">
      <c r="A84" s="275"/>
      <c r="B84" s="276"/>
      <c r="C84" s="273" t="s">
        <v>13</v>
      </c>
      <c r="D84" s="275"/>
      <c r="E84" s="275"/>
      <c r="F84" s="275"/>
      <c r="G84" s="275"/>
      <c r="H84" s="275"/>
      <c r="I84" s="275"/>
      <c r="J84" s="275"/>
      <c r="K84" s="275"/>
      <c r="L84" s="277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  <c r="AE84" s="275"/>
    </row>
    <row r="85" s="278" customFormat="true" ht="16.5" hidden="false" customHeight="true" outlineLevel="0" collapsed="false">
      <c r="A85" s="275"/>
      <c r="B85" s="276"/>
      <c r="C85" s="275"/>
      <c r="D85" s="275"/>
      <c r="E85" s="274" t="str">
        <f aca="false">E7</f>
        <v>Park Prokopa Holého v Liberci</v>
      </c>
      <c r="F85" s="274"/>
      <c r="G85" s="274"/>
      <c r="H85" s="274"/>
      <c r="I85" s="275"/>
      <c r="J85" s="275"/>
      <c r="K85" s="275"/>
      <c r="L85" s="277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5"/>
      <c r="AE85" s="275"/>
    </row>
    <row r="86" s="278" customFormat="true" ht="12" hidden="false" customHeight="true" outlineLevel="0" collapsed="false">
      <c r="A86" s="275"/>
      <c r="B86" s="276"/>
      <c r="C86" s="273" t="s">
        <v>134</v>
      </c>
      <c r="D86" s="275"/>
      <c r="E86" s="275"/>
      <c r="F86" s="275"/>
      <c r="G86" s="275"/>
      <c r="H86" s="275"/>
      <c r="I86" s="275"/>
      <c r="J86" s="275"/>
      <c r="K86" s="275"/>
      <c r="L86" s="277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  <c r="AE86" s="275"/>
    </row>
    <row r="87" s="278" customFormat="true" ht="16.5" hidden="false" customHeight="true" outlineLevel="0" collapsed="false">
      <c r="A87" s="275"/>
      <c r="B87" s="276"/>
      <c r="C87" s="275"/>
      <c r="D87" s="275"/>
      <c r="E87" s="279" t="str">
        <f aca="false">E9</f>
        <v>SO 101 - Oprava parkových cest Prokopa Holého v Liberci</v>
      </c>
      <c r="F87" s="279"/>
      <c r="G87" s="279"/>
      <c r="H87" s="279"/>
      <c r="I87" s="275"/>
      <c r="J87" s="275"/>
      <c r="K87" s="275"/>
      <c r="L87" s="277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  <c r="AE87" s="275"/>
    </row>
    <row r="88" s="278" customFormat="true" ht="6.75" hidden="false" customHeight="true" outlineLevel="0" collapsed="false">
      <c r="A88" s="275"/>
      <c r="B88" s="276"/>
      <c r="C88" s="275"/>
      <c r="D88" s="275"/>
      <c r="E88" s="275"/>
      <c r="F88" s="275"/>
      <c r="G88" s="275"/>
      <c r="H88" s="275"/>
      <c r="I88" s="275"/>
      <c r="J88" s="275"/>
      <c r="K88" s="275"/>
      <c r="L88" s="277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</row>
    <row r="89" s="278" customFormat="true" ht="12" hidden="false" customHeight="true" outlineLevel="0" collapsed="false">
      <c r="A89" s="275"/>
      <c r="B89" s="276"/>
      <c r="C89" s="273" t="s">
        <v>17</v>
      </c>
      <c r="D89" s="275"/>
      <c r="E89" s="275"/>
      <c r="F89" s="280" t="str">
        <f aca="false">F12</f>
        <v>Liberec</v>
      </c>
      <c r="G89" s="275"/>
      <c r="H89" s="275"/>
      <c r="I89" s="273" t="s">
        <v>19</v>
      </c>
      <c r="J89" s="310" t="str">
        <f aca="false">IF(J12="","",J12)</f>
        <v>vyplň údaj</v>
      </c>
      <c r="K89" s="275"/>
      <c r="L89" s="277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</row>
    <row r="90" s="278" customFormat="true" ht="6.75" hidden="false" customHeight="true" outlineLevel="0" collapsed="false">
      <c r="A90" s="275"/>
      <c r="B90" s="276"/>
      <c r="C90" s="275"/>
      <c r="D90" s="275"/>
      <c r="E90" s="275"/>
      <c r="F90" s="275"/>
      <c r="G90" s="275"/>
      <c r="H90" s="275"/>
      <c r="I90" s="275"/>
      <c r="J90" s="275"/>
      <c r="K90" s="275"/>
      <c r="L90" s="277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5"/>
      <c r="AE90" s="275"/>
    </row>
    <row r="91" s="278" customFormat="true" ht="15" hidden="false" customHeight="true" outlineLevel="0" collapsed="false">
      <c r="A91" s="275"/>
      <c r="B91" s="276"/>
      <c r="C91" s="273" t="s">
        <v>21</v>
      </c>
      <c r="D91" s="275"/>
      <c r="E91" s="275"/>
      <c r="F91" s="280" t="str">
        <f aca="false">E15</f>
        <v>Statutární město Liberec</v>
      </c>
      <c r="G91" s="275"/>
      <c r="H91" s="275"/>
      <c r="I91" s="273" t="s">
        <v>26</v>
      </c>
      <c r="J91" s="311" t="str">
        <f aca="false">E21</f>
        <v>ALB expert s.r.o.</v>
      </c>
      <c r="K91" s="275"/>
      <c r="L91" s="277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5"/>
      <c r="AE91" s="275"/>
    </row>
    <row r="92" s="278" customFormat="true" ht="15" hidden="false" customHeight="true" outlineLevel="0" collapsed="false">
      <c r="A92" s="275"/>
      <c r="B92" s="276"/>
      <c r="C92" s="273" t="s">
        <v>25</v>
      </c>
      <c r="D92" s="275"/>
      <c r="E92" s="275"/>
      <c r="F92" s="280" t="str">
        <f aca="false">IF(E18="","",E18)</f>
        <v>vyplň údaj</v>
      </c>
      <c r="G92" s="275"/>
      <c r="H92" s="275"/>
      <c r="I92" s="273" t="s">
        <v>29</v>
      </c>
      <c r="J92" s="311" t="str">
        <f aca="false">E24</f>
        <v>ALB expert s.r.o.</v>
      </c>
      <c r="K92" s="275"/>
      <c r="L92" s="277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</row>
    <row r="93" s="278" customFormat="true" ht="9.75" hidden="false" customHeight="true" outlineLevel="0" collapsed="false">
      <c r="A93" s="275"/>
      <c r="B93" s="276"/>
      <c r="C93" s="275"/>
      <c r="D93" s="275"/>
      <c r="E93" s="275"/>
      <c r="F93" s="275"/>
      <c r="G93" s="275"/>
      <c r="H93" s="275"/>
      <c r="I93" s="275"/>
      <c r="J93" s="275"/>
      <c r="K93" s="275"/>
      <c r="L93" s="277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</row>
    <row r="94" s="278" customFormat="true" ht="29.25" hidden="false" customHeight="true" outlineLevel="0" collapsed="false">
      <c r="A94" s="275"/>
      <c r="B94" s="276"/>
      <c r="C94" s="312" t="s">
        <v>139</v>
      </c>
      <c r="D94" s="275"/>
      <c r="E94" s="275"/>
      <c r="F94" s="275"/>
      <c r="G94" s="275"/>
      <c r="H94" s="275"/>
      <c r="I94" s="275"/>
      <c r="J94" s="313" t="s">
        <v>140</v>
      </c>
      <c r="K94" s="275"/>
      <c r="L94" s="277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</row>
    <row r="95" s="278" customFormat="true" ht="9.75" hidden="false" customHeight="true" outlineLevel="0" collapsed="false">
      <c r="A95" s="275"/>
      <c r="B95" s="276"/>
      <c r="C95" s="275"/>
      <c r="D95" s="275"/>
      <c r="E95" s="275"/>
      <c r="F95" s="275"/>
      <c r="G95" s="275"/>
      <c r="H95" s="275"/>
      <c r="I95" s="275"/>
      <c r="J95" s="275"/>
      <c r="K95" s="275"/>
      <c r="L95" s="277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</row>
    <row r="96" s="278" customFormat="true" ht="22.5" hidden="false" customHeight="true" outlineLevel="0" collapsed="false">
      <c r="A96" s="275"/>
      <c r="B96" s="276"/>
      <c r="C96" s="314" t="s">
        <v>141</v>
      </c>
      <c r="D96" s="275"/>
      <c r="E96" s="275"/>
      <c r="F96" s="275"/>
      <c r="G96" s="275"/>
      <c r="H96" s="275"/>
      <c r="I96" s="275"/>
      <c r="J96" s="288" t="n">
        <f aca="false">J129</f>
        <v>0</v>
      </c>
      <c r="K96" s="275"/>
      <c r="L96" s="277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  <c r="AE96" s="275"/>
      <c r="AU96" s="267" t="s">
        <v>142</v>
      </c>
    </row>
    <row r="97" s="315" customFormat="true" ht="24.75" hidden="false" customHeight="true" outlineLevel="0" collapsed="false">
      <c r="B97" s="316"/>
      <c r="D97" s="317" t="s">
        <v>143</v>
      </c>
      <c r="E97" s="318"/>
      <c r="F97" s="318"/>
      <c r="G97" s="318"/>
      <c r="H97" s="318"/>
      <c r="I97" s="318"/>
      <c r="J97" s="319" t="n">
        <f aca="false">J130</f>
        <v>0</v>
      </c>
      <c r="L97" s="316"/>
    </row>
    <row r="98" s="320" customFormat="true" ht="19.5" hidden="false" customHeight="true" outlineLevel="0" collapsed="false">
      <c r="B98" s="321"/>
      <c r="D98" s="322" t="s">
        <v>144</v>
      </c>
      <c r="E98" s="323"/>
      <c r="F98" s="323"/>
      <c r="G98" s="323"/>
      <c r="H98" s="323"/>
      <c r="I98" s="323"/>
      <c r="J98" s="324" t="n">
        <f aca="false">J131</f>
        <v>0</v>
      </c>
      <c r="L98" s="321"/>
    </row>
    <row r="99" s="320" customFormat="true" ht="19.5" hidden="false" customHeight="true" outlineLevel="0" collapsed="false">
      <c r="B99" s="321"/>
      <c r="D99" s="322" t="s">
        <v>292</v>
      </c>
      <c r="E99" s="323"/>
      <c r="F99" s="323"/>
      <c r="G99" s="323"/>
      <c r="H99" s="323"/>
      <c r="I99" s="323"/>
      <c r="J99" s="324" t="n">
        <f aca="false">J186</f>
        <v>0</v>
      </c>
      <c r="L99" s="321"/>
    </row>
    <row r="100" s="320" customFormat="true" ht="19.5" hidden="false" customHeight="true" outlineLevel="0" collapsed="false">
      <c r="B100" s="321"/>
      <c r="D100" s="322" t="s">
        <v>145</v>
      </c>
      <c r="E100" s="323"/>
      <c r="F100" s="323"/>
      <c r="G100" s="323"/>
      <c r="H100" s="323"/>
      <c r="I100" s="323"/>
      <c r="J100" s="324" t="n">
        <f aca="false">J203</f>
        <v>0</v>
      </c>
      <c r="L100" s="321"/>
    </row>
    <row r="101" s="320" customFormat="true" ht="19.5" hidden="false" customHeight="true" outlineLevel="0" collapsed="false">
      <c r="B101" s="321"/>
      <c r="D101" s="322" t="s">
        <v>224</v>
      </c>
      <c r="E101" s="323"/>
      <c r="F101" s="323"/>
      <c r="G101" s="323"/>
      <c r="H101" s="323"/>
      <c r="I101" s="323"/>
      <c r="J101" s="324" t="n">
        <f aca="false">J243</f>
        <v>0</v>
      </c>
      <c r="L101" s="321"/>
    </row>
    <row r="102" s="320" customFormat="true" ht="19.5" hidden="false" customHeight="true" outlineLevel="0" collapsed="false">
      <c r="B102" s="321"/>
      <c r="D102" s="322" t="s">
        <v>146</v>
      </c>
      <c r="E102" s="323"/>
      <c r="F102" s="323"/>
      <c r="G102" s="323"/>
      <c r="H102" s="323"/>
      <c r="I102" s="323"/>
      <c r="J102" s="324" t="n">
        <f aca="false">J268</f>
        <v>0</v>
      </c>
      <c r="L102" s="321"/>
    </row>
    <row r="103" s="320" customFormat="true" ht="19.5" hidden="false" customHeight="true" outlineLevel="0" collapsed="false">
      <c r="B103" s="321"/>
      <c r="D103" s="322" t="s">
        <v>147</v>
      </c>
      <c r="E103" s="323"/>
      <c r="F103" s="323"/>
      <c r="G103" s="323"/>
      <c r="H103" s="323"/>
      <c r="I103" s="323"/>
      <c r="J103" s="324" t="n">
        <f aca="false">J283</f>
        <v>0</v>
      </c>
      <c r="L103" s="321"/>
    </row>
    <row r="104" s="315" customFormat="true" ht="24.75" hidden="false" customHeight="true" outlineLevel="0" collapsed="false">
      <c r="B104" s="316"/>
      <c r="D104" s="317" t="s">
        <v>512</v>
      </c>
      <c r="E104" s="318"/>
      <c r="F104" s="318"/>
      <c r="G104" s="318"/>
      <c r="H104" s="318"/>
      <c r="I104" s="318"/>
      <c r="J104" s="319" t="n">
        <f aca="false">J285</f>
        <v>0</v>
      </c>
      <c r="L104" s="316"/>
    </row>
    <row r="105" s="320" customFormat="true" ht="19.5" hidden="false" customHeight="true" outlineLevel="0" collapsed="false">
      <c r="B105" s="321"/>
      <c r="D105" s="322" t="s">
        <v>513</v>
      </c>
      <c r="E105" s="323"/>
      <c r="F105" s="323"/>
      <c r="G105" s="323"/>
      <c r="H105" s="323"/>
      <c r="I105" s="323"/>
      <c r="J105" s="324" t="n">
        <f aca="false">J286</f>
        <v>0</v>
      </c>
      <c r="L105" s="321"/>
    </row>
    <row r="106" s="315" customFormat="true" ht="24.75" hidden="false" customHeight="true" outlineLevel="0" collapsed="false">
      <c r="B106" s="316"/>
      <c r="D106" s="317" t="s">
        <v>484</v>
      </c>
      <c r="E106" s="318"/>
      <c r="F106" s="318"/>
      <c r="G106" s="318"/>
      <c r="H106" s="318"/>
      <c r="I106" s="318"/>
      <c r="J106" s="319" t="n">
        <f aca="false">J313</f>
        <v>0</v>
      </c>
      <c r="L106" s="316"/>
    </row>
    <row r="107" s="320" customFormat="true" ht="19.5" hidden="false" customHeight="true" outlineLevel="0" collapsed="false">
      <c r="B107" s="321"/>
      <c r="D107" s="322" t="s">
        <v>514</v>
      </c>
      <c r="E107" s="323"/>
      <c r="F107" s="323"/>
      <c r="G107" s="323"/>
      <c r="H107" s="323"/>
      <c r="I107" s="323"/>
      <c r="J107" s="324" t="n">
        <f aca="false">J314</f>
        <v>0</v>
      </c>
      <c r="L107" s="321"/>
    </row>
    <row r="108" s="320" customFormat="true" ht="19.5" hidden="false" customHeight="true" outlineLevel="0" collapsed="false">
      <c r="B108" s="321"/>
      <c r="D108" s="322" t="s">
        <v>485</v>
      </c>
      <c r="E108" s="323"/>
      <c r="F108" s="323"/>
      <c r="G108" s="323"/>
      <c r="H108" s="323"/>
      <c r="I108" s="323"/>
      <c r="J108" s="324" t="n">
        <f aca="false">J316</f>
        <v>0</v>
      </c>
      <c r="L108" s="321"/>
    </row>
    <row r="109" s="320" customFormat="true" ht="19.5" hidden="false" customHeight="true" outlineLevel="0" collapsed="false">
      <c r="B109" s="321"/>
      <c r="D109" s="322" t="s">
        <v>487</v>
      </c>
      <c r="E109" s="323"/>
      <c r="F109" s="323"/>
      <c r="G109" s="323"/>
      <c r="H109" s="323"/>
      <c r="I109" s="323"/>
      <c r="J109" s="324" t="n">
        <f aca="false">J318</f>
        <v>0</v>
      </c>
      <c r="L109" s="321"/>
    </row>
    <row r="110" s="278" customFormat="true" ht="21.75" hidden="false" customHeight="true" outlineLevel="0" collapsed="false">
      <c r="A110" s="275"/>
      <c r="B110" s="276"/>
      <c r="C110" s="275"/>
      <c r="D110" s="275"/>
      <c r="E110" s="275"/>
      <c r="F110" s="275"/>
      <c r="G110" s="275"/>
      <c r="H110" s="275"/>
      <c r="I110" s="275"/>
      <c r="J110" s="275"/>
      <c r="K110" s="275"/>
      <c r="L110" s="277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</row>
    <row r="111" s="278" customFormat="true" ht="6.75" hidden="false" customHeight="true" outlineLevel="0" collapsed="false">
      <c r="A111" s="275"/>
      <c r="B111" s="306"/>
      <c r="C111" s="307"/>
      <c r="D111" s="307"/>
      <c r="E111" s="307"/>
      <c r="F111" s="307"/>
      <c r="G111" s="307"/>
      <c r="H111" s="307"/>
      <c r="I111" s="307"/>
      <c r="J111" s="307"/>
      <c r="K111" s="307"/>
      <c r="L111" s="277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</row>
    <row r="115" s="278" customFormat="true" ht="6.75" hidden="false" customHeight="true" outlineLevel="0" collapsed="false">
      <c r="A115" s="275"/>
      <c r="B115" s="308"/>
      <c r="C115" s="309"/>
      <c r="D115" s="309"/>
      <c r="E115" s="309"/>
      <c r="F115" s="309"/>
      <c r="G115" s="309"/>
      <c r="H115" s="309"/>
      <c r="I115" s="309"/>
      <c r="J115" s="309"/>
      <c r="K115" s="309"/>
      <c r="L115" s="277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</row>
    <row r="116" s="278" customFormat="true" ht="24.75" hidden="false" customHeight="true" outlineLevel="0" collapsed="false">
      <c r="A116" s="275"/>
      <c r="B116" s="276"/>
      <c r="C116" s="271" t="s">
        <v>148</v>
      </c>
      <c r="D116" s="275"/>
      <c r="E116" s="275"/>
      <c r="F116" s="275"/>
      <c r="G116" s="275"/>
      <c r="H116" s="275"/>
      <c r="I116" s="275"/>
      <c r="J116" s="275"/>
      <c r="K116" s="275"/>
      <c r="L116" s="277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</row>
    <row r="117" s="278" customFormat="true" ht="6.75" hidden="false" customHeight="true" outlineLevel="0" collapsed="false">
      <c r="A117" s="275"/>
      <c r="B117" s="276"/>
      <c r="C117" s="275"/>
      <c r="D117" s="275"/>
      <c r="E117" s="275"/>
      <c r="F117" s="275"/>
      <c r="G117" s="275"/>
      <c r="H117" s="275"/>
      <c r="I117" s="275"/>
      <c r="J117" s="275"/>
      <c r="K117" s="275"/>
      <c r="L117" s="277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</row>
    <row r="118" s="278" customFormat="true" ht="12" hidden="false" customHeight="true" outlineLevel="0" collapsed="false">
      <c r="A118" s="275"/>
      <c r="B118" s="276"/>
      <c r="C118" s="273" t="s">
        <v>13</v>
      </c>
      <c r="D118" s="275"/>
      <c r="E118" s="275"/>
      <c r="F118" s="275"/>
      <c r="G118" s="275"/>
      <c r="H118" s="275"/>
      <c r="I118" s="275"/>
      <c r="J118" s="275"/>
      <c r="K118" s="275"/>
      <c r="L118" s="277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</row>
    <row r="119" s="278" customFormat="true" ht="16.5" hidden="false" customHeight="true" outlineLevel="0" collapsed="false">
      <c r="A119" s="275"/>
      <c r="B119" s="276"/>
      <c r="C119" s="275"/>
      <c r="D119" s="275"/>
      <c r="E119" s="274" t="str">
        <f aca="false">E7</f>
        <v>Park Prokopa Holého v Liberci</v>
      </c>
      <c r="F119" s="274"/>
      <c r="G119" s="274"/>
      <c r="H119" s="274"/>
      <c r="I119" s="275"/>
      <c r="J119" s="275"/>
      <c r="K119" s="275"/>
      <c r="L119" s="277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</row>
    <row r="120" s="278" customFormat="true" ht="12" hidden="false" customHeight="true" outlineLevel="0" collapsed="false">
      <c r="A120" s="275"/>
      <c r="B120" s="276"/>
      <c r="C120" s="273" t="s">
        <v>134</v>
      </c>
      <c r="D120" s="275"/>
      <c r="E120" s="275"/>
      <c r="F120" s="275"/>
      <c r="G120" s="275"/>
      <c r="H120" s="275"/>
      <c r="I120" s="275"/>
      <c r="J120" s="275"/>
      <c r="K120" s="275"/>
      <c r="L120" s="277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</row>
    <row r="121" s="278" customFormat="true" ht="16.5" hidden="false" customHeight="true" outlineLevel="0" collapsed="false">
      <c r="A121" s="275"/>
      <c r="B121" s="276"/>
      <c r="C121" s="275"/>
      <c r="D121" s="275"/>
      <c r="E121" s="279" t="str">
        <f aca="false">E9</f>
        <v>SO 101 - Oprava parkových cest Prokopa Holého v Liberci</v>
      </c>
      <c r="F121" s="279"/>
      <c r="G121" s="279"/>
      <c r="H121" s="279"/>
      <c r="I121" s="275"/>
      <c r="J121" s="275"/>
      <c r="K121" s="275"/>
      <c r="L121" s="277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</row>
    <row r="122" s="278" customFormat="true" ht="6.75" hidden="false" customHeight="true" outlineLevel="0" collapsed="false">
      <c r="A122" s="275"/>
      <c r="B122" s="276"/>
      <c r="C122" s="275"/>
      <c r="D122" s="275"/>
      <c r="E122" s="275"/>
      <c r="F122" s="275"/>
      <c r="G122" s="275"/>
      <c r="H122" s="275"/>
      <c r="I122" s="275"/>
      <c r="J122" s="275"/>
      <c r="K122" s="275"/>
      <c r="L122" s="277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</row>
    <row r="123" s="278" customFormat="true" ht="12" hidden="false" customHeight="true" outlineLevel="0" collapsed="false">
      <c r="A123" s="275"/>
      <c r="B123" s="276"/>
      <c r="C123" s="273" t="s">
        <v>17</v>
      </c>
      <c r="D123" s="275"/>
      <c r="E123" s="275"/>
      <c r="F123" s="280" t="str">
        <f aca="false">F12</f>
        <v>Liberec</v>
      </c>
      <c r="G123" s="275"/>
      <c r="H123" s="275"/>
      <c r="I123" s="273" t="s">
        <v>19</v>
      </c>
      <c r="J123" s="310" t="str">
        <f aca="false">IF(J12="","",J12)</f>
        <v>vyplň údaj</v>
      </c>
      <c r="K123" s="275"/>
      <c r="L123" s="277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</row>
    <row r="124" s="278" customFormat="true" ht="6.75" hidden="false" customHeight="true" outlineLevel="0" collapsed="false">
      <c r="A124" s="275"/>
      <c r="B124" s="276"/>
      <c r="C124" s="275"/>
      <c r="D124" s="275"/>
      <c r="E124" s="275"/>
      <c r="F124" s="275"/>
      <c r="G124" s="275"/>
      <c r="H124" s="275"/>
      <c r="I124" s="275"/>
      <c r="J124" s="275"/>
      <c r="K124" s="275"/>
      <c r="L124" s="277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</row>
    <row r="125" s="278" customFormat="true" ht="15" hidden="false" customHeight="true" outlineLevel="0" collapsed="false">
      <c r="A125" s="275"/>
      <c r="B125" s="276"/>
      <c r="C125" s="273" t="s">
        <v>21</v>
      </c>
      <c r="D125" s="275"/>
      <c r="E125" s="275"/>
      <c r="F125" s="280" t="str">
        <f aca="false">E15</f>
        <v>Statutární město Liberec</v>
      </c>
      <c r="G125" s="275"/>
      <c r="H125" s="275"/>
      <c r="I125" s="273" t="s">
        <v>26</v>
      </c>
      <c r="J125" s="311" t="str">
        <f aca="false">E21</f>
        <v>ALB expert s.r.o.</v>
      </c>
      <c r="K125" s="275"/>
      <c r="L125" s="277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</row>
    <row r="126" s="278" customFormat="true" ht="15" hidden="false" customHeight="true" outlineLevel="0" collapsed="false">
      <c r="A126" s="275"/>
      <c r="B126" s="276"/>
      <c r="C126" s="273" t="s">
        <v>25</v>
      </c>
      <c r="D126" s="275"/>
      <c r="E126" s="275"/>
      <c r="F126" s="280" t="str">
        <f aca="false">IF(E18="","",E18)</f>
        <v>vyplň údaj</v>
      </c>
      <c r="G126" s="275"/>
      <c r="H126" s="275"/>
      <c r="I126" s="273" t="s">
        <v>29</v>
      </c>
      <c r="J126" s="311" t="str">
        <f aca="false">E24</f>
        <v>ALB expert s.r.o.</v>
      </c>
      <c r="K126" s="275"/>
      <c r="L126" s="277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</row>
    <row r="127" s="278" customFormat="true" ht="9.75" hidden="false" customHeight="true" outlineLevel="0" collapsed="false">
      <c r="A127" s="275"/>
      <c r="B127" s="276"/>
      <c r="C127" s="275"/>
      <c r="D127" s="275"/>
      <c r="E127" s="275"/>
      <c r="F127" s="275"/>
      <c r="G127" s="275"/>
      <c r="H127" s="275"/>
      <c r="I127" s="275"/>
      <c r="J127" s="275"/>
      <c r="K127" s="275"/>
      <c r="L127" s="277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</row>
    <row r="128" s="335" customFormat="true" ht="29.25" hidden="false" customHeight="true" outlineLevel="0" collapsed="false">
      <c r="A128" s="325"/>
      <c r="B128" s="326"/>
      <c r="C128" s="327" t="s">
        <v>149</v>
      </c>
      <c r="D128" s="328" t="s">
        <v>56</v>
      </c>
      <c r="E128" s="328" t="s">
        <v>52</v>
      </c>
      <c r="F128" s="328" t="s">
        <v>53</v>
      </c>
      <c r="G128" s="328" t="s">
        <v>150</v>
      </c>
      <c r="H128" s="328" t="s">
        <v>151</v>
      </c>
      <c r="I128" s="328" t="s">
        <v>152</v>
      </c>
      <c r="J128" s="329" t="s">
        <v>140</v>
      </c>
      <c r="K128" s="330" t="s">
        <v>153</v>
      </c>
      <c r="L128" s="331"/>
      <c r="M128" s="332"/>
      <c r="N128" s="333" t="s">
        <v>35</v>
      </c>
      <c r="O128" s="333" t="s">
        <v>154</v>
      </c>
      <c r="P128" s="333" t="s">
        <v>155</v>
      </c>
      <c r="Q128" s="333" t="s">
        <v>156</v>
      </c>
      <c r="R128" s="333" t="s">
        <v>157</v>
      </c>
      <c r="S128" s="333" t="s">
        <v>158</v>
      </c>
      <c r="T128" s="334" t="s">
        <v>159</v>
      </c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</row>
    <row r="129" s="278" customFormat="true" ht="22.5" hidden="false" customHeight="true" outlineLevel="0" collapsed="false">
      <c r="A129" s="275"/>
      <c r="B129" s="276"/>
      <c r="C129" s="336" t="s">
        <v>160</v>
      </c>
      <c r="D129" s="275"/>
      <c r="E129" s="275"/>
      <c r="F129" s="275"/>
      <c r="G129" s="275"/>
      <c r="H129" s="275"/>
      <c r="I129" s="275"/>
      <c r="J129" s="337" t="n">
        <f aca="false">BK129</f>
        <v>0</v>
      </c>
      <c r="K129" s="275"/>
      <c r="L129" s="276"/>
      <c r="M129" s="338"/>
      <c r="N129" s="339"/>
      <c r="O129" s="286"/>
      <c r="P129" s="340" t="n">
        <f aca="false">P130+P285+P313</f>
        <v>154.039065</v>
      </c>
      <c r="Q129" s="286"/>
      <c r="R129" s="340" t="n">
        <f aca="false">R130+R285+R313</f>
        <v>79.28254212</v>
      </c>
      <c r="S129" s="286"/>
      <c r="T129" s="341" t="n">
        <f aca="false">T130+T285+T313</f>
        <v>10.51738</v>
      </c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T129" s="267" t="s">
        <v>70</v>
      </c>
      <c r="AU129" s="267" t="s">
        <v>142</v>
      </c>
      <c r="BK129" s="342" t="n">
        <f aca="false">BK130+BK285+BK313</f>
        <v>0</v>
      </c>
    </row>
    <row r="130" s="343" customFormat="true" ht="25.5" hidden="false" customHeight="true" outlineLevel="0" collapsed="false">
      <c r="B130" s="344"/>
      <c r="D130" s="345" t="s">
        <v>70</v>
      </c>
      <c r="E130" s="346" t="s">
        <v>161</v>
      </c>
      <c r="F130" s="346" t="s">
        <v>162</v>
      </c>
      <c r="J130" s="347" t="n">
        <f aca="false">BK130</f>
        <v>0</v>
      </c>
      <c r="L130" s="344"/>
      <c r="M130" s="348"/>
      <c r="N130" s="349"/>
      <c r="O130" s="349"/>
      <c r="P130" s="350" t="n">
        <f aca="false">P131+P186+P203+P243+P268+P283</f>
        <v>144.392204</v>
      </c>
      <c r="Q130" s="349"/>
      <c r="R130" s="350" t="n">
        <f aca="false">R131+R186+R203+R243+R268+R283</f>
        <v>79.23906812</v>
      </c>
      <c r="S130" s="349"/>
      <c r="T130" s="351" t="n">
        <f aca="false">T131+T186+T203+T243+T268+T283</f>
        <v>10.4815</v>
      </c>
      <c r="AR130" s="345" t="s">
        <v>78</v>
      </c>
      <c r="AT130" s="352" t="s">
        <v>70</v>
      </c>
      <c r="AU130" s="352" t="s">
        <v>71</v>
      </c>
      <c r="AY130" s="345" t="s">
        <v>163</v>
      </c>
      <c r="BK130" s="353" t="n">
        <f aca="false">BK131+BK186+BK203+BK243+BK268+BK283</f>
        <v>0</v>
      </c>
    </row>
    <row r="131" s="343" customFormat="true" ht="22.5" hidden="false" customHeight="true" outlineLevel="0" collapsed="false">
      <c r="B131" s="344"/>
      <c r="D131" s="345" t="s">
        <v>70</v>
      </c>
      <c r="E131" s="354" t="s">
        <v>78</v>
      </c>
      <c r="F131" s="354" t="s">
        <v>164</v>
      </c>
      <c r="J131" s="355" t="n">
        <f aca="false">BK131</f>
        <v>0</v>
      </c>
      <c r="L131" s="344"/>
      <c r="M131" s="348"/>
      <c r="N131" s="349"/>
      <c r="O131" s="349"/>
      <c r="P131" s="350" t="n">
        <f aca="false">SUM(P132:P185)</f>
        <v>47.678796</v>
      </c>
      <c r="Q131" s="349"/>
      <c r="R131" s="350" t="n">
        <f aca="false">SUM(R132:R185)</f>
        <v>5.609125</v>
      </c>
      <c r="S131" s="349"/>
      <c r="T131" s="351" t="n">
        <f aca="false">SUM(T132:T185)</f>
        <v>10.4385</v>
      </c>
      <c r="AR131" s="345" t="s">
        <v>78</v>
      </c>
      <c r="AT131" s="352" t="s">
        <v>70</v>
      </c>
      <c r="AU131" s="352" t="s">
        <v>78</v>
      </c>
      <c r="AY131" s="345" t="s">
        <v>163</v>
      </c>
      <c r="BK131" s="353" t="n">
        <f aca="false">SUM(BK132:BK185)</f>
        <v>0</v>
      </c>
    </row>
    <row r="132" s="278" customFormat="true" ht="24" hidden="false" customHeight="true" outlineLevel="0" collapsed="false">
      <c r="A132" s="275"/>
      <c r="B132" s="276"/>
      <c r="C132" s="356" t="s">
        <v>78</v>
      </c>
      <c r="D132" s="356" t="s">
        <v>165</v>
      </c>
      <c r="E132" s="357" t="s">
        <v>515</v>
      </c>
      <c r="F132" s="358" t="s">
        <v>516</v>
      </c>
      <c r="G132" s="359" t="s">
        <v>168</v>
      </c>
      <c r="H132" s="360" t="n">
        <v>10</v>
      </c>
      <c r="I132" s="214" t="n">
        <v>0</v>
      </c>
      <c r="J132" s="361" t="n">
        <f aca="false">ROUND(I132*H132,2)</f>
        <v>0</v>
      </c>
      <c r="K132" s="362"/>
      <c r="L132" s="276"/>
      <c r="M132" s="363"/>
      <c r="N132" s="364" t="s">
        <v>36</v>
      </c>
      <c r="O132" s="365" t="n">
        <v>0.365</v>
      </c>
      <c r="P132" s="365" t="n">
        <f aca="false">O132*H132</f>
        <v>3.65</v>
      </c>
      <c r="Q132" s="365" t="n">
        <v>0.4</v>
      </c>
      <c r="R132" s="365" t="n">
        <f aca="false">Q132*H132</f>
        <v>4</v>
      </c>
      <c r="S132" s="365" t="n">
        <v>0.017</v>
      </c>
      <c r="T132" s="366" t="n">
        <f aca="false">S132*H132</f>
        <v>0.17</v>
      </c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R132" s="312" t="s">
        <v>169</v>
      </c>
      <c r="AT132" s="312" t="s">
        <v>165</v>
      </c>
      <c r="AU132" s="312" t="s">
        <v>80</v>
      </c>
      <c r="AY132" s="267" t="s">
        <v>163</v>
      </c>
      <c r="BE132" s="367" t="n">
        <f aca="false">IF(N132="základní",J132,0)</f>
        <v>0</v>
      </c>
      <c r="BF132" s="367" t="n">
        <f aca="false">IF(N132="snížená",J132,0)</f>
        <v>0</v>
      </c>
      <c r="BG132" s="367" t="n">
        <f aca="false">IF(N132="zákl. přenesená",J132,0)</f>
        <v>0</v>
      </c>
      <c r="BH132" s="367" t="n">
        <f aca="false">IF(N132="sníž. přenesená",J132,0)</f>
        <v>0</v>
      </c>
      <c r="BI132" s="367" t="n">
        <f aca="false">IF(N132="nulová",J132,0)</f>
        <v>0</v>
      </c>
      <c r="BJ132" s="267" t="s">
        <v>78</v>
      </c>
      <c r="BK132" s="367" t="n">
        <f aca="false">ROUND(I132*H132,2)</f>
        <v>0</v>
      </c>
      <c r="BL132" s="267" t="s">
        <v>169</v>
      </c>
      <c r="BM132" s="312" t="s">
        <v>517</v>
      </c>
    </row>
    <row r="133" s="368" customFormat="true" ht="11.25" hidden="false" customHeight="false" outlineLevel="0" collapsed="false">
      <c r="B133" s="369"/>
      <c r="D133" s="370" t="s">
        <v>171</v>
      </c>
      <c r="E133" s="371"/>
      <c r="F133" s="372" t="s">
        <v>518</v>
      </c>
      <c r="H133" s="371"/>
      <c r="L133" s="369"/>
      <c r="M133" s="373"/>
      <c r="N133" s="374"/>
      <c r="O133" s="374"/>
      <c r="P133" s="374"/>
      <c r="Q133" s="374"/>
      <c r="R133" s="374"/>
      <c r="S133" s="374"/>
      <c r="T133" s="375"/>
      <c r="AT133" s="371" t="s">
        <v>171</v>
      </c>
      <c r="AU133" s="371" t="s">
        <v>80</v>
      </c>
      <c r="AV133" s="368" t="s">
        <v>78</v>
      </c>
      <c r="AW133" s="368" t="s">
        <v>28</v>
      </c>
      <c r="AX133" s="368" t="s">
        <v>71</v>
      </c>
      <c r="AY133" s="371" t="s">
        <v>163</v>
      </c>
    </row>
    <row r="134" s="376" customFormat="true" ht="11.25" hidden="false" customHeight="false" outlineLevel="0" collapsed="false">
      <c r="B134" s="377"/>
      <c r="D134" s="370" t="s">
        <v>171</v>
      </c>
      <c r="E134" s="378"/>
      <c r="F134" s="379" t="s">
        <v>333</v>
      </c>
      <c r="H134" s="380" t="n">
        <v>10</v>
      </c>
      <c r="L134" s="377"/>
      <c r="M134" s="381"/>
      <c r="N134" s="382"/>
      <c r="O134" s="382"/>
      <c r="P134" s="382"/>
      <c r="Q134" s="382"/>
      <c r="R134" s="382"/>
      <c r="S134" s="382"/>
      <c r="T134" s="383"/>
      <c r="AT134" s="378" t="s">
        <v>171</v>
      </c>
      <c r="AU134" s="378" t="s">
        <v>80</v>
      </c>
      <c r="AV134" s="376" t="s">
        <v>80</v>
      </c>
      <c r="AW134" s="376" t="s">
        <v>28</v>
      </c>
      <c r="AX134" s="376" t="s">
        <v>78</v>
      </c>
      <c r="AY134" s="378" t="s">
        <v>163</v>
      </c>
    </row>
    <row r="135" s="278" customFormat="true" ht="24" hidden="false" customHeight="true" outlineLevel="0" collapsed="false">
      <c r="A135" s="275"/>
      <c r="B135" s="276"/>
      <c r="C135" s="356" t="s">
        <v>80</v>
      </c>
      <c r="D135" s="356" t="s">
        <v>165</v>
      </c>
      <c r="E135" s="357" t="s">
        <v>519</v>
      </c>
      <c r="F135" s="358" t="s">
        <v>520</v>
      </c>
      <c r="G135" s="359" t="s">
        <v>168</v>
      </c>
      <c r="H135" s="360" t="n">
        <v>3.25</v>
      </c>
      <c r="I135" s="214" t="n">
        <v>0</v>
      </c>
      <c r="J135" s="361" t="n">
        <f aca="false">ROUND(I135*H135,2)</f>
        <v>0</v>
      </c>
      <c r="K135" s="362"/>
      <c r="L135" s="276"/>
      <c r="M135" s="363"/>
      <c r="N135" s="364" t="s">
        <v>36</v>
      </c>
      <c r="O135" s="365" t="n">
        <v>0.247</v>
      </c>
      <c r="P135" s="365" t="n">
        <f aca="false">O135*H135</f>
        <v>0.80275</v>
      </c>
      <c r="Q135" s="365" t="n">
        <v>0</v>
      </c>
      <c r="R135" s="365" t="n">
        <f aca="false">Q135*H135</f>
        <v>0</v>
      </c>
      <c r="S135" s="365" t="n">
        <v>0.32</v>
      </c>
      <c r="T135" s="366" t="n">
        <f aca="false">S135*H135</f>
        <v>1.04</v>
      </c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R135" s="312" t="s">
        <v>169</v>
      </c>
      <c r="AT135" s="312" t="s">
        <v>165</v>
      </c>
      <c r="AU135" s="312" t="s">
        <v>80</v>
      </c>
      <c r="AY135" s="267" t="s">
        <v>163</v>
      </c>
      <c r="BE135" s="367" t="n">
        <f aca="false">IF(N135="základní",J135,0)</f>
        <v>0</v>
      </c>
      <c r="BF135" s="367" t="n">
        <f aca="false">IF(N135="snížená",J135,0)</f>
        <v>0</v>
      </c>
      <c r="BG135" s="367" t="n">
        <f aca="false">IF(N135="zákl. přenesená",J135,0)</f>
        <v>0</v>
      </c>
      <c r="BH135" s="367" t="n">
        <f aca="false">IF(N135="sníž. přenesená",J135,0)</f>
        <v>0</v>
      </c>
      <c r="BI135" s="367" t="n">
        <f aca="false">IF(N135="nulová",J135,0)</f>
        <v>0</v>
      </c>
      <c r="BJ135" s="267" t="s">
        <v>78</v>
      </c>
      <c r="BK135" s="367" t="n">
        <f aca="false">ROUND(I135*H135,2)</f>
        <v>0</v>
      </c>
      <c r="BL135" s="267" t="s">
        <v>169</v>
      </c>
      <c r="BM135" s="312" t="s">
        <v>521</v>
      </c>
    </row>
    <row r="136" s="368" customFormat="true" ht="11.25" hidden="false" customHeight="false" outlineLevel="0" collapsed="false">
      <c r="B136" s="369"/>
      <c r="D136" s="370" t="s">
        <v>171</v>
      </c>
      <c r="E136" s="371"/>
      <c r="F136" s="372" t="s">
        <v>522</v>
      </c>
      <c r="H136" s="371"/>
      <c r="L136" s="369"/>
      <c r="M136" s="373"/>
      <c r="N136" s="374"/>
      <c r="O136" s="374"/>
      <c r="P136" s="374"/>
      <c r="Q136" s="374"/>
      <c r="R136" s="374"/>
      <c r="S136" s="374"/>
      <c r="T136" s="375"/>
      <c r="AT136" s="371" t="s">
        <v>171</v>
      </c>
      <c r="AU136" s="371" t="s">
        <v>80</v>
      </c>
      <c r="AV136" s="368" t="s">
        <v>78</v>
      </c>
      <c r="AW136" s="368" t="s">
        <v>28</v>
      </c>
      <c r="AX136" s="368" t="s">
        <v>71</v>
      </c>
      <c r="AY136" s="371" t="s">
        <v>163</v>
      </c>
    </row>
    <row r="137" s="376" customFormat="true" ht="11.25" hidden="false" customHeight="false" outlineLevel="0" collapsed="false">
      <c r="B137" s="377"/>
      <c r="D137" s="370" t="s">
        <v>171</v>
      </c>
      <c r="E137" s="378"/>
      <c r="F137" s="379" t="s">
        <v>523</v>
      </c>
      <c r="H137" s="380" t="n">
        <v>3.25</v>
      </c>
      <c r="L137" s="377"/>
      <c r="M137" s="381"/>
      <c r="N137" s="382"/>
      <c r="O137" s="382"/>
      <c r="P137" s="382"/>
      <c r="Q137" s="382"/>
      <c r="R137" s="382"/>
      <c r="S137" s="382"/>
      <c r="T137" s="383"/>
      <c r="AT137" s="378" t="s">
        <v>171</v>
      </c>
      <c r="AU137" s="378" t="s">
        <v>80</v>
      </c>
      <c r="AV137" s="376" t="s">
        <v>80</v>
      </c>
      <c r="AW137" s="376" t="s">
        <v>28</v>
      </c>
      <c r="AX137" s="376" t="s">
        <v>78</v>
      </c>
      <c r="AY137" s="378" t="s">
        <v>163</v>
      </c>
    </row>
    <row r="138" s="278" customFormat="true" ht="24" hidden="false" customHeight="true" outlineLevel="0" collapsed="false">
      <c r="A138" s="275"/>
      <c r="B138" s="276"/>
      <c r="C138" s="356" t="s">
        <v>182</v>
      </c>
      <c r="D138" s="356" t="s">
        <v>165</v>
      </c>
      <c r="E138" s="357" t="s">
        <v>524</v>
      </c>
      <c r="F138" s="358" t="s">
        <v>525</v>
      </c>
      <c r="G138" s="359" t="s">
        <v>168</v>
      </c>
      <c r="H138" s="360" t="n">
        <v>13.25</v>
      </c>
      <c r="I138" s="214" t="n">
        <v>0</v>
      </c>
      <c r="J138" s="361" t="n">
        <f aca="false">ROUND(I138*H138,2)</f>
        <v>0</v>
      </c>
      <c r="K138" s="362"/>
      <c r="L138" s="276"/>
      <c r="M138" s="363"/>
      <c r="N138" s="364" t="s">
        <v>36</v>
      </c>
      <c r="O138" s="365" t="n">
        <v>1.228</v>
      </c>
      <c r="P138" s="365" t="n">
        <f aca="false">O138*H138</f>
        <v>16.271</v>
      </c>
      <c r="Q138" s="365" t="n">
        <v>0</v>
      </c>
      <c r="R138" s="365" t="n">
        <f aca="false">Q138*H138</f>
        <v>0</v>
      </c>
      <c r="S138" s="365" t="n">
        <v>0.24</v>
      </c>
      <c r="T138" s="366" t="n">
        <f aca="false">S138*H138</f>
        <v>3.18</v>
      </c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R138" s="312" t="s">
        <v>169</v>
      </c>
      <c r="AT138" s="312" t="s">
        <v>165</v>
      </c>
      <c r="AU138" s="312" t="s">
        <v>80</v>
      </c>
      <c r="AY138" s="267" t="s">
        <v>163</v>
      </c>
      <c r="BE138" s="367" t="n">
        <f aca="false">IF(N138="základní",J138,0)</f>
        <v>0</v>
      </c>
      <c r="BF138" s="367" t="n">
        <f aca="false">IF(N138="snížená",J138,0)</f>
        <v>0</v>
      </c>
      <c r="BG138" s="367" t="n">
        <f aca="false">IF(N138="zákl. přenesená",J138,0)</f>
        <v>0</v>
      </c>
      <c r="BH138" s="367" t="n">
        <f aca="false">IF(N138="sníž. přenesená",J138,0)</f>
        <v>0</v>
      </c>
      <c r="BI138" s="367" t="n">
        <f aca="false">IF(N138="nulová",J138,0)</f>
        <v>0</v>
      </c>
      <c r="BJ138" s="267" t="s">
        <v>78</v>
      </c>
      <c r="BK138" s="367" t="n">
        <f aca="false">ROUND(I138*H138,2)</f>
        <v>0</v>
      </c>
      <c r="BL138" s="267" t="s">
        <v>169</v>
      </c>
      <c r="BM138" s="312" t="s">
        <v>526</v>
      </c>
    </row>
    <row r="139" s="368" customFormat="true" ht="11.25" hidden="false" customHeight="false" outlineLevel="0" collapsed="false">
      <c r="B139" s="369"/>
      <c r="D139" s="370" t="s">
        <v>171</v>
      </c>
      <c r="E139" s="371"/>
      <c r="F139" s="372" t="s">
        <v>527</v>
      </c>
      <c r="H139" s="371"/>
      <c r="L139" s="369"/>
      <c r="M139" s="373"/>
      <c r="N139" s="374"/>
      <c r="O139" s="374"/>
      <c r="P139" s="374"/>
      <c r="Q139" s="374"/>
      <c r="R139" s="374"/>
      <c r="S139" s="374"/>
      <c r="T139" s="375"/>
      <c r="AT139" s="371" t="s">
        <v>171</v>
      </c>
      <c r="AU139" s="371" t="s">
        <v>80</v>
      </c>
      <c r="AV139" s="368" t="s">
        <v>78</v>
      </c>
      <c r="AW139" s="368" t="s">
        <v>28</v>
      </c>
      <c r="AX139" s="368" t="s">
        <v>71</v>
      </c>
      <c r="AY139" s="371" t="s">
        <v>163</v>
      </c>
    </row>
    <row r="140" s="376" customFormat="true" ht="11.25" hidden="false" customHeight="false" outlineLevel="0" collapsed="false">
      <c r="B140" s="377"/>
      <c r="D140" s="370" t="s">
        <v>171</v>
      </c>
      <c r="E140" s="378"/>
      <c r="F140" s="379" t="s">
        <v>333</v>
      </c>
      <c r="H140" s="380" t="n">
        <v>10</v>
      </c>
      <c r="L140" s="377"/>
      <c r="M140" s="381"/>
      <c r="N140" s="382"/>
      <c r="O140" s="382"/>
      <c r="P140" s="382"/>
      <c r="Q140" s="382"/>
      <c r="R140" s="382"/>
      <c r="S140" s="382"/>
      <c r="T140" s="383"/>
      <c r="AT140" s="378" t="s">
        <v>171</v>
      </c>
      <c r="AU140" s="378" t="s">
        <v>80</v>
      </c>
      <c r="AV140" s="376" t="s">
        <v>80</v>
      </c>
      <c r="AW140" s="376" t="s">
        <v>28</v>
      </c>
      <c r="AX140" s="376" t="s">
        <v>71</v>
      </c>
      <c r="AY140" s="378" t="s">
        <v>163</v>
      </c>
    </row>
    <row r="141" s="368" customFormat="true" ht="11.25" hidden="false" customHeight="false" outlineLevel="0" collapsed="false">
      <c r="B141" s="369"/>
      <c r="D141" s="370" t="s">
        <v>171</v>
      </c>
      <c r="E141" s="371"/>
      <c r="F141" s="372" t="s">
        <v>528</v>
      </c>
      <c r="H141" s="371"/>
      <c r="L141" s="369"/>
      <c r="M141" s="373"/>
      <c r="N141" s="374"/>
      <c r="O141" s="374"/>
      <c r="P141" s="374"/>
      <c r="Q141" s="374"/>
      <c r="R141" s="374"/>
      <c r="S141" s="374"/>
      <c r="T141" s="375"/>
      <c r="AT141" s="371" t="s">
        <v>171</v>
      </c>
      <c r="AU141" s="371" t="s">
        <v>80</v>
      </c>
      <c r="AV141" s="368" t="s">
        <v>78</v>
      </c>
      <c r="AW141" s="368" t="s">
        <v>28</v>
      </c>
      <c r="AX141" s="368" t="s">
        <v>71</v>
      </c>
      <c r="AY141" s="371" t="s">
        <v>163</v>
      </c>
    </row>
    <row r="142" s="376" customFormat="true" ht="11.25" hidden="false" customHeight="false" outlineLevel="0" collapsed="false">
      <c r="B142" s="377"/>
      <c r="D142" s="370" t="s">
        <v>171</v>
      </c>
      <c r="E142" s="378"/>
      <c r="F142" s="379" t="s">
        <v>523</v>
      </c>
      <c r="H142" s="380" t="n">
        <v>3.25</v>
      </c>
      <c r="L142" s="377"/>
      <c r="M142" s="381"/>
      <c r="N142" s="382"/>
      <c r="O142" s="382"/>
      <c r="P142" s="382"/>
      <c r="Q142" s="382"/>
      <c r="R142" s="382"/>
      <c r="S142" s="382"/>
      <c r="T142" s="383"/>
      <c r="AT142" s="378" t="s">
        <v>171</v>
      </c>
      <c r="AU142" s="378" t="s">
        <v>80</v>
      </c>
      <c r="AV142" s="376" t="s">
        <v>80</v>
      </c>
      <c r="AW142" s="376" t="s">
        <v>28</v>
      </c>
      <c r="AX142" s="376" t="s">
        <v>71</v>
      </c>
      <c r="AY142" s="378" t="s">
        <v>163</v>
      </c>
    </row>
    <row r="143" s="384" customFormat="true" ht="11.25" hidden="false" customHeight="false" outlineLevel="0" collapsed="false">
      <c r="B143" s="385"/>
      <c r="D143" s="370" t="s">
        <v>171</v>
      </c>
      <c r="E143" s="386"/>
      <c r="F143" s="387" t="s">
        <v>176</v>
      </c>
      <c r="H143" s="388" t="n">
        <v>13.25</v>
      </c>
      <c r="L143" s="385"/>
      <c r="M143" s="389"/>
      <c r="N143" s="390"/>
      <c r="O143" s="390"/>
      <c r="P143" s="390"/>
      <c r="Q143" s="390"/>
      <c r="R143" s="390"/>
      <c r="S143" s="390"/>
      <c r="T143" s="391"/>
      <c r="AT143" s="386" t="s">
        <v>171</v>
      </c>
      <c r="AU143" s="386" t="s">
        <v>80</v>
      </c>
      <c r="AV143" s="384" t="s">
        <v>169</v>
      </c>
      <c r="AW143" s="384" t="s">
        <v>28</v>
      </c>
      <c r="AX143" s="384" t="s">
        <v>78</v>
      </c>
      <c r="AY143" s="386" t="s">
        <v>163</v>
      </c>
    </row>
    <row r="144" s="278" customFormat="true" ht="24" hidden="false" customHeight="true" outlineLevel="0" collapsed="false">
      <c r="A144" s="275"/>
      <c r="B144" s="276"/>
      <c r="C144" s="356" t="s">
        <v>169</v>
      </c>
      <c r="D144" s="356" t="s">
        <v>165</v>
      </c>
      <c r="E144" s="357" t="s">
        <v>529</v>
      </c>
      <c r="F144" s="358" t="s">
        <v>530</v>
      </c>
      <c r="G144" s="359" t="s">
        <v>168</v>
      </c>
      <c r="H144" s="360" t="n">
        <v>3.2</v>
      </c>
      <c r="I144" s="214" t="n">
        <v>0</v>
      </c>
      <c r="J144" s="361" t="n">
        <f aca="false">ROUND(I144*H144,2)</f>
        <v>0</v>
      </c>
      <c r="K144" s="362"/>
      <c r="L144" s="276"/>
      <c r="M144" s="363"/>
      <c r="N144" s="364" t="s">
        <v>36</v>
      </c>
      <c r="O144" s="365" t="n">
        <v>0.412</v>
      </c>
      <c r="P144" s="365" t="n">
        <f aca="false">O144*H144</f>
        <v>1.3184</v>
      </c>
      <c r="Q144" s="365" t="n">
        <v>0</v>
      </c>
      <c r="R144" s="365" t="n">
        <f aca="false">Q144*H144</f>
        <v>0</v>
      </c>
      <c r="S144" s="365" t="n">
        <v>0.22</v>
      </c>
      <c r="T144" s="366" t="n">
        <f aca="false">S144*H144</f>
        <v>0.704</v>
      </c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R144" s="312" t="s">
        <v>169</v>
      </c>
      <c r="AT144" s="312" t="s">
        <v>165</v>
      </c>
      <c r="AU144" s="312" t="s">
        <v>80</v>
      </c>
      <c r="AY144" s="267" t="s">
        <v>163</v>
      </c>
      <c r="BE144" s="367" t="n">
        <f aca="false">IF(N144="základní",J144,0)</f>
        <v>0</v>
      </c>
      <c r="BF144" s="367" t="n">
        <f aca="false">IF(N144="snížená",J144,0)</f>
        <v>0</v>
      </c>
      <c r="BG144" s="367" t="n">
        <f aca="false">IF(N144="zákl. přenesená",J144,0)</f>
        <v>0</v>
      </c>
      <c r="BH144" s="367" t="n">
        <f aca="false">IF(N144="sníž. přenesená",J144,0)</f>
        <v>0</v>
      </c>
      <c r="BI144" s="367" t="n">
        <f aca="false">IF(N144="nulová",J144,0)</f>
        <v>0</v>
      </c>
      <c r="BJ144" s="267" t="s">
        <v>78</v>
      </c>
      <c r="BK144" s="367" t="n">
        <f aca="false">ROUND(I144*H144,2)</f>
        <v>0</v>
      </c>
      <c r="BL144" s="267" t="s">
        <v>169</v>
      </c>
      <c r="BM144" s="312" t="s">
        <v>531</v>
      </c>
    </row>
    <row r="145" s="368" customFormat="true" ht="11.25" hidden="false" customHeight="false" outlineLevel="0" collapsed="false">
      <c r="B145" s="369"/>
      <c r="D145" s="370" t="s">
        <v>171</v>
      </c>
      <c r="E145" s="371"/>
      <c r="F145" s="372" t="s">
        <v>532</v>
      </c>
      <c r="H145" s="371"/>
      <c r="L145" s="369"/>
      <c r="M145" s="373"/>
      <c r="N145" s="374"/>
      <c r="O145" s="374"/>
      <c r="P145" s="374"/>
      <c r="Q145" s="374"/>
      <c r="R145" s="374"/>
      <c r="S145" s="374"/>
      <c r="T145" s="375"/>
      <c r="AT145" s="371" t="s">
        <v>171</v>
      </c>
      <c r="AU145" s="371" t="s">
        <v>80</v>
      </c>
      <c r="AV145" s="368" t="s">
        <v>78</v>
      </c>
      <c r="AW145" s="368" t="s">
        <v>28</v>
      </c>
      <c r="AX145" s="368" t="s">
        <v>71</v>
      </c>
      <c r="AY145" s="371" t="s">
        <v>163</v>
      </c>
    </row>
    <row r="146" s="376" customFormat="true" ht="11.25" hidden="false" customHeight="false" outlineLevel="0" collapsed="false">
      <c r="B146" s="377"/>
      <c r="D146" s="370" t="s">
        <v>171</v>
      </c>
      <c r="E146" s="378"/>
      <c r="F146" s="379" t="s">
        <v>533</v>
      </c>
      <c r="H146" s="380" t="n">
        <v>3.2</v>
      </c>
      <c r="L146" s="377"/>
      <c r="M146" s="381"/>
      <c r="N146" s="382"/>
      <c r="O146" s="382"/>
      <c r="P146" s="382"/>
      <c r="Q146" s="382"/>
      <c r="R146" s="382"/>
      <c r="S146" s="382"/>
      <c r="T146" s="383"/>
      <c r="AT146" s="378" t="s">
        <v>171</v>
      </c>
      <c r="AU146" s="378" t="s">
        <v>80</v>
      </c>
      <c r="AV146" s="376" t="s">
        <v>80</v>
      </c>
      <c r="AW146" s="376" t="s">
        <v>28</v>
      </c>
      <c r="AX146" s="376" t="s">
        <v>78</v>
      </c>
      <c r="AY146" s="378" t="s">
        <v>163</v>
      </c>
    </row>
    <row r="147" s="278" customFormat="true" ht="16.5" hidden="false" customHeight="true" outlineLevel="0" collapsed="false">
      <c r="A147" s="275"/>
      <c r="B147" s="276"/>
      <c r="C147" s="356" t="s">
        <v>180</v>
      </c>
      <c r="D147" s="356" t="s">
        <v>165</v>
      </c>
      <c r="E147" s="357" t="s">
        <v>534</v>
      </c>
      <c r="F147" s="358" t="s">
        <v>535</v>
      </c>
      <c r="G147" s="359" t="s">
        <v>242</v>
      </c>
      <c r="H147" s="360" t="n">
        <v>15.3</v>
      </c>
      <c r="I147" s="214" t="n">
        <v>0</v>
      </c>
      <c r="J147" s="361" t="n">
        <f aca="false">ROUND(I147*H147,2)</f>
        <v>0</v>
      </c>
      <c r="K147" s="362"/>
      <c r="L147" s="276"/>
      <c r="M147" s="363"/>
      <c r="N147" s="364" t="s">
        <v>36</v>
      </c>
      <c r="O147" s="365" t="n">
        <v>0.133</v>
      </c>
      <c r="P147" s="365" t="n">
        <f aca="false">O147*H147</f>
        <v>2.0349</v>
      </c>
      <c r="Q147" s="365" t="n">
        <v>0</v>
      </c>
      <c r="R147" s="365" t="n">
        <f aca="false">Q147*H147</f>
        <v>0</v>
      </c>
      <c r="S147" s="365" t="n">
        <v>0.205</v>
      </c>
      <c r="T147" s="366" t="n">
        <f aca="false">S147*H147</f>
        <v>3.1365</v>
      </c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R147" s="312" t="s">
        <v>169</v>
      </c>
      <c r="AT147" s="312" t="s">
        <v>165</v>
      </c>
      <c r="AU147" s="312" t="s">
        <v>80</v>
      </c>
      <c r="AY147" s="267" t="s">
        <v>163</v>
      </c>
      <c r="BE147" s="367" t="n">
        <f aca="false">IF(N147="základní",J147,0)</f>
        <v>0</v>
      </c>
      <c r="BF147" s="367" t="n">
        <f aca="false">IF(N147="snížená",J147,0)</f>
        <v>0</v>
      </c>
      <c r="BG147" s="367" t="n">
        <f aca="false">IF(N147="zákl. přenesená",J147,0)</f>
        <v>0</v>
      </c>
      <c r="BH147" s="367" t="n">
        <f aca="false">IF(N147="sníž. přenesená",J147,0)</f>
        <v>0</v>
      </c>
      <c r="BI147" s="367" t="n">
        <f aca="false">IF(N147="nulová",J147,0)</f>
        <v>0</v>
      </c>
      <c r="BJ147" s="267" t="s">
        <v>78</v>
      </c>
      <c r="BK147" s="367" t="n">
        <f aca="false">ROUND(I147*H147,2)</f>
        <v>0</v>
      </c>
      <c r="BL147" s="267" t="s">
        <v>169</v>
      </c>
      <c r="BM147" s="312" t="s">
        <v>536</v>
      </c>
    </row>
    <row r="148" s="368" customFormat="true" ht="11.25" hidden="false" customHeight="false" outlineLevel="0" collapsed="false">
      <c r="B148" s="369"/>
      <c r="D148" s="370" t="s">
        <v>171</v>
      </c>
      <c r="E148" s="371"/>
      <c r="F148" s="372" t="s">
        <v>537</v>
      </c>
      <c r="H148" s="371"/>
      <c r="L148" s="369"/>
      <c r="M148" s="373"/>
      <c r="N148" s="374"/>
      <c r="O148" s="374"/>
      <c r="P148" s="374"/>
      <c r="Q148" s="374"/>
      <c r="R148" s="374"/>
      <c r="S148" s="374"/>
      <c r="T148" s="375"/>
      <c r="AT148" s="371" t="s">
        <v>171</v>
      </c>
      <c r="AU148" s="371" t="s">
        <v>80</v>
      </c>
      <c r="AV148" s="368" t="s">
        <v>78</v>
      </c>
      <c r="AW148" s="368" t="s">
        <v>28</v>
      </c>
      <c r="AX148" s="368" t="s">
        <v>71</v>
      </c>
      <c r="AY148" s="371" t="s">
        <v>163</v>
      </c>
    </row>
    <row r="149" s="376" customFormat="true" ht="11.25" hidden="false" customHeight="false" outlineLevel="0" collapsed="false">
      <c r="B149" s="377"/>
      <c r="D149" s="370" t="s">
        <v>171</v>
      </c>
      <c r="E149" s="378"/>
      <c r="F149" s="379" t="s">
        <v>538</v>
      </c>
      <c r="H149" s="380" t="n">
        <v>15.3</v>
      </c>
      <c r="L149" s="377"/>
      <c r="M149" s="381"/>
      <c r="N149" s="382"/>
      <c r="O149" s="382"/>
      <c r="P149" s="382"/>
      <c r="Q149" s="382"/>
      <c r="R149" s="382"/>
      <c r="S149" s="382"/>
      <c r="T149" s="383"/>
      <c r="AT149" s="378" t="s">
        <v>171</v>
      </c>
      <c r="AU149" s="378" t="s">
        <v>80</v>
      </c>
      <c r="AV149" s="376" t="s">
        <v>80</v>
      </c>
      <c r="AW149" s="376" t="s">
        <v>28</v>
      </c>
      <c r="AX149" s="376" t="s">
        <v>78</v>
      </c>
      <c r="AY149" s="378" t="s">
        <v>163</v>
      </c>
    </row>
    <row r="150" s="278" customFormat="true" ht="16.5" hidden="false" customHeight="true" outlineLevel="0" collapsed="false">
      <c r="A150" s="275"/>
      <c r="B150" s="276"/>
      <c r="C150" s="356" t="s">
        <v>198</v>
      </c>
      <c r="D150" s="356" t="s">
        <v>165</v>
      </c>
      <c r="E150" s="357" t="s">
        <v>539</v>
      </c>
      <c r="F150" s="358" t="s">
        <v>540</v>
      </c>
      <c r="G150" s="359" t="s">
        <v>242</v>
      </c>
      <c r="H150" s="360" t="n">
        <v>9.6</v>
      </c>
      <c r="I150" s="214" t="n">
        <v>0</v>
      </c>
      <c r="J150" s="361" t="n">
        <f aca="false">ROUND(I150*H150,2)</f>
        <v>0</v>
      </c>
      <c r="K150" s="362"/>
      <c r="L150" s="276"/>
      <c r="M150" s="363"/>
      <c r="N150" s="364" t="s">
        <v>36</v>
      </c>
      <c r="O150" s="365" t="n">
        <v>0.164</v>
      </c>
      <c r="P150" s="365" t="n">
        <f aca="false">O150*H150</f>
        <v>1.5744</v>
      </c>
      <c r="Q150" s="365" t="n">
        <v>0</v>
      </c>
      <c r="R150" s="365" t="n">
        <f aca="false">Q150*H150</f>
        <v>0</v>
      </c>
      <c r="S150" s="365" t="n">
        <v>0.23</v>
      </c>
      <c r="T150" s="366" t="n">
        <f aca="false">S150*H150</f>
        <v>2.208</v>
      </c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R150" s="312" t="s">
        <v>169</v>
      </c>
      <c r="AT150" s="312" t="s">
        <v>165</v>
      </c>
      <c r="AU150" s="312" t="s">
        <v>80</v>
      </c>
      <c r="AY150" s="267" t="s">
        <v>163</v>
      </c>
      <c r="BE150" s="367" t="n">
        <f aca="false">IF(N150="základní",J150,0)</f>
        <v>0</v>
      </c>
      <c r="BF150" s="367" t="n">
        <f aca="false">IF(N150="snížená",J150,0)</f>
        <v>0</v>
      </c>
      <c r="BG150" s="367" t="n">
        <f aca="false">IF(N150="zákl. přenesená",J150,0)</f>
        <v>0</v>
      </c>
      <c r="BH150" s="367" t="n">
        <f aca="false">IF(N150="sníž. přenesená",J150,0)</f>
        <v>0</v>
      </c>
      <c r="BI150" s="367" t="n">
        <f aca="false">IF(N150="nulová",J150,0)</f>
        <v>0</v>
      </c>
      <c r="BJ150" s="267" t="s">
        <v>78</v>
      </c>
      <c r="BK150" s="367" t="n">
        <f aca="false">ROUND(I150*H150,2)</f>
        <v>0</v>
      </c>
      <c r="BL150" s="267" t="s">
        <v>169</v>
      </c>
      <c r="BM150" s="312" t="s">
        <v>541</v>
      </c>
    </row>
    <row r="151" s="368" customFormat="true" ht="11.25" hidden="false" customHeight="false" outlineLevel="0" collapsed="false">
      <c r="B151" s="369"/>
      <c r="D151" s="370" t="s">
        <v>171</v>
      </c>
      <c r="E151" s="371"/>
      <c r="F151" s="372" t="s">
        <v>542</v>
      </c>
      <c r="H151" s="371"/>
      <c r="L151" s="369"/>
      <c r="M151" s="373"/>
      <c r="N151" s="374"/>
      <c r="O151" s="374"/>
      <c r="P151" s="374"/>
      <c r="Q151" s="374"/>
      <c r="R151" s="374"/>
      <c r="S151" s="374"/>
      <c r="T151" s="375"/>
      <c r="AT151" s="371" t="s">
        <v>171</v>
      </c>
      <c r="AU151" s="371" t="s">
        <v>80</v>
      </c>
      <c r="AV151" s="368" t="s">
        <v>78</v>
      </c>
      <c r="AW151" s="368" t="s">
        <v>28</v>
      </c>
      <c r="AX151" s="368" t="s">
        <v>71</v>
      </c>
      <c r="AY151" s="371" t="s">
        <v>163</v>
      </c>
    </row>
    <row r="152" s="376" customFormat="true" ht="11.25" hidden="false" customHeight="false" outlineLevel="0" collapsed="false">
      <c r="B152" s="377"/>
      <c r="D152" s="370" t="s">
        <v>171</v>
      </c>
      <c r="E152" s="378"/>
      <c r="F152" s="379" t="s">
        <v>543</v>
      </c>
      <c r="H152" s="380" t="n">
        <v>9.6</v>
      </c>
      <c r="L152" s="377"/>
      <c r="M152" s="381"/>
      <c r="N152" s="382"/>
      <c r="O152" s="382"/>
      <c r="P152" s="382"/>
      <c r="Q152" s="382"/>
      <c r="R152" s="382"/>
      <c r="S152" s="382"/>
      <c r="T152" s="383"/>
      <c r="AT152" s="378" t="s">
        <v>171</v>
      </c>
      <c r="AU152" s="378" t="s">
        <v>80</v>
      </c>
      <c r="AV152" s="376" t="s">
        <v>80</v>
      </c>
      <c r="AW152" s="376" t="s">
        <v>28</v>
      </c>
      <c r="AX152" s="376" t="s">
        <v>78</v>
      </c>
      <c r="AY152" s="378" t="s">
        <v>163</v>
      </c>
    </row>
    <row r="153" s="278" customFormat="true" ht="24" hidden="false" customHeight="true" outlineLevel="0" collapsed="false">
      <c r="A153" s="275"/>
      <c r="B153" s="276"/>
      <c r="C153" s="356" t="s">
        <v>204</v>
      </c>
      <c r="D153" s="356" t="s">
        <v>165</v>
      </c>
      <c r="E153" s="357" t="s">
        <v>544</v>
      </c>
      <c r="F153" s="358" t="s">
        <v>545</v>
      </c>
      <c r="G153" s="359" t="s">
        <v>253</v>
      </c>
      <c r="H153" s="360" t="n">
        <v>0.6</v>
      </c>
      <c r="I153" s="214" t="n">
        <v>0</v>
      </c>
      <c r="J153" s="361" t="n">
        <f aca="false">ROUND(I153*H153,2)</f>
        <v>0</v>
      </c>
      <c r="K153" s="362"/>
      <c r="L153" s="276"/>
      <c r="M153" s="363"/>
      <c r="N153" s="364" t="s">
        <v>36</v>
      </c>
      <c r="O153" s="365" t="n">
        <v>3.148</v>
      </c>
      <c r="P153" s="365" t="n">
        <f aca="false">O153*H153</f>
        <v>1.8888</v>
      </c>
      <c r="Q153" s="365" t="n">
        <v>0</v>
      </c>
      <c r="R153" s="365" t="n">
        <f aca="false">Q153*H153</f>
        <v>0</v>
      </c>
      <c r="S153" s="365" t="n">
        <v>0</v>
      </c>
      <c r="T153" s="366" t="n">
        <f aca="false">S153*H153</f>
        <v>0</v>
      </c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R153" s="312" t="s">
        <v>169</v>
      </c>
      <c r="AT153" s="312" t="s">
        <v>165</v>
      </c>
      <c r="AU153" s="312" t="s">
        <v>80</v>
      </c>
      <c r="AY153" s="267" t="s">
        <v>163</v>
      </c>
      <c r="BE153" s="367" t="n">
        <f aca="false">IF(N153="základní",J153,0)</f>
        <v>0</v>
      </c>
      <c r="BF153" s="367" t="n">
        <f aca="false">IF(N153="snížená",J153,0)</f>
        <v>0</v>
      </c>
      <c r="BG153" s="367" t="n">
        <f aca="false">IF(N153="zákl. přenesená",J153,0)</f>
        <v>0</v>
      </c>
      <c r="BH153" s="367" t="n">
        <f aca="false">IF(N153="sníž. přenesená",J153,0)</f>
        <v>0</v>
      </c>
      <c r="BI153" s="367" t="n">
        <f aca="false">IF(N153="nulová",J153,0)</f>
        <v>0</v>
      </c>
      <c r="BJ153" s="267" t="s">
        <v>78</v>
      </c>
      <c r="BK153" s="367" t="n">
        <f aca="false">ROUND(I153*H153,2)</f>
        <v>0</v>
      </c>
      <c r="BL153" s="267" t="s">
        <v>169</v>
      </c>
      <c r="BM153" s="312" t="s">
        <v>546</v>
      </c>
    </row>
    <row r="154" s="368" customFormat="true" ht="11.25" hidden="false" customHeight="false" outlineLevel="0" collapsed="false">
      <c r="B154" s="369"/>
      <c r="D154" s="370" t="s">
        <v>171</v>
      </c>
      <c r="E154" s="371"/>
      <c r="F154" s="372" t="s">
        <v>547</v>
      </c>
      <c r="H154" s="371"/>
      <c r="L154" s="369"/>
      <c r="M154" s="373"/>
      <c r="N154" s="374"/>
      <c r="O154" s="374"/>
      <c r="P154" s="374"/>
      <c r="Q154" s="374"/>
      <c r="R154" s="374"/>
      <c r="S154" s="374"/>
      <c r="T154" s="375"/>
      <c r="AT154" s="371" t="s">
        <v>171</v>
      </c>
      <c r="AU154" s="371" t="s">
        <v>80</v>
      </c>
      <c r="AV154" s="368" t="s">
        <v>78</v>
      </c>
      <c r="AW154" s="368" t="s">
        <v>28</v>
      </c>
      <c r="AX154" s="368" t="s">
        <v>71</v>
      </c>
      <c r="AY154" s="371" t="s">
        <v>163</v>
      </c>
    </row>
    <row r="155" s="376" customFormat="true" ht="11.25" hidden="false" customHeight="false" outlineLevel="0" collapsed="false">
      <c r="B155" s="377"/>
      <c r="D155" s="370" t="s">
        <v>171</v>
      </c>
      <c r="E155" s="378"/>
      <c r="F155" s="379" t="s">
        <v>548</v>
      </c>
      <c r="H155" s="380" t="n">
        <v>0.6</v>
      </c>
      <c r="L155" s="377"/>
      <c r="M155" s="381"/>
      <c r="N155" s="382"/>
      <c r="O155" s="382"/>
      <c r="P155" s="382"/>
      <c r="Q155" s="382"/>
      <c r="R155" s="382"/>
      <c r="S155" s="382"/>
      <c r="T155" s="383"/>
      <c r="AT155" s="378" t="s">
        <v>171</v>
      </c>
      <c r="AU155" s="378" t="s">
        <v>80</v>
      </c>
      <c r="AV155" s="376" t="s">
        <v>80</v>
      </c>
      <c r="AW155" s="376" t="s">
        <v>28</v>
      </c>
      <c r="AX155" s="376" t="s">
        <v>78</v>
      </c>
      <c r="AY155" s="378" t="s">
        <v>163</v>
      </c>
    </row>
    <row r="156" s="278" customFormat="true" ht="33" hidden="false" customHeight="true" outlineLevel="0" collapsed="false">
      <c r="A156" s="275"/>
      <c r="B156" s="276"/>
      <c r="C156" s="356" t="s">
        <v>247</v>
      </c>
      <c r="D156" s="356" t="s">
        <v>165</v>
      </c>
      <c r="E156" s="357" t="s">
        <v>549</v>
      </c>
      <c r="F156" s="358" t="s">
        <v>550</v>
      </c>
      <c r="G156" s="359" t="s">
        <v>253</v>
      </c>
      <c r="H156" s="360" t="n">
        <v>14.522</v>
      </c>
      <c r="I156" s="214" t="n">
        <v>0</v>
      </c>
      <c r="J156" s="361" t="n">
        <f aca="false">ROUND(I156*H156,2)</f>
        <v>0</v>
      </c>
      <c r="K156" s="362"/>
      <c r="L156" s="276"/>
      <c r="M156" s="363"/>
      <c r="N156" s="364" t="s">
        <v>36</v>
      </c>
      <c r="O156" s="365" t="n">
        <v>0.406</v>
      </c>
      <c r="P156" s="365" t="n">
        <f aca="false">O156*H156</f>
        <v>5.895932</v>
      </c>
      <c r="Q156" s="365" t="n">
        <v>0</v>
      </c>
      <c r="R156" s="365" t="n">
        <f aca="false">Q156*H156</f>
        <v>0</v>
      </c>
      <c r="S156" s="365" t="n">
        <v>0</v>
      </c>
      <c r="T156" s="366" t="n">
        <f aca="false">S156*H156</f>
        <v>0</v>
      </c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R156" s="312" t="s">
        <v>169</v>
      </c>
      <c r="AT156" s="312" t="s">
        <v>165</v>
      </c>
      <c r="AU156" s="312" t="s">
        <v>80</v>
      </c>
      <c r="AY156" s="267" t="s">
        <v>163</v>
      </c>
      <c r="BE156" s="367" t="n">
        <f aca="false">IF(N156="základní",J156,0)</f>
        <v>0</v>
      </c>
      <c r="BF156" s="367" t="n">
        <f aca="false">IF(N156="snížená",J156,0)</f>
        <v>0</v>
      </c>
      <c r="BG156" s="367" t="n">
        <f aca="false">IF(N156="zákl. přenesená",J156,0)</f>
        <v>0</v>
      </c>
      <c r="BH156" s="367" t="n">
        <f aca="false">IF(N156="sníž. přenesená",J156,0)</f>
        <v>0</v>
      </c>
      <c r="BI156" s="367" t="n">
        <f aca="false">IF(N156="nulová",J156,0)</f>
        <v>0</v>
      </c>
      <c r="BJ156" s="267" t="s">
        <v>78</v>
      </c>
      <c r="BK156" s="367" t="n">
        <f aca="false">ROUND(I156*H156,2)</f>
        <v>0</v>
      </c>
      <c r="BL156" s="267" t="s">
        <v>169</v>
      </c>
      <c r="BM156" s="312" t="s">
        <v>551</v>
      </c>
    </row>
    <row r="157" s="368" customFormat="true" ht="11.25" hidden="false" customHeight="false" outlineLevel="0" collapsed="false">
      <c r="B157" s="369"/>
      <c r="D157" s="370" t="s">
        <v>171</v>
      </c>
      <c r="E157" s="371"/>
      <c r="F157" s="372" t="s">
        <v>552</v>
      </c>
      <c r="H157" s="371"/>
      <c r="L157" s="369"/>
      <c r="M157" s="373"/>
      <c r="N157" s="374"/>
      <c r="O157" s="374"/>
      <c r="P157" s="374"/>
      <c r="Q157" s="374"/>
      <c r="R157" s="374"/>
      <c r="S157" s="374"/>
      <c r="T157" s="375"/>
      <c r="AT157" s="371" t="s">
        <v>171</v>
      </c>
      <c r="AU157" s="371" t="s">
        <v>80</v>
      </c>
      <c r="AV157" s="368" t="s">
        <v>78</v>
      </c>
      <c r="AW157" s="368" t="s">
        <v>28</v>
      </c>
      <c r="AX157" s="368" t="s">
        <v>71</v>
      </c>
      <c r="AY157" s="371" t="s">
        <v>163</v>
      </c>
    </row>
    <row r="158" s="376" customFormat="true" ht="11.25" hidden="false" customHeight="false" outlineLevel="0" collapsed="false">
      <c r="B158" s="377"/>
      <c r="D158" s="370" t="s">
        <v>171</v>
      </c>
      <c r="E158" s="378"/>
      <c r="F158" s="379" t="s">
        <v>553</v>
      </c>
      <c r="H158" s="380" t="n">
        <v>4.95</v>
      </c>
      <c r="L158" s="377"/>
      <c r="M158" s="381"/>
      <c r="N158" s="382"/>
      <c r="O158" s="382"/>
      <c r="P158" s="382"/>
      <c r="Q158" s="382"/>
      <c r="R158" s="382"/>
      <c r="S158" s="382"/>
      <c r="T158" s="383"/>
      <c r="AT158" s="378" t="s">
        <v>171</v>
      </c>
      <c r="AU158" s="378" t="s">
        <v>80</v>
      </c>
      <c r="AV158" s="376" t="s">
        <v>80</v>
      </c>
      <c r="AW158" s="376" t="s">
        <v>28</v>
      </c>
      <c r="AX158" s="376" t="s">
        <v>71</v>
      </c>
      <c r="AY158" s="378" t="s">
        <v>163</v>
      </c>
    </row>
    <row r="159" s="368" customFormat="true" ht="22.5" hidden="false" customHeight="false" outlineLevel="0" collapsed="false">
      <c r="B159" s="369"/>
      <c r="D159" s="370" t="s">
        <v>171</v>
      </c>
      <c r="E159" s="371"/>
      <c r="F159" s="372" t="s">
        <v>554</v>
      </c>
      <c r="H159" s="371"/>
      <c r="L159" s="369"/>
      <c r="M159" s="373"/>
      <c r="N159" s="374"/>
      <c r="O159" s="374"/>
      <c r="P159" s="374"/>
      <c r="Q159" s="374"/>
      <c r="R159" s="374"/>
      <c r="S159" s="374"/>
      <c r="T159" s="375"/>
      <c r="AT159" s="371" t="s">
        <v>171</v>
      </c>
      <c r="AU159" s="371" t="s">
        <v>80</v>
      </c>
      <c r="AV159" s="368" t="s">
        <v>78</v>
      </c>
      <c r="AW159" s="368" t="s">
        <v>28</v>
      </c>
      <c r="AX159" s="368" t="s">
        <v>71</v>
      </c>
      <c r="AY159" s="371" t="s">
        <v>163</v>
      </c>
    </row>
    <row r="160" s="376" customFormat="true" ht="11.25" hidden="false" customHeight="false" outlineLevel="0" collapsed="false">
      <c r="B160" s="377"/>
      <c r="D160" s="370" t="s">
        <v>171</v>
      </c>
      <c r="E160" s="378"/>
      <c r="F160" s="379" t="s">
        <v>555</v>
      </c>
      <c r="H160" s="380" t="n">
        <v>11</v>
      </c>
      <c r="L160" s="377"/>
      <c r="M160" s="381"/>
      <c r="N160" s="382"/>
      <c r="O160" s="382"/>
      <c r="P160" s="382"/>
      <c r="Q160" s="382"/>
      <c r="R160" s="382"/>
      <c r="S160" s="382"/>
      <c r="T160" s="383"/>
      <c r="AT160" s="378" t="s">
        <v>171</v>
      </c>
      <c r="AU160" s="378" t="s">
        <v>80</v>
      </c>
      <c r="AV160" s="376" t="s">
        <v>80</v>
      </c>
      <c r="AW160" s="376" t="s">
        <v>28</v>
      </c>
      <c r="AX160" s="376" t="s">
        <v>71</v>
      </c>
      <c r="AY160" s="378" t="s">
        <v>163</v>
      </c>
    </row>
    <row r="161" s="368" customFormat="true" ht="11.25" hidden="false" customHeight="false" outlineLevel="0" collapsed="false">
      <c r="B161" s="369"/>
      <c r="D161" s="370" t="s">
        <v>171</v>
      </c>
      <c r="E161" s="371"/>
      <c r="F161" s="372" t="s">
        <v>556</v>
      </c>
      <c r="H161" s="371"/>
      <c r="L161" s="369"/>
      <c r="M161" s="373"/>
      <c r="N161" s="374"/>
      <c r="O161" s="374"/>
      <c r="P161" s="374"/>
      <c r="Q161" s="374"/>
      <c r="R161" s="374"/>
      <c r="S161" s="374"/>
      <c r="T161" s="375"/>
      <c r="AT161" s="371" t="s">
        <v>171</v>
      </c>
      <c r="AU161" s="371" t="s">
        <v>80</v>
      </c>
      <c r="AV161" s="368" t="s">
        <v>78</v>
      </c>
      <c r="AW161" s="368" t="s">
        <v>28</v>
      </c>
      <c r="AX161" s="368" t="s">
        <v>71</v>
      </c>
      <c r="AY161" s="371" t="s">
        <v>163</v>
      </c>
    </row>
    <row r="162" s="376" customFormat="true" ht="11.25" hidden="false" customHeight="false" outlineLevel="0" collapsed="false">
      <c r="B162" s="377"/>
      <c r="D162" s="370" t="s">
        <v>171</v>
      </c>
      <c r="E162" s="378"/>
      <c r="F162" s="379" t="s">
        <v>557</v>
      </c>
      <c r="H162" s="380" t="n">
        <v>14.306</v>
      </c>
      <c r="L162" s="377"/>
      <c r="M162" s="381"/>
      <c r="N162" s="382"/>
      <c r="O162" s="382"/>
      <c r="P162" s="382"/>
      <c r="Q162" s="382"/>
      <c r="R162" s="382"/>
      <c r="S162" s="382"/>
      <c r="T162" s="383"/>
      <c r="AT162" s="378" t="s">
        <v>171</v>
      </c>
      <c r="AU162" s="378" t="s">
        <v>80</v>
      </c>
      <c r="AV162" s="376" t="s">
        <v>80</v>
      </c>
      <c r="AW162" s="376" t="s">
        <v>28</v>
      </c>
      <c r="AX162" s="376" t="s">
        <v>71</v>
      </c>
      <c r="AY162" s="378" t="s">
        <v>163</v>
      </c>
    </row>
    <row r="163" s="368" customFormat="true" ht="11.25" hidden="false" customHeight="false" outlineLevel="0" collapsed="false">
      <c r="B163" s="369"/>
      <c r="D163" s="370" t="s">
        <v>171</v>
      </c>
      <c r="E163" s="371"/>
      <c r="F163" s="372" t="s">
        <v>556</v>
      </c>
      <c r="H163" s="371"/>
      <c r="L163" s="369"/>
      <c r="M163" s="373"/>
      <c r="N163" s="374"/>
      <c r="O163" s="374"/>
      <c r="P163" s="374"/>
      <c r="Q163" s="374"/>
      <c r="R163" s="374"/>
      <c r="S163" s="374"/>
      <c r="T163" s="375"/>
      <c r="AT163" s="371" t="s">
        <v>171</v>
      </c>
      <c r="AU163" s="371" t="s">
        <v>80</v>
      </c>
      <c r="AV163" s="368" t="s">
        <v>78</v>
      </c>
      <c r="AW163" s="368" t="s">
        <v>28</v>
      </c>
      <c r="AX163" s="368" t="s">
        <v>71</v>
      </c>
      <c r="AY163" s="371" t="s">
        <v>163</v>
      </c>
    </row>
    <row r="164" s="376" customFormat="true" ht="11.25" hidden="false" customHeight="false" outlineLevel="0" collapsed="false">
      <c r="B164" s="377"/>
      <c r="D164" s="370" t="s">
        <v>171</v>
      </c>
      <c r="E164" s="378"/>
      <c r="F164" s="379" t="s">
        <v>558</v>
      </c>
      <c r="H164" s="380" t="n">
        <v>18.15</v>
      </c>
      <c r="L164" s="377"/>
      <c r="M164" s="381"/>
      <c r="N164" s="382"/>
      <c r="O164" s="382"/>
      <c r="P164" s="382"/>
      <c r="Q164" s="382"/>
      <c r="R164" s="382"/>
      <c r="S164" s="382"/>
      <c r="T164" s="383"/>
      <c r="AT164" s="378" t="s">
        <v>171</v>
      </c>
      <c r="AU164" s="378" t="s">
        <v>80</v>
      </c>
      <c r="AV164" s="376" t="s">
        <v>80</v>
      </c>
      <c r="AW164" s="376" t="s">
        <v>28</v>
      </c>
      <c r="AX164" s="376" t="s">
        <v>71</v>
      </c>
      <c r="AY164" s="378" t="s">
        <v>163</v>
      </c>
    </row>
    <row r="165" s="392" customFormat="true" ht="11.25" hidden="false" customHeight="false" outlineLevel="0" collapsed="false">
      <c r="B165" s="393"/>
      <c r="D165" s="370" t="s">
        <v>171</v>
      </c>
      <c r="E165" s="394"/>
      <c r="F165" s="395" t="s">
        <v>559</v>
      </c>
      <c r="H165" s="396" t="n">
        <v>48.406</v>
      </c>
      <c r="L165" s="393"/>
      <c r="M165" s="397"/>
      <c r="N165" s="398"/>
      <c r="O165" s="398"/>
      <c r="P165" s="398"/>
      <c r="Q165" s="398"/>
      <c r="R165" s="398"/>
      <c r="S165" s="398"/>
      <c r="T165" s="399"/>
      <c r="AT165" s="394" t="s">
        <v>171</v>
      </c>
      <c r="AU165" s="394" t="s">
        <v>80</v>
      </c>
      <c r="AV165" s="392" t="s">
        <v>182</v>
      </c>
      <c r="AW165" s="392" t="s">
        <v>28</v>
      </c>
      <c r="AX165" s="392" t="s">
        <v>71</v>
      </c>
      <c r="AY165" s="394" t="s">
        <v>163</v>
      </c>
    </row>
    <row r="166" s="376" customFormat="true" ht="11.25" hidden="false" customHeight="false" outlineLevel="0" collapsed="false">
      <c r="B166" s="377"/>
      <c r="D166" s="370" t="s">
        <v>171</v>
      </c>
      <c r="E166" s="378"/>
      <c r="F166" s="379" t="s">
        <v>560</v>
      </c>
      <c r="H166" s="380" t="n">
        <v>14.522</v>
      </c>
      <c r="L166" s="377"/>
      <c r="M166" s="381"/>
      <c r="N166" s="382"/>
      <c r="O166" s="382"/>
      <c r="P166" s="382"/>
      <c r="Q166" s="382"/>
      <c r="R166" s="382"/>
      <c r="S166" s="382"/>
      <c r="T166" s="383"/>
      <c r="AT166" s="378" t="s">
        <v>171</v>
      </c>
      <c r="AU166" s="378" t="s">
        <v>80</v>
      </c>
      <c r="AV166" s="376" t="s">
        <v>80</v>
      </c>
      <c r="AW166" s="376" t="s">
        <v>28</v>
      </c>
      <c r="AX166" s="376" t="s">
        <v>78</v>
      </c>
      <c r="AY166" s="378" t="s">
        <v>163</v>
      </c>
    </row>
    <row r="167" s="278" customFormat="true" ht="37.5" hidden="false" customHeight="true" outlineLevel="0" collapsed="false">
      <c r="A167" s="275"/>
      <c r="B167" s="276"/>
      <c r="C167" s="356" t="s">
        <v>238</v>
      </c>
      <c r="D167" s="356" t="s">
        <v>165</v>
      </c>
      <c r="E167" s="357" t="s">
        <v>310</v>
      </c>
      <c r="F167" s="358" t="s">
        <v>561</v>
      </c>
      <c r="G167" s="359" t="s">
        <v>253</v>
      </c>
      <c r="H167" s="360" t="n">
        <v>14.522</v>
      </c>
      <c r="I167" s="214" t="n">
        <v>0</v>
      </c>
      <c r="J167" s="361" t="n">
        <f aca="false">ROUND(I167*H167,2)</f>
        <v>0</v>
      </c>
      <c r="K167" s="362"/>
      <c r="L167" s="276"/>
      <c r="M167" s="363"/>
      <c r="N167" s="364" t="s">
        <v>36</v>
      </c>
      <c r="O167" s="365" t="n">
        <v>0.087</v>
      </c>
      <c r="P167" s="365" t="n">
        <f aca="false">O167*H167</f>
        <v>1.263414</v>
      </c>
      <c r="Q167" s="365" t="n">
        <v>0</v>
      </c>
      <c r="R167" s="365" t="n">
        <f aca="false">Q167*H167</f>
        <v>0</v>
      </c>
      <c r="S167" s="365" t="n">
        <v>0</v>
      </c>
      <c r="T167" s="366" t="n">
        <f aca="false">S167*H167</f>
        <v>0</v>
      </c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R167" s="312" t="s">
        <v>169</v>
      </c>
      <c r="AT167" s="312" t="s">
        <v>165</v>
      </c>
      <c r="AU167" s="312" t="s">
        <v>80</v>
      </c>
      <c r="AY167" s="267" t="s">
        <v>163</v>
      </c>
      <c r="BE167" s="367" t="n">
        <f aca="false">IF(N167="základní",J167,0)</f>
        <v>0</v>
      </c>
      <c r="BF167" s="367" t="n">
        <f aca="false">IF(N167="snížená",J167,0)</f>
        <v>0</v>
      </c>
      <c r="BG167" s="367" t="n">
        <f aca="false">IF(N167="zákl. přenesená",J167,0)</f>
        <v>0</v>
      </c>
      <c r="BH167" s="367" t="n">
        <f aca="false">IF(N167="sníž. přenesená",J167,0)</f>
        <v>0</v>
      </c>
      <c r="BI167" s="367" t="n">
        <f aca="false">IF(N167="nulová",J167,0)</f>
        <v>0</v>
      </c>
      <c r="BJ167" s="267" t="s">
        <v>78</v>
      </c>
      <c r="BK167" s="367" t="n">
        <f aca="false">ROUND(I167*H167,2)</f>
        <v>0</v>
      </c>
      <c r="BL167" s="267" t="s">
        <v>169</v>
      </c>
      <c r="BM167" s="312" t="s">
        <v>562</v>
      </c>
    </row>
    <row r="168" s="368" customFormat="true" ht="11.25" hidden="false" customHeight="false" outlineLevel="0" collapsed="false">
      <c r="B168" s="369"/>
      <c r="D168" s="370" t="s">
        <v>171</v>
      </c>
      <c r="E168" s="371"/>
      <c r="F168" s="372" t="s">
        <v>563</v>
      </c>
      <c r="H168" s="371"/>
      <c r="L168" s="369"/>
      <c r="M168" s="373"/>
      <c r="N168" s="374"/>
      <c r="O168" s="374"/>
      <c r="P168" s="374"/>
      <c r="Q168" s="374"/>
      <c r="R168" s="374"/>
      <c r="S168" s="374"/>
      <c r="T168" s="375"/>
      <c r="AT168" s="371" t="s">
        <v>171</v>
      </c>
      <c r="AU168" s="371" t="s">
        <v>80</v>
      </c>
      <c r="AV168" s="368" t="s">
        <v>78</v>
      </c>
      <c r="AW168" s="368" t="s">
        <v>28</v>
      </c>
      <c r="AX168" s="368" t="s">
        <v>71</v>
      </c>
      <c r="AY168" s="371" t="s">
        <v>163</v>
      </c>
    </row>
    <row r="169" s="376" customFormat="true" ht="11.25" hidden="false" customHeight="false" outlineLevel="0" collapsed="false">
      <c r="B169" s="377"/>
      <c r="D169" s="370" t="s">
        <v>171</v>
      </c>
      <c r="E169" s="378"/>
      <c r="F169" s="379" t="s">
        <v>564</v>
      </c>
      <c r="H169" s="380" t="n">
        <v>14.522</v>
      </c>
      <c r="L169" s="377"/>
      <c r="M169" s="381"/>
      <c r="N169" s="382"/>
      <c r="O169" s="382"/>
      <c r="P169" s="382"/>
      <c r="Q169" s="382"/>
      <c r="R169" s="382"/>
      <c r="S169" s="382"/>
      <c r="T169" s="383"/>
      <c r="AT169" s="378" t="s">
        <v>171</v>
      </c>
      <c r="AU169" s="378" t="s">
        <v>80</v>
      </c>
      <c r="AV169" s="376" t="s">
        <v>80</v>
      </c>
      <c r="AW169" s="376" t="s">
        <v>28</v>
      </c>
      <c r="AX169" s="376" t="s">
        <v>78</v>
      </c>
      <c r="AY169" s="378" t="s">
        <v>163</v>
      </c>
    </row>
    <row r="170" s="278" customFormat="true" ht="33" hidden="false" customHeight="true" outlineLevel="0" collapsed="false">
      <c r="A170" s="275"/>
      <c r="B170" s="276"/>
      <c r="C170" s="356" t="s">
        <v>333</v>
      </c>
      <c r="D170" s="356" t="s">
        <v>165</v>
      </c>
      <c r="E170" s="357" t="s">
        <v>565</v>
      </c>
      <c r="F170" s="358" t="s">
        <v>566</v>
      </c>
      <c r="G170" s="359" t="s">
        <v>191</v>
      </c>
      <c r="H170" s="360" t="n">
        <v>29.044</v>
      </c>
      <c r="I170" s="214" t="n">
        <v>0</v>
      </c>
      <c r="J170" s="361" t="n">
        <f aca="false">ROUND(I170*H170,2)</f>
        <v>0</v>
      </c>
      <c r="K170" s="362"/>
      <c r="L170" s="276"/>
      <c r="M170" s="363"/>
      <c r="N170" s="364" t="s">
        <v>36</v>
      </c>
      <c r="O170" s="365" t="n">
        <v>0</v>
      </c>
      <c r="P170" s="365" t="n">
        <f aca="false">O170*H170</f>
        <v>0</v>
      </c>
      <c r="Q170" s="365" t="n">
        <v>0</v>
      </c>
      <c r="R170" s="365" t="n">
        <f aca="false">Q170*H170</f>
        <v>0</v>
      </c>
      <c r="S170" s="365" t="n">
        <v>0</v>
      </c>
      <c r="T170" s="366" t="n">
        <f aca="false">S170*H170</f>
        <v>0</v>
      </c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R170" s="312" t="s">
        <v>169</v>
      </c>
      <c r="AT170" s="312" t="s">
        <v>165</v>
      </c>
      <c r="AU170" s="312" t="s">
        <v>80</v>
      </c>
      <c r="AY170" s="267" t="s">
        <v>163</v>
      </c>
      <c r="BE170" s="367" t="n">
        <f aca="false">IF(N170="základní",J170,0)</f>
        <v>0</v>
      </c>
      <c r="BF170" s="367" t="n">
        <f aca="false">IF(N170="snížená",J170,0)</f>
        <v>0</v>
      </c>
      <c r="BG170" s="367" t="n">
        <f aca="false">IF(N170="zákl. přenesená",J170,0)</f>
        <v>0</v>
      </c>
      <c r="BH170" s="367" t="n">
        <f aca="false">IF(N170="sníž. přenesená",J170,0)</f>
        <v>0</v>
      </c>
      <c r="BI170" s="367" t="n">
        <f aca="false">IF(N170="nulová",J170,0)</f>
        <v>0</v>
      </c>
      <c r="BJ170" s="267" t="s">
        <v>78</v>
      </c>
      <c r="BK170" s="367" t="n">
        <f aca="false">ROUND(I170*H170,2)</f>
        <v>0</v>
      </c>
      <c r="BL170" s="267" t="s">
        <v>169</v>
      </c>
      <c r="BM170" s="312" t="s">
        <v>567</v>
      </c>
    </row>
    <row r="171" s="376" customFormat="true" ht="11.25" hidden="false" customHeight="false" outlineLevel="0" collapsed="false">
      <c r="B171" s="377"/>
      <c r="D171" s="370" t="s">
        <v>171</v>
      </c>
      <c r="E171" s="378"/>
      <c r="F171" s="379" t="s">
        <v>568</v>
      </c>
      <c r="H171" s="380" t="n">
        <v>29.044</v>
      </c>
      <c r="L171" s="377"/>
      <c r="M171" s="381"/>
      <c r="N171" s="382"/>
      <c r="O171" s="382"/>
      <c r="P171" s="382"/>
      <c r="Q171" s="382"/>
      <c r="R171" s="382"/>
      <c r="S171" s="382"/>
      <c r="T171" s="383"/>
      <c r="AT171" s="378" t="s">
        <v>171</v>
      </c>
      <c r="AU171" s="378" t="s">
        <v>80</v>
      </c>
      <c r="AV171" s="376" t="s">
        <v>80</v>
      </c>
      <c r="AW171" s="376" t="s">
        <v>28</v>
      </c>
      <c r="AX171" s="376" t="s">
        <v>78</v>
      </c>
      <c r="AY171" s="378" t="s">
        <v>163</v>
      </c>
    </row>
    <row r="172" s="278" customFormat="true" ht="24" hidden="false" customHeight="true" outlineLevel="0" collapsed="false">
      <c r="A172" s="275"/>
      <c r="B172" s="276"/>
      <c r="C172" s="356" t="s">
        <v>339</v>
      </c>
      <c r="D172" s="356" t="s">
        <v>165</v>
      </c>
      <c r="E172" s="357" t="s">
        <v>569</v>
      </c>
      <c r="F172" s="358" t="s">
        <v>570</v>
      </c>
      <c r="G172" s="359" t="s">
        <v>253</v>
      </c>
      <c r="H172" s="360" t="n">
        <v>0.6</v>
      </c>
      <c r="I172" s="214" t="n">
        <v>0</v>
      </c>
      <c r="J172" s="361" t="n">
        <f aca="false">ROUND(I172*H172,2)</f>
        <v>0</v>
      </c>
      <c r="K172" s="362"/>
      <c r="L172" s="276"/>
      <c r="M172" s="363"/>
      <c r="N172" s="364" t="s">
        <v>36</v>
      </c>
      <c r="O172" s="365" t="n">
        <v>0.632</v>
      </c>
      <c r="P172" s="365" t="n">
        <f aca="false">O172*H172</f>
        <v>0.3792</v>
      </c>
      <c r="Q172" s="365" t="n">
        <v>0</v>
      </c>
      <c r="R172" s="365" t="n">
        <f aca="false">Q172*H172</f>
        <v>0</v>
      </c>
      <c r="S172" s="365" t="n">
        <v>0</v>
      </c>
      <c r="T172" s="366" t="n">
        <f aca="false">S172*H172</f>
        <v>0</v>
      </c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R172" s="312" t="s">
        <v>169</v>
      </c>
      <c r="AT172" s="312" t="s">
        <v>165</v>
      </c>
      <c r="AU172" s="312" t="s">
        <v>80</v>
      </c>
      <c r="AY172" s="267" t="s">
        <v>163</v>
      </c>
      <c r="BE172" s="367" t="n">
        <f aca="false">IF(N172="základní",J172,0)</f>
        <v>0</v>
      </c>
      <c r="BF172" s="367" t="n">
        <f aca="false">IF(N172="snížená",J172,0)</f>
        <v>0</v>
      </c>
      <c r="BG172" s="367" t="n">
        <f aca="false">IF(N172="zákl. přenesená",J172,0)</f>
        <v>0</v>
      </c>
      <c r="BH172" s="367" t="n">
        <f aca="false">IF(N172="sníž. přenesená",J172,0)</f>
        <v>0</v>
      </c>
      <c r="BI172" s="367" t="n">
        <f aca="false">IF(N172="nulová",J172,0)</f>
        <v>0</v>
      </c>
      <c r="BJ172" s="267" t="s">
        <v>78</v>
      </c>
      <c r="BK172" s="367" t="n">
        <f aca="false">ROUND(I172*H172,2)</f>
        <v>0</v>
      </c>
      <c r="BL172" s="267" t="s">
        <v>169</v>
      </c>
      <c r="BM172" s="312" t="s">
        <v>571</v>
      </c>
    </row>
    <row r="173" s="368" customFormat="true" ht="11.25" hidden="false" customHeight="false" outlineLevel="0" collapsed="false">
      <c r="B173" s="369"/>
      <c r="D173" s="370" t="s">
        <v>171</v>
      </c>
      <c r="E173" s="371"/>
      <c r="F173" s="372" t="s">
        <v>572</v>
      </c>
      <c r="H173" s="371"/>
      <c r="L173" s="369"/>
      <c r="M173" s="373"/>
      <c r="N173" s="374"/>
      <c r="O173" s="374"/>
      <c r="P173" s="374"/>
      <c r="Q173" s="374"/>
      <c r="R173" s="374"/>
      <c r="S173" s="374"/>
      <c r="T173" s="375"/>
      <c r="AT173" s="371" t="s">
        <v>171</v>
      </c>
      <c r="AU173" s="371" t="s">
        <v>80</v>
      </c>
      <c r="AV173" s="368" t="s">
        <v>78</v>
      </c>
      <c r="AW173" s="368" t="s">
        <v>28</v>
      </c>
      <c r="AX173" s="368" t="s">
        <v>71</v>
      </c>
      <c r="AY173" s="371" t="s">
        <v>163</v>
      </c>
    </row>
    <row r="174" s="376" customFormat="true" ht="11.25" hidden="false" customHeight="false" outlineLevel="0" collapsed="false">
      <c r="B174" s="377"/>
      <c r="D174" s="370" t="s">
        <v>171</v>
      </c>
      <c r="E174" s="378"/>
      <c r="F174" s="379" t="s">
        <v>548</v>
      </c>
      <c r="H174" s="380" t="n">
        <v>0.6</v>
      </c>
      <c r="L174" s="377"/>
      <c r="M174" s="381"/>
      <c r="N174" s="382"/>
      <c r="O174" s="382"/>
      <c r="P174" s="382"/>
      <c r="Q174" s="382"/>
      <c r="R174" s="382"/>
      <c r="S174" s="382"/>
      <c r="T174" s="383"/>
      <c r="AT174" s="378" t="s">
        <v>171</v>
      </c>
      <c r="AU174" s="378" t="s">
        <v>80</v>
      </c>
      <c r="AV174" s="376" t="s">
        <v>80</v>
      </c>
      <c r="AW174" s="376" t="s">
        <v>28</v>
      </c>
      <c r="AX174" s="376" t="s">
        <v>78</v>
      </c>
      <c r="AY174" s="378" t="s">
        <v>163</v>
      </c>
    </row>
    <row r="175" s="278" customFormat="true" ht="24" hidden="false" customHeight="true" outlineLevel="0" collapsed="false">
      <c r="A175" s="275"/>
      <c r="B175" s="276"/>
      <c r="C175" s="356" t="s">
        <v>343</v>
      </c>
      <c r="D175" s="356" t="s">
        <v>165</v>
      </c>
      <c r="E175" s="357" t="s">
        <v>573</v>
      </c>
      <c r="F175" s="358" t="s">
        <v>574</v>
      </c>
      <c r="G175" s="359" t="s">
        <v>168</v>
      </c>
      <c r="H175" s="360" t="n">
        <v>75</v>
      </c>
      <c r="I175" s="214" t="n">
        <v>0</v>
      </c>
      <c r="J175" s="361" t="n">
        <f aca="false">ROUND(I175*H175,2)</f>
        <v>0</v>
      </c>
      <c r="K175" s="362"/>
      <c r="L175" s="276"/>
      <c r="M175" s="363"/>
      <c r="N175" s="364" t="s">
        <v>36</v>
      </c>
      <c r="O175" s="365" t="n">
        <v>0.058</v>
      </c>
      <c r="P175" s="365" t="n">
        <f aca="false">O175*H175</f>
        <v>4.35</v>
      </c>
      <c r="Q175" s="365" t="n">
        <v>0</v>
      </c>
      <c r="R175" s="365" t="n">
        <f aca="false">Q175*H175</f>
        <v>0</v>
      </c>
      <c r="S175" s="365" t="n">
        <v>0</v>
      </c>
      <c r="T175" s="366" t="n">
        <f aca="false">S175*H175</f>
        <v>0</v>
      </c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R175" s="312" t="s">
        <v>169</v>
      </c>
      <c r="AT175" s="312" t="s">
        <v>165</v>
      </c>
      <c r="AU175" s="312" t="s">
        <v>80</v>
      </c>
      <c r="AY175" s="267" t="s">
        <v>163</v>
      </c>
      <c r="BE175" s="367" t="n">
        <f aca="false">IF(N175="základní",J175,0)</f>
        <v>0</v>
      </c>
      <c r="BF175" s="367" t="n">
        <f aca="false">IF(N175="snížená",J175,0)</f>
        <v>0</v>
      </c>
      <c r="BG175" s="367" t="n">
        <f aca="false">IF(N175="zákl. přenesená",J175,0)</f>
        <v>0</v>
      </c>
      <c r="BH175" s="367" t="n">
        <f aca="false">IF(N175="sníž. přenesená",J175,0)</f>
        <v>0</v>
      </c>
      <c r="BI175" s="367" t="n">
        <f aca="false">IF(N175="nulová",J175,0)</f>
        <v>0</v>
      </c>
      <c r="BJ175" s="267" t="s">
        <v>78</v>
      </c>
      <c r="BK175" s="367" t="n">
        <f aca="false">ROUND(I175*H175,2)</f>
        <v>0</v>
      </c>
      <c r="BL175" s="267" t="s">
        <v>169</v>
      </c>
      <c r="BM175" s="312" t="s">
        <v>575</v>
      </c>
    </row>
    <row r="176" s="368" customFormat="true" ht="22.5" hidden="false" customHeight="false" outlineLevel="0" collapsed="false">
      <c r="B176" s="369"/>
      <c r="D176" s="370" t="s">
        <v>171</v>
      </c>
      <c r="E176" s="371"/>
      <c r="F176" s="372" t="s">
        <v>576</v>
      </c>
      <c r="H176" s="371"/>
      <c r="L176" s="369"/>
      <c r="M176" s="373"/>
      <c r="N176" s="374"/>
      <c r="O176" s="374"/>
      <c r="P176" s="374"/>
      <c r="Q176" s="374"/>
      <c r="R176" s="374"/>
      <c r="S176" s="374"/>
      <c r="T176" s="375"/>
      <c r="AT176" s="371" t="s">
        <v>171</v>
      </c>
      <c r="AU176" s="371" t="s">
        <v>80</v>
      </c>
      <c r="AV176" s="368" t="s">
        <v>78</v>
      </c>
      <c r="AW176" s="368" t="s">
        <v>28</v>
      </c>
      <c r="AX176" s="368" t="s">
        <v>71</v>
      </c>
      <c r="AY176" s="371" t="s">
        <v>163</v>
      </c>
    </row>
    <row r="177" s="376" customFormat="true" ht="11.25" hidden="false" customHeight="false" outlineLevel="0" collapsed="false">
      <c r="B177" s="377"/>
      <c r="D177" s="370" t="s">
        <v>171</v>
      </c>
      <c r="E177" s="378"/>
      <c r="F177" s="379" t="s">
        <v>577</v>
      </c>
      <c r="H177" s="380" t="n">
        <v>75</v>
      </c>
      <c r="L177" s="377"/>
      <c r="M177" s="381"/>
      <c r="N177" s="382"/>
      <c r="O177" s="382"/>
      <c r="P177" s="382"/>
      <c r="Q177" s="382"/>
      <c r="R177" s="382"/>
      <c r="S177" s="382"/>
      <c r="T177" s="383"/>
      <c r="AT177" s="378" t="s">
        <v>171</v>
      </c>
      <c r="AU177" s="378" t="s">
        <v>80</v>
      </c>
      <c r="AV177" s="376" t="s">
        <v>80</v>
      </c>
      <c r="AW177" s="376" t="s">
        <v>28</v>
      </c>
      <c r="AX177" s="376" t="s">
        <v>78</v>
      </c>
      <c r="AY177" s="378" t="s">
        <v>163</v>
      </c>
    </row>
    <row r="178" s="278" customFormat="true" ht="16.5" hidden="false" customHeight="true" outlineLevel="0" collapsed="false">
      <c r="A178" s="275"/>
      <c r="B178" s="276"/>
      <c r="C178" s="400" t="s">
        <v>350</v>
      </c>
      <c r="D178" s="400" t="s">
        <v>344</v>
      </c>
      <c r="E178" s="401" t="s">
        <v>345</v>
      </c>
      <c r="F178" s="402" t="s">
        <v>346</v>
      </c>
      <c r="G178" s="403" t="s">
        <v>347</v>
      </c>
      <c r="H178" s="404" t="n">
        <v>2.625</v>
      </c>
      <c r="I178" s="256" t="n">
        <v>0</v>
      </c>
      <c r="J178" s="405" t="n">
        <f aca="false">ROUND(I178*H178,2)</f>
        <v>0</v>
      </c>
      <c r="K178" s="406"/>
      <c r="L178" s="407"/>
      <c r="M178" s="408"/>
      <c r="N178" s="409" t="s">
        <v>36</v>
      </c>
      <c r="O178" s="365" t="n">
        <v>0</v>
      </c>
      <c r="P178" s="365" t="n">
        <f aca="false">O178*H178</f>
        <v>0</v>
      </c>
      <c r="Q178" s="365" t="n">
        <v>0.001</v>
      </c>
      <c r="R178" s="365" t="n">
        <f aca="false">Q178*H178</f>
        <v>0.002625</v>
      </c>
      <c r="S178" s="365" t="n">
        <v>0</v>
      </c>
      <c r="T178" s="366" t="n">
        <f aca="false">S178*H178</f>
        <v>0</v>
      </c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R178" s="312" t="s">
        <v>247</v>
      </c>
      <c r="AT178" s="312" t="s">
        <v>344</v>
      </c>
      <c r="AU178" s="312" t="s">
        <v>80</v>
      </c>
      <c r="AY178" s="267" t="s">
        <v>163</v>
      </c>
      <c r="BE178" s="367" t="n">
        <f aca="false">IF(N178="základní",J178,0)</f>
        <v>0</v>
      </c>
      <c r="BF178" s="367" t="n">
        <f aca="false">IF(N178="snížená",J178,0)</f>
        <v>0</v>
      </c>
      <c r="BG178" s="367" t="n">
        <f aca="false">IF(N178="zákl. přenesená",J178,0)</f>
        <v>0</v>
      </c>
      <c r="BH178" s="367" t="n">
        <f aca="false">IF(N178="sníž. přenesená",J178,0)</f>
        <v>0</v>
      </c>
      <c r="BI178" s="367" t="n">
        <f aca="false">IF(N178="nulová",J178,0)</f>
        <v>0</v>
      </c>
      <c r="BJ178" s="267" t="s">
        <v>78</v>
      </c>
      <c r="BK178" s="367" t="n">
        <f aca="false">ROUND(I178*H178,2)</f>
        <v>0</v>
      </c>
      <c r="BL178" s="267" t="s">
        <v>169</v>
      </c>
      <c r="BM178" s="312" t="s">
        <v>578</v>
      </c>
    </row>
    <row r="179" s="376" customFormat="true" ht="11.25" hidden="false" customHeight="false" outlineLevel="0" collapsed="false">
      <c r="B179" s="377"/>
      <c r="D179" s="370" t="s">
        <v>171</v>
      </c>
      <c r="F179" s="379" t="s">
        <v>579</v>
      </c>
      <c r="H179" s="380" t="n">
        <v>2.625</v>
      </c>
      <c r="L179" s="377"/>
      <c r="M179" s="381"/>
      <c r="N179" s="382"/>
      <c r="O179" s="382"/>
      <c r="P179" s="382"/>
      <c r="Q179" s="382"/>
      <c r="R179" s="382"/>
      <c r="S179" s="382"/>
      <c r="T179" s="383"/>
      <c r="AT179" s="378" t="s">
        <v>171</v>
      </c>
      <c r="AU179" s="378" t="s">
        <v>80</v>
      </c>
      <c r="AV179" s="376" t="s">
        <v>80</v>
      </c>
      <c r="AW179" s="376" t="s">
        <v>2</v>
      </c>
      <c r="AX179" s="376" t="s">
        <v>78</v>
      </c>
      <c r="AY179" s="378" t="s">
        <v>163</v>
      </c>
    </row>
    <row r="180" s="278" customFormat="true" ht="33" hidden="false" customHeight="true" outlineLevel="0" collapsed="false">
      <c r="A180" s="275"/>
      <c r="B180" s="276"/>
      <c r="C180" s="356" t="s">
        <v>355</v>
      </c>
      <c r="D180" s="356" t="s">
        <v>165</v>
      </c>
      <c r="E180" s="357" t="s">
        <v>580</v>
      </c>
      <c r="F180" s="358" t="s">
        <v>581</v>
      </c>
      <c r="G180" s="359" t="s">
        <v>168</v>
      </c>
      <c r="H180" s="360" t="n">
        <v>150</v>
      </c>
      <c r="I180" s="214" t="n">
        <v>0</v>
      </c>
      <c r="J180" s="361" t="n">
        <f aca="false">ROUND(I180*H180,2)</f>
        <v>0</v>
      </c>
      <c r="K180" s="362"/>
      <c r="L180" s="276"/>
      <c r="M180" s="363"/>
      <c r="N180" s="364" t="s">
        <v>36</v>
      </c>
      <c r="O180" s="365" t="n">
        <v>0.055</v>
      </c>
      <c r="P180" s="365" t="n">
        <f aca="false">O180*H180</f>
        <v>8.25</v>
      </c>
      <c r="Q180" s="365" t="n">
        <v>0</v>
      </c>
      <c r="R180" s="365" t="n">
        <f aca="false">Q180*H180</f>
        <v>0</v>
      </c>
      <c r="S180" s="365" t="n">
        <v>0</v>
      </c>
      <c r="T180" s="366" t="n">
        <f aca="false">S180*H180</f>
        <v>0</v>
      </c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R180" s="312" t="s">
        <v>169</v>
      </c>
      <c r="AT180" s="312" t="s">
        <v>165</v>
      </c>
      <c r="AU180" s="312" t="s">
        <v>80</v>
      </c>
      <c r="AY180" s="267" t="s">
        <v>163</v>
      </c>
      <c r="BE180" s="367" t="n">
        <f aca="false">IF(N180="základní",J180,0)</f>
        <v>0</v>
      </c>
      <c r="BF180" s="367" t="n">
        <f aca="false">IF(N180="snížená",J180,0)</f>
        <v>0</v>
      </c>
      <c r="BG180" s="367" t="n">
        <f aca="false">IF(N180="zákl. přenesená",J180,0)</f>
        <v>0</v>
      </c>
      <c r="BH180" s="367" t="n">
        <f aca="false">IF(N180="sníž. přenesená",J180,0)</f>
        <v>0</v>
      </c>
      <c r="BI180" s="367" t="n">
        <f aca="false">IF(N180="nulová",J180,0)</f>
        <v>0</v>
      </c>
      <c r="BJ180" s="267" t="s">
        <v>78</v>
      </c>
      <c r="BK180" s="367" t="n">
        <f aca="false">ROUND(I180*H180,2)</f>
        <v>0</v>
      </c>
      <c r="BL180" s="267" t="s">
        <v>169</v>
      </c>
      <c r="BM180" s="312" t="s">
        <v>582</v>
      </c>
    </row>
    <row r="181" s="368" customFormat="true" ht="11.25" hidden="false" customHeight="false" outlineLevel="0" collapsed="false">
      <c r="B181" s="369"/>
      <c r="D181" s="370" t="s">
        <v>171</v>
      </c>
      <c r="E181" s="371"/>
      <c r="F181" s="372" t="s">
        <v>583</v>
      </c>
      <c r="H181" s="371"/>
      <c r="L181" s="369"/>
      <c r="M181" s="373"/>
      <c r="N181" s="374"/>
      <c r="O181" s="374"/>
      <c r="P181" s="374"/>
      <c r="Q181" s="374"/>
      <c r="R181" s="374"/>
      <c r="S181" s="374"/>
      <c r="T181" s="375"/>
      <c r="AT181" s="371" t="s">
        <v>171</v>
      </c>
      <c r="AU181" s="371" t="s">
        <v>80</v>
      </c>
      <c r="AV181" s="368" t="s">
        <v>78</v>
      </c>
      <c r="AW181" s="368" t="s">
        <v>28</v>
      </c>
      <c r="AX181" s="368" t="s">
        <v>71</v>
      </c>
      <c r="AY181" s="371" t="s">
        <v>163</v>
      </c>
    </row>
    <row r="182" s="368" customFormat="true" ht="11.25" hidden="false" customHeight="false" outlineLevel="0" collapsed="false">
      <c r="B182" s="369"/>
      <c r="D182" s="370" t="s">
        <v>171</v>
      </c>
      <c r="E182" s="371"/>
      <c r="F182" s="372" t="s">
        <v>584</v>
      </c>
      <c r="H182" s="371"/>
      <c r="L182" s="369"/>
      <c r="M182" s="373"/>
      <c r="N182" s="374"/>
      <c r="O182" s="374"/>
      <c r="P182" s="374"/>
      <c r="Q182" s="374"/>
      <c r="R182" s="374"/>
      <c r="S182" s="374"/>
      <c r="T182" s="375"/>
      <c r="AT182" s="371" t="s">
        <v>171</v>
      </c>
      <c r="AU182" s="371" t="s">
        <v>80</v>
      </c>
      <c r="AV182" s="368" t="s">
        <v>78</v>
      </c>
      <c r="AW182" s="368" t="s">
        <v>28</v>
      </c>
      <c r="AX182" s="368" t="s">
        <v>71</v>
      </c>
      <c r="AY182" s="371" t="s">
        <v>163</v>
      </c>
    </row>
    <row r="183" s="376" customFormat="true" ht="11.25" hidden="false" customHeight="false" outlineLevel="0" collapsed="false">
      <c r="B183" s="377"/>
      <c r="D183" s="370" t="s">
        <v>171</v>
      </c>
      <c r="E183" s="378"/>
      <c r="F183" s="379" t="s">
        <v>585</v>
      </c>
      <c r="H183" s="380" t="n">
        <v>150</v>
      </c>
      <c r="L183" s="377"/>
      <c r="M183" s="381"/>
      <c r="N183" s="382"/>
      <c r="O183" s="382"/>
      <c r="P183" s="382"/>
      <c r="Q183" s="382"/>
      <c r="R183" s="382"/>
      <c r="S183" s="382"/>
      <c r="T183" s="383"/>
      <c r="AT183" s="378" t="s">
        <v>171</v>
      </c>
      <c r="AU183" s="378" t="s">
        <v>80</v>
      </c>
      <c r="AV183" s="376" t="s">
        <v>80</v>
      </c>
      <c r="AW183" s="376" t="s">
        <v>28</v>
      </c>
      <c r="AX183" s="376" t="s">
        <v>78</v>
      </c>
      <c r="AY183" s="378" t="s">
        <v>163</v>
      </c>
    </row>
    <row r="184" s="278" customFormat="true" ht="16.5" hidden="false" customHeight="true" outlineLevel="0" collapsed="false">
      <c r="A184" s="275"/>
      <c r="B184" s="276"/>
      <c r="C184" s="400" t="s">
        <v>7</v>
      </c>
      <c r="D184" s="400" t="s">
        <v>344</v>
      </c>
      <c r="E184" s="401" t="s">
        <v>586</v>
      </c>
      <c r="F184" s="402" t="s">
        <v>587</v>
      </c>
      <c r="G184" s="403" t="s">
        <v>253</v>
      </c>
      <c r="H184" s="404" t="n">
        <v>7.65</v>
      </c>
      <c r="I184" s="256" t="n">
        <v>0</v>
      </c>
      <c r="J184" s="405" t="n">
        <f aca="false">ROUND(I184*H184,2)</f>
        <v>0</v>
      </c>
      <c r="K184" s="406"/>
      <c r="L184" s="407"/>
      <c r="M184" s="408"/>
      <c r="N184" s="409" t="s">
        <v>36</v>
      </c>
      <c r="O184" s="365" t="n">
        <v>0</v>
      </c>
      <c r="P184" s="365" t="n">
        <f aca="false">O184*H184</f>
        <v>0</v>
      </c>
      <c r="Q184" s="365" t="n">
        <v>0.21</v>
      </c>
      <c r="R184" s="365" t="n">
        <f aca="false">Q184*H184</f>
        <v>1.6065</v>
      </c>
      <c r="S184" s="365" t="n">
        <v>0</v>
      </c>
      <c r="T184" s="366" t="n">
        <f aca="false">S184*H184</f>
        <v>0</v>
      </c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R184" s="312" t="s">
        <v>247</v>
      </c>
      <c r="AT184" s="312" t="s">
        <v>344</v>
      </c>
      <c r="AU184" s="312" t="s">
        <v>80</v>
      </c>
      <c r="AY184" s="267" t="s">
        <v>163</v>
      </c>
      <c r="BE184" s="367" t="n">
        <f aca="false">IF(N184="základní",J184,0)</f>
        <v>0</v>
      </c>
      <c r="BF184" s="367" t="n">
        <f aca="false">IF(N184="snížená",J184,0)</f>
        <v>0</v>
      </c>
      <c r="BG184" s="367" t="n">
        <f aca="false">IF(N184="zákl. přenesená",J184,0)</f>
        <v>0</v>
      </c>
      <c r="BH184" s="367" t="n">
        <f aca="false">IF(N184="sníž. přenesená",J184,0)</f>
        <v>0</v>
      </c>
      <c r="BI184" s="367" t="n">
        <f aca="false">IF(N184="nulová",J184,0)</f>
        <v>0</v>
      </c>
      <c r="BJ184" s="267" t="s">
        <v>78</v>
      </c>
      <c r="BK184" s="367" t="n">
        <f aca="false">ROUND(I184*H184,2)</f>
        <v>0</v>
      </c>
      <c r="BL184" s="267" t="s">
        <v>169</v>
      </c>
      <c r="BM184" s="312" t="s">
        <v>588</v>
      </c>
    </row>
    <row r="185" s="376" customFormat="true" ht="11.25" hidden="false" customHeight="false" outlineLevel="0" collapsed="false">
      <c r="B185" s="377"/>
      <c r="D185" s="370" t="s">
        <v>171</v>
      </c>
      <c r="F185" s="379" t="s">
        <v>589</v>
      </c>
      <c r="H185" s="380" t="n">
        <v>7.65</v>
      </c>
      <c r="L185" s="377"/>
      <c r="M185" s="381"/>
      <c r="N185" s="382"/>
      <c r="O185" s="382"/>
      <c r="P185" s="382"/>
      <c r="Q185" s="382"/>
      <c r="R185" s="382"/>
      <c r="S185" s="382"/>
      <c r="T185" s="383"/>
      <c r="AT185" s="378" t="s">
        <v>171</v>
      </c>
      <c r="AU185" s="378" t="s">
        <v>80</v>
      </c>
      <c r="AV185" s="376" t="s">
        <v>80</v>
      </c>
      <c r="AW185" s="376" t="s">
        <v>2</v>
      </c>
      <c r="AX185" s="376" t="s">
        <v>78</v>
      </c>
      <c r="AY185" s="378" t="s">
        <v>163</v>
      </c>
    </row>
    <row r="186" s="343" customFormat="true" ht="22.5" hidden="false" customHeight="true" outlineLevel="0" collapsed="false">
      <c r="B186" s="344"/>
      <c r="D186" s="345" t="s">
        <v>70</v>
      </c>
      <c r="E186" s="354" t="s">
        <v>169</v>
      </c>
      <c r="F186" s="354" t="s">
        <v>354</v>
      </c>
      <c r="J186" s="355" t="n">
        <f aca="false">BK186</f>
        <v>0</v>
      </c>
      <c r="L186" s="344"/>
      <c r="M186" s="348"/>
      <c r="N186" s="349"/>
      <c r="O186" s="349"/>
      <c r="P186" s="350" t="n">
        <f aca="false">SUM(P187:P202)</f>
        <v>4.018925</v>
      </c>
      <c r="Q186" s="349"/>
      <c r="R186" s="350" t="n">
        <f aca="false">SUM(R187:R202)</f>
        <v>10.58616427</v>
      </c>
      <c r="S186" s="349"/>
      <c r="T186" s="351" t="n">
        <f aca="false">SUM(T187:T202)</f>
        <v>0</v>
      </c>
      <c r="AR186" s="345" t="s">
        <v>78</v>
      </c>
      <c r="AT186" s="352" t="s">
        <v>70</v>
      </c>
      <c r="AU186" s="352" t="s">
        <v>78</v>
      </c>
      <c r="AY186" s="345" t="s">
        <v>163</v>
      </c>
      <c r="BK186" s="353" t="n">
        <f aca="false">SUM(BK187:BK202)</f>
        <v>0</v>
      </c>
    </row>
    <row r="187" s="278" customFormat="true" ht="33" hidden="false" customHeight="true" outlineLevel="0" collapsed="false">
      <c r="A187" s="275"/>
      <c r="B187" s="276"/>
      <c r="C187" s="356" t="s">
        <v>363</v>
      </c>
      <c r="D187" s="356" t="s">
        <v>165</v>
      </c>
      <c r="E187" s="357" t="s">
        <v>590</v>
      </c>
      <c r="F187" s="358" t="s">
        <v>591</v>
      </c>
      <c r="G187" s="359" t="s">
        <v>168</v>
      </c>
      <c r="H187" s="360" t="n">
        <v>15.225</v>
      </c>
      <c r="I187" s="214" t="n">
        <v>0</v>
      </c>
      <c r="J187" s="361" t="n">
        <f aca="false">ROUND(I187*H187,2)</f>
        <v>0</v>
      </c>
      <c r="K187" s="362"/>
      <c r="L187" s="276"/>
      <c r="M187" s="363"/>
      <c r="N187" s="364" t="s">
        <v>36</v>
      </c>
      <c r="O187" s="365" t="n">
        <v>0.105</v>
      </c>
      <c r="P187" s="365" t="n">
        <f aca="false">O187*H187</f>
        <v>1.598625</v>
      </c>
      <c r="Q187" s="365" t="n">
        <v>0.18051</v>
      </c>
      <c r="R187" s="365" t="n">
        <f aca="false">Q187*H187</f>
        <v>2.74826475</v>
      </c>
      <c r="S187" s="365" t="n">
        <v>0</v>
      </c>
      <c r="T187" s="366" t="n">
        <f aca="false">S187*H187</f>
        <v>0</v>
      </c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R187" s="312" t="s">
        <v>169</v>
      </c>
      <c r="AT187" s="312" t="s">
        <v>165</v>
      </c>
      <c r="AU187" s="312" t="s">
        <v>80</v>
      </c>
      <c r="AY187" s="267" t="s">
        <v>163</v>
      </c>
      <c r="BE187" s="367" t="n">
        <f aca="false">IF(N187="základní",J187,0)</f>
        <v>0</v>
      </c>
      <c r="BF187" s="367" t="n">
        <f aca="false">IF(N187="snížená",J187,0)</f>
        <v>0</v>
      </c>
      <c r="BG187" s="367" t="n">
        <f aca="false">IF(N187="zákl. přenesená",J187,0)</f>
        <v>0</v>
      </c>
      <c r="BH187" s="367" t="n">
        <f aca="false">IF(N187="sníž. přenesená",J187,0)</f>
        <v>0</v>
      </c>
      <c r="BI187" s="367" t="n">
        <f aca="false">IF(N187="nulová",J187,0)</f>
        <v>0</v>
      </c>
      <c r="BJ187" s="267" t="s">
        <v>78</v>
      </c>
      <c r="BK187" s="367" t="n">
        <f aca="false">ROUND(I187*H187,2)</f>
        <v>0</v>
      </c>
      <c r="BL187" s="267" t="s">
        <v>169</v>
      </c>
      <c r="BM187" s="312" t="s">
        <v>592</v>
      </c>
    </row>
    <row r="188" s="368" customFormat="true" ht="11.25" hidden="false" customHeight="false" outlineLevel="0" collapsed="false">
      <c r="B188" s="369"/>
      <c r="D188" s="370" t="s">
        <v>171</v>
      </c>
      <c r="E188" s="371"/>
      <c r="F188" s="372" t="s">
        <v>552</v>
      </c>
      <c r="H188" s="371"/>
      <c r="L188" s="369"/>
      <c r="M188" s="373"/>
      <c r="N188" s="374"/>
      <c r="O188" s="374"/>
      <c r="P188" s="374"/>
      <c r="Q188" s="374"/>
      <c r="R188" s="374"/>
      <c r="S188" s="374"/>
      <c r="T188" s="375"/>
      <c r="AT188" s="371" t="s">
        <v>171</v>
      </c>
      <c r="AU188" s="371" t="s">
        <v>80</v>
      </c>
      <c r="AV188" s="368" t="s">
        <v>78</v>
      </c>
      <c r="AW188" s="368" t="s">
        <v>28</v>
      </c>
      <c r="AX188" s="368" t="s">
        <v>71</v>
      </c>
      <c r="AY188" s="371" t="s">
        <v>163</v>
      </c>
    </row>
    <row r="189" s="376" customFormat="true" ht="11.25" hidden="false" customHeight="false" outlineLevel="0" collapsed="false">
      <c r="B189" s="377"/>
      <c r="D189" s="370" t="s">
        <v>171</v>
      </c>
      <c r="E189" s="378"/>
      <c r="F189" s="379" t="s">
        <v>593</v>
      </c>
      <c r="H189" s="380" t="n">
        <v>4.725</v>
      </c>
      <c r="L189" s="377"/>
      <c r="M189" s="381"/>
      <c r="N189" s="382"/>
      <c r="O189" s="382"/>
      <c r="P189" s="382"/>
      <c r="Q189" s="382"/>
      <c r="R189" s="382"/>
      <c r="S189" s="382"/>
      <c r="T189" s="383"/>
      <c r="AT189" s="378" t="s">
        <v>171</v>
      </c>
      <c r="AU189" s="378" t="s">
        <v>80</v>
      </c>
      <c r="AV189" s="376" t="s">
        <v>80</v>
      </c>
      <c r="AW189" s="376" t="s">
        <v>28</v>
      </c>
      <c r="AX189" s="376" t="s">
        <v>71</v>
      </c>
      <c r="AY189" s="378" t="s">
        <v>163</v>
      </c>
    </row>
    <row r="190" s="368" customFormat="true" ht="22.5" hidden="false" customHeight="false" outlineLevel="0" collapsed="false">
      <c r="B190" s="369"/>
      <c r="D190" s="370" t="s">
        <v>171</v>
      </c>
      <c r="E190" s="371"/>
      <c r="F190" s="372" t="s">
        <v>554</v>
      </c>
      <c r="H190" s="371"/>
      <c r="L190" s="369"/>
      <c r="M190" s="373"/>
      <c r="N190" s="374"/>
      <c r="O190" s="374"/>
      <c r="P190" s="374"/>
      <c r="Q190" s="374"/>
      <c r="R190" s="374"/>
      <c r="S190" s="374"/>
      <c r="T190" s="375"/>
      <c r="AT190" s="371" t="s">
        <v>171</v>
      </c>
      <c r="AU190" s="371" t="s">
        <v>80</v>
      </c>
      <c r="AV190" s="368" t="s">
        <v>78</v>
      </c>
      <c r="AW190" s="368" t="s">
        <v>28</v>
      </c>
      <c r="AX190" s="368" t="s">
        <v>71</v>
      </c>
      <c r="AY190" s="371" t="s">
        <v>163</v>
      </c>
    </row>
    <row r="191" s="376" customFormat="true" ht="11.25" hidden="false" customHeight="false" outlineLevel="0" collapsed="false">
      <c r="B191" s="377"/>
      <c r="D191" s="370" t="s">
        <v>171</v>
      </c>
      <c r="E191" s="378"/>
      <c r="F191" s="379" t="s">
        <v>594</v>
      </c>
      <c r="H191" s="380" t="n">
        <v>10.5</v>
      </c>
      <c r="L191" s="377"/>
      <c r="M191" s="381"/>
      <c r="N191" s="382"/>
      <c r="O191" s="382"/>
      <c r="P191" s="382"/>
      <c r="Q191" s="382"/>
      <c r="R191" s="382"/>
      <c r="S191" s="382"/>
      <c r="T191" s="383"/>
      <c r="AT191" s="378" t="s">
        <v>171</v>
      </c>
      <c r="AU191" s="378" t="s">
        <v>80</v>
      </c>
      <c r="AV191" s="376" t="s">
        <v>80</v>
      </c>
      <c r="AW191" s="376" t="s">
        <v>28</v>
      </c>
      <c r="AX191" s="376" t="s">
        <v>71</v>
      </c>
      <c r="AY191" s="378" t="s">
        <v>163</v>
      </c>
    </row>
    <row r="192" s="384" customFormat="true" ht="11.25" hidden="false" customHeight="false" outlineLevel="0" collapsed="false">
      <c r="B192" s="385"/>
      <c r="D192" s="370" t="s">
        <v>171</v>
      </c>
      <c r="E192" s="386"/>
      <c r="F192" s="387" t="s">
        <v>176</v>
      </c>
      <c r="H192" s="388" t="n">
        <v>15.225</v>
      </c>
      <c r="L192" s="385"/>
      <c r="M192" s="389"/>
      <c r="N192" s="390"/>
      <c r="O192" s="390"/>
      <c r="P192" s="390"/>
      <c r="Q192" s="390"/>
      <c r="R192" s="390"/>
      <c r="S192" s="390"/>
      <c r="T192" s="391"/>
      <c r="AT192" s="386" t="s">
        <v>171</v>
      </c>
      <c r="AU192" s="386" t="s">
        <v>80</v>
      </c>
      <c r="AV192" s="384" t="s">
        <v>169</v>
      </c>
      <c r="AW192" s="384" t="s">
        <v>28</v>
      </c>
      <c r="AX192" s="384" t="s">
        <v>78</v>
      </c>
      <c r="AY192" s="386" t="s">
        <v>163</v>
      </c>
    </row>
    <row r="193" s="278" customFormat="true" ht="33" hidden="false" customHeight="true" outlineLevel="0" collapsed="false">
      <c r="A193" s="275"/>
      <c r="B193" s="276"/>
      <c r="C193" s="356" t="s">
        <v>368</v>
      </c>
      <c r="D193" s="356" t="s">
        <v>165</v>
      </c>
      <c r="E193" s="357" t="s">
        <v>356</v>
      </c>
      <c r="F193" s="358" t="s">
        <v>595</v>
      </c>
      <c r="G193" s="359" t="s">
        <v>168</v>
      </c>
      <c r="H193" s="360" t="n">
        <v>48.406</v>
      </c>
      <c r="I193" s="214" t="n">
        <v>0</v>
      </c>
      <c r="J193" s="361" t="n">
        <f aca="false">ROUND(I193*H193,2)</f>
        <v>0</v>
      </c>
      <c r="K193" s="362"/>
      <c r="L193" s="276"/>
      <c r="M193" s="363"/>
      <c r="N193" s="364" t="s">
        <v>36</v>
      </c>
      <c r="O193" s="365" t="n">
        <v>0.05</v>
      </c>
      <c r="P193" s="365" t="n">
        <f aca="false">O193*H193</f>
        <v>2.4203</v>
      </c>
      <c r="Q193" s="365" t="n">
        <v>0.16192</v>
      </c>
      <c r="R193" s="365" t="n">
        <f aca="false">Q193*H193</f>
        <v>7.83789952</v>
      </c>
      <c r="S193" s="365" t="n">
        <v>0</v>
      </c>
      <c r="T193" s="366" t="n">
        <f aca="false">S193*H193</f>
        <v>0</v>
      </c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R193" s="312" t="s">
        <v>169</v>
      </c>
      <c r="AT193" s="312" t="s">
        <v>165</v>
      </c>
      <c r="AU193" s="312" t="s">
        <v>80</v>
      </c>
      <c r="AY193" s="267" t="s">
        <v>163</v>
      </c>
      <c r="BE193" s="367" t="n">
        <f aca="false">IF(N193="základní",J193,0)</f>
        <v>0</v>
      </c>
      <c r="BF193" s="367" t="n">
        <f aca="false">IF(N193="snížená",J193,0)</f>
        <v>0</v>
      </c>
      <c r="BG193" s="367" t="n">
        <f aca="false">IF(N193="zákl. přenesená",J193,0)</f>
        <v>0</v>
      </c>
      <c r="BH193" s="367" t="n">
        <f aca="false">IF(N193="sníž. přenesená",J193,0)</f>
        <v>0</v>
      </c>
      <c r="BI193" s="367" t="n">
        <f aca="false">IF(N193="nulová",J193,0)</f>
        <v>0</v>
      </c>
      <c r="BJ193" s="267" t="s">
        <v>78</v>
      </c>
      <c r="BK193" s="367" t="n">
        <f aca="false">ROUND(I193*H193,2)</f>
        <v>0</v>
      </c>
      <c r="BL193" s="267" t="s">
        <v>169</v>
      </c>
      <c r="BM193" s="312" t="s">
        <v>596</v>
      </c>
    </row>
    <row r="194" s="368" customFormat="true" ht="11.25" hidden="false" customHeight="false" outlineLevel="0" collapsed="false">
      <c r="B194" s="369"/>
      <c r="D194" s="370" t="s">
        <v>171</v>
      </c>
      <c r="E194" s="371"/>
      <c r="F194" s="372" t="s">
        <v>552</v>
      </c>
      <c r="H194" s="371"/>
      <c r="L194" s="369"/>
      <c r="M194" s="373"/>
      <c r="N194" s="374"/>
      <c r="O194" s="374"/>
      <c r="P194" s="374"/>
      <c r="Q194" s="374"/>
      <c r="R194" s="374"/>
      <c r="S194" s="374"/>
      <c r="T194" s="375"/>
      <c r="AT194" s="371" t="s">
        <v>171</v>
      </c>
      <c r="AU194" s="371" t="s">
        <v>80</v>
      </c>
      <c r="AV194" s="368" t="s">
        <v>78</v>
      </c>
      <c r="AW194" s="368" t="s">
        <v>28</v>
      </c>
      <c r="AX194" s="368" t="s">
        <v>71</v>
      </c>
      <c r="AY194" s="371" t="s">
        <v>163</v>
      </c>
    </row>
    <row r="195" s="376" customFormat="true" ht="11.25" hidden="false" customHeight="false" outlineLevel="0" collapsed="false">
      <c r="B195" s="377"/>
      <c r="D195" s="370" t="s">
        <v>171</v>
      </c>
      <c r="E195" s="378"/>
      <c r="F195" s="379" t="s">
        <v>553</v>
      </c>
      <c r="H195" s="380" t="n">
        <v>4.95</v>
      </c>
      <c r="L195" s="377"/>
      <c r="M195" s="381"/>
      <c r="N195" s="382"/>
      <c r="O195" s="382"/>
      <c r="P195" s="382"/>
      <c r="Q195" s="382"/>
      <c r="R195" s="382"/>
      <c r="S195" s="382"/>
      <c r="T195" s="383"/>
      <c r="AT195" s="378" t="s">
        <v>171</v>
      </c>
      <c r="AU195" s="378" t="s">
        <v>80</v>
      </c>
      <c r="AV195" s="376" t="s">
        <v>80</v>
      </c>
      <c r="AW195" s="376" t="s">
        <v>28</v>
      </c>
      <c r="AX195" s="376" t="s">
        <v>71</v>
      </c>
      <c r="AY195" s="378" t="s">
        <v>163</v>
      </c>
    </row>
    <row r="196" s="368" customFormat="true" ht="22.5" hidden="false" customHeight="false" outlineLevel="0" collapsed="false">
      <c r="B196" s="369"/>
      <c r="D196" s="370" t="s">
        <v>171</v>
      </c>
      <c r="E196" s="371"/>
      <c r="F196" s="372" t="s">
        <v>554</v>
      </c>
      <c r="H196" s="371"/>
      <c r="L196" s="369"/>
      <c r="M196" s="373"/>
      <c r="N196" s="374"/>
      <c r="O196" s="374"/>
      <c r="P196" s="374"/>
      <c r="Q196" s="374"/>
      <c r="R196" s="374"/>
      <c r="S196" s="374"/>
      <c r="T196" s="375"/>
      <c r="AT196" s="371" t="s">
        <v>171</v>
      </c>
      <c r="AU196" s="371" t="s">
        <v>80</v>
      </c>
      <c r="AV196" s="368" t="s">
        <v>78</v>
      </c>
      <c r="AW196" s="368" t="s">
        <v>28</v>
      </c>
      <c r="AX196" s="368" t="s">
        <v>71</v>
      </c>
      <c r="AY196" s="371" t="s">
        <v>163</v>
      </c>
    </row>
    <row r="197" s="376" customFormat="true" ht="11.25" hidden="false" customHeight="false" outlineLevel="0" collapsed="false">
      <c r="B197" s="377"/>
      <c r="D197" s="370" t="s">
        <v>171</v>
      </c>
      <c r="E197" s="378"/>
      <c r="F197" s="379" t="s">
        <v>555</v>
      </c>
      <c r="H197" s="380" t="n">
        <v>11</v>
      </c>
      <c r="L197" s="377"/>
      <c r="M197" s="381"/>
      <c r="N197" s="382"/>
      <c r="O197" s="382"/>
      <c r="P197" s="382"/>
      <c r="Q197" s="382"/>
      <c r="R197" s="382"/>
      <c r="S197" s="382"/>
      <c r="T197" s="383"/>
      <c r="AT197" s="378" t="s">
        <v>171</v>
      </c>
      <c r="AU197" s="378" t="s">
        <v>80</v>
      </c>
      <c r="AV197" s="376" t="s">
        <v>80</v>
      </c>
      <c r="AW197" s="376" t="s">
        <v>28</v>
      </c>
      <c r="AX197" s="376" t="s">
        <v>71</v>
      </c>
      <c r="AY197" s="378" t="s">
        <v>163</v>
      </c>
    </row>
    <row r="198" s="368" customFormat="true" ht="11.25" hidden="false" customHeight="false" outlineLevel="0" collapsed="false">
      <c r="B198" s="369"/>
      <c r="D198" s="370" t="s">
        <v>171</v>
      </c>
      <c r="E198" s="371"/>
      <c r="F198" s="372" t="s">
        <v>556</v>
      </c>
      <c r="H198" s="371"/>
      <c r="L198" s="369"/>
      <c r="M198" s="373"/>
      <c r="N198" s="374"/>
      <c r="O198" s="374"/>
      <c r="P198" s="374"/>
      <c r="Q198" s="374"/>
      <c r="R198" s="374"/>
      <c r="S198" s="374"/>
      <c r="T198" s="375"/>
      <c r="AT198" s="371" t="s">
        <v>171</v>
      </c>
      <c r="AU198" s="371" t="s">
        <v>80</v>
      </c>
      <c r="AV198" s="368" t="s">
        <v>78</v>
      </c>
      <c r="AW198" s="368" t="s">
        <v>28</v>
      </c>
      <c r="AX198" s="368" t="s">
        <v>71</v>
      </c>
      <c r="AY198" s="371" t="s">
        <v>163</v>
      </c>
    </row>
    <row r="199" s="376" customFormat="true" ht="11.25" hidden="false" customHeight="false" outlineLevel="0" collapsed="false">
      <c r="B199" s="377"/>
      <c r="D199" s="370" t="s">
        <v>171</v>
      </c>
      <c r="E199" s="378"/>
      <c r="F199" s="379" t="s">
        <v>557</v>
      </c>
      <c r="H199" s="380" t="n">
        <v>14.306</v>
      </c>
      <c r="L199" s="377"/>
      <c r="M199" s="381"/>
      <c r="N199" s="382"/>
      <c r="O199" s="382"/>
      <c r="P199" s="382"/>
      <c r="Q199" s="382"/>
      <c r="R199" s="382"/>
      <c r="S199" s="382"/>
      <c r="T199" s="383"/>
      <c r="AT199" s="378" t="s">
        <v>171</v>
      </c>
      <c r="AU199" s="378" t="s">
        <v>80</v>
      </c>
      <c r="AV199" s="376" t="s">
        <v>80</v>
      </c>
      <c r="AW199" s="376" t="s">
        <v>28</v>
      </c>
      <c r="AX199" s="376" t="s">
        <v>71</v>
      </c>
      <c r="AY199" s="378" t="s">
        <v>163</v>
      </c>
    </row>
    <row r="200" s="368" customFormat="true" ht="11.25" hidden="false" customHeight="false" outlineLevel="0" collapsed="false">
      <c r="B200" s="369"/>
      <c r="D200" s="370" t="s">
        <v>171</v>
      </c>
      <c r="E200" s="371"/>
      <c r="F200" s="372" t="s">
        <v>556</v>
      </c>
      <c r="H200" s="371"/>
      <c r="L200" s="369"/>
      <c r="M200" s="373"/>
      <c r="N200" s="374"/>
      <c r="O200" s="374"/>
      <c r="P200" s="374"/>
      <c r="Q200" s="374"/>
      <c r="R200" s="374"/>
      <c r="S200" s="374"/>
      <c r="T200" s="375"/>
      <c r="AT200" s="371" t="s">
        <v>171</v>
      </c>
      <c r="AU200" s="371" t="s">
        <v>80</v>
      </c>
      <c r="AV200" s="368" t="s">
        <v>78</v>
      </c>
      <c r="AW200" s="368" t="s">
        <v>28</v>
      </c>
      <c r="AX200" s="368" t="s">
        <v>71</v>
      </c>
      <c r="AY200" s="371" t="s">
        <v>163</v>
      </c>
    </row>
    <row r="201" s="376" customFormat="true" ht="11.25" hidden="false" customHeight="false" outlineLevel="0" collapsed="false">
      <c r="B201" s="377"/>
      <c r="D201" s="370" t="s">
        <v>171</v>
      </c>
      <c r="E201" s="378"/>
      <c r="F201" s="379" t="s">
        <v>558</v>
      </c>
      <c r="H201" s="380" t="n">
        <v>18.15</v>
      </c>
      <c r="L201" s="377"/>
      <c r="M201" s="381"/>
      <c r="N201" s="382"/>
      <c r="O201" s="382"/>
      <c r="P201" s="382"/>
      <c r="Q201" s="382"/>
      <c r="R201" s="382"/>
      <c r="S201" s="382"/>
      <c r="T201" s="383"/>
      <c r="AT201" s="378" t="s">
        <v>171</v>
      </c>
      <c r="AU201" s="378" t="s">
        <v>80</v>
      </c>
      <c r="AV201" s="376" t="s">
        <v>80</v>
      </c>
      <c r="AW201" s="376" t="s">
        <v>28</v>
      </c>
      <c r="AX201" s="376" t="s">
        <v>71</v>
      </c>
      <c r="AY201" s="378" t="s">
        <v>163</v>
      </c>
    </row>
    <row r="202" s="384" customFormat="true" ht="11.25" hidden="false" customHeight="false" outlineLevel="0" collapsed="false">
      <c r="B202" s="385"/>
      <c r="D202" s="370" t="s">
        <v>171</v>
      </c>
      <c r="E202" s="386"/>
      <c r="F202" s="387" t="s">
        <v>176</v>
      </c>
      <c r="H202" s="388" t="n">
        <v>48.406</v>
      </c>
      <c r="L202" s="385"/>
      <c r="M202" s="389"/>
      <c r="N202" s="390"/>
      <c r="O202" s="390"/>
      <c r="P202" s="390"/>
      <c r="Q202" s="390"/>
      <c r="R202" s="390"/>
      <c r="S202" s="390"/>
      <c r="T202" s="391"/>
      <c r="AT202" s="386" t="s">
        <v>171</v>
      </c>
      <c r="AU202" s="386" t="s">
        <v>80</v>
      </c>
      <c r="AV202" s="384" t="s">
        <v>169</v>
      </c>
      <c r="AW202" s="384" t="s">
        <v>28</v>
      </c>
      <c r="AX202" s="384" t="s">
        <v>78</v>
      </c>
      <c r="AY202" s="386" t="s">
        <v>163</v>
      </c>
    </row>
    <row r="203" s="343" customFormat="true" ht="22.5" hidden="false" customHeight="true" outlineLevel="0" collapsed="false">
      <c r="B203" s="344"/>
      <c r="D203" s="345" t="s">
        <v>70</v>
      </c>
      <c r="E203" s="354" t="s">
        <v>180</v>
      </c>
      <c r="F203" s="354" t="s">
        <v>181</v>
      </c>
      <c r="J203" s="355" t="n">
        <f aca="false">BK203</f>
        <v>0</v>
      </c>
      <c r="L203" s="344"/>
      <c r="M203" s="348"/>
      <c r="N203" s="349"/>
      <c r="O203" s="349"/>
      <c r="P203" s="350" t="n">
        <f aca="false">SUM(P204:P242)</f>
        <v>66.992678</v>
      </c>
      <c r="Q203" s="349"/>
      <c r="R203" s="350" t="n">
        <f aca="false">SUM(R204:R242)</f>
        <v>53.81002885</v>
      </c>
      <c r="S203" s="349"/>
      <c r="T203" s="351" t="n">
        <f aca="false">SUM(T204:T242)</f>
        <v>0</v>
      </c>
      <c r="AR203" s="345" t="s">
        <v>78</v>
      </c>
      <c r="AT203" s="352" t="s">
        <v>70</v>
      </c>
      <c r="AU203" s="352" t="s">
        <v>78</v>
      </c>
      <c r="AY203" s="345" t="s">
        <v>163</v>
      </c>
      <c r="BK203" s="353" t="n">
        <f aca="false">SUM(BK204:BK242)</f>
        <v>0</v>
      </c>
    </row>
    <row r="204" s="278" customFormat="true" ht="33" hidden="false" customHeight="true" outlineLevel="0" collapsed="false">
      <c r="A204" s="275"/>
      <c r="B204" s="276"/>
      <c r="C204" s="356" t="s">
        <v>373</v>
      </c>
      <c r="D204" s="356" t="s">
        <v>165</v>
      </c>
      <c r="E204" s="357" t="s">
        <v>597</v>
      </c>
      <c r="F204" s="358" t="s">
        <v>598</v>
      </c>
      <c r="G204" s="359" t="s">
        <v>168</v>
      </c>
      <c r="H204" s="360" t="n">
        <v>397</v>
      </c>
      <c r="I204" s="214" t="n">
        <v>0</v>
      </c>
      <c r="J204" s="361" t="n">
        <f aca="false">ROUND(I204*H204,2)</f>
        <v>0</v>
      </c>
      <c r="K204" s="362"/>
      <c r="L204" s="276"/>
      <c r="M204" s="363"/>
      <c r="N204" s="364" t="s">
        <v>36</v>
      </c>
      <c r="O204" s="365" t="n">
        <v>0.021</v>
      </c>
      <c r="P204" s="365" t="n">
        <f aca="false">O204*H204</f>
        <v>8.337</v>
      </c>
      <c r="Q204" s="365" t="n">
        <v>0.05909</v>
      </c>
      <c r="R204" s="365" t="n">
        <f aca="false">Q204*H204</f>
        <v>23.45873</v>
      </c>
      <c r="S204" s="365" t="n">
        <v>0</v>
      </c>
      <c r="T204" s="366" t="n">
        <f aca="false">S204*H204</f>
        <v>0</v>
      </c>
      <c r="U204" s="275"/>
      <c r="V204" s="275"/>
      <c r="W204" s="275"/>
      <c r="X204" s="275"/>
      <c r="Y204" s="275"/>
      <c r="Z204" s="275"/>
      <c r="AA204" s="275"/>
      <c r="AB204" s="275"/>
      <c r="AC204" s="275"/>
      <c r="AD204" s="275"/>
      <c r="AE204" s="275"/>
      <c r="AR204" s="312" t="s">
        <v>169</v>
      </c>
      <c r="AT204" s="312" t="s">
        <v>165</v>
      </c>
      <c r="AU204" s="312" t="s">
        <v>80</v>
      </c>
      <c r="AY204" s="267" t="s">
        <v>163</v>
      </c>
      <c r="BE204" s="367" t="n">
        <f aca="false">IF(N204="základní",J204,0)</f>
        <v>0</v>
      </c>
      <c r="BF204" s="367" t="n">
        <f aca="false">IF(N204="snížená",J204,0)</f>
        <v>0</v>
      </c>
      <c r="BG204" s="367" t="n">
        <f aca="false">IF(N204="zákl. přenesená",J204,0)</f>
        <v>0</v>
      </c>
      <c r="BH204" s="367" t="n">
        <f aca="false">IF(N204="sníž. přenesená",J204,0)</f>
        <v>0</v>
      </c>
      <c r="BI204" s="367" t="n">
        <f aca="false">IF(N204="nulová",J204,0)</f>
        <v>0</v>
      </c>
      <c r="BJ204" s="267" t="s">
        <v>78</v>
      </c>
      <c r="BK204" s="367" t="n">
        <f aca="false">ROUND(I204*H204,2)</f>
        <v>0</v>
      </c>
      <c r="BL204" s="267" t="s">
        <v>169</v>
      </c>
      <c r="BM204" s="312" t="s">
        <v>599</v>
      </c>
    </row>
    <row r="205" s="368" customFormat="true" ht="22.5" hidden="false" customHeight="false" outlineLevel="0" collapsed="false">
      <c r="B205" s="369"/>
      <c r="D205" s="370" t="s">
        <v>171</v>
      </c>
      <c r="E205" s="371"/>
      <c r="F205" s="372" t="s">
        <v>600</v>
      </c>
      <c r="H205" s="371"/>
      <c r="L205" s="369"/>
      <c r="M205" s="373"/>
      <c r="N205" s="374"/>
      <c r="O205" s="374"/>
      <c r="P205" s="374"/>
      <c r="Q205" s="374"/>
      <c r="R205" s="374"/>
      <c r="S205" s="374"/>
      <c r="T205" s="375"/>
      <c r="AT205" s="371" t="s">
        <v>171</v>
      </c>
      <c r="AU205" s="371" t="s">
        <v>80</v>
      </c>
      <c r="AV205" s="368" t="s">
        <v>78</v>
      </c>
      <c r="AW205" s="368" t="s">
        <v>28</v>
      </c>
      <c r="AX205" s="368" t="s">
        <v>71</v>
      </c>
      <c r="AY205" s="371" t="s">
        <v>163</v>
      </c>
    </row>
    <row r="206" s="368" customFormat="true" ht="11.25" hidden="false" customHeight="false" outlineLevel="0" collapsed="false">
      <c r="B206" s="369"/>
      <c r="D206" s="370" t="s">
        <v>171</v>
      </c>
      <c r="E206" s="371"/>
      <c r="F206" s="372" t="s">
        <v>601</v>
      </c>
      <c r="H206" s="371"/>
      <c r="L206" s="369"/>
      <c r="M206" s="373"/>
      <c r="N206" s="374"/>
      <c r="O206" s="374"/>
      <c r="P206" s="374"/>
      <c r="Q206" s="374"/>
      <c r="R206" s="374"/>
      <c r="S206" s="374"/>
      <c r="T206" s="375"/>
      <c r="AT206" s="371" t="s">
        <v>171</v>
      </c>
      <c r="AU206" s="371" t="s">
        <v>80</v>
      </c>
      <c r="AV206" s="368" t="s">
        <v>78</v>
      </c>
      <c r="AW206" s="368" t="s">
        <v>28</v>
      </c>
      <c r="AX206" s="368" t="s">
        <v>71</v>
      </c>
      <c r="AY206" s="371" t="s">
        <v>163</v>
      </c>
    </row>
    <row r="207" s="376" customFormat="true" ht="11.25" hidden="false" customHeight="false" outlineLevel="0" collapsed="false">
      <c r="B207" s="377"/>
      <c r="D207" s="370" t="s">
        <v>171</v>
      </c>
      <c r="E207" s="378"/>
      <c r="F207" s="379" t="s">
        <v>602</v>
      </c>
      <c r="H207" s="380" t="n">
        <v>287</v>
      </c>
      <c r="L207" s="377"/>
      <c r="M207" s="381"/>
      <c r="N207" s="382"/>
      <c r="O207" s="382"/>
      <c r="P207" s="382"/>
      <c r="Q207" s="382"/>
      <c r="R207" s="382"/>
      <c r="S207" s="382"/>
      <c r="T207" s="383"/>
      <c r="AT207" s="378" t="s">
        <v>171</v>
      </c>
      <c r="AU207" s="378" t="s">
        <v>80</v>
      </c>
      <c r="AV207" s="376" t="s">
        <v>80</v>
      </c>
      <c r="AW207" s="376" t="s">
        <v>28</v>
      </c>
      <c r="AX207" s="376" t="s">
        <v>71</v>
      </c>
      <c r="AY207" s="378" t="s">
        <v>163</v>
      </c>
    </row>
    <row r="208" s="368" customFormat="true" ht="11.25" hidden="false" customHeight="false" outlineLevel="0" collapsed="false">
      <c r="B208" s="369"/>
      <c r="D208" s="370" t="s">
        <v>171</v>
      </c>
      <c r="E208" s="371"/>
      <c r="F208" s="372" t="s">
        <v>603</v>
      </c>
      <c r="H208" s="371"/>
      <c r="L208" s="369"/>
      <c r="M208" s="373"/>
      <c r="N208" s="374"/>
      <c r="O208" s="374"/>
      <c r="P208" s="374"/>
      <c r="Q208" s="374"/>
      <c r="R208" s="374"/>
      <c r="S208" s="374"/>
      <c r="T208" s="375"/>
      <c r="AT208" s="371" t="s">
        <v>171</v>
      </c>
      <c r="AU208" s="371" t="s">
        <v>80</v>
      </c>
      <c r="AV208" s="368" t="s">
        <v>78</v>
      </c>
      <c r="AW208" s="368" t="s">
        <v>28</v>
      </c>
      <c r="AX208" s="368" t="s">
        <v>71</v>
      </c>
      <c r="AY208" s="371" t="s">
        <v>163</v>
      </c>
    </row>
    <row r="209" s="368" customFormat="true" ht="11.25" hidden="false" customHeight="false" outlineLevel="0" collapsed="false">
      <c r="B209" s="369"/>
      <c r="D209" s="370" t="s">
        <v>171</v>
      </c>
      <c r="E209" s="371"/>
      <c r="F209" s="372" t="s">
        <v>604</v>
      </c>
      <c r="H209" s="371"/>
      <c r="L209" s="369"/>
      <c r="M209" s="373"/>
      <c r="N209" s="374"/>
      <c r="O209" s="374"/>
      <c r="P209" s="374"/>
      <c r="Q209" s="374"/>
      <c r="R209" s="374"/>
      <c r="S209" s="374"/>
      <c r="T209" s="375"/>
      <c r="AT209" s="371" t="s">
        <v>171</v>
      </c>
      <c r="AU209" s="371" t="s">
        <v>80</v>
      </c>
      <c r="AV209" s="368" t="s">
        <v>78</v>
      </c>
      <c r="AW209" s="368" t="s">
        <v>28</v>
      </c>
      <c r="AX209" s="368" t="s">
        <v>71</v>
      </c>
      <c r="AY209" s="371" t="s">
        <v>163</v>
      </c>
    </row>
    <row r="210" s="376" customFormat="true" ht="11.25" hidden="false" customHeight="false" outlineLevel="0" collapsed="false">
      <c r="B210" s="377"/>
      <c r="D210" s="370" t="s">
        <v>171</v>
      </c>
      <c r="E210" s="378"/>
      <c r="F210" s="379" t="s">
        <v>605</v>
      </c>
      <c r="H210" s="380" t="n">
        <v>10</v>
      </c>
      <c r="L210" s="377"/>
      <c r="M210" s="381"/>
      <c r="N210" s="382"/>
      <c r="O210" s="382"/>
      <c r="P210" s="382"/>
      <c r="Q210" s="382"/>
      <c r="R210" s="382"/>
      <c r="S210" s="382"/>
      <c r="T210" s="383"/>
      <c r="AT210" s="378" t="s">
        <v>171</v>
      </c>
      <c r="AU210" s="378" t="s">
        <v>80</v>
      </c>
      <c r="AV210" s="376" t="s">
        <v>80</v>
      </c>
      <c r="AW210" s="376" t="s">
        <v>28</v>
      </c>
      <c r="AX210" s="376" t="s">
        <v>71</v>
      </c>
      <c r="AY210" s="378" t="s">
        <v>163</v>
      </c>
    </row>
    <row r="211" s="368" customFormat="true" ht="22.5" hidden="false" customHeight="false" outlineLevel="0" collapsed="false">
      <c r="B211" s="369"/>
      <c r="D211" s="370" t="s">
        <v>171</v>
      </c>
      <c r="E211" s="371"/>
      <c r="F211" s="372" t="s">
        <v>606</v>
      </c>
      <c r="H211" s="371"/>
      <c r="L211" s="369"/>
      <c r="M211" s="373"/>
      <c r="N211" s="374"/>
      <c r="O211" s="374"/>
      <c r="P211" s="374"/>
      <c r="Q211" s="374"/>
      <c r="R211" s="374"/>
      <c r="S211" s="374"/>
      <c r="T211" s="375"/>
      <c r="AT211" s="371" t="s">
        <v>171</v>
      </c>
      <c r="AU211" s="371" t="s">
        <v>80</v>
      </c>
      <c r="AV211" s="368" t="s">
        <v>78</v>
      </c>
      <c r="AW211" s="368" t="s">
        <v>28</v>
      </c>
      <c r="AX211" s="368" t="s">
        <v>71</v>
      </c>
      <c r="AY211" s="371" t="s">
        <v>163</v>
      </c>
    </row>
    <row r="212" s="368" customFormat="true" ht="11.25" hidden="false" customHeight="false" outlineLevel="0" collapsed="false">
      <c r="B212" s="369"/>
      <c r="D212" s="370" t="s">
        <v>171</v>
      </c>
      <c r="E212" s="371"/>
      <c r="F212" s="372" t="s">
        <v>607</v>
      </c>
      <c r="H212" s="371"/>
      <c r="L212" s="369"/>
      <c r="M212" s="373"/>
      <c r="N212" s="374"/>
      <c r="O212" s="374"/>
      <c r="P212" s="374"/>
      <c r="Q212" s="374"/>
      <c r="R212" s="374"/>
      <c r="S212" s="374"/>
      <c r="T212" s="375"/>
      <c r="AT212" s="371" t="s">
        <v>171</v>
      </c>
      <c r="AU212" s="371" t="s">
        <v>80</v>
      </c>
      <c r="AV212" s="368" t="s">
        <v>78</v>
      </c>
      <c r="AW212" s="368" t="s">
        <v>28</v>
      </c>
      <c r="AX212" s="368" t="s">
        <v>71</v>
      </c>
      <c r="AY212" s="371" t="s">
        <v>163</v>
      </c>
    </row>
    <row r="213" s="376" customFormat="true" ht="11.25" hidden="false" customHeight="false" outlineLevel="0" collapsed="false">
      <c r="B213" s="377"/>
      <c r="D213" s="370" t="s">
        <v>171</v>
      </c>
      <c r="E213" s="378"/>
      <c r="F213" s="379" t="s">
        <v>608</v>
      </c>
      <c r="H213" s="380" t="n">
        <v>100</v>
      </c>
      <c r="L213" s="377"/>
      <c r="M213" s="381"/>
      <c r="N213" s="382"/>
      <c r="O213" s="382"/>
      <c r="P213" s="382"/>
      <c r="Q213" s="382"/>
      <c r="R213" s="382"/>
      <c r="S213" s="382"/>
      <c r="T213" s="383"/>
      <c r="AT213" s="378" t="s">
        <v>171</v>
      </c>
      <c r="AU213" s="378" t="s">
        <v>80</v>
      </c>
      <c r="AV213" s="376" t="s">
        <v>80</v>
      </c>
      <c r="AW213" s="376" t="s">
        <v>28</v>
      </c>
      <c r="AX213" s="376" t="s">
        <v>71</v>
      </c>
      <c r="AY213" s="378" t="s">
        <v>163</v>
      </c>
    </row>
    <row r="214" s="384" customFormat="true" ht="11.25" hidden="false" customHeight="false" outlineLevel="0" collapsed="false">
      <c r="B214" s="385"/>
      <c r="D214" s="370" t="s">
        <v>171</v>
      </c>
      <c r="E214" s="386"/>
      <c r="F214" s="387" t="s">
        <v>176</v>
      </c>
      <c r="H214" s="388" t="n">
        <v>397</v>
      </c>
      <c r="L214" s="385"/>
      <c r="M214" s="389"/>
      <c r="N214" s="390"/>
      <c r="O214" s="390"/>
      <c r="P214" s="390"/>
      <c r="Q214" s="390"/>
      <c r="R214" s="390"/>
      <c r="S214" s="390"/>
      <c r="T214" s="391"/>
      <c r="AT214" s="386" t="s">
        <v>171</v>
      </c>
      <c r="AU214" s="386" t="s">
        <v>80</v>
      </c>
      <c r="AV214" s="384" t="s">
        <v>169</v>
      </c>
      <c r="AW214" s="384" t="s">
        <v>28</v>
      </c>
      <c r="AX214" s="384" t="s">
        <v>78</v>
      </c>
      <c r="AY214" s="386" t="s">
        <v>163</v>
      </c>
    </row>
    <row r="215" s="278" customFormat="true" ht="37.5" hidden="false" customHeight="true" outlineLevel="0" collapsed="false">
      <c r="A215" s="275"/>
      <c r="B215" s="276"/>
      <c r="C215" s="356" t="s">
        <v>379</v>
      </c>
      <c r="D215" s="356" t="s">
        <v>165</v>
      </c>
      <c r="E215" s="357" t="s">
        <v>609</v>
      </c>
      <c r="F215" s="358" t="s">
        <v>610</v>
      </c>
      <c r="G215" s="359" t="s">
        <v>168</v>
      </c>
      <c r="H215" s="360" t="n">
        <v>9</v>
      </c>
      <c r="I215" s="214" t="n">
        <v>0</v>
      </c>
      <c r="J215" s="361" t="n">
        <f aca="false">ROUND(I215*H215,2)</f>
        <v>0</v>
      </c>
      <c r="K215" s="362"/>
      <c r="L215" s="276"/>
      <c r="M215" s="363"/>
      <c r="N215" s="364" t="s">
        <v>36</v>
      </c>
      <c r="O215" s="365" t="n">
        <v>0.021</v>
      </c>
      <c r="P215" s="365" t="n">
        <f aca="false">O215*H215</f>
        <v>0.189</v>
      </c>
      <c r="Q215" s="365" t="n">
        <v>0.09848</v>
      </c>
      <c r="R215" s="365" t="n">
        <f aca="false">Q215*H215</f>
        <v>0.88632</v>
      </c>
      <c r="S215" s="365" t="n">
        <v>0</v>
      </c>
      <c r="T215" s="366" t="n">
        <f aca="false">S215*H215</f>
        <v>0</v>
      </c>
      <c r="U215" s="275"/>
      <c r="V215" s="275"/>
      <c r="W215" s="275"/>
      <c r="X215" s="275"/>
      <c r="Y215" s="275"/>
      <c r="Z215" s="275"/>
      <c r="AA215" s="275"/>
      <c r="AB215" s="275"/>
      <c r="AC215" s="275"/>
      <c r="AD215" s="275"/>
      <c r="AE215" s="275"/>
      <c r="AR215" s="312" t="s">
        <v>169</v>
      </c>
      <c r="AT215" s="312" t="s">
        <v>165</v>
      </c>
      <c r="AU215" s="312" t="s">
        <v>80</v>
      </c>
      <c r="AY215" s="267" t="s">
        <v>163</v>
      </c>
      <c r="BE215" s="367" t="n">
        <f aca="false">IF(N215="základní",J215,0)</f>
        <v>0</v>
      </c>
      <c r="BF215" s="367" t="n">
        <f aca="false">IF(N215="snížená",J215,0)</f>
        <v>0</v>
      </c>
      <c r="BG215" s="367" t="n">
        <f aca="false">IF(N215="zákl. přenesená",J215,0)</f>
        <v>0</v>
      </c>
      <c r="BH215" s="367" t="n">
        <f aca="false">IF(N215="sníž. přenesená",J215,0)</f>
        <v>0</v>
      </c>
      <c r="BI215" s="367" t="n">
        <f aca="false">IF(N215="nulová",J215,0)</f>
        <v>0</v>
      </c>
      <c r="BJ215" s="267" t="s">
        <v>78</v>
      </c>
      <c r="BK215" s="367" t="n">
        <f aca="false">ROUND(I215*H215,2)</f>
        <v>0</v>
      </c>
      <c r="BL215" s="267" t="s">
        <v>169</v>
      </c>
      <c r="BM215" s="312" t="s">
        <v>611</v>
      </c>
    </row>
    <row r="216" s="368" customFormat="true" ht="22.5" hidden="false" customHeight="false" outlineLevel="0" collapsed="false">
      <c r="B216" s="369"/>
      <c r="D216" s="370" t="s">
        <v>171</v>
      </c>
      <c r="E216" s="371"/>
      <c r="F216" s="372" t="s">
        <v>612</v>
      </c>
      <c r="H216" s="371"/>
      <c r="L216" s="369"/>
      <c r="M216" s="373"/>
      <c r="N216" s="374"/>
      <c r="O216" s="374"/>
      <c r="P216" s="374"/>
      <c r="Q216" s="374"/>
      <c r="R216" s="374"/>
      <c r="S216" s="374"/>
      <c r="T216" s="375"/>
      <c r="AT216" s="371" t="s">
        <v>171</v>
      </c>
      <c r="AU216" s="371" t="s">
        <v>80</v>
      </c>
      <c r="AV216" s="368" t="s">
        <v>78</v>
      </c>
      <c r="AW216" s="368" t="s">
        <v>28</v>
      </c>
      <c r="AX216" s="368" t="s">
        <v>71</v>
      </c>
      <c r="AY216" s="371" t="s">
        <v>163</v>
      </c>
    </row>
    <row r="217" s="368" customFormat="true" ht="11.25" hidden="false" customHeight="false" outlineLevel="0" collapsed="false">
      <c r="B217" s="369"/>
      <c r="D217" s="370" t="s">
        <v>171</v>
      </c>
      <c r="E217" s="371"/>
      <c r="F217" s="372" t="s">
        <v>613</v>
      </c>
      <c r="H217" s="371"/>
      <c r="L217" s="369"/>
      <c r="M217" s="373"/>
      <c r="N217" s="374"/>
      <c r="O217" s="374"/>
      <c r="P217" s="374"/>
      <c r="Q217" s="374"/>
      <c r="R217" s="374"/>
      <c r="S217" s="374"/>
      <c r="T217" s="375"/>
      <c r="AT217" s="371" t="s">
        <v>171</v>
      </c>
      <c r="AU217" s="371" t="s">
        <v>80</v>
      </c>
      <c r="AV217" s="368" t="s">
        <v>78</v>
      </c>
      <c r="AW217" s="368" t="s">
        <v>28</v>
      </c>
      <c r="AX217" s="368" t="s">
        <v>71</v>
      </c>
      <c r="AY217" s="371" t="s">
        <v>163</v>
      </c>
    </row>
    <row r="218" s="376" customFormat="true" ht="11.25" hidden="false" customHeight="false" outlineLevel="0" collapsed="false">
      <c r="B218" s="377"/>
      <c r="D218" s="370" t="s">
        <v>171</v>
      </c>
      <c r="E218" s="378"/>
      <c r="F218" s="379" t="s">
        <v>614</v>
      </c>
      <c r="H218" s="380" t="n">
        <v>9</v>
      </c>
      <c r="L218" s="377"/>
      <c r="M218" s="381"/>
      <c r="N218" s="382"/>
      <c r="O218" s="382"/>
      <c r="P218" s="382"/>
      <c r="Q218" s="382"/>
      <c r="R218" s="382"/>
      <c r="S218" s="382"/>
      <c r="T218" s="383"/>
      <c r="AT218" s="378" t="s">
        <v>171</v>
      </c>
      <c r="AU218" s="378" t="s">
        <v>80</v>
      </c>
      <c r="AV218" s="376" t="s">
        <v>80</v>
      </c>
      <c r="AW218" s="376" t="s">
        <v>28</v>
      </c>
      <c r="AX218" s="376" t="s">
        <v>78</v>
      </c>
      <c r="AY218" s="378" t="s">
        <v>163</v>
      </c>
    </row>
    <row r="219" s="278" customFormat="true" ht="24" hidden="false" customHeight="true" outlineLevel="0" collapsed="false">
      <c r="A219" s="275"/>
      <c r="B219" s="276"/>
      <c r="C219" s="356" t="s">
        <v>384</v>
      </c>
      <c r="D219" s="356" t="s">
        <v>165</v>
      </c>
      <c r="E219" s="357" t="s">
        <v>615</v>
      </c>
      <c r="F219" s="358" t="s">
        <v>616</v>
      </c>
      <c r="G219" s="359" t="s">
        <v>168</v>
      </c>
      <c r="H219" s="360" t="n">
        <v>18.42</v>
      </c>
      <c r="I219" s="214" t="n">
        <v>0</v>
      </c>
      <c r="J219" s="361" t="n">
        <f aca="false">ROUND(I219*H219,2)</f>
        <v>0</v>
      </c>
      <c r="K219" s="362"/>
      <c r="L219" s="276"/>
      <c r="M219" s="363"/>
      <c r="N219" s="364" t="s">
        <v>36</v>
      </c>
      <c r="O219" s="365" t="n">
        <v>0.201</v>
      </c>
      <c r="P219" s="365" t="n">
        <f aca="false">O219*H219</f>
        <v>3.70242</v>
      </c>
      <c r="Q219" s="365" t="n">
        <v>0.345</v>
      </c>
      <c r="R219" s="365" t="n">
        <f aca="false">Q219*H219</f>
        <v>6.3549</v>
      </c>
      <c r="S219" s="365" t="n">
        <v>0</v>
      </c>
      <c r="T219" s="366" t="n">
        <f aca="false">S219*H219</f>
        <v>0</v>
      </c>
      <c r="U219" s="275"/>
      <c r="V219" s="275"/>
      <c r="W219" s="275"/>
      <c r="X219" s="275"/>
      <c r="Y219" s="275"/>
      <c r="Z219" s="275"/>
      <c r="AA219" s="275"/>
      <c r="AB219" s="275"/>
      <c r="AC219" s="275"/>
      <c r="AD219" s="275"/>
      <c r="AE219" s="275"/>
      <c r="AR219" s="312" t="s">
        <v>169</v>
      </c>
      <c r="AT219" s="312" t="s">
        <v>165</v>
      </c>
      <c r="AU219" s="312" t="s">
        <v>80</v>
      </c>
      <c r="AY219" s="267" t="s">
        <v>163</v>
      </c>
      <c r="BE219" s="367" t="n">
        <f aca="false">IF(N219="základní",J219,0)</f>
        <v>0</v>
      </c>
      <c r="BF219" s="367" t="n">
        <f aca="false">IF(N219="snížená",J219,0)</f>
        <v>0</v>
      </c>
      <c r="BG219" s="367" t="n">
        <f aca="false">IF(N219="zákl. přenesená",J219,0)</f>
        <v>0</v>
      </c>
      <c r="BH219" s="367" t="n">
        <f aca="false">IF(N219="sníž. přenesená",J219,0)</f>
        <v>0</v>
      </c>
      <c r="BI219" s="367" t="n">
        <f aca="false">IF(N219="nulová",J219,0)</f>
        <v>0</v>
      </c>
      <c r="BJ219" s="267" t="s">
        <v>78</v>
      </c>
      <c r="BK219" s="367" t="n">
        <f aca="false">ROUND(I219*H219,2)</f>
        <v>0</v>
      </c>
      <c r="BL219" s="267" t="s">
        <v>169</v>
      </c>
      <c r="BM219" s="312" t="s">
        <v>617</v>
      </c>
    </row>
    <row r="220" s="368" customFormat="true" ht="11.25" hidden="false" customHeight="false" outlineLevel="0" collapsed="false">
      <c r="B220" s="369"/>
      <c r="D220" s="370" t="s">
        <v>171</v>
      </c>
      <c r="E220" s="371"/>
      <c r="F220" s="372" t="s">
        <v>618</v>
      </c>
      <c r="H220" s="371"/>
      <c r="L220" s="369"/>
      <c r="M220" s="373"/>
      <c r="N220" s="374"/>
      <c r="O220" s="374"/>
      <c r="P220" s="374"/>
      <c r="Q220" s="374"/>
      <c r="R220" s="374"/>
      <c r="S220" s="374"/>
      <c r="T220" s="375"/>
      <c r="AT220" s="371" t="s">
        <v>171</v>
      </c>
      <c r="AU220" s="371" t="s">
        <v>80</v>
      </c>
      <c r="AV220" s="368" t="s">
        <v>78</v>
      </c>
      <c r="AW220" s="368" t="s">
        <v>28</v>
      </c>
      <c r="AX220" s="368" t="s">
        <v>71</v>
      </c>
      <c r="AY220" s="371" t="s">
        <v>163</v>
      </c>
    </row>
    <row r="221" s="376" customFormat="true" ht="11.25" hidden="false" customHeight="false" outlineLevel="0" collapsed="false">
      <c r="B221" s="377"/>
      <c r="D221" s="370" t="s">
        <v>171</v>
      </c>
      <c r="E221" s="378"/>
      <c r="F221" s="379" t="s">
        <v>619</v>
      </c>
      <c r="H221" s="380" t="n">
        <v>16.5</v>
      </c>
      <c r="L221" s="377"/>
      <c r="M221" s="381"/>
      <c r="N221" s="382"/>
      <c r="O221" s="382"/>
      <c r="P221" s="382"/>
      <c r="Q221" s="382"/>
      <c r="R221" s="382"/>
      <c r="S221" s="382"/>
      <c r="T221" s="383"/>
      <c r="AT221" s="378" t="s">
        <v>171</v>
      </c>
      <c r="AU221" s="378" t="s">
        <v>80</v>
      </c>
      <c r="AV221" s="376" t="s">
        <v>80</v>
      </c>
      <c r="AW221" s="376" t="s">
        <v>28</v>
      </c>
      <c r="AX221" s="376" t="s">
        <v>71</v>
      </c>
      <c r="AY221" s="378" t="s">
        <v>163</v>
      </c>
    </row>
    <row r="222" s="368" customFormat="true" ht="11.25" hidden="false" customHeight="false" outlineLevel="0" collapsed="false">
      <c r="B222" s="369"/>
      <c r="D222" s="370" t="s">
        <v>171</v>
      </c>
      <c r="E222" s="371"/>
      <c r="F222" s="372" t="s">
        <v>620</v>
      </c>
      <c r="H222" s="371"/>
      <c r="L222" s="369"/>
      <c r="M222" s="373"/>
      <c r="N222" s="374"/>
      <c r="O222" s="374"/>
      <c r="P222" s="374"/>
      <c r="Q222" s="374"/>
      <c r="R222" s="374"/>
      <c r="S222" s="374"/>
      <c r="T222" s="375"/>
      <c r="AT222" s="371" t="s">
        <v>171</v>
      </c>
      <c r="AU222" s="371" t="s">
        <v>80</v>
      </c>
      <c r="AV222" s="368" t="s">
        <v>78</v>
      </c>
      <c r="AW222" s="368" t="s">
        <v>28</v>
      </c>
      <c r="AX222" s="368" t="s">
        <v>71</v>
      </c>
      <c r="AY222" s="371" t="s">
        <v>163</v>
      </c>
    </row>
    <row r="223" s="376" customFormat="true" ht="11.25" hidden="false" customHeight="false" outlineLevel="0" collapsed="false">
      <c r="B223" s="377"/>
      <c r="D223" s="370" t="s">
        <v>171</v>
      </c>
      <c r="E223" s="378"/>
      <c r="F223" s="379" t="s">
        <v>621</v>
      </c>
      <c r="H223" s="380" t="n">
        <v>1.92</v>
      </c>
      <c r="L223" s="377"/>
      <c r="M223" s="381"/>
      <c r="N223" s="382"/>
      <c r="O223" s="382"/>
      <c r="P223" s="382"/>
      <c r="Q223" s="382"/>
      <c r="R223" s="382"/>
      <c r="S223" s="382"/>
      <c r="T223" s="383"/>
      <c r="AT223" s="378" t="s">
        <v>171</v>
      </c>
      <c r="AU223" s="378" t="s">
        <v>80</v>
      </c>
      <c r="AV223" s="376" t="s">
        <v>80</v>
      </c>
      <c r="AW223" s="376" t="s">
        <v>28</v>
      </c>
      <c r="AX223" s="376" t="s">
        <v>71</v>
      </c>
      <c r="AY223" s="378" t="s">
        <v>163</v>
      </c>
    </row>
    <row r="224" s="384" customFormat="true" ht="11.25" hidden="false" customHeight="false" outlineLevel="0" collapsed="false">
      <c r="B224" s="385"/>
      <c r="D224" s="370" t="s">
        <v>171</v>
      </c>
      <c r="E224" s="386"/>
      <c r="F224" s="387" t="s">
        <v>176</v>
      </c>
      <c r="H224" s="388" t="n">
        <v>18.42</v>
      </c>
      <c r="L224" s="385"/>
      <c r="M224" s="389"/>
      <c r="N224" s="390"/>
      <c r="O224" s="390"/>
      <c r="P224" s="390"/>
      <c r="Q224" s="390"/>
      <c r="R224" s="390"/>
      <c r="S224" s="390"/>
      <c r="T224" s="391"/>
      <c r="AT224" s="386" t="s">
        <v>171</v>
      </c>
      <c r="AU224" s="386" t="s">
        <v>80</v>
      </c>
      <c r="AV224" s="384" t="s">
        <v>169</v>
      </c>
      <c r="AW224" s="384" t="s">
        <v>28</v>
      </c>
      <c r="AX224" s="384" t="s">
        <v>78</v>
      </c>
      <c r="AY224" s="386" t="s">
        <v>163</v>
      </c>
    </row>
    <row r="225" s="278" customFormat="true" ht="21.75" hidden="false" customHeight="true" outlineLevel="0" collapsed="false">
      <c r="A225" s="275"/>
      <c r="B225" s="276"/>
      <c r="C225" s="356" t="s">
        <v>6</v>
      </c>
      <c r="D225" s="356" t="s">
        <v>165</v>
      </c>
      <c r="E225" s="357" t="s">
        <v>622</v>
      </c>
      <c r="F225" s="358" t="s">
        <v>623</v>
      </c>
      <c r="G225" s="359" t="s">
        <v>191</v>
      </c>
      <c r="H225" s="360" t="n">
        <v>0.979</v>
      </c>
      <c r="I225" s="214" t="n">
        <v>0</v>
      </c>
      <c r="J225" s="361" t="n">
        <f aca="false">ROUND(I225*H225,2)</f>
        <v>0</v>
      </c>
      <c r="K225" s="362"/>
      <c r="L225" s="276"/>
      <c r="M225" s="363"/>
      <c r="N225" s="364" t="s">
        <v>36</v>
      </c>
      <c r="O225" s="365" t="n">
        <v>3.422</v>
      </c>
      <c r="P225" s="365" t="n">
        <f aca="false">O225*H225</f>
        <v>3.350138</v>
      </c>
      <c r="Q225" s="365" t="n">
        <v>1.01</v>
      </c>
      <c r="R225" s="365" t="n">
        <f aca="false">Q225*H225</f>
        <v>0.98879</v>
      </c>
      <c r="S225" s="365" t="n">
        <v>0</v>
      </c>
      <c r="T225" s="366" t="n">
        <f aca="false">S225*H225</f>
        <v>0</v>
      </c>
      <c r="U225" s="275"/>
      <c r="V225" s="275"/>
      <c r="W225" s="275"/>
      <c r="X225" s="275"/>
      <c r="Y225" s="275"/>
      <c r="Z225" s="275"/>
      <c r="AA225" s="275"/>
      <c r="AB225" s="275"/>
      <c r="AC225" s="275"/>
      <c r="AD225" s="275"/>
      <c r="AE225" s="275"/>
      <c r="AR225" s="312" t="s">
        <v>169</v>
      </c>
      <c r="AT225" s="312" t="s">
        <v>165</v>
      </c>
      <c r="AU225" s="312" t="s">
        <v>80</v>
      </c>
      <c r="AY225" s="267" t="s">
        <v>163</v>
      </c>
      <c r="BE225" s="367" t="n">
        <f aca="false">IF(N225="základní",J225,0)</f>
        <v>0</v>
      </c>
      <c r="BF225" s="367" t="n">
        <f aca="false">IF(N225="snížená",J225,0)</f>
        <v>0</v>
      </c>
      <c r="BG225" s="367" t="n">
        <f aca="false">IF(N225="zákl. přenesená",J225,0)</f>
        <v>0</v>
      </c>
      <c r="BH225" s="367" t="n">
        <f aca="false">IF(N225="sníž. přenesená",J225,0)</f>
        <v>0</v>
      </c>
      <c r="BI225" s="367" t="n">
        <f aca="false">IF(N225="nulová",J225,0)</f>
        <v>0</v>
      </c>
      <c r="BJ225" s="267" t="s">
        <v>78</v>
      </c>
      <c r="BK225" s="367" t="n">
        <f aca="false">ROUND(I225*H225,2)</f>
        <v>0</v>
      </c>
      <c r="BL225" s="267" t="s">
        <v>169</v>
      </c>
      <c r="BM225" s="312" t="s">
        <v>624</v>
      </c>
    </row>
    <row r="226" s="368" customFormat="true" ht="22.5" hidden="false" customHeight="false" outlineLevel="0" collapsed="false">
      <c r="B226" s="369"/>
      <c r="D226" s="370" t="s">
        <v>171</v>
      </c>
      <c r="E226" s="371"/>
      <c r="F226" s="372" t="s">
        <v>625</v>
      </c>
      <c r="H226" s="371"/>
      <c r="L226" s="369"/>
      <c r="M226" s="373"/>
      <c r="N226" s="374"/>
      <c r="O226" s="374"/>
      <c r="P226" s="374"/>
      <c r="Q226" s="374"/>
      <c r="R226" s="374"/>
      <c r="S226" s="374"/>
      <c r="T226" s="375"/>
      <c r="AT226" s="371" t="s">
        <v>171</v>
      </c>
      <c r="AU226" s="371" t="s">
        <v>80</v>
      </c>
      <c r="AV226" s="368" t="s">
        <v>78</v>
      </c>
      <c r="AW226" s="368" t="s">
        <v>28</v>
      </c>
      <c r="AX226" s="368" t="s">
        <v>71</v>
      </c>
      <c r="AY226" s="371" t="s">
        <v>163</v>
      </c>
    </row>
    <row r="227" s="368" customFormat="true" ht="22.5" hidden="false" customHeight="false" outlineLevel="0" collapsed="false">
      <c r="B227" s="369"/>
      <c r="D227" s="370" t="s">
        <v>171</v>
      </c>
      <c r="E227" s="371"/>
      <c r="F227" s="372" t="s">
        <v>626</v>
      </c>
      <c r="H227" s="371"/>
      <c r="L227" s="369"/>
      <c r="M227" s="373"/>
      <c r="N227" s="374"/>
      <c r="O227" s="374"/>
      <c r="P227" s="374"/>
      <c r="Q227" s="374"/>
      <c r="R227" s="374"/>
      <c r="S227" s="374"/>
      <c r="T227" s="375"/>
      <c r="AT227" s="371" t="s">
        <v>171</v>
      </c>
      <c r="AU227" s="371" t="s">
        <v>80</v>
      </c>
      <c r="AV227" s="368" t="s">
        <v>78</v>
      </c>
      <c r="AW227" s="368" t="s">
        <v>28</v>
      </c>
      <c r="AX227" s="368" t="s">
        <v>71</v>
      </c>
      <c r="AY227" s="371" t="s">
        <v>163</v>
      </c>
    </row>
    <row r="228" s="376" customFormat="true" ht="11.25" hidden="false" customHeight="false" outlineLevel="0" collapsed="false">
      <c r="B228" s="377"/>
      <c r="D228" s="370" t="s">
        <v>171</v>
      </c>
      <c r="E228" s="378"/>
      <c r="F228" s="379" t="s">
        <v>627</v>
      </c>
      <c r="H228" s="380" t="n">
        <v>0.979</v>
      </c>
      <c r="L228" s="377"/>
      <c r="M228" s="381"/>
      <c r="N228" s="382"/>
      <c r="O228" s="382"/>
      <c r="P228" s="382"/>
      <c r="Q228" s="382"/>
      <c r="R228" s="382"/>
      <c r="S228" s="382"/>
      <c r="T228" s="383"/>
      <c r="AT228" s="378" t="s">
        <v>171</v>
      </c>
      <c r="AU228" s="378" t="s">
        <v>80</v>
      </c>
      <c r="AV228" s="376" t="s">
        <v>80</v>
      </c>
      <c r="AW228" s="376" t="s">
        <v>28</v>
      </c>
      <c r="AX228" s="376" t="s">
        <v>78</v>
      </c>
      <c r="AY228" s="378" t="s">
        <v>163</v>
      </c>
    </row>
    <row r="229" s="278" customFormat="true" ht="24" hidden="false" customHeight="true" outlineLevel="0" collapsed="false">
      <c r="A229" s="275"/>
      <c r="B229" s="276"/>
      <c r="C229" s="356" t="s">
        <v>628</v>
      </c>
      <c r="D229" s="356" t="s">
        <v>165</v>
      </c>
      <c r="E229" s="357" t="s">
        <v>629</v>
      </c>
      <c r="F229" s="358" t="s">
        <v>630</v>
      </c>
      <c r="G229" s="359" t="s">
        <v>168</v>
      </c>
      <c r="H229" s="360" t="n">
        <v>10</v>
      </c>
      <c r="I229" s="214" t="n">
        <v>0</v>
      </c>
      <c r="J229" s="361" t="n">
        <f aca="false">ROUND(I229*H229,2)</f>
        <v>0</v>
      </c>
      <c r="K229" s="362"/>
      <c r="L229" s="276"/>
      <c r="M229" s="363"/>
      <c r="N229" s="364" t="s">
        <v>36</v>
      </c>
      <c r="O229" s="365" t="n">
        <v>0.924</v>
      </c>
      <c r="P229" s="365" t="n">
        <f aca="false">O229*H229</f>
        <v>9.24</v>
      </c>
      <c r="Q229" s="365" t="n">
        <v>0.19536</v>
      </c>
      <c r="R229" s="365" t="n">
        <f aca="false">Q229*H229</f>
        <v>1.9536</v>
      </c>
      <c r="S229" s="365" t="n">
        <v>0</v>
      </c>
      <c r="T229" s="366" t="n">
        <f aca="false">S229*H229</f>
        <v>0</v>
      </c>
      <c r="U229" s="275"/>
      <c r="V229" s="275"/>
      <c r="W229" s="275"/>
      <c r="X229" s="275"/>
      <c r="Y229" s="275"/>
      <c r="Z229" s="275"/>
      <c r="AA229" s="275"/>
      <c r="AB229" s="275"/>
      <c r="AC229" s="275"/>
      <c r="AD229" s="275"/>
      <c r="AE229" s="275"/>
      <c r="AR229" s="312" t="s">
        <v>169</v>
      </c>
      <c r="AT229" s="312" t="s">
        <v>165</v>
      </c>
      <c r="AU229" s="312" t="s">
        <v>80</v>
      </c>
      <c r="AY229" s="267" t="s">
        <v>163</v>
      </c>
      <c r="BE229" s="367" t="n">
        <f aca="false">IF(N229="základní",J229,0)</f>
        <v>0</v>
      </c>
      <c r="BF229" s="367" t="n">
        <f aca="false">IF(N229="snížená",J229,0)</f>
        <v>0</v>
      </c>
      <c r="BG229" s="367" t="n">
        <f aca="false">IF(N229="zákl. přenesená",J229,0)</f>
        <v>0</v>
      </c>
      <c r="BH229" s="367" t="n">
        <f aca="false">IF(N229="sníž. přenesená",J229,0)</f>
        <v>0</v>
      </c>
      <c r="BI229" s="367" t="n">
        <f aca="false">IF(N229="nulová",J229,0)</f>
        <v>0</v>
      </c>
      <c r="BJ229" s="267" t="s">
        <v>78</v>
      </c>
      <c r="BK229" s="367" t="n">
        <f aca="false">ROUND(I229*H229,2)</f>
        <v>0</v>
      </c>
      <c r="BL229" s="267" t="s">
        <v>169</v>
      </c>
      <c r="BM229" s="312" t="s">
        <v>631</v>
      </c>
    </row>
    <row r="230" s="368" customFormat="true" ht="22.5" hidden="false" customHeight="false" outlineLevel="0" collapsed="false">
      <c r="B230" s="369"/>
      <c r="D230" s="370" t="s">
        <v>171</v>
      </c>
      <c r="E230" s="371"/>
      <c r="F230" s="372" t="s">
        <v>554</v>
      </c>
      <c r="H230" s="371"/>
      <c r="L230" s="369"/>
      <c r="M230" s="373"/>
      <c r="N230" s="374"/>
      <c r="O230" s="374"/>
      <c r="P230" s="374"/>
      <c r="Q230" s="374"/>
      <c r="R230" s="374"/>
      <c r="S230" s="374"/>
      <c r="T230" s="375"/>
      <c r="AT230" s="371" t="s">
        <v>171</v>
      </c>
      <c r="AU230" s="371" t="s">
        <v>80</v>
      </c>
      <c r="AV230" s="368" t="s">
        <v>78</v>
      </c>
      <c r="AW230" s="368" t="s">
        <v>28</v>
      </c>
      <c r="AX230" s="368" t="s">
        <v>71</v>
      </c>
      <c r="AY230" s="371" t="s">
        <v>163</v>
      </c>
    </row>
    <row r="231" s="376" customFormat="true" ht="11.25" hidden="false" customHeight="false" outlineLevel="0" collapsed="false">
      <c r="B231" s="377"/>
      <c r="D231" s="370" t="s">
        <v>171</v>
      </c>
      <c r="E231" s="378"/>
      <c r="F231" s="379" t="s">
        <v>333</v>
      </c>
      <c r="H231" s="380" t="n">
        <v>10</v>
      </c>
      <c r="L231" s="377"/>
      <c r="M231" s="381"/>
      <c r="N231" s="382"/>
      <c r="O231" s="382"/>
      <c r="P231" s="382"/>
      <c r="Q231" s="382"/>
      <c r="R231" s="382"/>
      <c r="S231" s="382"/>
      <c r="T231" s="383"/>
      <c r="AT231" s="378" t="s">
        <v>171</v>
      </c>
      <c r="AU231" s="378" t="s">
        <v>80</v>
      </c>
      <c r="AV231" s="376" t="s">
        <v>80</v>
      </c>
      <c r="AW231" s="376" t="s">
        <v>28</v>
      </c>
      <c r="AX231" s="376" t="s">
        <v>78</v>
      </c>
      <c r="AY231" s="378" t="s">
        <v>163</v>
      </c>
    </row>
    <row r="232" s="278" customFormat="true" ht="24" hidden="false" customHeight="true" outlineLevel="0" collapsed="false">
      <c r="A232" s="275"/>
      <c r="B232" s="276"/>
      <c r="C232" s="356" t="s">
        <v>632</v>
      </c>
      <c r="D232" s="356" t="s">
        <v>165</v>
      </c>
      <c r="E232" s="357" t="s">
        <v>633</v>
      </c>
      <c r="F232" s="358" t="s">
        <v>634</v>
      </c>
      <c r="G232" s="359" t="s">
        <v>168</v>
      </c>
      <c r="H232" s="360" t="n">
        <v>4.5</v>
      </c>
      <c r="I232" s="214" t="n">
        <v>0</v>
      </c>
      <c r="J232" s="361" t="n">
        <f aca="false">ROUND(I232*H232,2)</f>
        <v>0</v>
      </c>
      <c r="K232" s="362"/>
      <c r="L232" s="276"/>
      <c r="M232" s="363"/>
      <c r="N232" s="364" t="s">
        <v>36</v>
      </c>
      <c r="O232" s="365" t="n">
        <v>1.131</v>
      </c>
      <c r="P232" s="365" t="n">
        <f aca="false">O232*H232</f>
        <v>5.0895</v>
      </c>
      <c r="Q232" s="365" t="n">
        <v>0.19536</v>
      </c>
      <c r="R232" s="365" t="n">
        <f aca="false">Q232*H232</f>
        <v>0.87912</v>
      </c>
      <c r="S232" s="365" t="n">
        <v>0</v>
      </c>
      <c r="T232" s="366" t="n">
        <f aca="false">S232*H232</f>
        <v>0</v>
      </c>
      <c r="U232" s="275"/>
      <c r="V232" s="275"/>
      <c r="W232" s="275"/>
      <c r="X232" s="275"/>
      <c r="Y232" s="275"/>
      <c r="Z232" s="275"/>
      <c r="AA232" s="275"/>
      <c r="AB232" s="275"/>
      <c r="AC232" s="275"/>
      <c r="AD232" s="275"/>
      <c r="AE232" s="275"/>
      <c r="AR232" s="312" t="s">
        <v>169</v>
      </c>
      <c r="AT232" s="312" t="s">
        <v>165</v>
      </c>
      <c r="AU232" s="312" t="s">
        <v>80</v>
      </c>
      <c r="AY232" s="267" t="s">
        <v>163</v>
      </c>
      <c r="BE232" s="367" t="n">
        <f aca="false">IF(N232="základní",J232,0)</f>
        <v>0</v>
      </c>
      <c r="BF232" s="367" t="n">
        <f aca="false">IF(N232="snížená",J232,0)</f>
        <v>0</v>
      </c>
      <c r="BG232" s="367" t="n">
        <f aca="false">IF(N232="zákl. přenesená",J232,0)</f>
        <v>0</v>
      </c>
      <c r="BH232" s="367" t="n">
        <f aca="false">IF(N232="sníž. přenesená",J232,0)</f>
        <v>0</v>
      </c>
      <c r="BI232" s="367" t="n">
        <f aca="false">IF(N232="nulová",J232,0)</f>
        <v>0</v>
      </c>
      <c r="BJ232" s="267" t="s">
        <v>78</v>
      </c>
      <c r="BK232" s="367" t="n">
        <f aca="false">ROUND(I232*H232,2)</f>
        <v>0</v>
      </c>
      <c r="BL232" s="267" t="s">
        <v>169</v>
      </c>
      <c r="BM232" s="312" t="s">
        <v>635</v>
      </c>
    </row>
    <row r="233" s="368" customFormat="true" ht="11.25" hidden="false" customHeight="false" outlineLevel="0" collapsed="false">
      <c r="B233" s="369"/>
      <c r="D233" s="370" t="s">
        <v>171</v>
      </c>
      <c r="E233" s="371"/>
      <c r="F233" s="372" t="s">
        <v>552</v>
      </c>
      <c r="H233" s="371"/>
      <c r="L233" s="369"/>
      <c r="M233" s="373"/>
      <c r="N233" s="374"/>
      <c r="O233" s="374"/>
      <c r="P233" s="374"/>
      <c r="Q233" s="374"/>
      <c r="R233" s="374"/>
      <c r="S233" s="374"/>
      <c r="T233" s="375"/>
      <c r="AT233" s="371" t="s">
        <v>171</v>
      </c>
      <c r="AU233" s="371" t="s">
        <v>80</v>
      </c>
      <c r="AV233" s="368" t="s">
        <v>78</v>
      </c>
      <c r="AW233" s="368" t="s">
        <v>28</v>
      </c>
      <c r="AX233" s="368" t="s">
        <v>71</v>
      </c>
      <c r="AY233" s="371" t="s">
        <v>163</v>
      </c>
    </row>
    <row r="234" s="376" customFormat="true" ht="11.25" hidden="false" customHeight="false" outlineLevel="0" collapsed="false">
      <c r="B234" s="377"/>
      <c r="D234" s="370" t="s">
        <v>171</v>
      </c>
      <c r="E234" s="378"/>
      <c r="F234" s="379" t="s">
        <v>636</v>
      </c>
      <c r="H234" s="380" t="n">
        <v>4.5</v>
      </c>
      <c r="L234" s="377"/>
      <c r="M234" s="381"/>
      <c r="N234" s="382"/>
      <c r="O234" s="382"/>
      <c r="P234" s="382"/>
      <c r="Q234" s="382"/>
      <c r="R234" s="382"/>
      <c r="S234" s="382"/>
      <c r="T234" s="383"/>
      <c r="AT234" s="378" t="s">
        <v>171</v>
      </c>
      <c r="AU234" s="378" t="s">
        <v>80</v>
      </c>
      <c r="AV234" s="376" t="s">
        <v>80</v>
      </c>
      <c r="AW234" s="376" t="s">
        <v>28</v>
      </c>
      <c r="AX234" s="376" t="s">
        <v>78</v>
      </c>
      <c r="AY234" s="378" t="s">
        <v>163</v>
      </c>
    </row>
    <row r="235" s="278" customFormat="true" ht="16.5" hidden="false" customHeight="true" outlineLevel="0" collapsed="false">
      <c r="A235" s="275"/>
      <c r="B235" s="276"/>
      <c r="C235" s="400" t="s">
        <v>637</v>
      </c>
      <c r="D235" s="400" t="s">
        <v>344</v>
      </c>
      <c r="E235" s="401" t="s">
        <v>638</v>
      </c>
      <c r="F235" s="402" t="s">
        <v>639</v>
      </c>
      <c r="G235" s="403" t="s">
        <v>168</v>
      </c>
      <c r="H235" s="404" t="n">
        <v>4.59</v>
      </c>
      <c r="I235" s="256" t="n">
        <v>0</v>
      </c>
      <c r="J235" s="405" t="n">
        <f aca="false">ROUND(I235*H235,2)</f>
        <v>0</v>
      </c>
      <c r="K235" s="406"/>
      <c r="L235" s="407"/>
      <c r="M235" s="408"/>
      <c r="N235" s="409" t="s">
        <v>36</v>
      </c>
      <c r="O235" s="365" t="n">
        <v>0</v>
      </c>
      <c r="P235" s="365" t="n">
        <f aca="false">O235*H235</f>
        <v>0</v>
      </c>
      <c r="Q235" s="365" t="n">
        <v>0.222</v>
      </c>
      <c r="R235" s="365" t="n">
        <f aca="false">Q235*H235</f>
        <v>1.01898</v>
      </c>
      <c r="S235" s="365" t="n">
        <v>0</v>
      </c>
      <c r="T235" s="366" t="n">
        <f aca="false">S235*H235</f>
        <v>0</v>
      </c>
      <c r="U235" s="275"/>
      <c r="V235" s="275"/>
      <c r="W235" s="275"/>
      <c r="X235" s="275"/>
      <c r="Y235" s="275"/>
      <c r="Z235" s="275"/>
      <c r="AA235" s="275"/>
      <c r="AB235" s="275"/>
      <c r="AC235" s="275"/>
      <c r="AD235" s="275"/>
      <c r="AE235" s="275"/>
      <c r="AR235" s="312" t="s">
        <v>247</v>
      </c>
      <c r="AT235" s="312" t="s">
        <v>344</v>
      </c>
      <c r="AU235" s="312" t="s">
        <v>80</v>
      </c>
      <c r="AY235" s="267" t="s">
        <v>163</v>
      </c>
      <c r="BE235" s="367" t="n">
        <f aca="false">IF(N235="základní",J235,0)</f>
        <v>0</v>
      </c>
      <c r="BF235" s="367" t="n">
        <f aca="false">IF(N235="snížená",J235,0)</f>
        <v>0</v>
      </c>
      <c r="BG235" s="367" t="n">
        <f aca="false">IF(N235="zákl. přenesená",J235,0)</f>
        <v>0</v>
      </c>
      <c r="BH235" s="367" t="n">
        <f aca="false">IF(N235="sníž. přenesená",J235,0)</f>
        <v>0</v>
      </c>
      <c r="BI235" s="367" t="n">
        <f aca="false">IF(N235="nulová",J235,0)</f>
        <v>0</v>
      </c>
      <c r="BJ235" s="267" t="s">
        <v>78</v>
      </c>
      <c r="BK235" s="367" t="n">
        <f aca="false">ROUND(I235*H235,2)</f>
        <v>0</v>
      </c>
      <c r="BL235" s="267" t="s">
        <v>169</v>
      </c>
      <c r="BM235" s="312" t="s">
        <v>640</v>
      </c>
    </row>
    <row r="236" s="376" customFormat="true" ht="11.25" hidden="false" customHeight="false" outlineLevel="0" collapsed="false">
      <c r="B236" s="377"/>
      <c r="D236" s="370" t="s">
        <v>171</v>
      </c>
      <c r="F236" s="379" t="s">
        <v>641</v>
      </c>
      <c r="H236" s="380" t="n">
        <v>4.59</v>
      </c>
      <c r="L236" s="377"/>
      <c r="M236" s="381"/>
      <c r="N236" s="382"/>
      <c r="O236" s="382"/>
      <c r="P236" s="382"/>
      <c r="Q236" s="382"/>
      <c r="R236" s="382"/>
      <c r="S236" s="382"/>
      <c r="T236" s="383"/>
      <c r="AT236" s="378" t="s">
        <v>171</v>
      </c>
      <c r="AU236" s="378" t="s">
        <v>80</v>
      </c>
      <c r="AV236" s="376" t="s">
        <v>80</v>
      </c>
      <c r="AW236" s="376" t="s">
        <v>2</v>
      </c>
      <c r="AX236" s="376" t="s">
        <v>78</v>
      </c>
      <c r="AY236" s="378" t="s">
        <v>163</v>
      </c>
    </row>
    <row r="237" s="278" customFormat="true" ht="24" hidden="false" customHeight="true" outlineLevel="0" collapsed="false">
      <c r="A237" s="275"/>
      <c r="B237" s="276"/>
      <c r="C237" s="356" t="s">
        <v>642</v>
      </c>
      <c r="D237" s="356" t="s">
        <v>165</v>
      </c>
      <c r="E237" s="357" t="s">
        <v>234</v>
      </c>
      <c r="F237" s="358" t="s">
        <v>643</v>
      </c>
      <c r="G237" s="359" t="s">
        <v>168</v>
      </c>
      <c r="H237" s="360" t="n">
        <v>13.005</v>
      </c>
      <c r="I237" s="214" t="n">
        <v>0</v>
      </c>
      <c r="J237" s="361" t="n">
        <f aca="false">ROUND(I237*H237,2)</f>
        <v>0</v>
      </c>
      <c r="K237" s="362"/>
      <c r="L237" s="276"/>
      <c r="M237" s="363"/>
      <c r="N237" s="364" t="s">
        <v>36</v>
      </c>
      <c r="O237" s="365" t="n">
        <v>1.324</v>
      </c>
      <c r="P237" s="365" t="n">
        <f aca="false">O237*H237</f>
        <v>17.21862</v>
      </c>
      <c r="Q237" s="365" t="n">
        <v>0.50077</v>
      </c>
      <c r="R237" s="365" t="n">
        <f aca="false">Q237*H237</f>
        <v>6.51251385</v>
      </c>
      <c r="S237" s="365" t="n">
        <v>0</v>
      </c>
      <c r="T237" s="366" t="n">
        <f aca="false">S237*H237</f>
        <v>0</v>
      </c>
      <c r="U237" s="275"/>
      <c r="V237" s="275"/>
      <c r="W237" s="275"/>
      <c r="X237" s="275"/>
      <c r="Y237" s="275"/>
      <c r="Z237" s="275"/>
      <c r="AA237" s="275"/>
      <c r="AB237" s="275"/>
      <c r="AC237" s="275"/>
      <c r="AD237" s="275"/>
      <c r="AE237" s="275"/>
      <c r="AR237" s="312" t="s">
        <v>169</v>
      </c>
      <c r="AT237" s="312" t="s">
        <v>165</v>
      </c>
      <c r="AU237" s="312" t="s">
        <v>80</v>
      </c>
      <c r="AY237" s="267" t="s">
        <v>163</v>
      </c>
      <c r="BE237" s="367" t="n">
        <f aca="false">IF(N237="základní",J237,0)</f>
        <v>0</v>
      </c>
      <c r="BF237" s="367" t="n">
        <f aca="false">IF(N237="snížená",J237,0)</f>
        <v>0</v>
      </c>
      <c r="BG237" s="367" t="n">
        <f aca="false">IF(N237="zákl. přenesená",J237,0)</f>
        <v>0</v>
      </c>
      <c r="BH237" s="367" t="n">
        <f aca="false">IF(N237="sníž. přenesená",J237,0)</f>
        <v>0</v>
      </c>
      <c r="BI237" s="367" t="n">
        <f aca="false">IF(N237="nulová",J237,0)</f>
        <v>0</v>
      </c>
      <c r="BJ237" s="267" t="s">
        <v>78</v>
      </c>
      <c r="BK237" s="367" t="n">
        <f aca="false">ROUND(I237*H237,2)</f>
        <v>0</v>
      </c>
      <c r="BL237" s="267" t="s">
        <v>169</v>
      </c>
      <c r="BM237" s="312" t="s">
        <v>644</v>
      </c>
    </row>
    <row r="238" s="368" customFormat="true" ht="11.25" hidden="false" customHeight="false" outlineLevel="0" collapsed="false">
      <c r="B238" s="369"/>
      <c r="D238" s="370" t="s">
        <v>171</v>
      </c>
      <c r="E238" s="371"/>
      <c r="F238" s="372" t="s">
        <v>556</v>
      </c>
      <c r="H238" s="371"/>
      <c r="L238" s="369"/>
      <c r="M238" s="373"/>
      <c r="N238" s="374"/>
      <c r="O238" s="374"/>
      <c r="P238" s="374"/>
      <c r="Q238" s="374"/>
      <c r="R238" s="374"/>
      <c r="S238" s="374"/>
      <c r="T238" s="375"/>
      <c r="AT238" s="371" t="s">
        <v>171</v>
      </c>
      <c r="AU238" s="371" t="s">
        <v>80</v>
      </c>
      <c r="AV238" s="368" t="s">
        <v>78</v>
      </c>
      <c r="AW238" s="368" t="s">
        <v>28</v>
      </c>
      <c r="AX238" s="368" t="s">
        <v>71</v>
      </c>
      <c r="AY238" s="371" t="s">
        <v>163</v>
      </c>
    </row>
    <row r="239" s="376" customFormat="true" ht="11.25" hidden="false" customHeight="false" outlineLevel="0" collapsed="false">
      <c r="B239" s="377"/>
      <c r="D239" s="370" t="s">
        <v>171</v>
      </c>
      <c r="E239" s="378"/>
      <c r="F239" s="379" t="s">
        <v>645</v>
      </c>
      <c r="H239" s="380" t="n">
        <v>13.005</v>
      </c>
      <c r="L239" s="377"/>
      <c r="M239" s="381"/>
      <c r="N239" s="382"/>
      <c r="O239" s="382"/>
      <c r="P239" s="382"/>
      <c r="Q239" s="382"/>
      <c r="R239" s="382"/>
      <c r="S239" s="382"/>
      <c r="T239" s="383"/>
      <c r="AT239" s="378" t="s">
        <v>171</v>
      </c>
      <c r="AU239" s="378" t="s">
        <v>80</v>
      </c>
      <c r="AV239" s="376" t="s">
        <v>80</v>
      </c>
      <c r="AW239" s="376" t="s">
        <v>28</v>
      </c>
      <c r="AX239" s="376" t="s">
        <v>78</v>
      </c>
      <c r="AY239" s="378" t="s">
        <v>163</v>
      </c>
    </row>
    <row r="240" s="278" customFormat="true" ht="24" hidden="false" customHeight="true" outlineLevel="0" collapsed="false">
      <c r="A240" s="275"/>
      <c r="B240" s="276"/>
      <c r="C240" s="356" t="s">
        <v>646</v>
      </c>
      <c r="D240" s="356" t="s">
        <v>165</v>
      </c>
      <c r="E240" s="357" t="s">
        <v>647</v>
      </c>
      <c r="F240" s="358" t="s">
        <v>648</v>
      </c>
      <c r="G240" s="359" t="s">
        <v>168</v>
      </c>
      <c r="H240" s="360" t="n">
        <v>16.5</v>
      </c>
      <c r="I240" s="214" t="n">
        <v>0</v>
      </c>
      <c r="J240" s="361" t="n">
        <f aca="false">ROUND(I240*H240,2)</f>
        <v>0</v>
      </c>
      <c r="K240" s="362"/>
      <c r="L240" s="276"/>
      <c r="M240" s="363"/>
      <c r="N240" s="364" t="s">
        <v>36</v>
      </c>
      <c r="O240" s="365" t="n">
        <v>1.204</v>
      </c>
      <c r="P240" s="365" t="n">
        <f aca="false">O240*H240</f>
        <v>19.866</v>
      </c>
      <c r="Q240" s="365" t="n">
        <v>0.71255</v>
      </c>
      <c r="R240" s="365" t="n">
        <f aca="false">Q240*H240</f>
        <v>11.757075</v>
      </c>
      <c r="S240" s="365" t="n">
        <v>0</v>
      </c>
      <c r="T240" s="366" t="n">
        <f aca="false">S240*H240</f>
        <v>0</v>
      </c>
      <c r="U240" s="275"/>
      <c r="V240" s="275"/>
      <c r="W240" s="275"/>
      <c r="X240" s="275"/>
      <c r="Y240" s="275"/>
      <c r="Z240" s="275"/>
      <c r="AA240" s="275"/>
      <c r="AB240" s="275"/>
      <c r="AC240" s="275"/>
      <c r="AD240" s="275"/>
      <c r="AE240" s="275"/>
      <c r="AR240" s="312" t="s">
        <v>169</v>
      </c>
      <c r="AT240" s="312" t="s">
        <v>165</v>
      </c>
      <c r="AU240" s="312" t="s">
        <v>80</v>
      </c>
      <c r="AY240" s="267" t="s">
        <v>163</v>
      </c>
      <c r="BE240" s="367" t="n">
        <f aca="false">IF(N240="základní",J240,0)</f>
        <v>0</v>
      </c>
      <c r="BF240" s="367" t="n">
        <f aca="false">IF(N240="snížená",J240,0)</f>
        <v>0</v>
      </c>
      <c r="BG240" s="367" t="n">
        <f aca="false">IF(N240="zákl. přenesená",J240,0)</f>
        <v>0</v>
      </c>
      <c r="BH240" s="367" t="n">
        <f aca="false">IF(N240="sníž. přenesená",J240,0)</f>
        <v>0</v>
      </c>
      <c r="BI240" s="367" t="n">
        <f aca="false">IF(N240="nulová",J240,0)</f>
        <v>0</v>
      </c>
      <c r="BJ240" s="267" t="s">
        <v>78</v>
      </c>
      <c r="BK240" s="367" t="n">
        <f aca="false">ROUND(I240*H240,2)</f>
        <v>0</v>
      </c>
      <c r="BL240" s="267" t="s">
        <v>169</v>
      </c>
      <c r="BM240" s="312" t="s">
        <v>649</v>
      </c>
    </row>
    <row r="241" s="368" customFormat="true" ht="11.25" hidden="false" customHeight="false" outlineLevel="0" collapsed="false">
      <c r="B241" s="369"/>
      <c r="D241" s="370" t="s">
        <v>171</v>
      </c>
      <c r="E241" s="371"/>
      <c r="F241" s="372" t="s">
        <v>556</v>
      </c>
      <c r="H241" s="371"/>
      <c r="L241" s="369"/>
      <c r="M241" s="373"/>
      <c r="N241" s="374"/>
      <c r="O241" s="374"/>
      <c r="P241" s="374"/>
      <c r="Q241" s="374"/>
      <c r="R241" s="374"/>
      <c r="S241" s="374"/>
      <c r="T241" s="375"/>
      <c r="AT241" s="371" t="s">
        <v>171</v>
      </c>
      <c r="AU241" s="371" t="s">
        <v>80</v>
      </c>
      <c r="AV241" s="368" t="s">
        <v>78</v>
      </c>
      <c r="AW241" s="368" t="s">
        <v>28</v>
      </c>
      <c r="AX241" s="368" t="s">
        <v>71</v>
      </c>
      <c r="AY241" s="371" t="s">
        <v>163</v>
      </c>
    </row>
    <row r="242" s="376" customFormat="true" ht="11.25" hidden="false" customHeight="false" outlineLevel="0" collapsed="false">
      <c r="B242" s="377"/>
      <c r="D242" s="370" t="s">
        <v>171</v>
      </c>
      <c r="E242" s="378"/>
      <c r="F242" s="379" t="s">
        <v>650</v>
      </c>
      <c r="H242" s="380" t="n">
        <v>16.5</v>
      </c>
      <c r="L242" s="377"/>
      <c r="M242" s="381"/>
      <c r="N242" s="382"/>
      <c r="O242" s="382"/>
      <c r="P242" s="382"/>
      <c r="Q242" s="382"/>
      <c r="R242" s="382"/>
      <c r="S242" s="382"/>
      <c r="T242" s="383"/>
      <c r="AT242" s="378" t="s">
        <v>171</v>
      </c>
      <c r="AU242" s="378" t="s">
        <v>80</v>
      </c>
      <c r="AV242" s="376" t="s">
        <v>80</v>
      </c>
      <c r="AW242" s="376" t="s">
        <v>28</v>
      </c>
      <c r="AX242" s="376" t="s">
        <v>78</v>
      </c>
      <c r="AY242" s="378" t="s">
        <v>163</v>
      </c>
    </row>
    <row r="243" s="343" customFormat="true" ht="22.5" hidden="false" customHeight="true" outlineLevel="0" collapsed="false">
      <c r="B243" s="344"/>
      <c r="D243" s="345" t="s">
        <v>70</v>
      </c>
      <c r="E243" s="354" t="s">
        <v>238</v>
      </c>
      <c r="F243" s="354" t="s">
        <v>239</v>
      </c>
      <c r="J243" s="355" t="n">
        <f aca="false">BK243</f>
        <v>0</v>
      </c>
      <c r="L243" s="344"/>
      <c r="M243" s="348"/>
      <c r="N243" s="349"/>
      <c r="O243" s="349"/>
      <c r="P243" s="350" t="n">
        <f aca="false">SUM(P244:P267)</f>
        <v>18.0294</v>
      </c>
      <c r="Q243" s="349"/>
      <c r="R243" s="350" t="n">
        <f aca="false">SUM(R244:R267)</f>
        <v>9.23375</v>
      </c>
      <c r="S243" s="349"/>
      <c r="T243" s="351" t="n">
        <f aca="false">SUM(T244:T267)</f>
        <v>0.043</v>
      </c>
      <c r="AR243" s="345" t="s">
        <v>78</v>
      </c>
      <c r="AT243" s="352" t="s">
        <v>70</v>
      </c>
      <c r="AU243" s="352" t="s">
        <v>78</v>
      </c>
      <c r="AY243" s="345" t="s">
        <v>163</v>
      </c>
      <c r="BK243" s="353" t="n">
        <f aca="false">SUM(BK244:BK267)</f>
        <v>0</v>
      </c>
    </row>
    <row r="244" s="278" customFormat="true" ht="24" hidden="false" customHeight="true" outlineLevel="0" collapsed="false">
      <c r="A244" s="275"/>
      <c r="B244" s="276"/>
      <c r="C244" s="356" t="s">
        <v>651</v>
      </c>
      <c r="D244" s="356" t="s">
        <v>165</v>
      </c>
      <c r="E244" s="357" t="s">
        <v>652</v>
      </c>
      <c r="F244" s="358" t="s">
        <v>653</v>
      </c>
      <c r="G244" s="359" t="s">
        <v>242</v>
      </c>
      <c r="H244" s="360" t="n">
        <v>3.4</v>
      </c>
      <c r="I244" s="214" t="n">
        <v>0</v>
      </c>
      <c r="J244" s="361" t="n">
        <f aca="false">ROUND(I244*H244,2)</f>
        <v>0</v>
      </c>
      <c r="K244" s="362"/>
      <c r="L244" s="276"/>
      <c r="M244" s="363"/>
      <c r="N244" s="364" t="s">
        <v>36</v>
      </c>
      <c r="O244" s="365" t="n">
        <v>0.146</v>
      </c>
      <c r="P244" s="365" t="n">
        <f aca="false">O244*H244</f>
        <v>0.4964</v>
      </c>
      <c r="Q244" s="365" t="n">
        <v>0.10988</v>
      </c>
      <c r="R244" s="365" t="n">
        <f aca="false">Q244*H244</f>
        <v>0.373592</v>
      </c>
      <c r="S244" s="365" t="n">
        <v>0</v>
      </c>
      <c r="T244" s="366" t="n">
        <f aca="false">S244*H244</f>
        <v>0</v>
      </c>
      <c r="U244" s="275"/>
      <c r="V244" s="275"/>
      <c r="W244" s="275"/>
      <c r="X244" s="275"/>
      <c r="Y244" s="275"/>
      <c r="Z244" s="275"/>
      <c r="AA244" s="275"/>
      <c r="AB244" s="275"/>
      <c r="AC244" s="275"/>
      <c r="AD244" s="275"/>
      <c r="AE244" s="275"/>
      <c r="AR244" s="312" t="s">
        <v>169</v>
      </c>
      <c r="AT244" s="312" t="s">
        <v>165</v>
      </c>
      <c r="AU244" s="312" t="s">
        <v>80</v>
      </c>
      <c r="AY244" s="267" t="s">
        <v>163</v>
      </c>
      <c r="BE244" s="367" t="n">
        <f aca="false">IF(N244="základní",J244,0)</f>
        <v>0</v>
      </c>
      <c r="BF244" s="367" t="n">
        <f aca="false">IF(N244="snížená",J244,0)</f>
        <v>0</v>
      </c>
      <c r="BG244" s="367" t="n">
        <f aca="false">IF(N244="zákl. přenesená",J244,0)</f>
        <v>0</v>
      </c>
      <c r="BH244" s="367" t="n">
        <f aca="false">IF(N244="sníž. přenesená",J244,0)</f>
        <v>0</v>
      </c>
      <c r="BI244" s="367" t="n">
        <f aca="false">IF(N244="nulová",J244,0)</f>
        <v>0</v>
      </c>
      <c r="BJ244" s="267" t="s">
        <v>78</v>
      </c>
      <c r="BK244" s="367" t="n">
        <f aca="false">ROUND(I244*H244,2)</f>
        <v>0</v>
      </c>
      <c r="BL244" s="267" t="s">
        <v>169</v>
      </c>
      <c r="BM244" s="312" t="s">
        <v>654</v>
      </c>
    </row>
    <row r="245" s="368" customFormat="true" ht="11.25" hidden="false" customHeight="false" outlineLevel="0" collapsed="false">
      <c r="B245" s="369"/>
      <c r="D245" s="370" t="s">
        <v>171</v>
      </c>
      <c r="E245" s="371"/>
      <c r="F245" s="372" t="s">
        <v>655</v>
      </c>
      <c r="H245" s="371"/>
      <c r="L245" s="369"/>
      <c r="M245" s="373"/>
      <c r="N245" s="374"/>
      <c r="O245" s="374"/>
      <c r="P245" s="374"/>
      <c r="Q245" s="374"/>
      <c r="R245" s="374"/>
      <c r="S245" s="374"/>
      <c r="T245" s="375"/>
      <c r="AT245" s="371" t="s">
        <v>171</v>
      </c>
      <c r="AU245" s="371" t="s">
        <v>80</v>
      </c>
      <c r="AV245" s="368" t="s">
        <v>78</v>
      </c>
      <c r="AW245" s="368" t="s">
        <v>28</v>
      </c>
      <c r="AX245" s="368" t="s">
        <v>71</v>
      </c>
      <c r="AY245" s="371" t="s">
        <v>163</v>
      </c>
    </row>
    <row r="246" s="376" customFormat="true" ht="11.25" hidden="false" customHeight="false" outlineLevel="0" collapsed="false">
      <c r="B246" s="377"/>
      <c r="D246" s="370" t="s">
        <v>171</v>
      </c>
      <c r="E246" s="378"/>
      <c r="F246" s="379" t="s">
        <v>656</v>
      </c>
      <c r="H246" s="380" t="n">
        <v>3.4</v>
      </c>
      <c r="L246" s="377"/>
      <c r="M246" s="381"/>
      <c r="N246" s="382"/>
      <c r="O246" s="382"/>
      <c r="P246" s="382"/>
      <c r="Q246" s="382"/>
      <c r="R246" s="382"/>
      <c r="S246" s="382"/>
      <c r="T246" s="383"/>
      <c r="AT246" s="378" t="s">
        <v>171</v>
      </c>
      <c r="AU246" s="378" t="s">
        <v>80</v>
      </c>
      <c r="AV246" s="376" t="s">
        <v>80</v>
      </c>
      <c r="AW246" s="376" t="s">
        <v>28</v>
      </c>
      <c r="AX246" s="376" t="s">
        <v>78</v>
      </c>
      <c r="AY246" s="378" t="s">
        <v>163</v>
      </c>
    </row>
    <row r="247" s="278" customFormat="true" ht="16.5" hidden="false" customHeight="true" outlineLevel="0" collapsed="false">
      <c r="A247" s="275"/>
      <c r="B247" s="276"/>
      <c r="C247" s="400" t="s">
        <v>657</v>
      </c>
      <c r="D247" s="400" t="s">
        <v>344</v>
      </c>
      <c r="E247" s="401" t="s">
        <v>658</v>
      </c>
      <c r="F247" s="402" t="s">
        <v>659</v>
      </c>
      <c r="G247" s="403" t="s">
        <v>168</v>
      </c>
      <c r="H247" s="404" t="n">
        <v>0.578</v>
      </c>
      <c r="I247" s="256" t="n">
        <v>0</v>
      </c>
      <c r="J247" s="405" t="n">
        <f aca="false">ROUND(I247*H247,2)</f>
        <v>0</v>
      </c>
      <c r="K247" s="406"/>
      <c r="L247" s="407"/>
      <c r="M247" s="408"/>
      <c r="N247" s="409" t="s">
        <v>36</v>
      </c>
      <c r="O247" s="365" t="n">
        <v>0</v>
      </c>
      <c r="P247" s="365" t="n">
        <f aca="false">O247*H247</f>
        <v>0</v>
      </c>
      <c r="Q247" s="365" t="n">
        <v>0.417</v>
      </c>
      <c r="R247" s="365" t="n">
        <f aca="false">Q247*H247</f>
        <v>0.241026</v>
      </c>
      <c r="S247" s="365" t="n">
        <v>0</v>
      </c>
      <c r="T247" s="366" t="n">
        <f aca="false">S247*H247</f>
        <v>0</v>
      </c>
      <c r="U247" s="275"/>
      <c r="V247" s="275"/>
      <c r="W247" s="275"/>
      <c r="X247" s="275"/>
      <c r="Y247" s="275"/>
      <c r="Z247" s="275"/>
      <c r="AA247" s="275"/>
      <c r="AB247" s="275"/>
      <c r="AC247" s="275"/>
      <c r="AD247" s="275"/>
      <c r="AE247" s="275"/>
      <c r="AR247" s="312" t="s">
        <v>247</v>
      </c>
      <c r="AT247" s="312" t="s">
        <v>344</v>
      </c>
      <c r="AU247" s="312" t="s">
        <v>80</v>
      </c>
      <c r="AY247" s="267" t="s">
        <v>163</v>
      </c>
      <c r="BE247" s="367" t="n">
        <f aca="false">IF(N247="základní",J247,0)</f>
        <v>0</v>
      </c>
      <c r="BF247" s="367" t="n">
        <f aca="false">IF(N247="snížená",J247,0)</f>
        <v>0</v>
      </c>
      <c r="BG247" s="367" t="n">
        <f aca="false">IF(N247="zákl. přenesená",J247,0)</f>
        <v>0</v>
      </c>
      <c r="BH247" s="367" t="n">
        <f aca="false">IF(N247="sníž. přenesená",J247,0)</f>
        <v>0</v>
      </c>
      <c r="BI247" s="367" t="n">
        <f aca="false">IF(N247="nulová",J247,0)</f>
        <v>0</v>
      </c>
      <c r="BJ247" s="267" t="s">
        <v>78</v>
      </c>
      <c r="BK247" s="367" t="n">
        <f aca="false">ROUND(I247*H247,2)</f>
        <v>0</v>
      </c>
      <c r="BL247" s="267" t="s">
        <v>169</v>
      </c>
      <c r="BM247" s="312" t="s">
        <v>660</v>
      </c>
    </row>
    <row r="248" s="376" customFormat="true" ht="11.25" hidden="false" customHeight="false" outlineLevel="0" collapsed="false">
      <c r="B248" s="377"/>
      <c r="D248" s="370" t="s">
        <v>171</v>
      </c>
      <c r="F248" s="379" t="s">
        <v>661</v>
      </c>
      <c r="H248" s="380" t="n">
        <v>0.578</v>
      </c>
      <c r="L248" s="377"/>
      <c r="M248" s="381"/>
      <c r="N248" s="382"/>
      <c r="O248" s="382"/>
      <c r="P248" s="382"/>
      <c r="Q248" s="382"/>
      <c r="R248" s="382"/>
      <c r="S248" s="382"/>
      <c r="T248" s="383"/>
      <c r="AT248" s="378" t="s">
        <v>171</v>
      </c>
      <c r="AU248" s="378" t="s">
        <v>80</v>
      </c>
      <c r="AV248" s="376" t="s">
        <v>80</v>
      </c>
      <c r="AW248" s="376" t="s">
        <v>2</v>
      </c>
      <c r="AX248" s="376" t="s">
        <v>78</v>
      </c>
      <c r="AY248" s="378" t="s">
        <v>163</v>
      </c>
    </row>
    <row r="249" s="278" customFormat="true" ht="24" hidden="false" customHeight="true" outlineLevel="0" collapsed="false">
      <c r="A249" s="275"/>
      <c r="B249" s="276"/>
      <c r="C249" s="356" t="s">
        <v>662</v>
      </c>
      <c r="D249" s="356" t="s">
        <v>165</v>
      </c>
      <c r="E249" s="357" t="s">
        <v>374</v>
      </c>
      <c r="F249" s="358" t="s">
        <v>663</v>
      </c>
      <c r="G249" s="359" t="s">
        <v>242</v>
      </c>
      <c r="H249" s="360" t="n">
        <v>41.6</v>
      </c>
      <c r="I249" s="214" t="n">
        <v>0</v>
      </c>
      <c r="J249" s="361" t="n">
        <f aca="false">ROUND(I249*H249,2)</f>
        <v>0</v>
      </c>
      <c r="K249" s="362"/>
      <c r="L249" s="276"/>
      <c r="M249" s="363"/>
      <c r="N249" s="364" t="s">
        <v>36</v>
      </c>
      <c r="O249" s="365" t="n">
        <v>0.234</v>
      </c>
      <c r="P249" s="365" t="n">
        <f aca="false">O249*H249</f>
        <v>9.7344</v>
      </c>
      <c r="Q249" s="365" t="n">
        <v>0.14067</v>
      </c>
      <c r="R249" s="365" t="n">
        <f aca="false">Q249*H249</f>
        <v>5.851872</v>
      </c>
      <c r="S249" s="365" t="n">
        <v>0</v>
      </c>
      <c r="T249" s="366" t="n">
        <f aca="false">S249*H249</f>
        <v>0</v>
      </c>
      <c r="U249" s="275"/>
      <c r="V249" s="275"/>
      <c r="W249" s="275"/>
      <c r="X249" s="275"/>
      <c r="Y249" s="275"/>
      <c r="Z249" s="275"/>
      <c r="AA249" s="275"/>
      <c r="AB249" s="275"/>
      <c r="AC249" s="275"/>
      <c r="AD249" s="275"/>
      <c r="AE249" s="275"/>
      <c r="AR249" s="312" t="s">
        <v>169</v>
      </c>
      <c r="AT249" s="312" t="s">
        <v>165</v>
      </c>
      <c r="AU249" s="312" t="s">
        <v>80</v>
      </c>
      <c r="AY249" s="267" t="s">
        <v>163</v>
      </c>
      <c r="BE249" s="367" t="n">
        <f aca="false">IF(N249="základní",J249,0)</f>
        <v>0</v>
      </c>
      <c r="BF249" s="367" t="n">
        <f aca="false">IF(N249="snížená",J249,0)</f>
        <v>0</v>
      </c>
      <c r="BG249" s="367" t="n">
        <f aca="false">IF(N249="zákl. přenesená",J249,0)</f>
        <v>0</v>
      </c>
      <c r="BH249" s="367" t="n">
        <f aca="false">IF(N249="sníž. přenesená",J249,0)</f>
        <v>0</v>
      </c>
      <c r="BI249" s="367" t="n">
        <f aca="false">IF(N249="nulová",J249,0)</f>
        <v>0</v>
      </c>
      <c r="BJ249" s="267" t="s">
        <v>78</v>
      </c>
      <c r="BK249" s="367" t="n">
        <f aca="false">ROUND(I249*H249,2)</f>
        <v>0</v>
      </c>
      <c r="BL249" s="267" t="s">
        <v>169</v>
      </c>
      <c r="BM249" s="312" t="s">
        <v>664</v>
      </c>
    </row>
    <row r="250" s="368" customFormat="true" ht="11.25" hidden="false" customHeight="false" outlineLevel="0" collapsed="false">
      <c r="B250" s="369"/>
      <c r="D250" s="370" t="s">
        <v>171</v>
      </c>
      <c r="E250" s="371"/>
      <c r="F250" s="372" t="s">
        <v>665</v>
      </c>
      <c r="H250" s="371"/>
      <c r="L250" s="369"/>
      <c r="M250" s="373"/>
      <c r="N250" s="374"/>
      <c r="O250" s="374"/>
      <c r="P250" s="374"/>
      <c r="Q250" s="374"/>
      <c r="R250" s="374"/>
      <c r="S250" s="374"/>
      <c r="T250" s="375"/>
      <c r="AT250" s="371" t="s">
        <v>171</v>
      </c>
      <c r="AU250" s="371" t="s">
        <v>80</v>
      </c>
      <c r="AV250" s="368" t="s">
        <v>78</v>
      </c>
      <c r="AW250" s="368" t="s">
        <v>28</v>
      </c>
      <c r="AX250" s="368" t="s">
        <v>71</v>
      </c>
      <c r="AY250" s="371" t="s">
        <v>163</v>
      </c>
    </row>
    <row r="251" s="376" customFormat="true" ht="11.25" hidden="false" customHeight="false" outlineLevel="0" collapsed="false">
      <c r="B251" s="377"/>
      <c r="D251" s="370" t="s">
        <v>171</v>
      </c>
      <c r="E251" s="378"/>
      <c r="F251" s="379" t="s">
        <v>238</v>
      </c>
      <c r="H251" s="380" t="n">
        <v>9</v>
      </c>
      <c r="L251" s="377"/>
      <c r="M251" s="381"/>
      <c r="N251" s="382"/>
      <c r="O251" s="382"/>
      <c r="P251" s="382"/>
      <c r="Q251" s="382"/>
      <c r="R251" s="382"/>
      <c r="S251" s="382"/>
      <c r="T251" s="383"/>
      <c r="AT251" s="378" t="s">
        <v>171</v>
      </c>
      <c r="AU251" s="378" t="s">
        <v>80</v>
      </c>
      <c r="AV251" s="376" t="s">
        <v>80</v>
      </c>
      <c r="AW251" s="376" t="s">
        <v>28</v>
      </c>
      <c r="AX251" s="376" t="s">
        <v>71</v>
      </c>
      <c r="AY251" s="378" t="s">
        <v>163</v>
      </c>
    </row>
    <row r="252" s="368" customFormat="true" ht="11.25" hidden="false" customHeight="false" outlineLevel="0" collapsed="false">
      <c r="B252" s="369"/>
      <c r="D252" s="370" t="s">
        <v>171</v>
      </c>
      <c r="E252" s="371"/>
      <c r="F252" s="372" t="s">
        <v>666</v>
      </c>
      <c r="H252" s="371"/>
      <c r="L252" s="369"/>
      <c r="M252" s="373"/>
      <c r="N252" s="374"/>
      <c r="O252" s="374"/>
      <c r="P252" s="374"/>
      <c r="Q252" s="374"/>
      <c r="R252" s="374"/>
      <c r="S252" s="374"/>
      <c r="T252" s="375"/>
      <c r="AT252" s="371" t="s">
        <v>171</v>
      </c>
      <c r="AU252" s="371" t="s">
        <v>80</v>
      </c>
      <c r="AV252" s="368" t="s">
        <v>78</v>
      </c>
      <c r="AW252" s="368" t="s">
        <v>28</v>
      </c>
      <c r="AX252" s="368" t="s">
        <v>71</v>
      </c>
      <c r="AY252" s="371" t="s">
        <v>163</v>
      </c>
    </row>
    <row r="253" s="376" customFormat="true" ht="11.25" hidden="false" customHeight="false" outlineLevel="0" collapsed="false">
      <c r="B253" s="377"/>
      <c r="D253" s="370" t="s">
        <v>171</v>
      </c>
      <c r="E253" s="378"/>
      <c r="F253" s="379" t="s">
        <v>667</v>
      </c>
      <c r="H253" s="380" t="n">
        <v>32.6</v>
      </c>
      <c r="L253" s="377"/>
      <c r="M253" s="381"/>
      <c r="N253" s="382"/>
      <c r="O253" s="382"/>
      <c r="P253" s="382"/>
      <c r="Q253" s="382"/>
      <c r="R253" s="382"/>
      <c r="S253" s="382"/>
      <c r="T253" s="383"/>
      <c r="AT253" s="378" t="s">
        <v>171</v>
      </c>
      <c r="AU253" s="378" t="s">
        <v>80</v>
      </c>
      <c r="AV253" s="376" t="s">
        <v>80</v>
      </c>
      <c r="AW253" s="376" t="s">
        <v>28</v>
      </c>
      <c r="AX253" s="376" t="s">
        <v>71</v>
      </c>
      <c r="AY253" s="378" t="s">
        <v>163</v>
      </c>
    </row>
    <row r="254" s="384" customFormat="true" ht="11.25" hidden="false" customHeight="false" outlineLevel="0" collapsed="false">
      <c r="B254" s="385"/>
      <c r="D254" s="370" t="s">
        <v>171</v>
      </c>
      <c r="E254" s="386"/>
      <c r="F254" s="387" t="s">
        <v>176</v>
      </c>
      <c r="H254" s="388" t="n">
        <v>41.6</v>
      </c>
      <c r="L254" s="385"/>
      <c r="M254" s="389"/>
      <c r="N254" s="390"/>
      <c r="O254" s="390"/>
      <c r="P254" s="390"/>
      <c r="Q254" s="390"/>
      <c r="R254" s="390"/>
      <c r="S254" s="390"/>
      <c r="T254" s="391"/>
      <c r="AT254" s="386" t="s">
        <v>171</v>
      </c>
      <c r="AU254" s="386" t="s">
        <v>80</v>
      </c>
      <c r="AV254" s="384" t="s">
        <v>169</v>
      </c>
      <c r="AW254" s="384" t="s">
        <v>28</v>
      </c>
      <c r="AX254" s="384" t="s">
        <v>78</v>
      </c>
      <c r="AY254" s="386" t="s">
        <v>163</v>
      </c>
    </row>
    <row r="255" s="278" customFormat="true" ht="21.75" hidden="false" customHeight="true" outlineLevel="0" collapsed="false">
      <c r="A255" s="275"/>
      <c r="B255" s="276"/>
      <c r="C255" s="400" t="s">
        <v>472</v>
      </c>
      <c r="D255" s="400" t="s">
        <v>344</v>
      </c>
      <c r="E255" s="401" t="s">
        <v>380</v>
      </c>
      <c r="F255" s="402" t="s">
        <v>381</v>
      </c>
      <c r="G255" s="403" t="s">
        <v>242</v>
      </c>
      <c r="H255" s="404" t="n">
        <v>42.432</v>
      </c>
      <c r="I255" s="256" t="n">
        <v>0</v>
      </c>
      <c r="J255" s="405" t="n">
        <f aca="false">ROUND(I255*H255,2)</f>
        <v>0</v>
      </c>
      <c r="K255" s="406"/>
      <c r="L255" s="407"/>
      <c r="M255" s="408"/>
      <c r="N255" s="409" t="s">
        <v>36</v>
      </c>
      <c r="O255" s="365" t="n">
        <v>0</v>
      </c>
      <c r="P255" s="365" t="n">
        <f aca="false">O255*H255</f>
        <v>0</v>
      </c>
      <c r="Q255" s="365" t="n">
        <v>0.065</v>
      </c>
      <c r="R255" s="365" t="n">
        <f aca="false">Q255*H255</f>
        <v>2.75808</v>
      </c>
      <c r="S255" s="365" t="n">
        <v>0</v>
      </c>
      <c r="T255" s="366" t="n">
        <f aca="false">S255*H255</f>
        <v>0</v>
      </c>
      <c r="U255" s="275"/>
      <c r="V255" s="275"/>
      <c r="W255" s="275"/>
      <c r="X255" s="275"/>
      <c r="Y255" s="275"/>
      <c r="Z255" s="275"/>
      <c r="AA255" s="275"/>
      <c r="AB255" s="275"/>
      <c r="AC255" s="275"/>
      <c r="AD255" s="275"/>
      <c r="AE255" s="275"/>
      <c r="AR255" s="312" t="s">
        <v>247</v>
      </c>
      <c r="AT255" s="312" t="s">
        <v>344</v>
      </c>
      <c r="AU255" s="312" t="s">
        <v>80</v>
      </c>
      <c r="AY255" s="267" t="s">
        <v>163</v>
      </c>
      <c r="BE255" s="367" t="n">
        <f aca="false">IF(N255="základní",J255,0)</f>
        <v>0</v>
      </c>
      <c r="BF255" s="367" t="n">
        <f aca="false">IF(N255="snížená",J255,0)</f>
        <v>0</v>
      </c>
      <c r="BG255" s="367" t="n">
        <f aca="false">IF(N255="zákl. přenesená",J255,0)</f>
        <v>0</v>
      </c>
      <c r="BH255" s="367" t="n">
        <f aca="false">IF(N255="sníž. přenesená",J255,0)</f>
        <v>0</v>
      </c>
      <c r="BI255" s="367" t="n">
        <f aca="false">IF(N255="nulová",J255,0)</f>
        <v>0</v>
      </c>
      <c r="BJ255" s="267" t="s">
        <v>78</v>
      </c>
      <c r="BK255" s="367" t="n">
        <f aca="false">ROUND(I255*H255,2)</f>
        <v>0</v>
      </c>
      <c r="BL255" s="267" t="s">
        <v>169</v>
      </c>
      <c r="BM255" s="312" t="s">
        <v>668</v>
      </c>
    </row>
    <row r="256" s="376" customFormat="true" ht="11.25" hidden="false" customHeight="false" outlineLevel="0" collapsed="false">
      <c r="B256" s="377"/>
      <c r="D256" s="370" t="s">
        <v>171</v>
      </c>
      <c r="F256" s="379" t="s">
        <v>669</v>
      </c>
      <c r="H256" s="380" t="n">
        <v>42.432</v>
      </c>
      <c r="L256" s="377"/>
      <c r="M256" s="381"/>
      <c r="N256" s="382"/>
      <c r="O256" s="382"/>
      <c r="P256" s="382"/>
      <c r="Q256" s="382"/>
      <c r="R256" s="382"/>
      <c r="S256" s="382"/>
      <c r="T256" s="383"/>
      <c r="AT256" s="378" t="s">
        <v>171</v>
      </c>
      <c r="AU256" s="378" t="s">
        <v>80</v>
      </c>
      <c r="AV256" s="376" t="s">
        <v>80</v>
      </c>
      <c r="AW256" s="376" t="s">
        <v>2</v>
      </c>
      <c r="AX256" s="376" t="s">
        <v>78</v>
      </c>
      <c r="AY256" s="378" t="s">
        <v>163</v>
      </c>
    </row>
    <row r="257" s="278" customFormat="true" ht="24" hidden="false" customHeight="true" outlineLevel="0" collapsed="false">
      <c r="A257" s="275"/>
      <c r="B257" s="276"/>
      <c r="C257" s="356" t="s">
        <v>670</v>
      </c>
      <c r="D257" s="356" t="s">
        <v>165</v>
      </c>
      <c r="E257" s="357" t="s">
        <v>671</v>
      </c>
      <c r="F257" s="358" t="s">
        <v>672</v>
      </c>
      <c r="G257" s="359" t="s">
        <v>242</v>
      </c>
      <c r="H257" s="360" t="n">
        <v>15.3</v>
      </c>
      <c r="I257" s="214" t="n">
        <v>0</v>
      </c>
      <c r="J257" s="361" t="n">
        <f aca="false">ROUND(I257*H257,2)</f>
        <v>0</v>
      </c>
      <c r="K257" s="362"/>
      <c r="L257" s="276"/>
      <c r="M257" s="363"/>
      <c r="N257" s="364" t="s">
        <v>36</v>
      </c>
      <c r="O257" s="365" t="n">
        <v>0.093</v>
      </c>
      <c r="P257" s="365" t="n">
        <f aca="false">O257*H257</f>
        <v>1.4229</v>
      </c>
      <c r="Q257" s="365" t="n">
        <v>0</v>
      </c>
      <c r="R257" s="365" t="n">
        <f aca="false">Q257*H257</f>
        <v>0</v>
      </c>
      <c r="S257" s="365" t="n">
        <v>0</v>
      </c>
      <c r="T257" s="366" t="n">
        <f aca="false">S257*H257</f>
        <v>0</v>
      </c>
      <c r="U257" s="275"/>
      <c r="V257" s="275"/>
      <c r="W257" s="275"/>
      <c r="X257" s="275"/>
      <c r="Y257" s="275"/>
      <c r="Z257" s="275"/>
      <c r="AA257" s="275"/>
      <c r="AB257" s="275"/>
      <c r="AC257" s="275"/>
      <c r="AD257" s="275"/>
      <c r="AE257" s="275"/>
      <c r="AR257" s="312" t="s">
        <v>169</v>
      </c>
      <c r="AT257" s="312" t="s">
        <v>165</v>
      </c>
      <c r="AU257" s="312" t="s">
        <v>80</v>
      </c>
      <c r="AY257" s="267" t="s">
        <v>163</v>
      </c>
      <c r="BE257" s="367" t="n">
        <f aca="false">IF(N257="základní",J257,0)</f>
        <v>0</v>
      </c>
      <c r="BF257" s="367" t="n">
        <f aca="false">IF(N257="snížená",J257,0)</f>
        <v>0</v>
      </c>
      <c r="BG257" s="367" t="n">
        <f aca="false">IF(N257="zákl. přenesená",J257,0)</f>
        <v>0</v>
      </c>
      <c r="BH257" s="367" t="n">
        <f aca="false">IF(N257="sníž. přenesená",J257,0)</f>
        <v>0</v>
      </c>
      <c r="BI257" s="367" t="n">
        <f aca="false">IF(N257="nulová",J257,0)</f>
        <v>0</v>
      </c>
      <c r="BJ257" s="267" t="s">
        <v>78</v>
      </c>
      <c r="BK257" s="367" t="n">
        <f aca="false">ROUND(I257*H257,2)</f>
        <v>0</v>
      </c>
      <c r="BL257" s="267" t="s">
        <v>169</v>
      </c>
      <c r="BM257" s="312" t="s">
        <v>673</v>
      </c>
    </row>
    <row r="258" s="368" customFormat="true" ht="11.25" hidden="false" customHeight="false" outlineLevel="0" collapsed="false">
      <c r="B258" s="369"/>
      <c r="D258" s="370" t="s">
        <v>171</v>
      </c>
      <c r="E258" s="371"/>
      <c r="F258" s="372" t="s">
        <v>674</v>
      </c>
      <c r="H258" s="371"/>
      <c r="L258" s="369"/>
      <c r="M258" s="373"/>
      <c r="N258" s="374"/>
      <c r="O258" s="374"/>
      <c r="P258" s="374"/>
      <c r="Q258" s="374"/>
      <c r="R258" s="374"/>
      <c r="S258" s="374"/>
      <c r="T258" s="375"/>
      <c r="AT258" s="371" t="s">
        <v>171</v>
      </c>
      <c r="AU258" s="371" t="s">
        <v>80</v>
      </c>
      <c r="AV258" s="368" t="s">
        <v>78</v>
      </c>
      <c r="AW258" s="368" t="s">
        <v>28</v>
      </c>
      <c r="AX258" s="368" t="s">
        <v>71</v>
      </c>
      <c r="AY258" s="371" t="s">
        <v>163</v>
      </c>
    </row>
    <row r="259" s="376" customFormat="true" ht="11.25" hidden="false" customHeight="false" outlineLevel="0" collapsed="false">
      <c r="B259" s="377"/>
      <c r="D259" s="370" t="s">
        <v>171</v>
      </c>
      <c r="E259" s="378"/>
      <c r="F259" s="379" t="s">
        <v>538</v>
      </c>
      <c r="H259" s="380" t="n">
        <v>15.3</v>
      </c>
      <c r="L259" s="377"/>
      <c r="M259" s="381"/>
      <c r="N259" s="382"/>
      <c r="O259" s="382"/>
      <c r="P259" s="382"/>
      <c r="Q259" s="382"/>
      <c r="R259" s="382"/>
      <c r="S259" s="382"/>
      <c r="T259" s="383"/>
      <c r="AT259" s="378" t="s">
        <v>171</v>
      </c>
      <c r="AU259" s="378" t="s">
        <v>80</v>
      </c>
      <c r="AV259" s="376" t="s">
        <v>80</v>
      </c>
      <c r="AW259" s="376" t="s">
        <v>28</v>
      </c>
      <c r="AX259" s="376" t="s">
        <v>78</v>
      </c>
      <c r="AY259" s="378" t="s">
        <v>163</v>
      </c>
    </row>
    <row r="260" s="278" customFormat="true" ht="33" hidden="false" customHeight="true" outlineLevel="0" collapsed="false">
      <c r="A260" s="275"/>
      <c r="B260" s="276"/>
      <c r="C260" s="356" t="s">
        <v>675</v>
      </c>
      <c r="D260" s="356" t="s">
        <v>165</v>
      </c>
      <c r="E260" s="357" t="s">
        <v>676</v>
      </c>
      <c r="F260" s="358" t="s">
        <v>677</v>
      </c>
      <c r="G260" s="359" t="s">
        <v>242</v>
      </c>
      <c r="H260" s="360" t="n">
        <v>15.3</v>
      </c>
      <c r="I260" s="214" t="n">
        <v>0</v>
      </c>
      <c r="J260" s="361" t="n">
        <f aca="false">ROUND(I260*H260,2)</f>
        <v>0</v>
      </c>
      <c r="K260" s="362"/>
      <c r="L260" s="276"/>
      <c r="M260" s="363"/>
      <c r="N260" s="364" t="s">
        <v>36</v>
      </c>
      <c r="O260" s="365" t="n">
        <v>0.073</v>
      </c>
      <c r="P260" s="365" t="n">
        <f aca="false">O260*H260</f>
        <v>1.1169</v>
      </c>
      <c r="Q260" s="365" t="n">
        <v>0.0006</v>
      </c>
      <c r="R260" s="365" t="n">
        <f aca="false">Q260*H260</f>
        <v>0.00918</v>
      </c>
      <c r="S260" s="365" t="n">
        <v>0</v>
      </c>
      <c r="T260" s="366" t="n">
        <f aca="false">S260*H260</f>
        <v>0</v>
      </c>
      <c r="U260" s="275"/>
      <c r="V260" s="275"/>
      <c r="W260" s="275"/>
      <c r="X260" s="275"/>
      <c r="Y260" s="275"/>
      <c r="Z260" s="275"/>
      <c r="AA260" s="275"/>
      <c r="AB260" s="275"/>
      <c r="AC260" s="275"/>
      <c r="AD260" s="275"/>
      <c r="AE260" s="275"/>
      <c r="AR260" s="312" t="s">
        <v>169</v>
      </c>
      <c r="AT260" s="312" t="s">
        <v>165</v>
      </c>
      <c r="AU260" s="312" t="s">
        <v>80</v>
      </c>
      <c r="AY260" s="267" t="s">
        <v>163</v>
      </c>
      <c r="BE260" s="367" t="n">
        <f aca="false">IF(N260="základní",J260,0)</f>
        <v>0</v>
      </c>
      <c r="BF260" s="367" t="n">
        <f aca="false">IF(N260="snížená",J260,0)</f>
        <v>0</v>
      </c>
      <c r="BG260" s="367" t="n">
        <f aca="false">IF(N260="zákl. přenesená",J260,0)</f>
        <v>0</v>
      </c>
      <c r="BH260" s="367" t="n">
        <f aca="false">IF(N260="sníž. přenesená",J260,0)</f>
        <v>0</v>
      </c>
      <c r="BI260" s="367" t="n">
        <f aca="false">IF(N260="nulová",J260,0)</f>
        <v>0</v>
      </c>
      <c r="BJ260" s="267" t="s">
        <v>78</v>
      </c>
      <c r="BK260" s="367" t="n">
        <f aca="false">ROUND(I260*H260,2)</f>
        <v>0</v>
      </c>
      <c r="BL260" s="267" t="s">
        <v>169</v>
      </c>
      <c r="BM260" s="312" t="s">
        <v>678</v>
      </c>
    </row>
    <row r="261" s="278" customFormat="true" ht="24" hidden="false" customHeight="true" outlineLevel="0" collapsed="false">
      <c r="A261" s="275"/>
      <c r="B261" s="276"/>
      <c r="C261" s="356" t="s">
        <v>679</v>
      </c>
      <c r="D261" s="356" t="s">
        <v>165</v>
      </c>
      <c r="E261" s="357" t="s">
        <v>680</v>
      </c>
      <c r="F261" s="358" t="s">
        <v>681</v>
      </c>
      <c r="G261" s="359" t="s">
        <v>242</v>
      </c>
      <c r="H261" s="360" t="n">
        <v>15.3</v>
      </c>
      <c r="I261" s="214" t="n">
        <v>0</v>
      </c>
      <c r="J261" s="361" t="n">
        <f aca="false">ROUND(I261*H261,2)</f>
        <v>0</v>
      </c>
      <c r="K261" s="362"/>
      <c r="L261" s="276"/>
      <c r="M261" s="363"/>
      <c r="N261" s="364" t="s">
        <v>36</v>
      </c>
      <c r="O261" s="365" t="n">
        <v>0.196</v>
      </c>
      <c r="P261" s="365" t="n">
        <f aca="false">O261*H261</f>
        <v>2.9988</v>
      </c>
      <c r="Q261" s="365" t="n">
        <v>0</v>
      </c>
      <c r="R261" s="365" t="n">
        <f aca="false">Q261*H261</f>
        <v>0</v>
      </c>
      <c r="S261" s="365" t="n">
        <v>0</v>
      </c>
      <c r="T261" s="366" t="n">
        <f aca="false">S261*H261</f>
        <v>0</v>
      </c>
      <c r="U261" s="275"/>
      <c r="V261" s="275"/>
      <c r="W261" s="275"/>
      <c r="X261" s="275"/>
      <c r="Y261" s="275"/>
      <c r="Z261" s="275"/>
      <c r="AA261" s="275"/>
      <c r="AB261" s="275"/>
      <c r="AC261" s="275"/>
      <c r="AD261" s="275"/>
      <c r="AE261" s="275"/>
      <c r="AR261" s="312" t="s">
        <v>169</v>
      </c>
      <c r="AT261" s="312" t="s">
        <v>165</v>
      </c>
      <c r="AU261" s="312" t="s">
        <v>80</v>
      </c>
      <c r="AY261" s="267" t="s">
        <v>163</v>
      </c>
      <c r="BE261" s="367" t="n">
        <f aca="false">IF(N261="základní",J261,0)</f>
        <v>0</v>
      </c>
      <c r="BF261" s="367" t="n">
        <f aca="false">IF(N261="snížená",J261,0)</f>
        <v>0</v>
      </c>
      <c r="BG261" s="367" t="n">
        <f aca="false">IF(N261="zákl. přenesená",J261,0)</f>
        <v>0</v>
      </c>
      <c r="BH261" s="367" t="n">
        <f aca="false">IF(N261="sníž. přenesená",J261,0)</f>
        <v>0</v>
      </c>
      <c r="BI261" s="367" t="n">
        <f aca="false">IF(N261="nulová",J261,0)</f>
        <v>0</v>
      </c>
      <c r="BJ261" s="267" t="s">
        <v>78</v>
      </c>
      <c r="BK261" s="367" t="n">
        <f aca="false">ROUND(I261*H261,2)</f>
        <v>0</v>
      </c>
      <c r="BL261" s="267" t="s">
        <v>169</v>
      </c>
      <c r="BM261" s="312" t="s">
        <v>682</v>
      </c>
    </row>
    <row r="262" s="368" customFormat="true" ht="11.25" hidden="false" customHeight="false" outlineLevel="0" collapsed="false">
      <c r="B262" s="369"/>
      <c r="D262" s="370" t="s">
        <v>171</v>
      </c>
      <c r="E262" s="371"/>
      <c r="F262" s="372" t="s">
        <v>674</v>
      </c>
      <c r="H262" s="371"/>
      <c r="L262" s="369"/>
      <c r="M262" s="373"/>
      <c r="N262" s="374"/>
      <c r="O262" s="374"/>
      <c r="P262" s="374"/>
      <c r="Q262" s="374"/>
      <c r="R262" s="374"/>
      <c r="S262" s="374"/>
      <c r="T262" s="375"/>
      <c r="AT262" s="371" t="s">
        <v>171</v>
      </c>
      <c r="AU262" s="371" t="s">
        <v>80</v>
      </c>
      <c r="AV262" s="368" t="s">
        <v>78</v>
      </c>
      <c r="AW262" s="368" t="s">
        <v>28</v>
      </c>
      <c r="AX262" s="368" t="s">
        <v>71</v>
      </c>
      <c r="AY262" s="371" t="s">
        <v>163</v>
      </c>
    </row>
    <row r="263" s="376" customFormat="true" ht="11.25" hidden="false" customHeight="false" outlineLevel="0" collapsed="false">
      <c r="B263" s="377"/>
      <c r="D263" s="370" t="s">
        <v>171</v>
      </c>
      <c r="E263" s="378"/>
      <c r="F263" s="379" t="s">
        <v>538</v>
      </c>
      <c r="H263" s="380" t="n">
        <v>15.3</v>
      </c>
      <c r="L263" s="377"/>
      <c r="M263" s="381"/>
      <c r="N263" s="382"/>
      <c r="O263" s="382"/>
      <c r="P263" s="382"/>
      <c r="Q263" s="382"/>
      <c r="R263" s="382"/>
      <c r="S263" s="382"/>
      <c r="T263" s="383"/>
      <c r="AT263" s="378" t="s">
        <v>171</v>
      </c>
      <c r="AU263" s="378" t="s">
        <v>80</v>
      </c>
      <c r="AV263" s="376" t="s">
        <v>80</v>
      </c>
      <c r="AW263" s="376" t="s">
        <v>28</v>
      </c>
      <c r="AX263" s="376" t="s">
        <v>78</v>
      </c>
      <c r="AY263" s="378" t="s">
        <v>163</v>
      </c>
    </row>
    <row r="264" s="278" customFormat="true" ht="24" hidden="false" customHeight="true" outlineLevel="0" collapsed="false">
      <c r="A264" s="275"/>
      <c r="B264" s="276"/>
      <c r="C264" s="356" t="s">
        <v>683</v>
      </c>
      <c r="D264" s="356" t="s">
        <v>165</v>
      </c>
      <c r="E264" s="357" t="s">
        <v>684</v>
      </c>
      <c r="F264" s="358" t="s">
        <v>685</v>
      </c>
      <c r="G264" s="359" t="s">
        <v>686</v>
      </c>
      <c r="H264" s="360" t="n">
        <v>1</v>
      </c>
      <c r="I264" s="214" t="n">
        <v>0</v>
      </c>
      <c r="J264" s="361" t="n">
        <f aca="false">ROUND(I264*H264,2)</f>
        <v>0</v>
      </c>
      <c r="K264" s="362"/>
      <c r="L264" s="276"/>
      <c r="M264" s="363"/>
      <c r="N264" s="364" t="s">
        <v>36</v>
      </c>
      <c r="O264" s="365" t="n">
        <v>0.06</v>
      </c>
      <c r="P264" s="365" t="n">
        <f aca="false">O264*H264</f>
        <v>0.06</v>
      </c>
      <c r="Q264" s="365" t="n">
        <v>0</v>
      </c>
      <c r="R264" s="365" t="n">
        <f aca="false">Q264*H264</f>
        <v>0</v>
      </c>
      <c r="S264" s="365" t="n">
        <v>0.043</v>
      </c>
      <c r="T264" s="366" t="n">
        <f aca="false">S264*H264</f>
        <v>0.043</v>
      </c>
      <c r="U264" s="275"/>
      <c r="V264" s="275"/>
      <c r="W264" s="275"/>
      <c r="X264" s="275"/>
      <c r="Y264" s="275"/>
      <c r="Z264" s="275"/>
      <c r="AA264" s="275"/>
      <c r="AB264" s="275"/>
      <c r="AC264" s="275"/>
      <c r="AD264" s="275"/>
      <c r="AE264" s="275"/>
      <c r="AR264" s="312" t="s">
        <v>169</v>
      </c>
      <c r="AT264" s="312" t="s">
        <v>165</v>
      </c>
      <c r="AU264" s="312" t="s">
        <v>80</v>
      </c>
      <c r="AY264" s="267" t="s">
        <v>163</v>
      </c>
      <c r="BE264" s="367" t="n">
        <f aca="false">IF(N264="základní",J264,0)</f>
        <v>0</v>
      </c>
      <c r="BF264" s="367" t="n">
        <f aca="false">IF(N264="snížená",J264,0)</f>
        <v>0</v>
      </c>
      <c r="BG264" s="367" t="n">
        <f aca="false">IF(N264="zákl. přenesená",J264,0)</f>
        <v>0</v>
      </c>
      <c r="BH264" s="367" t="n">
        <f aca="false">IF(N264="sníž. přenesená",J264,0)</f>
        <v>0</v>
      </c>
      <c r="BI264" s="367" t="n">
        <f aca="false">IF(N264="nulová",J264,0)</f>
        <v>0</v>
      </c>
      <c r="BJ264" s="267" t="s">
        <v>78</v>
      </c>
      <c r="BK264" s="367" t="n">
        <f aca="false">ROUND(I264*H264,2)</f>
        <v>0</v>
      </c>
      <c r="BL264" s="267" t="s">
        <v>169</v>
      </c>
      <c r="BM264" s="312" t="s">
        <v>687</v>
      </c>
    </row>
    <row r="265" s="278" customFormat="true" ht="24" hidden="false" customHeight="true" outlineLevel="0" collapsed="false">
      <c r="A265" s="275"/>
      <c r="B265" s="276"/>
      <c r="C265" s="356" t="s">
        <v>688</v>
      </c>
      <c r="D265" s="356" t="s">
        <v>165</v>
      </c>
      <c r="E265" s="357" t="s">
        <v>689</v>
      </c>
      <c r="F265" s="358" t="s">
        <v>690</v>
      </c>
      <c r="G265" s="359" t="s">
        <v>168</v>
      </c>
      <c r="H265" s="360" t="n">
        <v>10</v>
      </c>
      <c r="I265" s="214" t="n">
        <v>0</v>
      </c>
      <c r="J265" s="361" t="n">
        <f aca="false">ROUND(I265*H265,2)</f>
        <v>0</v>
      </c>
      <c r="K265" s="362"/>
      <c r="L265" s="276"/>
      <c r="M265" s="363"/>
      <c r="N265" s="364" t="s">
        <v>36</v>
      </c>
      <c r="O265" s="365" t="n">
        <v>0.22</v>
      </c>
      <c r="P265" s="365" t="n">
        <f aca="false">O265*H265</f>
        <v>2.2</v>
      </c>
      <c r="Q265" s="365" t="n">
        <v>0</v>
      </c>
      <c r="R265" s="365" t="n">
        <f aca="false">Q265*H265</f>
        <v>0</v>
      </c>
      <c r="S265" s="365" t="n">
        <v>0</v>
      </c>
      <c r="T265" s="366" t="n">
        <f aca="false">S265*H265</f>
        <v>0</v>
      </c>
      <c r="U265" s="275"/>
      <c r="V265" s="275"/>
      <c r="W265" s="275"/>
      <c r="X265" s="275"/>
      <c r="Y265" s="275"/>
      <c r="Z265" s="275"/>
      <c r="AA265" s="275"/>
      <c r="AB265" s="275"/>
      <c r="AC265" s="275"/>
      <c r="AD265" s="275"/>
      <c r="AE265" s="275"/>
      <c r="AR265" s="312" t="s">
        <v>169</v>
      </c>
      <c r="AT265" s="312" t="s">
        <v>165</v>
      </c>
      <c r="AU265" s="312" t="s">
        <v>80</v>
      </c>
      <c r="AY265" s="267" t="s">
        <v>163</v>
      </c>
      <c r="BE265" s="367" t="n">
        <f aca="false">IF(N265="základní",J265,0)</f>
        <v>0</v>
      </c>
      <c r="BF265" s="367" t="n">
        <f aca="false">IF(N265="snížená",J265,0)</f>
        <v>0</v>
      </c>
      <c r="BG265" s="367" t="n">
        <f aca="false">IF(N265="zákl. přenesená",J265,0)</f>
        <v>0</v>
      </c>
      <c r="BH265" s="367" t="n">
        <f aca="false">IF(N265="sníž. přenesená",J265,0)</f>
        <v>0</v>
      </c>
      <c r="BI265" s="367" t="n">
        <f aca="false">IF(N265="nulová",J265,0)</f>
        <v>0</v>
      </c>
      <c r="BJ265" s="267" t="s">
        <v>78</v>
      </c>
      <c r="BK265" s="367" t="n">
        <f aca="false">ROUND(I265*H265,2)</f>
        <v>0</v>
      </c>
      <c r="BL265" s="267" t="s">
        <v>169</v>
      </c>
      <c r="BM265" s="312" t="s">
        <v>691</v>
      </c>
    </row>
    <row r="266" s="368" customFormat="true" ht="11.25" hidden="false" customHeight="false" outlineLevel="0" collapsed="false">
      <c r="B266" s="369"/>
      <c r="D266" s="370" t="s">
        <v>171</v>
      </c>
      <c r="E266" s="371"/>
      <c r="F266" s="372" t="s">
        <v>692</v>
      </c>
      <c r="H266" s="371"/>
      <c r="L266" s="369"/>
      <c r="M266" s="373"/>
      <c r="N266" s="374"/>
      <c r="O266" s="374"/>
      <c r="P266" s="374"/>
      <c r="Q266" s="374"/>
      <c r="R266" s="374"/>
      <c r="S266" s="374"/>
      <c r="T266" s="375"/>
      <c r="AT266" s="371" t="s">
        <v>171</v>
      </c>
      <c r="AU266" s="371" t="s">
        <v>80</v>
      </c>
      <c r="AV266" s="368" t="s">
        <v>78</v>
      </c>
      <c r="AW266" s="368" t="s">
        <v>28</v>
      </c>
      <c r="AX266" s="368" t="s">
        <v>71</v>
      </c>
      <c r="AY266" s="371" t="s">
        <v>163</v>
      </c>
    </row>
    <row r="267" s="376" customFormat="true" ht="11.25" hidden="false" customHeight="false" outlineLevel="0" collapsed="false">
      <c r="B267" s="377"/>
      <c r="D267" s="370" t="s">
        <v>171</v>
      </c>
      <c r="E267" s="378"/>
      <c r="F267" s="379" t="s">
        <v>333</v>
      </c>
      <c r="H267" s="380" t="n">
        <v>10</v>
      </c>
      <c r="L267" s="377"/>
      <c r="M267" s="381"/>
      <c r="N267" s="382"/>
      <c r="O267" s="382"/>
      <c r="P267" s="382"/>
      <c r="Q267" s="382"/>
      <c r="R267" s="382"/>
      <c r="S267" s="382"/>
      <c r="T267" s="383"/>
      <c r="AT267" s="378" t="s">
        <v>171</v>
      </c>
      <c r="AU267" s="378" t="s">
        <v>80</v>
      </c>
      <c r="AV267" s="376" t="s">
        <v>80</v>
      </c>
      <c r="AW267" s="376" t="s">
        <v>28</v>
      </c>
      <c r="AX267" s="376" t="s">
        <v>78</v>
      </c>
      <c r="AY267" s="378" t="s">
        <v>163</v>
      </c>
    </row>
    <row r="268" s="343" customFormat="true" ht="22.5" hidden="false" customHeight="true" outlineLevel="0" collapsed="false">
      <c r="B268" s="344"/>
      <c r="D268" s="345" t="s">
        <v>70</v>
      </c>
      <c r="E268" s="354" t="s">
        <v>187</v>
      </c>
      <c r="F268" s="354" t="s">
        <v>188</v>
      </c>
      <c r="J268" s="355" t="n">
        <f aca="false">BK268</f>
        <v>0</v>
      </c>
      <c r="L268" s="344"/>
      <c r="M268" s="348"/>
      <c r="N268" s="349"/>
      <c r="O268" s="349"/>
      <c r="P268" s="350" t="n">
        <f aca="false">SUM(P269:P282)</f>
        <v>2.442631</v>
      </c>
      <c r="Q268" s="349"/>
      <c r="R268" s="350" t="n">
        <f aca="false">SUM(R269:R282)</f>
        <v>0</v>
      </c>
      <c r="S268" s="349"/>
      <c r="T268" s="351" t="n">
        <f aca="false">SUM(T269:T282)</f>
        <v>0</v>
      </c>
      <c r="AR268" s="345" t="s">
        <v>78</v>
      </c>
      <c r="AT268" s="352" t="s">
        <v>70</v>
      </c>
      <c r="AU268" s="352" t="s">
        <v>78</v>
      </c>
      <c r="AY268" s="345" t="s">
        <v>163</v>
      </c>
      <c r="BK268" s="353" t="n">
        <f aca="false">SUM(BK269:BK282)</f>
        <v>0</v>
      </c>
    </row>
    <row r="269" s="278" customFormat="true" ht="21.75" hidden="false" customHeight="true" outlineLevel="0" collapsed="false">
      <c r="A269" s="275"/>
      <c r="B269" s="276"/>
      <c r="C269" s="356" t="s">
        <v>693</v>
      </c>
      <c r="D269" s="356" t="s">
        <v>165</v>
      </c>
      <c r="E269" s="357" t="s">
        <v>262</v>
      </c>
      <c r="F269" s="358" t="s">
        <v>694</v>
      </c>
      <c r="G269" s="359" t="s">
        <v>191</v>
      </c>
      <c r="H269" s="360" t="n">
        <v>8.273</v>
      </c>
      <c r="I269" s="214" t="n">
        <v>0</v>
      </c>
      <c r="J269" s="361" t="n">
        <f aca="false">ROUND(I269*H269,2)</f>
        <v>0</v>
      </c>
      <c r="K269" s="362"/>
      <c r="L269" s="276"/>
      <c r="M269" s="363"/>
      <c r="N269" s="364" t="s">
        <v>36</v>
      </c>
      <c r="O269" s="365" t="n">
        <v>0.032</v>
      </c>
      <c r="P269" s="365" t="n">
        <f aca="false">O269*H269</f>
        <v>0.264736</v>
      </c>
      <c r="Q269" s="365" t="n">
        <v>0</v>
      </c>
      <c r="R269" s="365" t="n">
        <f aca="false">Q269*H269</f>
        <v>0</v>
      </c>
      <c r="S269" s="365" t="n">
        <v>0</v>
      </c>
      <c r="T269" s="366" t="n">
        <f aca="false">S269*H269</f>
        <v>0</v>
      </c>
      <c r="U269" s="275"/>
      <c r="V269" s="275"/>
      <c r="W269" s="275"/>
      <c r="X269" s="275"/>
      <c r="Y269" s="275"/>
      <c r="Z269" s="275"/>
      <c r="AA269" s="275"/>
      <c r="AB269" s="275"/>
      <c r="AC269" s="275"/>
      <c r="AD269" s="275"/>
      <c r="AE269" s="275"/>
      <c r="AR269" s="312" t="s">
        <v>169</v>
      </c>
      <c r="AT269" s="312" t="s">
        <v>165</v>
      </c>
      <c r="AU269" s="312" t="s">
        <v>80</v>
      </c>
      <c r="AY269" s="267" t="s">
        <v>163</v>
      </c>
      <c r="BE269" s="367" t="n">
        <f aca="false">IF(N269="základní",J269,0)</f>
        <v>0</v>
      </c>
      <c r="BF269" s="367" t="n">
        <f aca="false">IF(N269="snížená",J269,0)</f>
        <v>0</v>
      </c>
      <c r="BG269" s="367" t="n">
        <f aca="false">IF(N269="zákl. přenesená",J269,0)</f>
        <v>0</v>
      </c>
      <c r="BH269" s="367" t="n">
        <f aca="false">IF(N269="sníž. přenesená",J269,0)</f>
        <v>0</v>
      </c>
      <c r="BI269" s="367" t="n">
        <f aca="false">IF(N269="nulová",J269,0)</f>
        <v>0</v>
      </c>
      <c r="BJ269" s="267" t="s">
        <v>78</v>
      </c>
      <c r="BK269" s="367" t="n">
        <f aca="false">ROUND(I269*H269,2)</f>
        <v>0</v>
      </c>
      <c r="BL269" s="267" t="s">
        <v>169</v>
      </c>
      <c r="BM269" s="312" t="s">
        <v>695</v>
      </c>
    </row>
    <row r="270" s="368" customFormat="true" ht="11.25" hidden="false" customHeight="false" outlineLevel="0" collapsed="false">
      <c r="B270" s="369"/>
      <c r="D270" s="370" t="s">
        <v>171</v>
      </c>
      <c r="E270" s="371"/>
      <c r="F270" s="372" t="s">
        <v>696</v>
      </c>
      <c r="H270" s="371"/>
      <c r="L270" s="369"/>
      <c r="M270" s="373"/>
      <c r="N270" s="374"/>
      <c r="O270" s="374"/>
      <c r="P270" s="374"/>
      <c r="Q270" s="374"/>
      <c r="R270" s="374"/>
      <c r="S270" s="374"/>
      <c r="T270" s="375"/>
      <c r="AT270" s="371" t="s">
        <v>171</v>
      </c>
      <c r="AU270" s="371" t="s">
        <v>80</v>
      </c>
      <c r="AV270" s="368" t="s">
        <v>78</v>
      </c>
      <c r="AW270" s="368" t="s">
        <v>28</v>
      </c>
      <c r="AX270" s="368" t="s">
        <v>71</v>
      </c>
      <c r="AY270" s="371" t="s">
        <v>163</v>
      </c>
    </row>
    <row r="271" s="376" customFormat="true" ht="11.25" hidden="false" customHeight="false" outlineLevel="0" collapsed="false">
      <c r="B271" s="377"/>
      <c r="D271" s="370" t="s">
        <v>171</v>
      </c>
      <c r="E271" s="378"/>
      <c r="F271" s="379" t="s">
        <v>697</v>
      </c>
      <c r="H271" s="380" t="n">
        <v>8.273</v>
      </c>
      <c r="L271" s="377"/>
      <c r="M271" s="381"/>
      <c r="N271" s="382"/>
      <c r="O271" s="382"/>
      <c r="P271" s="382"/>
      <c r="Q271" s="382"/>
      <c r="R271" s="382"/>
      <c r="S271" s="382"/>
      <c r="T271" s="383"/>
      <c r="AT271" s="378" t="s">
        <v>171</v>
      </c>
      <c r="AU271" s="378" t="s">
        <v>80</v>
      </c>
      <c r="AV271" s="376" t="s">
        <v>80</v>
      </c>
      <c r="AW271" s="376" t="s">
        <v>28</v>
      </c>
      <c r="AX271" s="376" t="s">
        <v>78</v>
      </c>
      <c r="AY271" s="378" t="s">
        <v>163</v>
      </c>
    </row>
    <row r="272" s="278" customFormat="true" ht="24" hidden="false" customHeight="true" outlineLevel="0" collapsed="false">
      <c r="A272" s="275"/>
      <c r="B272" s="276"/>
      <c r="C272" s="356" t="s">
        <v>698</v>
      </c>
      <c r="D272" s="356" t="s">
        <v>165</v>
      </c>
      <c r="E272" s="357" t="s">
        <v>265</v>
      </c>
      <c r="F272" s="358" t="s">
        <v>699</v>
      </c>
      <c r="G272" s="359" t="s">
        <v>191</v>
      </c>
      <c r="H272" s="360" t="n">
        <v>74.457</v>
      </c>
      <c r="I272" s="214" t="n">
        <v>0</v>
      </c>
      <c r="J272" s="361" t="n">
        <f aca="false">ROUND(I272*H272,2)</f>
        <v>0</v>
      </c>
      <c r="K272" s="362"/>
      <c r="L272" s="276"/>
      <c r="M272" s="363"/>
      <c r="N272" s="364" t="s">
        <v>36</v>
      </c>
      <c r="O272" s="365" t="n">
        <v>0.003</v>
      </c>
      <c r="P272" s="365" t="n">
        <f aca="false">O272*H272</f>
        <v>0.223371</v>
      </c>
      <c r="Q272" s="365" t="n">
        <v>0</v>
      </c>
      <c r="R272" s="365" t="n">
        <f aca="false">Q272*H272</f>
        <v>0</v>
      </c>
      <c r="S272" s="365" t="n">
        <v>0</v>
      </c>
      <c r="T272" s="366" t="n">
        <f aca="false">S272*H272</f>
        <v>0</v>
      </c>
      <c r="U272" s="275"/>
      <c r="V272" s="275"/>
      <c r="W272" s="275"/>
      <c r="X272" s="275"/>
      <c r="Y272" s="275"/>
      <c r="Z272" s="275"/>
      <c r="AA272" s="275"/>
      <c r="AB272" s="275"/>
      <c r="AC272" s="275"/>
      <c r="AD272" s="275"/>
      <c r="AE272" s="275"/>
      <c r="AR272" s="312" t="s">
        <v>169</v>
      </c>
      <c r="AT272" s="312" t="s">
        <v>165</v>
      </c>
      <c r="AU272" s="312" t="s">
        <v>80</v>
      </c>
      <c r="AY272" s="267" t="s">
        <v>163</v>
      </c>
      <c r="BE272" s="367" t="n">
        <f aca="false">IF(N272="základní",J272,0)</f>
        <v>0</v>
      </c>
      <c r="BF272" s="367" t="n">
        <f aca="false">IF(N272="snížená",J272,0)</f>
        <v>0</v>
      </c>
      <c r="BG272" s="367" t="n">
        <f aca="false">IF(N272="zákl. přenesená",J272,0)</f>
        <v>0</v>
      </c>
      <c r="BH272" s="367" t="n">
        <f aca="false">IF(N272="sníž. přenesená",J272,0)</f>
        <v>0</v>
      </c>
      <c r="BI272" s="367" t="n">
        <f aca="false">IF(N272="nulová",J272,0)</f>
        <v>0</v>
      </c>
      <c r="BJ272" s="267" t="s">
        <v>78</v>
      </c>
      <c r="BK272" s="367" t="n">
        <f aca="false">ROUND(I272*H272,2)</f>
        <v>0</v>
      </c>
      <c r="BL272" s="267" t="s">
        <v>169</v>
      </c>
      <c r="BM272" s="312" t="s">
        <v>700</v>
      </c>
    </row>
    <row r="273" s="376" customFormat="true" ht="11.25" hidden="false" customHeight="false" outlineLevel="0" collapsed="false">
      <c r="B273" s="377"/>
      <c r="D273" s="370" t="s">
        <v>171</v>
      </c>
      <c r="F273" s="379" t="s">
        <v>701</v>
      </c>
      <c r="H273" s="380" t="n">
        <v>74.457</v>
      </c>
      <c r="L273" s="377"/>
      <c r="M273" s="381"/>
      <c r="N273" s="382"/>
      <c r="O273" s="382"/>
      <c r="P273" s="382"/>
      <c r="Q273" s="382"/>
      <c r="R273" s="382"/>
      <c r="S273" s="382"/>
      <c r="T273" s="383"/>
      <c r="AT273" s="378" t="s">
        <v>171</v>
      </c>
      <c r="AU273" s="378" t="s">
        <v>80</v>
      </c>
      <c r="AV273" s="376" t="s">
        <v>80</v>
      </c>
      <c r="AW273" s="376" t="s">
        <v>2</v>
      </c>
      <c r="AX273" s="376" t="s">
        <v>78</v>
      </c>
      <c r="AY273" s="378" t="s">
        <v>163</v>
      </c>
    </row>
    <row r="274" s="278" customFormat="true" ht="16.5" hidden="false" customHeight="true" outlineLevel="0" collapsed="false">
      <c r="A274" s="275"/>
      <c r="B274" s="276"/>
      <c r="C274" s="356" t="s">
        <v>702</v>
      </c>
      <c r="D274" s="356" t="s">
        <v>165</v>
      </c>
      <c r="E274" s="357" t="s">
        <v>703</v>
      </c>
      <c r="F274" s="358" t="s">
        <v>704</v>
      </c>
      <c r="G274" s="359" t="s">
        <v>191</v>
      </c>
      <c r="H274" s="360" t="n">
        <v>2.244</v>
      </c>
      <c r="I274" s="214" t="n">
        <v>0</v>
      </c>
      <c r="J274" s="361" t="n">
        <f aca="false">ROUND(I274*H274,2)</f>
        <v>0</v>
      </c>
      <c r="K274" s="362"/>
      <c r="L274" s="276"/>
      <c r="M274" s="363"/>
      <c r="N274" s="364" t="s">
        <v>36</v>
      </c>
      <c r="O274" s="365" t="n">
        <v>0.835</v>
      </c>
      <c r="P274" s="365" t="n">
        <f aca="false">O274*H274</f>
        <v>1.87374</v>
      </c>
      <c r="Q274" s="365" t="n">
        <v>0</v>
      </c>
      <c r="R274" s="365" t="n">
        <f aca="false">Q274*H274</f>
        <v>0</v>
      </c>
      <c r="S274" s="365" t="n">
        <v>0</v>
      </c>
      <c r="T274" s="366" t="n">
        <f aca="false">S274*H274</f>
        <v>0</v>
      </c>
      <c r="U274" s="275"/>
      <c r="V274" s="275"/>
      <c r="W274" s="275"/>
      <c r="X274" s="275"/>
      <c r="Y274" s="275"/>
      <c r="Z274" s="275"/>
      <c r="AA274" s="275"/>
      <c r="AB274" s="275"/>
      <c r="AC274" s="275"/>
      <c r="AD274" s="275"/>
      <c r="AE274" s="275"/>
      <c r="AR274" s="312" t="s">
        <v>169</v>
      </c>
      <c r="AT274" s="312" t="s">
        <v>165</v>
      </c>
      <c r="AU274" s="312" t="s">
        <v>80</v>
      </c>
      <c r="AY274" s="267" t="s">
        <v>163</v>
      </c>
      <c r="BE274" s="367" t="n">
        <f aca="false">IF(N274="základní",J274,0)</f>
        <v>0</v>
      </c>
      <c r="BF274" s="367" t="n">
        <f aca="false">IF(N274="snížená",J274,0)</f>
        <v>0</v>
      </c>
      <c r="BG274" s="367" t="n">
        <f aca="false">IF(N274="zákl. přenesená",J274,0)</f>
        <v>0</v>
      </c>
      <c r="BH274" s="367" t="n">
        <f aca="false">IF(N274="sníž. přenesená",J274,0)</f>
        <v>0</v>
      </c>
      <c r="BI274" s="367" t="n">
        <f aca="false">IF(N274="nulová",J274,0)</f>
        <v>0</v>
      </c>
      <c r="BJ274" s="267" t="s">
        <v>78</v>
      </c>
      <c r="BK274" s="367" t="n">
        <f aca="false">ROUND(I274*H274,2)</f>
        <v>0</v>
      </c>
      <c r="BL274" s="267" t="s">
        <v>169</v>
      </c>
      <c r="BM274" s="312" t="s">
        <v>705</v>
      </c>
    </row>
    <row r="275" s="368" customFormat="true" ht="11.25" hidden="false" customHeight="false" outlineLevel="0" collapsed="false">
      <c r="B275" s="369"/>
      <c r="D275" s="370" t="s">
        <v>171</v>
      </c>
      <c r="E275" s="371"/>
      <c r="F275" s="372" t="s">
        <v>706</v>
      </c>
      <c r="H275" s="371"/>
      <c r="L275" s="369"/>
      <c r="M275" s="373"/>
      <c r="N275" s="374"/>
      <c r="O275" s="374"/>
      <c r="P275" s="374"/>
      <c r="Q275" s="374"/>
      <c r="R275" s="374"/>
      <c r="S275" s="374"/>
      <c r="T275" s="375"/>
      <c r="AT275" s="371" t="s">
        <v>171</v>
      </c>
      <c r="AU275" s="371" t="s">
        <v>80</v>
      </c>
      <c r="AV275" s="368" t="s">
        <v>78</v>
      </c>
      <c r="AW275" s="368" t="s">
        <v>28</v>
      </c>
      <c r="AX275" s="368" t="s">
        <v>71</v>
      </c>
      <c r="AY275" s="371" t="s">
        <v>163</v>
      </c>
    </row>
    <row r="276" s="376" customFormat="true" ht="11.25" hidden="false" customHeight="false" outlineLevel="0" collapsed="false">
      <c r="B276" s="377"/>
      <c r="D276" s="370" t="s">
        <v>171</v>
      </c>
      <c r="E276" s="378"/>
      <c r="F276" s="379" t="s">
        <v>707</v>
      </c>
      <c r="H276" s="380" t="n">
        <v>2.244</v>
      </c>
      <c r="L276" s="377"/>
      <c r="M276" s="381"/>
      <c r="N276" s="382"/>
      <c r="O276" s="382"/>
      <c r="P276" s="382"/>
      <c r="Q276" s="382"/>
      <c r="R276" s="382"/>
      <c r="S276" s="382"/>
      <c r="T276" s="383"/>
      <c r="AT276" s="378" t="s">
        <v>171</v>
      </c>
      <c r="AU276" s="378" t="s">
        <v>80</v>
      </c>
      <c r="AV276" s="376" t="s">
        <v>80</v>
      </c>
      <c r="AW276" s="376" t="s">
        <v>28</v>
      </c>
      <c r="AX276" s="376" t="s">
        <v>78</v>
      </c>
      <c r="AY276" s="378" t="s">
        <v>163</v>
      </c>
    </row>
    <row r="277" s="278" customFormat="true" ht="24" hidden="false" customHeight="true" outlineLevel="0" collapsed="false">
      <c r="A277" s="275"/>
      <c r="B277" s="276"/>
      <c r="C277" s="356" t="s">
        <v>708</v>
      </c>
      <c r="D277" s="356" t="s">
        <v>165</v>
      </c>
      <c r="E277" s="357" t="s">
        <v>709</v>
      </c>
      <c r="F277" s="358" t="s">
        <v>710</v>
      </c>
      <c r="G277" s="359" t="s">
        <v>191</v>
      </c>
      <c r="H277" s="360" t="n">
        <v>20.196</v>
      </c>
      <c r="I277" s="214" t="n">
        <v>0</v>
      </c>
      <c r="J277" s="361" t="n">
        <f aca="false">ROUND(I277*H277,2)</f>
        <v>0</v>
      </c>
      <c r="K277" s="362"/>
      <c r="L277" s="276"/>
      <c r="M277" s="363"/>
      <c r="N277" s="364" t="s">
        <v>36</v>
      </c>
      <c r="O277" s="365" t="n">
        <v>0.004</v>
      </c>
      <c r="P277" s="365" t="n">
        <f aca="false">O277*H277</f>
        <v>0.080784</v>
      </c>
      <c r="Q277" s="365" t="n">
        <v>0</v>
      </c>
      <c r="R277" s="365" t="n">
        <f aca="false">Q277*H277</f>
        <v>0</v>
      </c>
      <c r="S277" s="365" t="n">
        <v>0</v>
      </c>
      <c r="T277" s="366" t="n">
        <f aca="false">S277*H277</f>
        <v>0</v>
      </c>
      <c r="U277" s="275"/>
      <c r="V277" s="275"/>
      <c r="W277" s="275"/>
      <c r="X277" s="275"/>
      <c r="Y277" s="275"/>
      <c r="Z277" s="275"/>
      <c r="AA277" s="275"/>
      <c r="AB277" s="275"/>
      <c r="AC277" s="275"/>
      <c r="AD277" s="275"/>
      <c r="AE277" s="275"/>
      <c r="AR277" s="312" t="s">
        <v>169</v>
      </c>
      <c r="AT277" s="312" t="s">
        <v>165</v>
      </c>
      <c r="AU277" s="312" t="s">
        <v>80</v>
      </c>
      <c r="AY277" s="267" t="s">
        <v>163</v>
      </c>
      <c r="BE277" s="367" t="n">
        <f aca="false">IF(N277="základní",J277,0)</f>
        <v>0</v>
      </c>
      <c r="BF277" s="367" t="n">
        <f aca="false">IF(N277="snížená",J277,0)</f>
        <v>0</v>
      </c>
      <c r="BG277" s="367" t="n">
        <f aca="false">IF(N277="zákl. přenesená",J277,0)</f>
        <v>0</v>
      </c>
      <c r="BH277" s="367" t="n">
        <f aca="false">IF(N277="sníž. přenesená",J277,0)</f>
        <v>0</v>
      </c>
      <c r="BI277" s="367" t="n">
        <f aca="false">IF(N277="nulová",J277,0)</f>
        <v>0</v>
      </c>
      <c r="BJ277" s="267" t="s">
        <v>78</v>
      </c>
      <c r="BK277" s="367" t="n">
        <f aca="false">ROUND(I277*H277,2)</f>
        <v>0</v>
      </c>
      <c r="BL277" s="267" t="s">
        <v>169</v>
      </c>
      <c r="BM277" s="312" t="s">
        <v>711</v>
      </c>
    </row>
    <row r="278" s="376" customFormat="true" ht="11.25" hidden="false" customHeight="false" outlineLevel="0" collapsed="false">
      <c r="B278" s="377"/>
      <c r="D278" s="370" t="s">
        <v>171</v>
      </c>
      <c r="F278" s="379" t="s">
        <v>712</v>
      </c>
      <c r="H278" s="380" t="n">
        <v>20.196</v>
      </c>
      <c r="L278" s="377"/>
      <c r="M278" s="381"/>
      <c r="N278" s="382"/>
      <c r="O278" s="382"/>
      <c r="P278" s="382"/>
      <c r="Q278" s="382"/>
      <c r="R278" s="382"/>
      <c r="S278" s="382"/>
      <c r="T278" s="383"/>
      <c r="AT278" s="378" t="s">
        <v>171</v>
      </c>
      <c r="AU278" s="378" t="s">
        <v>80</v>
      </c>
      <c r="AV278" s="376" t="s">
        <v>80</v>
      </c>
      <c r="AW278" s="376" t="s">
        <v>2</v>
      </c>
      <c r="AX278" s="376" t="s">
        <v>78</v>
      </c>
      <c r="AY278" s="378" t="s">
        <v>163</v>
      </c>
    </row>
    <row r="279" s="278" customFormat="true" ht="33" hidden="false" customHeight="true" outlineLevel="0" collapsed="false">
      <c r="A279" s="275"/>
      <c r="B279" s="276"/>
      <c r="C279" s="356" t="s">
        <v>713</v>
      </c>
      <c r="D279" s="356" t="s">
        <v>165</v>
      </c>
      <c r="E279" s="357" t="s">
        <v>714</v>
      </c>
      <c r="F279" s="358" t="s">
        <v>715</v>
      </c>
      <c r="G279" s="359" t="s">
        <v>191</v>
      </c>
      <c r="H279" s="360" t="n">
        <v>7.569</v>
      </c>
      <c r="I279" s="214" t="n">
        <v>0</v>
      </c>
      <c r="J279" s="361" t="n">
        <f aca="false">ROUND(I279*H279,2)</f>
        <v>0</v>
      </c>
      <c r="K279" s="362"/>
      <c r="L279" s="276"/>
      <c r="M279" s="363"/>
      <c r="N279" s="364" t="s">
        <v>36</v>
      </c>
      <c r="O279" s="365" t="n">
        <v>0</v>
      </c>
      <c r="P279" s="365" t="n">
        <f aca="false">O279*H279</f>
        <v>0</v>
      </c>
      <c r="Q279" s="365" t="n">
        <v>0</v>
      </c>
      <c r="R279" s="365" t="n">
        <f aca="false">Q279*H279</f>
        <v>0</v>
      </c>
      <c r="S279" s="365" t="n">
        <v>0</v>
      </c>
      <c r="T279" s="366" t="n">
        <f aca="false">S279*H279</f>
        <v>0</v>
      </c>
      <c r="U279" s="275"/>
      <c r="V279" s="275"/>
      <c r="W279" s="275"/>
      <c r="X279" s="275"/>
      <c r="Y279" s="275"/>
      <c r="Z279" s="275"/>
      <c r="AA279" s="275"/>
      <c r="AB279" s="275"/>
      <c r="AC279" s="275"/>
      <c r="AD279" s="275"/>
      <c r="AE279" s="275"/>
      <c r="AR279" s="312" t="s">
        <v>169</v>
      </c>
      <c r="AT279" s="312" t="s">
        <v>165</v>
      </c>
      <c r="AU279" s="312" t="s">
        <v>80</v>
      </c>
      <c r="AY279" s="267" t="s">
        <v>163</v>
      </c>
      <c r="BE279" s="367" t="n">
        <f aca="false">IF(N279="základní",J279,0)</f>
        <v>0</v>
      </c>
      <c r="BF279" s="367" t="n">
        <f aca="false">IF(N279="snížená",J279,0)</f>
        <v>0</v>
      </c>
      <c r="BG279" s="367" t="n">
        <f aca="false">IF(N279="zákl. přenesená",J279,0)</f>
        <v>0</v>
      </c>
      <c r="BH279" s="367" t="n">
        <f aca="false">IF(N279="sníž. přenesená",J279,0)</f>
        <v>0</v>
      </c>
      <c r="BI279" s="367" t="n">
        <f aca="false">IF(N279="nulová",J279,0)</f>
        <v>0</v>
      </c>
      <c r="BJ279" s="267" t="s">
        <v>78</v>
      </c>
      <c r="BK279" s="367" t="n">
        <f aca="false">ROUND(I279*H279,2)</f>
        <v>0</v>
      </c>
      <c r="BL279" s="267" t="s">
        <v>169</v>
      </c>
      <c r="BM279" s="312" t="s">
        <v>716</v>
      </c>
    </row>
    <row r="280" s="376" customFormat="true" ht="11.25" hidden="false" customHeight="false" outlineLevel="0" collapsed="false">
      <c r="B280" s="377"/>
      <c r="D280" s="370" t="s">
        <v>171</v>
      </c>
      <c r="E280" s="378"/>
      <c r="F280" s="379" t="s">
        <v>717</v>
      </c>
      <c r="H280" s="380" t="n">
        <v>7.569</v>
      </c>
      <c r="L280" s="377"/>
      <c r="M280" s="381"/>
      <c r="N280" s="382"/>
      <c r="O280" s="382"/>
      <c r="P280" s="382"/>
      <c r="Q280" s="382"/>
      <c r="R280" s="382"/>
      <c r="S280" s="382"/>
      <c r="T280" s="383"/>
      <c r="AT280" s="378" t="s">
        <v>171</v>
      </c>
      <c r="AU280" s="378" t="s">
        <v>80</v>
      </c>
      <c r="AV280" s="376" t="s">
        <v>80</v>
      </c>
      <c r="AW280" s="376" t="s">
        <v>28</v>
      </c>
      <c r="AX280" s="376" t="s">
        <v>78</v>
      </c>
      <c r="AY280" s="378" t="s">
        <v>163</v>
      </c>
    </row>
    <row r="281" s="278" customFormat="true" ht="33" hidden="false" customHeight="true" outlineLevel="0" collapsed="false">
      <c r="A281" s="275"/>
      <c r="B281" s="276"/>
      <c r="C281" s="356" t="s">
        <v>718</v>
      </c>
      <c r="D281" s="356" t="s">
        <v>165</v>
      </c>
      <c r="E281" s="357" t="s">
        <v>719</v>
      </c>
      <c r="F281" s="358" t="s">
        <v>720</v>
      </c>
      <c r="G281" s="359" t="s">
        <v>191</v>
      </c>
      <c r="H281" s="360" t="n">
        <v>0.704</v>
      </c>
      <c r="I281" s="214" t="n">
        <v>0</v>
      </c>
      <c r="J281" s="361" t="n">
        <f aca="false">ROUND(I281*H281,2)</f>
        <v>0</v>
      </c>
      <c r="K281" s="362"/>
      <c r="L281" s="276"/>
      <c r="M281" s="363"/>
      <c r="N281" s="364" t="s">
        <v>36</v>
      </c>
      <c r="O281" s="365" t="n">
        <v>0</v>
      </c>
      <c r="P281" s="365" t="n">
        <f aca="false">O281*H281</f>
        <v>0</v>
      </c>
      <c r="Q281" s="365" t="n">
        <v>0</v>
      </c>
      <c r="R281" s="365" t="n">
        <f aca="false">Q281*H281</f>
        <v>0</v>
      </c>
      <c r="S281" s="365" t="n">
        <v>0</v>
      </c>
      <c r="T281" s="366" t="n">
        <f aca="false">S281*H281</f>
        <v>0</v>
      </c>
      <c r="U281" s="275"/>
      <c r="V281" s="275"/>
      <c r="W281" s="275"/>
      <c r="X281" s="275"/>
      <c r="Y281" s="275"/>
      <c r="Z281" s="275"/>
      <c r="AA281" s="275"/>
      <c r="AB281" s="275"/>
      <c r="AC281" s="275"/>
      <c r="AD281" s="275"/>
      <c r="AE281" s="275"/>
      <c r="AR281" s="312" t="s">
        <v>169</v>
      </c>
      <c r="AT281" s="312" t="s">
        <v>165</v>
      </c>
      <c r="AU281" s="312" t="s">
        <v>80</v>
      </c>
      <c r="AY281" s="267" t="s">
        <v>163</v>
      </c>
      <c r="BE281" s="367" t="n">
        <f aca="false">IF(N281="základní",J281,0)</f>
        <v>0</v>
      </c>
      <c r="BF281" s="367" t="n">
        <f aca="false">IF(N281="snížená",J281,0)</f>
        <v>0</v>
      </c>
      <c r="BG281" s="367" t="n">
        <f aca="false">IF(N281="zákl. přenesená",J281,0)</f>
        <v>0</v>
      </c>
      <c r="BH281" s="367" t="n">
        <f aca="false">IF(N281="sníž. přenesená",J281,0)</f>
        <v>0</v>
      </c>
      <c r="BI281" s="367" t="n">
        <f aca="false">IF(N281="nulová",J281,0)</f>
        <v>0</v>
      </c>
      <c r="BJ281" s="267" t="s">
        <v>78</v>
      </c>
      <c r="BK281" s="367" t="n">
        <f aca="false">ROUND(I281*H281,2)</f>
        <v>0</v>
      </c>
      <c r="BL281" s="267" t="s">
        <v>169</v>
      </c>
      <c r="BM281" s="312" t="s">
        <v>721</v>
      </c>
    </row>
    <row r="282" s="278" customFormat="true" ht="24" hidden="false" customHeight="true" outlineLevel="0" collapsed="false">
      <c r="A282" s="275"/>
      <c r="B282" s="276"/>
      <c r="C282" s="356" t="s">
        <v>722</v>
      </c>
      <c r="D282" s="356" t="s">
        <v>165</v>
      </c>
      <c r="E282" s="357" t="s">
        <v>723</v>
      </c>
      <c r="F282" s="358" t="s">
        <v>724</v>
      </c>
      <c r="G282" s="359" t="s">
        <v>191</v>
      </c>
      <c r="H282" s="360" t="n">
        <v>2.244</v>
      </c>
      <c r="I282" s="214" t="n">
        <v>0</v>
      </c>
      <c r="J282" s="361" t="n">
        <f aca="false">ROUND(I282*H282,2)</f>
        <v>0</v>
      </c>
      <c r="K282" s="362"/>
      <c r="L282" s="276"/>
      <c r="M282" s="363"/>
      <c r="N282" s="364" t="s">
        <v>36</v>
      </c>
      <c r="O282" s="365" t="n">
        <v>0</v>
      </c>
      <c r="P282" s="365" t="n">
        <f aca="false">O282*H282</f>
        <v>0</v>
      </c>
      <c r="Q282" s="365" t="n">
        <v>0</v>
      </c>
      <c r="R282" s="365" t="n">
        <f aca="false">Q282*H282</f>
        <v>0</v>
      </c>
      <c r="S282" s="365" t="n">
        <v>0</v>
      </c>
      <c r="T282" s="366" t="n">
        <f aca="false">S282*H282</f>
        <v>0</v>
      </c>
      <c r="U282" s="275"/>
      <c r="V282" s="275"/>
      <c r="W282" s="275"/>
      <c r="X282" s="275"/>
      <c r="Y282" s="275"/>
      <c r="Z282" s="275"/>
      <c r="AA282" s="275"/>
      <c r="AB282" s="275"/>
      <c r="AC282" s="275"/>
      <c r="AD282" s="275"/>
      <c r="AE282" s="275"/>
      <c r="AR282" s="312" t="s">
        <v>169</v>
      </c>
      <c r="AT282" s="312" t="s">
        <v>165</v>
      </c>
      <c r="AU282" s="312" t="s">
        <v>80</v>
      </c>
      <c r="AY282" s="267" t="s">
        <v>163</v>
      </c>
      <c r="BE282" s="367" t="n">
        <f aca="false">IF(N282="základní",J282,0)</f>
        <v>0</v>
      </c>
      <c r="BF282" s="367" t="n">
        <f aca="false">IF(N282="snížená",J282,0)</f>
        <v>0</v>
      </c>
      <c r="BG282" s="367" t="n">
        <f aca="false">IF(N282="zákl. přenesená",J282,0)</f>
        <v>0</v>
      </c>
      <c r="BH282" s="367" t="n">
        <f aca="false">IF(N282="sníž. přenesená",J282,0)</f>
        <v>0</v>
      </c>
      <c r="BI282" s="367" t="n">
        <f aca="false">IF(N282="nulová",J282,0)</f>
        <v>0</v>
      </c>
      <c r="BJ282" s="267" t="s">
        <v>78</v>
      </c>
      <c r="BK282" s="367" t="n">
        <f aca="false">ROUND(I282*H282,2)</f>
        <v>0</v>
      </c>
      <c r="BL282" s="267" t="s">
        <v>169</v>
      </c>
      <c r="BM282" s="312" t="s">
        <v>725</v>
      </c>
    </row>
    <row r="283" s="343" customFormat="true" ht="22.5" hidden="false" customHeight="true" outlineLevel="0" collapsed="false">
      <c r="B283" s="344"/>
      <c r="D283" s="345" t="s">
        <v>70</v>
      </c>
      <c r="E283" s="354" t="s">
        <v>202</v>
      </c>
      <c r="F283" s="354" t="s">
        <v>203</v>
      </c>
      <c r="J283" s="355" t="n">
        <f aca="false">BK283</f>
        <v>0</v>
      </c>
      <c r="L283" s="344"/>
      <c r="M283" s="348"/>
      <c r="N283" s="349"/>
      <c r="O283" s="349"/>
      <c r="P283" s="350" t="n">
        <f aca="false">P284</f>
        <v>5.229774</v>
      </c>
      <c r="Q283" s="349"/>
      <c r="R283" s="350" t="n">
        <f aca="false">R284</f>
        <v>0</v>
      </c>
      <c r="S283" s="349"/>
      <c r="T283" s="351" t="n">
        <f aca="false">T284</f>
        <v>0</v>
      </c>
      <c r="AR283" s="345" t="s">
        <v>78</v>
      </c>
      <c r="AT283" s="352" t="s">
        <v>70</v>
      </c>
      <c r="AU283" s="352" t="s">
        <v>78</v>
      </c>
      <c r="AY283" s="345" t="s">
        <v>163</v>
      </c>
      <c r="BK283" s="353" t="n">
        <f aca="false">BK284</f>
        <v>0</v>
      </c>
    </row>
    <row r="284" s="278" customFormat="true" ht="33" hidden="false" customHeight="true" outlineLevel="0" collapsed="false">
      <c r="A284" s="275"/>
      <c r="B284" s="276"/>
      <c r="C284" s="356" t="s">
        <v>726</v>
      </c>
      <c r="D284" s="356" t="s">
        <v>165</v>
      </c>
      <c r="E284" s="357" t="s">
        <v>205</v>
      </c>
      <c r="F284" s="358" t="s">
        <v>727</v>
      </c>
      <c r="G284" s="359" t="s">
        <v>191</v>
      </c>
      <c r="H284" s="360" t="n">
        <v>79.239</v>
      </c>
      <c r="I284" s="214" t="n">
        <v>0</v>
      </c>
      <c r="J284" s="361" t="n">
        <f aca="false">ROUND(I284*H284,2)</f>
        <v>0</v>
      </c>
      <c r="K284" s="362"/>
      <c r="L284" s="276"/>
      <c r="M284" s="363"/>
      <c r="N284" s="364" t="s">
        <v>36</v>
      </c>
      <c r="O284" s="365" t="n">
        <v>0.066</v>
      </c>
      <c r="P284" s="365" t="n">
        <f aca="false">O284*H284</f>
        <v>5.229774</v>
      </c>
      <c r="Q284" s="365" t="n">
        <v>0</v>
      </c>
      <c r="R284" s="365" t="n">
        <f aca="false">Q284*H284</f>
        <v>0</v>
      </c>
      <c r="S284" s="365" t="n">
        <v>0</v>
      </c>
      <c r="T284" s="366" t="n">
        <f aca="false">S284*H284</f>
        <v>0</v>
      </c>
      <c r="U284" s="275"/>
      <c r="V284" s="275"/>
      <c r="W284" s="275"/>
      <c r="X284" s="275"/>
      <c r="Y284" s="275"/>
      <c r="Z284" s="275"/>
      <c r="AA284" s="275"/>
      <c r="AB284" s="275"/>
      <c r="AC284" s="275"/>
      <c r="AD284" s="275"/>
      <c r="AE284" s="275"/>
      <c r="AR284" s="312" t="s">
        <v>169</v>
      </c>
      <c r="AT284" s="312" t="s">
        <v>165</v>
      </c>
      <c r="AU284" s="312" t="s">
        <v>80</v>
      </c>
      <c r="AY284" s="267" t="s">
        <v>163</v>
      </c>
      <c r="BE284" s="367" t="n">
        <f aca="false">IF(N284="základní",J284,0)</f>
        <v>0</v>
      </c>
      <c r="BF284" s="367" t="n">
        <f aca="false">IF(N284="snížená",J284,0)</f>
        <v>0</v>
      </c>
      <c r="BG284" s="367" t="n">
        <f aca="false">IF(N284="zákl. přenesená",J284,0)</f>
        <v>0</v>
      </c>
      <c r="BH284" s="367" t="n">
        <f aca="false">IF(N284="sníž. přenesená",J284,0)</f>
        <v>0</v>
      </c>
      <c r="BI284" s="367" t="n">
        <f aca="false">IF(N284="nulová",J284,0)</f>
        <v>0</v>
      </c>
      <c r="BJ284" s="267" t="s">
        <v>78</v>
      </c>
      <c r="BK284" s="367" t="n">
        <f aca="false">ROUND(I284*H284,2)</f>
        <v>0</v>
      </c>
      <c r="BL284" s="267" t="s">
        <v>169</v>
      </c>
      <c r="BM284" s="312" t="s">
        <v>728</v>
      </c>
    </row>
    <row r="285" s="343" customFormat="true" ht="25.5" hidden="false" customHeight="true" outlineLevel="0" collapsed="false">
      <c r="B285" s="344"/>
      <c r="D285" s="345" t="s">
        <v>70</v>
      </c>
      <c r="E285" s="346" t="s">
        <v>729</v>
      </c>
      <c r="F285" s="346" t="s">
        <v>730</v>
      </c>
      <c r="J285" s="347" t="n">
        <f aca="false">BK285</f>
        <v>0</v>
      </c>
      <c r="L285" s="344"/>
      <c r="M285" s="348"/>
      <c r="N285" s="349"/>
      <c r="O285" s="349"/>
      <c r="P285" s="350" t="n">
        <f aca="false">P286</f>
        <v>9.646861</v>
      </c>
      <c r="Q285" s="349"/>
      <c r="R285" s="350" t="n">
        <f aca="false">R286</f>
        <v>0.043474</v>
      </c>
      <c r="S285" s="349"/>
      <c r="T285" s="351" t="n">
        <f aca="false">T286</f>
        <v>0.03588</v>
      </c>
      <c r="AR285" s="345" t="s">
        <v>80</v>
      </c>
      <c r="AT285" s="352" t="s">
        <v>70</v>
      </c>
      <c r="AU285" s="352" t="s">
        <v>71</v>
      </c>
      <c r="AY285" s="345" t="s">
        <v>163</v>
      </c>
      <c r="BK285" s="353" t="n">
        <f aca="false">BK286</f>
        <v>0</v>
      </c>
    </row>
    <row r="286" s="343" customFormat="true" ht="22.5" hidden="false" customHeight="true" outlineLevel="0" collapsed="false">
      <c r="B286" s="344"/>
      <c r="D286" s="345" t="s">
        <v>70</v>
      </c>
      <c r="E286" s="354" t="s">
        <v>731</v>
      </c>
      <c r="F286" s="354" t="s">
        <v>732</v>
      </c>
      <c r="J286" s="355" t="n">
        <f aca="false">BK286</f>
        <v>0</v>
      </c>
      <c r="L286" s="344"/>
      <c r="M286" s="348"/>
      <c r="N286" s="349"/>
      <c r="O286" s="349"/>
      <c r="P286" s="350" t="n">
        <f aca="false">SUM(P287:P312)</f>
        <v>9.646861</v>
      </c>
      <c r="Q286" s="349"/>
      <c r="R286" s="350" t="n">
        <f aca="false">SUM(R287:R312)</f>
        <v>0.043474</v>
      </c>
      <c r="S286" s="349"/>
      <c r="T286" s="351" t="n">
        <f aca="false">SUM(T287:T312)</f>
        <v>0.03588</v>
      </c>
      <c r="AR286" s="345" t="s">
        <v>80</v>
      </c>
      <c r="AT286" s="352" t="s">
        <v>70</v>
      </c>
      <c r="AU286" s="352" t="s">
        <v>78</v>
      </c>
      <c r="AY286" s="345" t="s">
        <v>163</v>
      </c>
      <c r="BK286" s="353" t="n">
        <f aca="false">SUM(BK287:BK312)</f>
        <v>0</v>
      </c>
    </row>
    <row r="287" s="278" customFormat="true" ht="16.5" hidden="false" customHeight="true" outlineLevel="0" collapsed="false">
      <c r="A287" s="275"/>
      <c r="B287" s="276"/>
      <c r="C287" s="356" t="s">
        <v>733</v>
      </c>
      <c r="D287" s="356" t="s">
        <v>165</v>
      </c>
      <c r="E287" s="357" t="s">
        <v>734</v>
      </c>
      <c r="F287" s="358" t="s">
        <v>735</v>
      </c>
      <c r="G287" s="359" t="s">
        <v>242</v>
      </c>
      <c r="H287" s="360" t="n">
        <v>7</v>
      </c>
      <c r="I287" s="214" t="n">
        <v>0</v>
      </c>
      <c r="J287" s="361" t="n">
        <f aca="false">ROUND(I287*H287,2)</f>
        <v>0</v>
      </c>
      <c r="K287" s="362"/>
      <c r="L287" s="276"/>
      <c r="M287" s="363"/>
      <c r="N287" s="364" t="s">
        <v>36</v>
      </c>
      <c r="O287" s="365" t="n">
        <v>0.4</v>
      </c>
      <c r="P287" s="365" t="n">
        <f aca="false">O287*H287</f>
        <v>2.8</v>
      </c>
      <c r="Q287" s="365" t="n">
        <v>0.00024</v>
      </c>
      <c r="R287" s="365" t="n">
        <f aca="false">Q287*H287</f>
        <v>0.00168</v>
      </c>
      <c r="S287" s="365" t="n">
        <v>0</v>
      </c>
      <c r="T287" s="366" t="n">
        <f aca="false">S287*H287</f>
        <v>0</v>
      </c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R287" s="312" t="s">
        <v>363</v>
      </c>
      <c r="AT287" s="312" t="s">
        <v>165</v>
      </c>
      <c r="AU287" s="312" t="s">
        <v>80</v>
      </c>
      <c r="AY287" s="267" t="s">
        <v>163</v>
      </c>
      <c r="BE287" s="367" t="n">
        <f aca="false">IF(N287="základní",J287,0)</f>
        <v>0</v>
      </c>
      <c r="BF287" s="367" t="n">
        <f aca="false">IF(N287="snížená",J287,0)</f>
        <v>0</v>
      </c>
      <c r="BG287" s="367" t="n">
        <f aca="false">IF(N287="zákl. přenesená",J287,0)</f>
        <v>0</v>
      </c>
      <c r="BH287" s="367" t="n">
        <f aca="false">IF(N287="sníž. přenesená",J287,0)</f>
        <v>0</v>
      </c>
      <c r="BI287" s="367" t="n">
        <f aca="false">IF(N287="nulová",J287,0)</f>
        <v>0</v>
      </c>
      <c r="BJ287" s="267" t="s">
        <v>78</v>
      </c>
      <c r="BK287" s="367" t="n">
        <f aca="false">ROUND(I287*H287,2)</f>
        <v>0</v>
      </c>
      <c r="BL287" s="267" t="s">
        <v>363</v>
      </c>
      <c r="BM287" s="312" t="s">
        <v>736</v>
      </c>
    </row>
    <row r="288" s="368" customFormat="true" ht="11.25" hidden="false" customHeight="false" outlineLevel="0" collapsed="false">
      <c r="B288" s="369"/>
      <c r="D288" s="370" t="s">
        <v>171</v>
      </c>
      <c r="E288" s="371"/>
      <c r="F288" s="372" t="s">
        <v>737</v>
      </c>
      <c r="H288" s="371"/>
      <c r="L288" s="369"/>
      <c r="M288" s="373"/>
      <c r="N288" s="374"/>
      <c r="O288" s="374"/>
      <c r="P288" s="374"/>
      <c r="Q288" s="374"/>
      <c r="R288" s="374"/>
      <c r="S288" s="374"/>
      <c r="T288" s="375"/>
      <c r="AT288" s="371" t="s">
        <v>171</v>
      </c>
      <c r="AU288" s="371" t="s">
        <v>80</v>
      </c>
      <c r="AV288" s="368" t="s">
        <v>78</v>
      </c>
      <c r="AW288" s="368" t="s">
        <v>28</v>
      </c>
      <c r="AX288" s="368" t="s">
        <v>71</v>
      </c>
      <c r="AY288" s="371" t="s">
        <v>163</v>
      </c>
    </row>
    <row r="289" s="376" customFormat="true" ht="11.25" hidden="false" customHeight="false" outlineLevel="0" collapsed="false">
      <c r="B289" s="377"/>
      <c r="D289" s="370" t="s">
        <v>171</v>
      </c>
      <c r="E289" s="378"/>
      <c r="F289" s="379" t="s">
        <v>204</v>
      </c>
      <c r="H289" s="380" t="n">
        <v>7</v>
      </c>
      <c r="L289" s="377"/>
      <c r="M289" s="381"/>
      <c r="N289" s="382"/>
      <c r="O289" s="382"/>
      <c r="P289" s="382"/>
      <c r="Q289" s="382"/>
      <c r="R289" s="382"/>
      <c r="S289" s="382"/>
      <c r="T289" s="383"/>
      <c r="AT289" s="378" t="s">
        <v>171</v>
      </c>
      <c r="AU289" s="378" t="s">
        <v>80</v>
      </c>
      <c r="AV289" s="376" t="s">
        <v>80</v>
      </c>
      <c r="AW289" s="376" t="s">
        <v>28</v>
      </c>
      <c r="AX289" s="376" t="s">
        <v>78</v>
      </c>
      <c r="AY289" s="378" t="s">
        <v>163</v>
      </c>
    </row>
    <row r="290" s="278" customFormat="true" ht="24" hidden="false" customHeight="true" outlineLevel="0" collapsed="false">
      <c r="A290" s="275"/>
      <c r="B290" s="276"/>
      <c r="C290" s="356" t="s">
        <v>738</v>
      </c>
      <c r="D290" s="356" t="s">
        <v>165</v>
      </c>
      <c r="E290" s="357" t="s">
        <v>739</v>
      </c>
      <c r="F290" s="358" t="s">
        <v>740</v>
      </c>
      <c r="G290" s="359" t="s">
        <v>242</v>
      </c>
      <c r="H290" s="360" t="n">
        <v>0.6</v>
      </c>
      <c r="I290" s="214" t="n">
        <v>0</v>
      </c>
      <c r="J290" s="361" t="n">
        <f aca="false">ROUND(I290*H290,2)</f>
        <v>0</v>
      </c>
      <c r="K290" s="362"/>
      <c r="L290" s="276"/>
      <c r="M290" s="363"/>
      <c r="N290" s="364" t="s">
        <v>36</v>
      </c>
      <c r="O290" s="365" t="n">
        <v>0.11</v>
      </c>
      <c r="P290" s="365" t="n">
        <f aca="false">O290*H290</f>
        <v>0.066</v>
      </c>
      <c r="Q290" s="365" t="n">
        <v>0</v>
      </c>
      <c r="R290" s="365" t="n">
        <f aca="false">Q290*H290</f>
        <v>0</v>
      </c>
      <c r="S290" s="365" t="n">
        <v>0</v>
      </c>
      <c r="T290" s="366" t="n">
        <f aca="false">S290*H290</f>
        <v>0</v>
      </c>
      <c r="U290" s="275"/>
      <c r="V290" s="275"/>
      <c r="W290" s="275"/>
      <c r="X290" s="275"/>
      <c r="Y290" s="275"/>
      <c r="Z290" s="275"/>
      <c r="AA290" s="275"/>
      <c r="AB290" s="275"/>
      <c r="AC290" s="275"/>
      <c r="AD290" s="275"/>
      <c r="AE290" s="275"/>
      <c r="AR290" s="312" t="s">
        <v>363</v>
      </c>
      <c r="AT290" s="312" t="s">
        <v>165</v>
      </c>
      <c r="AU290" s="312" t="s">
        <v>80</v>
      </c>
      <c r="AY290" s="267" t="s">
        <v>163</v>
      </c>
      <c r="BE290" s="367" t="n">
        <f aca="false">IF(N290="základní",J290,0)</f>
        <v>0</v>
      </c>
      <c r="BF290" s="367" t="n">
        <f aca="false">IF(N290="snížená",J290,0)</f>
        <v>0</v>
      </c>
      <c r="BG290" s="367" t="n">
        <f aca="false">IF(N290="zákl. přenesená",J290,0)</f>
        <v>0</v>
      </c>
      <c r="BH290" s="367" t="n">
        <f aca="false">IF(N290="sníž. přenesená",J290,0)</f>
        <v>0</v>
      </c>
      <c r="BI290" s="367" t="n">
        <f aca="false">IF(N290="nulová",J290,0)</f>
        <v>0</v>
      </c>
      <c r="BJ290" s="267" t="s">
        <v>78</v>
      </c>
      <c r="BK290" s="367" t="n">
        <f aca="false">ROUND(I290*H290,2)</f>
        <v>0</v>
      </c>
      <c r="BL290" s="267" t="s">
        <v>363</v>
      </c>
      <c r="BM290" s="312" t="s">
        <v>741</v>
      </c>
    </row>
    <row r="291" s="368" customFormat="true" ht="11.25" hidden="false" customHeight="false" outlineLevel="0" collapsed="false">
      <c r="B291" s="369"/>
      <c r="D291" s="370" t="s">
        <v>171</v>
      </c>
      <c r="E291" s="371"/>
      <c r="F291" s="372" t="s">
        <v>742</v>
      </c>
      <c r="H291" s="371"/>
      <c r="L291" s="369"/>
      <c r="M291" s="373"/>
      <c r="N291" s="374"/>
      <c r="O291" s="374"/>
      <c r="P291" s="374"/>
      <c r="Q291" s="374"/>
      <c r="R291" s="374"/>
      <c r="S291" s="374"/>
      <c r="T291" s="375"/>
      <c r="AT291" s="371" t="s">
        <v>171</v>
      </c>
      <c r="AU291" s="371" t="s">
        <v>80</v>
      </c>
      <c r="AV291" s="368" t="s">
        <v>78</v>
      </c>
      <c r="AW291" s="368" t="s">
        <v>28</v>
      </c>
      <c r="AX291" s="368" t="s">
        <v>71</v>
      </c>
      <c r="AY291" s="371" t="s">
        <v>163</v>
      </c>
    </row>
    <row r="292" s="376" customFormat="true" ht="11.25" hidden="false" customHeight="false" outlineLevel="0" collapsed="false">
      <c r="B292" s="377"/>
      <c r="D292" s="370" t="s">
        <v>171</v>
      </c>
      <c r="E292" s="378"/>
      <c r="F292" s="379" t="s">
        <v>743</v>
      </c>
      <c r="H292" s="380" t="n">
        <v>0.6</v>
      </c>
      <c r="L292" s="377"/>
      <c r="M292" s="381"/>
      <c r="N292" s="382"/>
      <c r="O292" s="382"/>
      <c r="P292" s="382"/>
      <c r="Q292" s="382"/>
      <c r="R292" s="382"/>
      <c r="S292" s="382"/>
      <c r="T292" s="383"/>
      <c r="AT292" s="378" t="s">
        <v>171</v>
      </c>
      <c r="AU292" s="378" t="s">
        <v>80</v>
      </c>
      <c r="AV292" s="376" t="s">
        <v>80</v>
      </c>
      <c r="AW292" s="376" t="s">
        <v>28</v>
      </c>
      <c r="AX292" s="376" t="s">
        <v>78</v>
      </c>
      <c r="AY292" s="378" t="s">
        <v>163</v>
      </c>
    </row>
    <row r="293" s="278" customFormat="true" ht="24" hidden="false" customHeight="true" outlineLevel="0" collapsed="false">
      <c r="A293" s="275"/>
      <c r="B293" s="276"/>
      <c r="C293" s="356" t="s">
        <v>744</v>
      </c>
      <c r="D293" s="356" t="s">
        <v>165</v>
      </c>
      <c r="E293" s="357" t="s">
        <v>745</v>
      </c>
      <c r="F293" s="358" t="s">
        <v>746</v>
      </c>
      <c r="G293" s="359" t="s">
        <v>347</v>
      </c>
      <c r="H293" s="360" t="n">
        <v>35.88</v>
      </c>
      <c r="I293" s="214" t="n">
        <v>0</v>
      </c>
      <c r="J293" s="361" t="n">
        <f aca="false">ROUND(I293*H293,2)</f>
        <v>0</v>
      </c>
      <c r="K293" s="362"/>
      <c r="L293" s="276"/>
      <c r="M293" s="363"/>
      <c r="N293" s="364" t="s">
        <v>36</v>
      </c>
      <c r="O293" s="365" t="n">
        <v>0.075</v>
      </c>
      <c r="P293" s="365" t="n">
        <f aca="false">O293*H293</f>
        <v>2.691</v>
      </c>
      <c r="Q293" s="365" t="n">
        <v>5E-005</v>
      </c>
      <c r="R293" s="365" t="n">
        <f aca="false">Q293*H293</f>
        <v>0.001794</v>
      </c>
      <c r="S293" s="365" t="n">
        <v>0</v>
      </c>
      <c r="T293" s="366" t="n">
        <f aca="false">S293*H293</f>
        <v>0</v>
      </c>
      <c r="U293" s="275"/>
      <c r="V293" s="275"/>
      <c r="W293" s="275"/>
      <c r="X293" s="275"/>
      <c r="Y293" s="275"/>
      <c r="Z293" s="275"/>
      <c r="AA293" s="275"/>
      <c r="AB293" s="275"/>
      <c r="AC293" s="275"/>
      <c r="AD293" s="275"/>
      <c r="AE293" s="275"/>
      <c r="AR293" s="312" t="s">
        <v>363</v>
      </c>
      <c r="AT293" s="312" t="s">
        <v>165</v>
      </c>
      <c r="AU293" s="312" t="s">
        <v>80</v>
      </c>
      <c r="AY293" s="267" t="s">
        <v>163</v>
      </c>
      <c r="BE293" s="367" t="n">
        <f aca="false">IF(N293="základní",J293,0)</f>
        <v>0</v>
      </c>
      <c r="BF293" s="367" t="n">
        <f aca="false">IF(N293="snížená",J293,0)</f>
        <v>0</v>
      </c>
      <c r="BG293" s="367" t="n">
        <f aca="false">IF(N293="zákl. přenesená",J293,0)</f>
        <v>0</v>
      </c>
      <c r="BH293" s="367" t="n">
        <f aca="false">IF(N293="sníž. přenesená",J293,0)</f>
        <v>0</v>
      </c>
      <c r="BI293" s="367" t="n">
        <f aca="false">IF(N293="nulová",J293,0)</f>
        <v>0</v>
      </c>
      <c r="BJ293" s="267" t="s">
        <v>78</v>
      </c>
      <c r="BK293" s="367" t="n">
        <f aca="false">ROUND(I293*H293,2)</f>
        <v>0</v>
      </c>
      <c r="BL293" s="267" t="s">
        <v>363</v>
      </c>
      <c r="BM293" s="312" t="s">
        <v>747</v>
      </c>
    </row>
    <row r="294" s="368" customFormat="true" ht="11.25" hidden="false" customHeight="false" outlineLevel="0" collapsed="false">
      <c r="B294" s="369"/>
      <c r="D294" s="370" t="s">
        <v>171</v>
      </c>
      <c r="E294" s="371"/>
      <c r="F294" s="372" t="s">
        <v>748</v>
      </c>
      <c r="H294" s="371"/>
      <c r="L294" s="369"/>
      <c r="M294" s="373"/>
      <c r="N294" s="374"/>
      <c r="O294" s="374"/>
      <c r="P294" s="374"/>
      <c r="Q294" s="374"/>
      <c r="R294" s="374"/>
      <c r="S294" s="374"/>
      <c r="T294" s="375"/>
      <c r="AT294" s="371" t="s">
        <v>171</v>
      </c>
      <c r="AU294" s="371" t="s">
        <v>80</v>
      </c>
      <c r="AV294" s="368" t="s">
        <v>78</v>
      </c>
      <c r="AW294" s="368" t="s">
        <v>28</v>
      </c>
      <c r="AX294" s="368" t="s">
        <v>71</v>
      </c>
      <c r="AY294" s="371" t="s">
        <v>163</v>
      </c>
    </row>
    <row r="295" s="376" customFormat="true" ht="11.25" hidden="false" customHeight="false" outlineLevel="0" collapsed="false">
      <c r="B295" s="377"/>
      <c r="D295" s="370" t="s">
        <v>171</v>
      </c>
      <c r="E295" s="378"/>
      <c r="F295" s="379" t="s">
        <v>749</v>
      </c>
      <c r="H295" s="380" t="n">
        <v>23.55</v>
      </c>
      <c r="L295" s="377"/>
      <c r="M295" s="381"/>
      <c r="N295" s="382"/>
      <c r="O295" s="382"/>
      <c r="P295" s="382"/>
      <c r="Q295" s="382"/>
      <c r="R295" s="382"/>
      <c r="S295" s="382"/>
      <c r="T295" s="383"/>
      <c r="AT295" s="378" t="s">
        <v>171</v>
      </c>
      <c r="AU295" s="378" t="s">
        <v>80</v>
      </c>
      <c r="AV295" s="376" t="s">
        <v>80</v>
      </c>
      <c r="AW295" s="376" t="s">
        <v>28</v>
      </c>
      <c r="AX295" s="376" t="s">
        <v>71</v>
      </c>
      <c r="AY295" s="378" t="s">
        <v>163</v>
      </c>
    </row>
    <row r="296" s="368" customFormat="true" ht="11.25" hidden="false" customHeight="false" outlineLevel="0" collapsed="false">
      <c r="B296" s="369"/>
      <c r="D296" s="370" t="s">
        <v>171</v>
      </c>
      <c r="E296" s="371"/>
      <c r="F296" s="372" t="s">
        <v>750</v>
      </c>
      <c r="H296" s="371"/>
      <c r="L296" s="369"/>
      <c r="M296" s="373"/>
      <c r="N296" s="374"/>
      <c r="O296" s="374"/>
      <c r="P296" s="374"/>
      <c r="Q296" s="374"/>
      <c r="R296" s="374"/>
      <c r="S296" s="374"/>
      <c r="T296" s="375"/>
      <c r="AT296" s="371" t="s">
        <v>171</v>
      </c>
      <c r="AU296" s="371" t="s">
        <v>80</v>
      </c>
      <c r="AV296" s="368" t="s">
        <v>78</v>
      </c>
      <c r="AW296" s="368" t="s">
        <v>28</v>
      </c>
      <c r="AX296" s="368" t="s">
        <v>71</v>
      </c>
      <c r="AY296" s="371" t="s">
        <v>163</v>
      </c>
    </row>
    <row r="297" s="376" customFormat="true" ht="11.25" hidden="false" customHeight="false" outlineLevel="0" collapsed="false">
      <c r="B297" s="377"/>
      <c r="D297" s="370" t="s">
        <v>171</v>
      </c>
      <c r="E297" s="378"/>
      <c r="F297" s="379" t="s">
        <v>751</v>
      </c>
      <c r="H297" s="380" t="n">
        <v>12.33</v>
      </c>
      <c r="L297" s="377"/>
      <c r="M297" s="381"/>
      <c r="N297" s="382"/>
      <c r="O297" s="382"/>
      <c r="P297" s="382"/>
      <c r="Q297" s="382"/>
      <c r="R297" s="382"/>
      <c r="S297" s="382"/>
      <c r="T297" s="383"/>
      <c r="AT297" s="378" t="s">
        <v>171</v>
      </c>
      <c r="AU297" s="378" t="s">
        <v>80</v>
      </c>
      <c r="AV297" s="376" t="s">
        <v>80</v>
      </c>
      <c r="AW297" s="376" t="s">
        <v>28</v>
      </c>
      <c r="AX297" s="376" t="s">
        <v>71</v>
      </c>
      <c r="AY297" s="378" t="s">
        <v>163</v>
      </c>
    </row>
    <row r="298" s="384" customFormat="true" ht="11.25" hidden="false" customHeight="false" outlineLevel="0" collapsed="false">
      <c r="B298" s="385"/>
      <c r="D298" s="370" t="s">
        <v>171</v>
      </c>
      <c r="E298" s="386"/>
      <c r="F298" s="387" t="s">
        <v>176</v>
      </c>
      <c r="H298" s="388" t="n">
        <v>35.88</v>
      </c>
      <c r="L298" s="385"/>
      <c r="M298" s="389"/>
      <c r="N298" s="390"/>
      <c r="O298" s="390"/>
      <c r="P298" s="390"/>
      <c r="Q298" s="390"/>
      <c r="R298" s="390"/>
      <c r="S298" s="390"/>
      <c r="T298" s="391"/>
      <c r="AT298" s="386" t="s">
        <v>171</v>
      </c>
      <c r="AU298" s="386" t="s">
        <v>80</v>
      </c>
      <c r="AV298" s="384" t="s">
        <v>169</v>
      </c>
      <c r="AW298" s="384" t="s">
        <v>28</v>
      </c>
      <c r="AX298" s="384" t="s">
        <v>78</v>
      </c>
      <c r="AY298" s="386" t="s">
        <v>163</v>
      </c>
    </row>
    <row r="299" s="278" customFormat="true" ht="21.75" hidden="false" customHeight="true" outlineLevel="0" collapsed="false">
      <c r="A299" s="275"/>
      <c r="B299" s="276"/>
      <c r="C299" s="400" t="s">
        <v>752</v>
      </c>
      <c r="D299" s="400" t="s">
        <v>344</v>
      </c>
      <c r="E299" s="401" t="s">
        <v>753</v>
      </c>
      <c r="F299" s="402" t="s">
        <v>754</v>
      </c>
      <c r="G299" s="403" t="s">
        <v>191</v>
      </c>
      <c r="H299" s="404" t="n">
        <v>0.026</v>
      </c>
      <c r="I299" s="256" t="n">
        <v>0</v>
      </c>
      <c r="J299" s="405" t="n">
        <f aca="false">ROUND(I299*H299,2)</f>
        <v>0</v>
      </c>
      <c r="K299" s="406"/>
      <c r="L299" s="407"/>
      <c r="M299" s="408"/>
      <c r="N299" s="409" t="s">
        <v>36</v>
      </c>
      <c r="O299" s="365" t="n">
        <v>0</v>
      </c>
      <c r="P299" s="365" t="n">
        <f aca="false">O299*H299</f>
        <v>0</v>
      </c>
      <c r="Q299" s="365" t="n">
        <v>1</v>
      </c>
      <c r="R299" s="365" t="n">
        <f aca="false">Q299*H299</f>
        <v>0.026</v>
      </c>
      <c r="S299" s="365" t="n">
        <v>0</v>
      </c>
      <c r="T299" s="366" t="n">
        <f aca="false">S299*H299</f>
        <v>0</v>
      </c>
      <c r="U299" s="275"/>
      <c r="V299" s="275"/>
      <c r="W299" s="275"/>
      <c r="X299" s="275"/>
      <c r="Y299" s="275"/>
      <c r="Z299" s="275"/>
      <c r="AA299" s="275"/>
      <c r="AB299" s="275"/>
      <c r="AC299" s="275"/>
      <c r="AD299" s="275"/>
      <c r="AE299" s="275"/>
      <c r="AR299" s="312" t="s">
        <v>675</v>
      </c>
      <c r="AT299" s="312" t="s">
        <v>344</v>
      </c>
      <c r="AU299" s="312" t="s">
        <v>80</v>
      </c>
      <c r="AY299" s="267" t="s">
        <v>163</v>
      </c>
      <c r="BE299" s="367" t="n">
        <f aca="false">IF(N299="základní",J299,0)</f>
        <v>0</v>
      </c>
      <c r="BF299" s="367" t="n">
        <f aca="false">IF(N299="snížená",J299,0)</f>
        <v>0</v>
      </c>
      <c r="BG299" s="367" t="n">
        <f aca="false">IF(N299="zákl. přenesená",J299,0)</f>
        <v>0</v>
      </c>
      <c r="BH299" s="367" t="n">
        <f aca="false">IF(N299="sníž. přenesená",J299,0)</f>
        <v>0</v>
      </c>
      <c r="BI299" s="367" t="n">
        <f aca="false">IF(N299="nulová",J299,0)</f>
        <v>0</v>
      </c>
      <c r="BJ299" s="267" t="s">
        <v>78</v>
      </c>
      <c r="BK299" s="367" t="n">
        <f aca="false">ROUND(I299*H299,2)</f>
        <v>0</v>
      </c>
      <c r="BL299" s="267" t="s">
        <v>363</v>
      </c>
      <c r="BM299" s="312" t="s">
        <v>755</v>
      </c>
    </row>
    <row r="300" s="368" customFormat="true" ht="11.25" hidden="false" customHeight="false" outlineLevel="0" collapsed="false">
      <c r="B300" s="369"/>
      <c r="D300" s="370" t="s">
        <v>171</v>
      </c>
      <c r="E300" s="371"/>
      <c r="F300" s="372" t="s">
        <v>748</v>
      </c>
      <c r="H300" s="371"/>
      <c r="L300" s="369"/>
      <c r="M300" s="373"/>
      <c r="N300" s="374"/>
      <c r="O300" s="374"/>
      <c r="P300" s="374"/>
      <c r="Q300" s="374"/>
      <c r="R300" s="374"/>
      <c r="S300" s="374"/>
      <c r="T300" s="375"/>
      <c r="AT300" s="371" t="s">
        <v>171</v>
      </c>
      <c r="AU300" s="371" t="s">
        <v>80</v>
      </c>
      <c r="AV300" s="368" t="s">
        <v>78</v>
      </c>
      <c r="AW300" s="368" t="s">
        <v>28</v>
      </c>
      <c r="AX300" s="368" t="s">
        <v>71</v>
      </c>
      <c r="AY300" s="371" t="s">
        <v>163</v>
      </c>
    </row>
    <row r="301" s="376" customFormat="true" ht="11.25" hidden="false" customHeight="false" outlineLevel="0" collapsed="false">
      <c r="B301" s="377"/>
      <c r="D301" s="370" t="s">
        <v>171</v>
      </c>
      <c r="E301" s="378"/>
      <c r="F301" s="379" t="s">
        <v>756</v>
      </c>
      <c r="H301" s="380" t="n">
        <v>0.026</v>
      </c>
      <c r="L301" s="377"/>
      <c r="M301" s="381"/>
      <c r="N301" s="382"/>
      <c r="O301" s="382"/>
      <c r="P301" s="382"/>
      <c r="Q301" s="382"/>
      <c r="R301" s="382"/>
      <c r="S301" s="382"/>
      <c r="T301" s="383"/>
      <c r="AT301" s="378" t="s">
        <v>171</v>
      </c>
      <c r="AU301" s="378" t="s">
        <v>80</v>
      </c>
      <c r="AV301" s="376" t="s">
        <v>80</v>
      </c>
      <c r="AW301" s="376" t="s">
        <v>28</v>
      </c>
      <c r="AX301" s="376" t="s">
        <v>78</v>
      </c>
      <c r="AY301" s="378" t="s">
        <v>163</v>
      </c>
    </row>
    <row r="302" s="278" customFormat="true" ht="24" hidden="false" customHeight="true" outlineLevel="0" collapsed="false">
      <c r="A302" s="275"/>
      <c r="B302" s="276"/>
      <c r="C302" s="400" t="s">
        <v>757</v>
      </c>
      <c r="D302" s="400" t="s">
        <v>344</v>
      </c>
      <c r="E302" s="401" t="s">
        <v>758</v>
      </c>
      <c r="F302" s="402" t="s">
        <v>759</v>
      </c>
      <c r="G302" s="403" t="s">
        <v>191</v>
      </c>
      <c r="H302" s="404" t="n">
        <v>0.014</v>
      </c>
      <c r="I302" s="256" t="n">
        <v>0</v>
      </c>
      <c r="J302" s="405" t="n">
        <f aca="false">ROUND(I302*H302,2)</f>
        <v>0</v>
      </c>
      <c r="K302" s="406"/>
      <c r="L302" s="407"/>
      <c r="M302" s="408"/>
      <c r="N302" s="409" t="s">
        <v>36</v>
      </c>
      <c r="O302" s="365" t="n">
        <v>0</v>
      </c>
      <c r="P302" s="365" t="n">
        <f aca="false">O302*H302</f>
        <v>0</v>
      </c>
      <c r="Q302" s="365" t="n">
        <v>1</v>
      </c>
      <c r="R302" s="365" t="n">
        <f aca="false">Q302*H302</f>
        <v>0.014</v>
      </c>
      <c r="S302" s="365" t="n">
        <v>0</v>
      </c>
      <c r="T302" s="366" t="n">
        <f aca="false">S302*H302</f>
        <v>0</v>
      </c>
      <c r="U302" s="275"/>
      <c r="V302" s="275"/>
      <c r="W302" s="275"/>
      <c r="X302" s="275"/>
      <c r="Y302" s="275"/>
      <c r="Z302" s="275"/>
      <c r="AA302" s="275"/>
      <c r="AB302" s="275"/>
      <c r="AC302" s="275"/>
      <c r="AD302" s="275"/>
      <c r="AE302" s="275"/>
      <c r="AR302" s="312" t="s">
        <v>675</v>
      </c>
      <c r="AT302" s="312" t="s">
        <v>344</v>
      </c>
      <c r="AU302" s="312" t="s">
        <v>80</v>
      </c>
      <c r="AY302" s="267" t="s">
        <v>163</v>
      </c>
      <c r="BE302" s="367" t="n">
        <f aca="false">IF(N302="základní",J302,0)</f>
        <v>0</v>
      </c>
      <c r="BF302" s="367" t="n">
        <f aca="false">IF(N302="snížená",J302,0)</f>
        <v>0</v>
      </c>
      <c r="BG302" s="367" t="n">
        <f aca="false">IF(N302="zákl. přenesená",J302,0)</f>
        <v>0</v>
      </c>
      <c r="BH302" s="367" t="n">
        <f aca="false">IF(N302="sníž. přenesená",J302,0)</f>
        <v>0</v>
      </c>
      <c r="BI302" s="367" t="n">
        <f aca="false">IF(N302="nulová",J302,0)</f>
        <v>0</v>
      </c>
      <c r="BJ302" s="267" t="s">
        <v>78</v>
      </c>
      <c r="BK302" s="367" t="n">
        <f aca="false">ROUND(I302*H302,2)</f>
        <v>0</v>
      </c>
      <c r="BL302" s="267" t="s">
        <v>363</v>
      </c>
      <c r="BM302" s="312" t="s">
        <v>760</v>
      </c>
    </row>
    <row r="303" s="368" customFormat="true" ht="11.25" hidden="false" customHeight="false" outlineLevel="0" collapsed="false">
      <c r="B303" s="369"/>
      <c r="D303" s="370" t="s">
        <v>171</v>
      </c>
      <c r="E303" s="371"/>
      <c r="F303" s="372" t="s">
        <v>750</v>
      </c>
      <c r="H303" s="371"/>
      <c r="L303" s="369"/>
      <c r="M303" s="373"/>
      <c r="N303" s="374"/>
      <c r="O303" s="374"/>
      <c r="P303" s="374"/>
      <c r="Q303" s="374"/>
      <c r="R303" s="374"/>
      <c r="S303" s="374"/>
      <c r="T303" s="375"/>
      <c r="AT303" s="371" t="s">
        <v>171</v>
      </c>
      <c r="AU303" s="371" t="s">
        <v>80</v>
      </c>
      <c r="AV303" s="368" t="s">
        <v>78</v>
      </c>
      <c r="AW303" s="368" t="s">
        <v>28</v>
      </c>
      <c r="AX303" s="368" t="s">
        <v>71</v>
      </c>
      <c r="AY303" s="371" t="s">
        <v>163</v>
      </c>
    </row>
    <row r="304" s="376" customFormat="true" ht="11.25" hidden="false" customHeight="false" outlineLevel="0" collapsed="false">
      <c r="B304" s="377"/>
      <c r="D304" s="370" t="s">
        <v>171</v>
      </c>
      <c r="E304" s="378"/>
      <c r="F304" s="379" t="s">
        <v>761</v>
      </c>
      <c r="H304" s="380" t="n">
        <v>0.014</v>
      </c>
      <c r="L304" s="377"/>
      <c r="M304" s="381"/>
      <c r="N304" s="382"/>
      <c r="O304" s="382"/>
      <c r="P304" s="382"/>
      <c r="Q304" s="382"/>
      <c r="R304" s="382"/>
      <c r="S304" s="382"/>
      <c r="T304" s="383"/>
      <c r="AT304" s="378" t="s">
        <v>171</v>
      </c>
      <c r="AU304" s="378" t="s">
        <v>80</v>
      </c>
      <c r="AV304" s="376" t="s">
        <v>80</v>
      </c>
      <c r="AW304" s="376" t="s">
        <v>28</v>
      </c>
      <c r="AX304" s="376" t="s">
        <v>78</v>
      </c>
      <c r="AY304" s="378" t="s">
        <v>163</v>
      </c>
    </row>
    <row r="305" s="278" customFormat="true" ht="24" hidden="false" customHeight="true" outlineLevel="0" collapsed="false">
      <c r="A305" s="275"/>
      <c r="B305" s="276"/>
      <c r="C305" s="356" t="s">
        <v>762</v>
      </c>
      <c r="D305" s="356" t="s">
        <v>165</v>
      </c>
      <c r="E305" s="357" t="s">
        <v>763</v>
      </c>
      <c r="F305" s="358" t="s">
        <v>764</v>
      </c>
      <c r="G305" s="359" t="s">
        <v>347</v>
      </c>
      <c r="H305" s="360" t="n">
        <v>35.88</v>
      </c>
      <c r="I305" s="214" t="n">
        <v>0</v>
      </c>
      <c r="J305" s="361" t="n">
        <f aca="false">ROUND(I305*H305,2)</f>
        <v>0</v>
      </c>
      <c r="K305" s="362"/>
      <c r="L305" s="276"/>
      <c r="M305" s="363"/>
      <c r="N305" s="364" t="s">
        <v>36</v>
      </c>
      <c r="O305" s="365" t="n">
        <v>0.11</v>
      </c>
      <c r="P305" s="365" t="n">
        <f aca="false">O305*H305</f>
        <v>3.9468</v>
      </c>
      <c r="Q305" s="365" t="n">
        <v>0</v>
      </c>
      <c r="R305" s="365" t="n">
        <f aca="false">Q305*H305</f>
        <v>0</v>
      </c>
      <c r="S305" s="365" t="n">
        <v>0.001</v>
      </c>
      <c r="T305" s="366" t="n">
        <f aca="false">S305*H305</f>
        <v>0.03588</v>
      </c>
      <c r="U305" s="275"/>
      <c r="V305" s="275"/>
      <c r="W305" s="275"/>
      <c r="X305" s="275"/>
      <c r="Y305" s="275"/>
      <c r="Z305" s="275"/>
      <c r="AA305" s="275"/>
      <c r="AB305" s="275"/>
      <c r="AC305" s="275"/>
      <c r="AD305" s="275"/>
      <c r="AE305" s="275"/>
      <c r="AR305" s="312" t="s">
        <v>363</v>
      </c>
      <c r="AT305" s="312" t="s">
        <v>165</v>
      </c>
      <c r="AU305" s="312" t="s">
        <v>80</v>
      </c>
      <c r="AY305" s="267" t="s">
        <v>163</v>
      </c>
      <c r="BE305" s="367" t="n">
        <f aca="false">IF(N305="základní",J305,0)</f>
        <v>0</v>
      </c>
      <c r="BF305" s="367" t="n">
        <f aca="false">IF(N305="snížená",J305,0)</f>
        <v>0</v>
      </c>
      <c r="BG305" s="367" t="n">
        <f aca="false">IF(N305="zákl. přenesená",J305,0)</f>
        <v>0</v>
      </c>
      <c r="BH305" s="367" t="n">
        <f aca="false">IF(N305="sníž. přenesená",J305,0)</f>
        <v>0</v>
      </c>
      <c r="BI305" s="367" t="n">
        <f aca="false">IF(N305="nulová",J305,0)</f>
        <v>0</v>
      </c>
      <c r="BJ305" s="267" t="s">
        <v>78</v>
      </c>
      <c r="BK305" s="367" t="n">
        <f aca="false">ROUND(I305*H305,2)</f>
        <v>0</v>
      </c>
      <c r="BL305" s="267" t="s">
        <v>363</v>
      </c>
      <c r="BM305" s="312" t="s">
        <v>765</v>
      </c>
    </row>
    <row r="306" s="368" customFormat="true" ht="11.25" hidden="false" customHeight="false" outlineLevel="0" collapsed="false">
      <c r="B306" s="369"/>
      <c r="D306" s="370" t="s">
        <v>171</v>
      </c>
      <c r="E306" s="371"/>
      <c r="F306" s="372" t="s">
        <v>766</v>
      </c>
      <c r="H306" s="371"/>
      <c r="L306" s="369"/>
      <c r="M306" s="373"/>
      <c r="N306" s="374"/>
      <c r="O306" s="374"/>
      <c r="P306" s="374"/>
      <c r="Q306" s="374"/>
      <c r="R306" s="374"/>
      <c r="S306" s="374"/>
      <c r="T306" s="375"/>
      <c r="AT306" s="371" t="s">
        <v>171</v>
      </c>
      <c r="AU306" s="371" t="s">
        <v>80</v>
      </c>
      <c r="AV306" s="368" t="s">
        <v>78</v>
      </c>
      <c r="AW306" s="368" t="s">
        <v>28</v>
      </c>
      <c r="AX306" s="368" t="s">
        <v>71</v>
      </c>
      <c r="AY306" s="371" t="s">
        <v>163</v>
      </c>
    </row>
    <row r="307" s="368" customFormat="true" ht="11.25" hidden="false" customHeight="false" outlineLevel="0" collapsed="false">
      <c r="B307" s="369"/>
      <c r="D307" s="370" t="s">
        <v>171</v>
      </c>
      <c r="E307" s="371"/>
      <c r="F307" s="372" t="s">
        <v>748</v>
      </c>
      <c r="H307" s="371"/>
      <c r="L307" s="369"/>
      <c r="M307" s="373"/>
      <c r="N307" s="374"/>
      <c r="O307" s="374"/>
      <c r="P307" s="374"/>
      <c r="Q307" s="374"/>
      <c r="R307" s="374"/>
      <c r="S307" s="374"/>
      <c r="T307" s="375"/>
      <c r="AT307" s="371" t="s">
        <v>171</v>
      </c>
      <c r="AU307" s="371" t="s">
        <v>80</v>
      </c>
      <c r="AV307" s="368" t="s">
        <v>78</v>
      </c>
      <c r="AW307" s="368" t="s">
        <v>28</v>
      </c>
      <c r="AX307" s="368" t="s">
        <v>71</v>
      </c>
      <c r="AY307" s="371" t="s">
        <v>163</v>
      </c>
    </row>
    <row r="308" s="376" customFormat="true" ht="11.25" hidden="false" customHeight="false" outlineLevel="0" collapsed="false">
      <c r="B308" s="377"/>
      <c r="D308" s="370" t="s">
        <v>171</v>
      </c>
      <c r="E308" s="378"/>
      <c r="F308" s="379" t="s">
        <v>749</v>
      </c>
      <c r="H308" s="380" t="n">
        <v>23.55</v>
      </c>
      <c r="L308" s="377"/>
      <c r="M308" s="381"/>
      <c r="N308" s="382"/>
      <c r="O308" s="382"/>
      <c r="P308" s="382"/>
      <c r="Q308" s="382"/>
      <c r="R308" s="382"/>
      <c r="S308" s="382"/>
      <c r="T308" s="383"/>
      <c r="AT308" s="378" t="s">
        <v>171</v>
      </c>
      <c r="AU308" s="378" t="s">
        <v>80</v>
      </c>
      <c r="AV308" s="376" t="s">
        <v>80</v>
      </c>
      <c r="AW308" s="376" t="s">
        <v>28</v>
      </c>
      <c r="AX308" s="376" t="s">
        <v>71</v>
      </c>
      <c r="AY308" s="378" t="s">
        <v>163</v>
      </c>
    </row>
    <row r="309" s="368" customFormat="true" ht="11.25" hidden="false" customHeight="false" outlineLevel="0" collapsed="false">
      <c r="B309" s="369"/>
      <c r="D309" s="370" t="s">
        <v>171</v>
      </c>
      <c r="E309" s="371"/>
      <c r="F309" s="372" t="s">
        <v>750</v>
      </c>
      <c r="H309" s="371"/>
      <c r="L309" s="369"/>
      <c r="M309" s="373"/>
      <c r="N309" s="374"/>
      <c r="O309" s="374"/>
      <c r="P309" s="374"/>
      <c r="Q309" s="374"/>
      <c r="R309" s="374"/>
      <c r="S309" s="374"/>
      <c r="T309" s="375"/>
      <c r="AT309" s="371" t="s">
        <v>171</v>
      </c>
      <c r="AU309" s="371" t="s">
        <v>80</v>
      </c>
      <c r="AV309" s="368" t="s">
        <v>78</v>
      </c>
      <c r="AW309" s="368" t="s">
        <v>28</v>
      </c>
      <c r="AX309" s="368" t="s">
        <v>71</v>
      </c>
      <c r="AY309" s="371" t="s">
        <v>163</v>
      </c>
    </row>
    <row r="310" s="376" customFormat="true" ht="11.25" hidden="false" customHeight="false" outlineLevel="0" collapsed="false">
      <c r="B310" s="377"/>
      <c r="D310" s="370" t="s">
        <v>171</v>
      </c>
      <c r="E310" s="378"/>
      <c r="F310" s="379" t="s">
        <v>751</v>
      </c>
      <c r="H310" s="380" t="n">
        <v>12.33</v>
      </c>
      <c r="L310" s="377"/>
      <c r="M310" s="381"/>
      <c r="N310" s="382"/>
      <c r="O310" s="382"/>
      <c r="P310" s="382"/>
      <c r="Q310" s="382"/>
      <c r="R310" s="382"/>
      <c r="S310" s="382"/>
      <c r="T310" s="383"/>
      <c r="AT310" s="378" t="s">
        <v>171</v>
      </c>
      <c r="AU310" s="378" t="s">
        <v>80</v>
      </c>
      <c r="AV310" s="376" t="s">
        <v>80</v>
      </c>
      <c r="AW310" s="376" t="s">
        <v>28</v>
      </c>
      <c r="AX310" s="376" t="s">
        <v>71</v>
      </c>
      <c r="AY310" s="378" t="s">
        <v>163</v>
      </c>
    </row>
    <row r="311" s="384" customFormat="true" ht="11.25" hidden="false" customHeight="false" outlineLevel="0" collapsed="false">
      <c r="B311" s="385"/>
      <c r="D311" s="370" t="s">
        <v>171</v>
      </c>
      <c r="E311" s="386"/>
      <c r="F311" s="387" t="s">
        <v>176</v>
      </c>
      <c r="H311" s="388" t="n">
        <v>35.88</v>
      </c>
      <c r="L311" s="385"/>
      <c r="M311" s="389"/>
      <c r="N311" s="390"/>
      <c r="O311" s="390"/>
      <c r="P311" s="390"/>
      <c r="Q311" s="390"/>
      <c r="R311" s="390"/>
      <c r="S311" s="390"/>
      <c r="T311" s="391"/>
      <c r="AT311" s="386" t="s">
        <v>171</v>
      </c>
      <c r="AU311" s="386" t="s">
        <v>80</v>
      </c>
      <c r="AV311" s="384" t="s">
        <v>169</v>
      </c>
      <c r="AW311" s="384" t="s">
        <v>28</v>
      </c>
      <c r="AX311" s="384" t="s">
        <v>78</v>
      </c>
      <c r="AY311" s="386" t="s">
        <v>163</v>
      </c>
    </row>
    <row r="312" s="278" customFormat="true" ht="24" hidden="false" customHeight="true" outlineLevel="0" collapsed="false">
      <c r="A312" s="275"/>
      <c r="B312" s="276"/>
      <c r="C312" s="356" t="s">
        <v>767</v>
      </c>
      <c r="D312" s="356" t="s">
        <v>165</v>
      </c>
      <c r="E312" s="357" t="s">
        <v>768</v>
      </c>
      <c r="F312" s="358" t="s">
        <v>769</v>
      </c>
      <c r="G312" s="359" t="s">
        <v>191</v>
      </c>
      <c r="H312" s="360" t="n">
        <v>0.043</v>
      </c>
      <c r="I312" s="214" t="n">
        <v>0</v>
      </c>
      <c r="J312" s="361" t="n">
        <f aca="false">ROUND(I312*H312,2)</f>
        <v>0</v>
      </c>
      <c r="K312" s="362"/>
      <c r="L312" s="276"/>
      <c r="M312" s="363"/>
      <c r="N312" s="364" t="s">
        <v>36</v>
      </c>
      <c r="O312" s="365" t="n">
        <v>3.327</v>
      </c>
      <c r="P312" s="365" t="n">
        <f aca="false">O312*H312</f>
        <v>0.143061</v>
      </c>
      <c r="Q312" s="365" t="n">
        <v>0</v>
      </c>
      <c r="R312" s="365" t="n">
        <f aca="false">Q312*H312</f>
        <v>0</v>
      </c>
      <c r="S312" s="365" t="n">
        <v>0</v>
      </c>
      <c r="T312" s="366" t="n">
        <f aca="false">S312*H312</f>
        <v>0</v>
      </c>
      <c r="U312" s="275"/>
      <c r="V312" s="275"/>
      <c r="W312" s="275"/>
      <c r="X312" s="275"/>
      <c r="Y312" s="275"/>
      <c r="Z312" s="275"/>
      <c r="AA312" s="275"/>
      <c r="AB312" s="275"/>
      <c r="AC312" s="275"/>
      <c r="AD312" s="275"/>
      <c r="AE312" s="275"/>
      <c r="AR312" s="312" t="s">
        <v>363</v>
      </c>
      <c r="AT312" s="312" t="s">
        <v>165</v>
      </c>
      <c r="AU312" s="312" t="s">
        <v>80</v>
      </c>
      <c r="AY312" s="267" t="s">
        <v>163</v>
      </c>
      <c r="BE312" s="367" t="n">
        <f aca="false">IF(N312="základní",J312,0)</f>
        <v>0</v>
      </c>
      <c r="BF312" s="367" t="n">
        <f aca="false">IF(N312="snížená",J312,0)</f>
        <v>0</v>
      </c>
      <c r="BG312" s="367" t="n">
        <f aca="false">IF(N312="zákl. přenesená",J312,0)</f>
        <v>0</v>
      </c>
      <c r="BH312" s="367" t="n">
        <f aca="false">IF(N312="sníž. přenesená",J312,0)</f>
        <v>0</v>
      </c>
      <c r="BI312" s="367" t="n">
        <f aca="false">IF(N312="nulová",J312,0)</f>
        <v>0</v>
      </c>
      <c r="BJ312" s="267" t="s">
        <v>78</v>
      </c>
      <c r="BK312" s="367" t="n">
        <f aca="false">ROUND(I312*H312,2)</f>
        <v>0</v>
      </c>
      <c r="BL312" s="267" t="s">
        <v>363</v>
      </c>
      <c r="BM312" s="312" t="s">
        <v>770</v>
      </c>
    </row>
    <row r="313" s="343" customFormat="true" ht="25.5" hidden="false" customHeight="true" outlineLevel="0" collapsed="false">
      <c r="B313" s="344"/>
      <c r="D313" s="345" t="s">
        <v>70</v>
      </c>
      <c r="E313" s="346" t="s">
        <v>128</v>
      </c>
      <c r="F313" s="346" t="s">
        <v>129</v>
      </c>
      <c r="J313" s="347" t="n">
        <f aca="false">BK313</f>
        <v>0</v>
      </c>
      <c r="L313" s="344"/>
      <c r="M313" s="348"/>
      <c r="N313" s="349"/>
      <c r="O313" s="349"/>
      <c r="P313" s="350" t="n">
        <f aca="false">P314+P316+P318</f>
        <v>0</v>
      </c>
      <c r="Q313" s="349"/>
      <c r="R313" s="350" t="n">
        <f aca="false">R314+R316+R318</f>
        <v>0</v>
      </c>
      <c r="S313" s="349"/>
      <c r="T313" s="351" t="n">
        <f aca="false">T314+T316+T318</f>
        <v>0</v>
      </c>
      <c r="AR313" s="345" t="s">
        <v>180</v>
      </c>
      <c r="AT313" s="352" t="s">
        <v>70</v>
      </c>
      <c r="AU313" s="352" t="s">
        <v>71</v>
      </c>
      <c r="AY313" s="345" t="s">
        <v>163</v>
      </c>
      <c r="BK313" s="353" t="n">
        <f aca="false">BK314+BK316+BK318</f>
        <v>0</v>
      </c>
    </row>
    <row r="314" s="343" customFormat="true" ht="22.5" hidden="false" customHeight="true" outlineLevel="0" collapsed="false">
      <c r="B314" s="344"/>
      <c r="D314" s="345" t="s">
        <v>70</v>
      </c>
      <c r="E314" s="354" t="s">
        <v>771</v>
      </c>
      <c r="F314" s="354" t="s">
        <v>772</v>
      </c>
      <c r="J314" s="355" t="n">
        <f aca="false">BK314</f>
        <v>0</v>
      </c>
      <c r="L314" s="344"/>
      <c r="M314" s="348"/>
      <c r="N314" s="349"/>
      <c r="O314" s="349"/>
      <c r="P314" s="350" t="n">
        <f aca="false">P315</f>
        <v>0</v>
      </c>
      <c r="Q314" s="349"/>
      <c r="R314" s="350" t="n">
        <f aca="false">R315</f>
        <v>0</v>
      </c>
      <c r="S314" s="349"/>
      <c r="T314" s="351" t="n">
        <f aca="false">T315</f>
        <v>0</v>
      </c>
      <c r="AR314" s="345" t="s">
        <v>180</v>
      </c>
      <c r="AT314" s="352" t="s">
        <v>70</v>
      </c>
      <c r="AU314" s="352" t="s">
        <v>78</v>
      </c>
      <c r="AY314" s="345" t="s">
        <v>163</v>
      </c>
      <c r="BK314" s="353" t="n">
        <f aca="false">BK315</f>
        <v>0</v>
      </c>
    </row>
    <row r="315" s="278" customFormat="true" ht="16.5" hidden="false" customHeight="true" outlineLevel="0" collapsed="false">
      <c r="A315" s="275"/>
      <c r="B315" s="276"/>
      <c r="C315" s="356" t="s">
        <v>773</v>
      </c>
      <c r="D315" s="356" t="s">
        <v>165</v>
      </c>
      <c r="E315" s="357" t="s">
        <v>774</v>
      </c>
      <c r="F315" s="358" t="s">
        <v>775</v>
      </c>
      <c r="G315" s="359" t="s">
        <v>491</v>
      </c>
      <c r="H315" s="360" t="n">
        <v>1</v>
      </c>
      <c r="I315" s="214" t="n">
        <v>0</v>
      </c>
      <c r="J315" s="361" t="n">
        <f aca="false">ROUND(I315*H315,2)</f>
        <v>0</v>
      </c>
      <c r="K315" s="362"/>
      <c r="L315" s="276"/>
      <c r="M315" s="363"/>
      <c r="N315" s="364" t="s">
        <v>36</v>
      </c>
      <c r="O315" s="365" t="n">
        <v>0</v>
      </c>
      <c r="P315" s="365" t="n">
        <f aca="false">O315*H315</f>
        <v>0</v>
      </c>
      <c r="Q315" s="365" t="n">
        <v>0</v>
      </c>
      <c r="R315" s="365" t="n">
        <f aca="false">Q315*H315</f>
        <v>0</v>
      </c>
      <c r="S315" s="365" t="n">
        <v>0</v>
      </c>
      <c r="T315" s="366" t="n">
        <f aca="false">S315*H315</f>
        <v>0</v>
      </c>
      <c r="U315" s="275"/>
      <c r="V315" s="275"/>
      <c r="W315" s="275"/>
      <c r="X315" s="275"/>
      <c r="Y315" s="275"/>
      <c r="Z315" s="275"/>
      <c r="AA315" s="275"/>
      <c r="AB315" s="275"/>
      <c r="AC315" s="275"/>
      <c r="AD315" s="275"/>
      <c r="AE315" s="275"/>
      <c r="AR315" s="312" t="s">
        <v>492</v>
      </c>
      <c r="AT315" s="312" t="s">
        <v>165</v>
      </c>
      <c r="AU315" s="312" t="s">
        <v>80</v>
      </c>
      <c r="AY315" s="267" t="s">
        <v>163</v>
      </c>
      <c r="BE315" s="367" t="n">
        <f aca="false">IF(N315="základní",J315,0)</f>
        <v>0</v>
      </c>
      <c r="BF315" s="367" t="n">
        <f aca="false">IF(N315="snížená",J315,0)</f>
        <v>0</v>
      </c>
      <c r="BG315" s="367" t="n">
        <f aca="false">IF(N315="zákl. přenesená",J315,0)</f>
        <v>0</v>
      </c>
      <c r="BH315" s="367" t="n">
        <f aca="false">IF(N315="sníž. přenesená",J315,0)</f>
        <v>0</v>
      </c>
      <c r="BI315" s="367" t="n">
        <f aca="false">IF(N315="nulová",J315,0)</f>
        <v>0</v>
      </c>
      <c r="BJ315" s="267" t="s">
        <v>78</v>
      </c>
      <c r="BK315" s="367" t="n">
        <f aca="false">ROUND(I315*H315,2)</f>
        <v>0</v>
      </c>
      <c r="BL315" s="267" t="s">
        <v>492</v>
      </c>
      <c r="BM315" s="312" t="s">
        <v>776</v>
      </c>
    </row>
    <row r="316" s="343" customFormat="true" ht="22.5" hidden="false" customHeight="true" outlineLevel="0" collapsed="false">
      <c r="B316" s="344"/>
      <c r="D316" s="345" t="s">
        <v>70</v>
      </c>
      <c r="E316" s="354" t="s">
        <v>488</v>
      </c>
      <c r="F316" s="354" t="s">
        <v>489</v>
      </c>
      <c r="J316" s="355" t="n">
        <f aca="false">BK316</f>
        <v>0</v>
      </c>
      <c r="L316" s="344"/>
      <c r="M316" s="348"/>
      <c r="N316" s="349"/>
      <c r="O316" s="349"/>
      <c r="P316" s="350" t="n">
        <f aca="false">P317</f>
        <v>0</v>
      </c>
      <c r="Q316" s="349"/>
      <c r="R316" s="350" t="n">
        <f aca="false">R317</f>
        <v>0</v>
      </c>
      <c r="S316" s="349"/>
      <c r="T316" s="351" t="n">
        <f aca="false">T317</f>
        <v>0</v>
      </c>
      <c r="AR316" s="345" t="s">
        <v>180</v>
      </c>
      <c r="AT316" s="352" t="s">
        <v>70</v>
      </c>
      <c r="AU316" s="352" t="s">
        <v>78</v>
      </c>
      <c r="AY316" s="345" t="s">
        <v>163</v>
      </c>
      <c r="BK316" s="353" t="n">
        <f aca="false">BK317</f>
        <v>0</v>
      </c>
    </row>
    <row r="317" s="278" customFormat="true" ht="16.5" hidden="false" customHeight="true" outlineLevel="0" collapsed="false">
      <c r="A317" s="275"/>
      <c r="B317" s="276"/>
      <c r="C317" s="356" t="s">
        <v>777</v>
      </c>
      <c r="D317" s="356" t="s">
        <v>165</v>
      </c>
      <c r="E317" s="357" t="s">
        <v>490</v>
      </c>
      <c r="F317" s="358" t="s">
        <v>489</v>
      </c>
      <c r="G317" s="359" t="s">
        <v>491</v>
      </c>
      <c r="H317" s="360" t="n">
        <v>1</v>
      </c>
      <c r="I317" s="214" t="n">
        <v>0</v>
      </c>
      <c r="J317" s="361" t="n">
        <f aca="false">ROUND(I317*H317,2)</f>
        <v>0</v>
      </c>
      <c r="K317" s="362"/>
      <c r="L317" s="276"/>
      <c r="M317" s="363"/>
      <c r="N317" s="364" t="s">
        <v>36</v>
      </c>
      <c r="O317" s="365" t="n">
        <v>0</v>
      </c>
      <c r="P317" s="365" t="n">
        <f aca="false">O317*H317</f>
        <v>0</v>
      </c>
      <c r="Q317" s="365" t="n">
        <v>0</v>
      </c>
      <c r="R317" s="365" t="n">
        <f aca="false">Q317*H317</f>
        <v>0</v>
      </c>
      <c r="S317" s="365" t="n">
        <v>0</v>
      </c>
      <c r="T317" s="366" t="n">
        <f aca="false">S317*H317</f>
        <v>0</v>
      </c>
      <c r="U317" s="275"/>
      <c r="V317" s="275"/>
      <c r="W317" s="275"/>
      <c r="X317" s="275"/>
      <c r="Y317" s="275"/>
      <c r="Z317" s="275"/>
      <c r="AA317" s="275"/>
      <c r="AB317" s="275"/>
      <c r="AC317" s="275"/>
      <c r="AD317" s="275"/>
      <c r="AE317" s="275"/>
      <c r="AR317" s="312" t="s">
        <v>492</v>
      </c>
      <c r="AT317" s="312" t="s">
        <v>165</v>
      </c>
      <c r="AU317" s="312" t="s">
        <v>80</v>
      </c>
      <c r="AY317" s="267" t="s">
        <v>163</v>
      </c>
      <c r="BE317" s="367" t="n">
        <f aca="false">IF(N317="základní",J317,0)</f>
        <v>0</v>
      </c>
      <c r="BF317" s="367" t="n">
        <f aca="false">IF(N317="snížená",J317,0)</f>
        <v>0</v>
      </c>
      <c r="BG317" s="367" t="n">
        <f aca="false">IF(N317="zákl. přenesená",J317,0)</f>
        <v>0</v>
      </c>
      <c r="BH317" s="367" t="n">
        <f aca="false">IF(N317="sníž. přenesená",J317,0)</f>
        <v>0</v>
      </c>
      <c r="BI317" s="367" t="n">
        <f aca="false">IF(N317="nulová",J317,0)</f>
        <v>0</v>
      </c>
      <c r="BJ317" s="267" t="s">
        <v>78</v>
      </c>
      <c r="BK317" s="367" t="n">
        <f aca="false">ROUND(I317*H317,2)</f>
        <v>0</v>
      </c>
      <c r="BL317" s="267" t="s">
        <v>492</v>
      </c>
      <c r="BM317" s="312" t="s">
        <v>778</v>
      </c>
    </row>
    <row r="318" s="343" customFormat="true" ht="22.5" hidden="false" customHeight="true" outlineLevel="0" collapsed="false">
      <c r="B318" s="344"/>
      <c r="D318" s="345" t="s">
        <v>70</v>
      </c>
      <c r="E318" s="354" t="s">
        <v>500</v>
      </c>
      <c r="F318" s="354" t="s">
        <v>501</v>
      </c>
      <c r="J318" s="355" t="n">
        <f aca="false">BK318</f>
        <v>0</v>
      </c>
      <c r="L318" s="344"/>
      <c r="M318" s="348"/>
      <c r="N318" s="349"/>
      <c r="O318" s="349"/>
      <c r="P318" s="350" t="n">
        <f aca="false">P319</f>
        <v>0</v>
      </c>
      <c r="Q318" s="349"/>
      <c r="R318" s="350" t="n">
        <f aca="false">R319</f>
        <v>0</v>
      </c>
      <c r="S318" s="349"/>
      <c r="T318" s="351" t="n">
        <f aca="false">T319</f>
        <v>0</v>
      </c>
      <c r="AR318" s="345" t="s">
        <v>180</v>
      </c>
      <c r="AT318" s="352" t="s">
        <v>70</v>
      </c>
      <c r="AU318" s="352" t="s">
        <v>78</v>
      </c>
      <c r="AY318" s="345" t="s">
        <v>163</v>
      </c>
      <c r="BK318" s="353" t="n">
        <f aca="false">BK319</f>
        <v>0</v>
      </c>
    </row>
    <row r="319" s="278" customFormat="true" ht="16.5" hidden="false" customHeight="true" outlineLevel="0" collapsed="false">
      <c r="A319" s="275"/>
      <c r="B319" s="276"/>
      <c r="C319" s="356" t="s">
        <v>779</v>
      </c>
      <c r="D319" s="356" t="s">
        <v>165</v>
      </c>
      <c r="E319" s="357" t="s">
        <v>502</v>
      </c>
      <c r="F319" s="358" t="s">
        <v>503</v>
      </c>
      <c r="G319" s="359" t="s">
        <v>491</v>
      </c>
      <c r="H319" s="360" t="n">
        <v>1</v>
      </c>
      <c r="I319" s="214" t="n">
        <v>0</v>
      </c>
      <c r="J319" s="361" t="n">
        <f aca="false">ROUND(I319*H319,2)</f>
        <v>0</v>
      </c>
      <c r="K319" s="362"/>
      <c r="L319" s="276"/>
      <c r="M319" s="410"/>
      <c r="N319" s="411" t="s">
        <v>36</v>
      </c>
      <c r="O319" s="412" t="n">
        <v>0</v>
      </c>
      <c r="P319" s="412" t="n">
        <f aca="false">O319*H319</f>
        <v>0</v>
      </c>
      <c r="Q319" s="412" t="n">
        <v>0</v>
      </c>
      <c r="R319" s="412" t="n">
        <f aca="false">Q319*H319</f>
        <v>0</v>
      </c>
      <c r="S319" s="412" t="n">
        <v>0</v>
      </c>
      <c r="T319" s="413" t="n">
        <f aca="false">S319*H319</f>
        <v>0</v>
      </c>
      <c r="U319" s="275"/>
      <c r="V319" s="275"/>
      <c r="W319" s="275"/>
      <c r="X319" s="275"/>
      <c r="Y319" s="275"/>
      <c r="Z319" s="275"/>
      <c r="AA319" s="275"/>
      <c r="AB319" s="275"/>
      <c r="AC319" s="275"/>
      <c r="AD319" s="275"/>
      <c r="AE319" s="275"/>
      <c r="AR319" s="312" t="s">
        <v>492</v>
      </c>
      <c r="AT319" s="312" t="s">
        <v>165</v>
      </c>
      <c r="AU319" s="312" t="s">
        <v>80</v>
      </c>
      <c r="AY319" s="267" t="s">
        <v>163</v>
      </c>
      <c r="BE319" s="367" t="n">
        <f aca="false">IF(N319="základní",J319,0)</f>
        <v>0</v>
      </c>
      <c r="BF319" s="367" t="n">
        <f aca="false">IF(N319="snížená",J319,0)</f>
        <v>0</v>
      </c>
      <c r="BG319" s="367" t="n">
        <f aca="false">IF(N319="zákl. přenesená",J319,0)</f>
        <v>0</v>
      </c>
      <c r="BH319" s="367" t="n">
        <f aca="false">IF(N319="sníž. přenesená",J319,0)</f>
        <v>0</v>
      </c>
      <c r="BI319" s="367" t="n">
        <f aca="false">IF(N319="nulová",J319,0)</f>
        <v>0</v>
      </c>
      <c r="BJ319" s="267" t="s">
        <v>78</v>
      </c>
      <c r="BK319" s="367" t="n">
        <f aca="false">ROUND(I319*H319,2)</f>
        <v>0</v>
      </c>
      <c r="BL319" s="267" t="s">
        <v>492</v>
      </c>
      <c r="BM319" s="312" t="s">
        <v>780</v>
      </c>
    </row>
    <row r="320" s="278" customFormat="true" ht="6.75" hidden="false" customHeight="true" outlineLevel="0" collapsed="false">
      <c r="A320" s="275"/>
      <c r="B320" s="306"/>
      <c r="C320" s="307"/>
      <c r="D320" s="307"/>
      <c r="E320" s="307"/>
      <c r="F320" s="307"/>
      <c r="G320" s="307"/>
      <c r="H320" s="307"/>
      <c r="I320" s="307"/>
      <c r="J320" s="307"/>
      <c r="K320" s="307"/>
      <c r="L320" s="276"/>
      <c r="M320" s="275"/>
      <c r="O320" s="275"/>
      <c r="P320" s="275"/>
      <c r="Q320" s="275"/>
      <c r="R320" s="275"/>
      <c r="S320" s="275"/>
      <c r="T320" s="275"/>
      <c r="U320" s="275"/>
      <c r="V320" s="275"/>
      <c r="W320" s="275"/>
      <c r="X320" s="275"/>
      <c r="Y320" s="275"/>
      <c r="Z320" s="275"/>
      <c r="AA320" s="275"/>
      <c r="AB320" s="275"/>
      <c r="AC320" s="275"/>
      <c r="AD320" s="275"/>
      <c r="AE320" s="275"/>
    </row>
  </sheetData>
  <sheetProtection algorithmName="SHA-512" hashValue="YpfIJHpZimqq+OArfBtNT7T8chQ6DBjZG7wfGtTb6eFWyPryY7HZVjQ3WXETKbl9MNcn26Ez93sYOheS74qRoQ==" saltValue="ekASZFwHYhizonQwi6AMHg==" spinCount="100000" sheet="true" objects="true" scenarios="true" selectLockedCells="true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5" t="s">
        <v>4</v>
      </c>
      <c r="M2" s="115"/>
      <c r="N2" s="115"/>
      <c r="O2" s="115"/>
      <c r="P2" s="115"/>
      <c r="Q2" s="115"/>
      <c r="R2" s="115"/>
      <c r="S2" s="115"/>
      <c r="T2" s="115"/>
      <c r="U2" s="115"/>
      <c r="V2" s="115"/>
      <c r="AT2" s="116" t="s">
        <v>85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6" t="s">
        <v>80</v>
      </c>
    </row>
    <row r="4" customFormat="false" ht="24.75" hidden="false" customHeight="true" outlineLevel="0" collapsed="false">
      <c r="B4" s="119"/>
      <c r="D4" s="120" t="s">
        <v>133</v>
      </c>
      <c r="L4" s="119"/>
      <c r="M4" s="121" t="s">
        <v>9</v>
      </c>
      <c r="AT4" s="116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Obnova parkových cest v Liberci</v>
      </c>
      <c r="F7" s="123"/>
      <c r="G7" s="123"/>
      <c r="H7" s="123"/>
      <c r="L7" s="119"/>
    </row>
    <row r="8" customFormat="false" ht="12" hidden="false" customHeight="true" outlineLevel="0" collapsed="false">
      <c r="B8" s="119"/>
      <c r="D8" s="122" t="s">
        <v>134</v>
      </c>
      <c r="L8" s="119"/>
    </row>
    <row r="9" s="127" customFormat="true" ht="16.5" hidden="false" customHeight="true" outlineLevel="0" collapsed="false">
      <c r="A9" s="124"/>
      <c r="B9" s="125"/>
      <c r="C9" s="124"/>
      <c r="D9" s="124"/>
      <c r="E9" s="123" t="s">
        <v>135</v>
      </c>
      <c r="F9" s="123"/>
      <c r="G9" s="123"/>
      <c r="H9" s="123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2" hidden="false" customHeight="true" outlineLevel="0" collapsed="false">
      <c r="A10" s="124"/>
      <c r="B10" s="125"/>
      <c r="C10" s="124"/>
      <c r="D10" s="122" t="s">
        <v>136</v>
      </c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30" hidden="false" customHeight="true" outlineLevel="0" collapsed="false">
      <c r="A11" s="124"/>
      <c r="B11" s="125"/>
      <c r="C11" s="124"/>
      <c r="D11" s="124"/>
      <c r="E11" s="128" t="s">
        <v>137</v>
      </c>
      <c r="F11" s="128"/>
      <c r="G11" s="128"/>
      <c r="H11" s="128"/>
      <c r="I11" s="124"/>
      <c r="J11" s="124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1.25" hidden="false" customHeight="fals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2" hidden="false" customHeight="true" outlineLevel="0" collapsed="false">
      <c r="A13" s="124"/>
      <c r="B13" s="125"/>
      <c r="C13" s="124"/>
      <c r="D13" s="122" t="s">
        <v>15</v>
      </c>
      <c r="E13" s="124"/>
      <c r="F13" s="129"/>
      <c r="G13" s="124"/>
      <c r="H13" s="124"/>
      <c r="I13" s="122" t="s">
        <v>16</v>
      </c>
      <c r="J13" s="129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17</v>
      </c>
      <c r="E14" s="124"/>
      <c r="F14" s="129" t="s">
        <v>18</v>
      </c>
      <c r="G14" s="124"/>
      <c r="H14" s="124"/>
      <c r="I14" s="122" t="s">
        <v>19</v>
      </c>
      <c r="J14" s="130" t="str">
        <f aca="false">'Rekapitulace stavby'!AN8</f>
        <v>vyplň údaj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0.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12" hidden="false" customHeight="true" outlineLevel="0" collapsed="false">
      <c r="A16" s="124"/>
      <c r="B16" s="125"/>
      <c r="C16" s="124"/>
      <c r="D16" s="122" t="s">
        <v>21</v>
      </c>
      <c r="E16" s="124"/>
      <c r="F16" s="124"/>
      <c r="G16" s="124"/>
      <c r="H16" s="124"/>
      <c r="I16" s="122" t="s">
        <v>22</v>
      </c>
      <c r="J16" s="129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8" hidden="false" customHeight="true" outlineLevel="0" collapsed="false">
      <c r="A17" s="124"/>
      <c r="B17" s="125"/>
      <c r="C17" s="124"/>
      <c r="D17" s="124"/>
      <c r="E17" s="129" t="s">
        <v>23</v>
      </c>
      <c r="F17" s="124"/>
      <c r="G17" s="124"/>
      <c r="H17" s="124"/>
      <c r="I17" s="122" t="s">
        <v>24</v>
      </c>
      <c r="J17" s="129"/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6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12" hidden="false" customHeight="true" outlineLevel="0" collapsed="false">
      <c r="A19" s="124"/>
      <c r="B19" s="125"/>
      <c r="C19" s="124"/>
      <c r="D19" s="122" t="s">
        <v>25</v>
      </c>
      <c r="E19" s="124"/>
      <c r="F19" s="124"/>
      <c r="G19" s="124"/>
      <c r="H19" s="124"/>
      <c r="I19" s="122" t="s">
        <v>22</v>
      </c>
      <c r="J19" s="131" t="str">
        <f aca="false">'Rekapitulace stavby'!AN13</f>
        <v>vyplň údaj</v>
      </c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8" hidden="false" customHeight="true" outlineLevel="0" collapsed="false">
      <c r="A20" s="124"/>
      <c r="B20" s="125"/>
      <c r="C20" s="124"/>
      <c r="D20" s="124"/>
      <c r="E20" s="132" t="str">
        <f aca="false">'Rekapitulace stavby'!D14</f>
        <v>vyplň údaj</v>
      </c>
      <c r="F20" s="132"/>
      <c r="G20" s="132"/>
      <c r="H20" s="132"/>
      <c r="I20" s="122" t="s">
        <v>24</v>
      </c>
      <c r="J20" s="131" t="str">
        <f aca="false">'Rekapitulace stavby'!AN14</f>
        <v>vyplň údaj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6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12" hidden="false" customHeight="true" outlineLevel="0" collapsed="false">
      <c r="A22" s="124"/>
      <c r="B22" s="125"/>
      <c r="C22" s="124"/>
      <c r="D22" s="122" t="s">
        <v>26</v>
      </c>
      <c r="E22" s="124"/>
      <c r="F22" s="124"/>
      <c r="G22" s="124"/>
      <c r="H22" s="124"/>
      <c r="I22" s="122" t="s">
        <v>22</v>
      </c>
      <c r="J22" s="129" t="str">
        <f aca="false">IF('Rekapitulace stavby'!AN16="","",'Rekapitulace stavby'!AN16)</f>
        <v/>
      </c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8" hidden="false" customHeight="true" outlineLevel="0" collapsed="false">
      <c r="A23" s="124"/>
      <c r="B23" s="125"/>
      <c r="C23" s="124"/>
      <c r="D23" s="124"/>
      <c r="E23" s="129" t="str">
        <f aca="false">IF('Rekapitulace stavby'!E17="","",'Rekapitulace stavby'!E17)</f>
        <v> </v>
      </c>
      <c r="F23" s="124"/>
      <c r="G23" s="124"/>
      <c r="H23" s="124"/>
      <c r="I23" s="122" t="s">
        <v>24</v>
      </c>
      <c r="J23" s="129" t="str">
        <f aca="false">IF('Rekapitulace stavby'!AN17="","",'Rekapitulace stavby'!AN17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6.75" hidden="false" customHeight="true" outlineLevel="0" collapsed="false">
      <c r="A24" s="124"/>
      <c r="B24" s="125"/>
      <c r="C24" s="124"/>
      <c r="D24" s="124"/>
      <c r="E24" s="124"/>
      <c r="F24" s="124"/>
      <c r="G24" s="124"/>
      <c r="H24" s="124"/>
      <c r="I24" s="124"/>
      <c r="J24" s="124"/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12" hidden="false" customHeight="true" outlineLevel="0" collapsed="false">
      <c r="A25" s="124"/>
      <c r="B25" s="125"/>
      <c r="C25" s="124"/>
      <c r="D25" s="122" t="s">
        <v>29</v>
      </c>
      <c r="E25" s="124"/>
      <c r="F25" s="124"/>
      <c r="G25" s="124"/>
      <c r="H25" s="124"/>
      <c r="I25" s="122" t="s">
        <v>22</v>
      </c>
      <c r="J25" s="129" t="str">
        <f aca="false">IF('Rekapitulace stavby'!AN19="","",'Rekapitulace stavby'!AN19)</f>
        <v/>
      </c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8" hidden="false" customHeight="true" outlineLevel="0" collapsed="false">
      <c r="A26" s="124"/>
      <c r="B26" s="125"/>
      <c r="C26" s="124"/>
      <c r="D26" s="124"/>
      <c r="E26" s="129" t="str">
        <f aca="false">IF('Rekapitulace stavby'!E20="","",'Rekapitulace stavby'!E20)</f>
        <v> </v>
      </c>
      <c r="F26" s="124"/>
      <c r="G26" s="124"/>
      <c r="H26" s="124"/>
      <c r="I26" s="122" t="s">
        <v>24</v>
      </c>
      <c r="J26" s="129" t="str">
        <f aca="false">IF('Rekapitulace stavby'!AN20="","",'Rekapitulace stavby'!AN20)</f>
        <v/>
      </c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27" customFormat="true" ht="6.75" hidden="false" customHeight="true" outlineLevel="0" collapsed="false">
      <c r="A27" s="124"/>
      <c r="B27" s="125"/>
      <c r="C27" s="124"/>
      <c r="D27" s="124"/>
      <c r="E27" s="124"/>
      <c r="F27" s="124"/>
      <c r="G27" s="124"/>
      <c r="H27" s="124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27" customFormat="true" ht="12" hidden="false" customHeight="true" outlineLevel="0" collapsed="false">
      <c r="A28" s="124"/>
      <c r="B28" s="125"/>
      <c r="C28" s="124"/>
      <c r="D28" s="122" t="s">
        <v>30</v>
      </c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127" customFormat="true" ht="6.75" hidden="false" customHeight="true" outlineLevel="0" collapsed="false">
      <c r="A30" s="124"/>
      <c r="B30" s="125"/>
      <c r="C30" s="124"/>
      <c r="D30" s="124"/>
      <c r="E30" s="124"/>
      <c r="F30" s="124"/>
      <c r="G30" s="124"/>
      <c r="H30" s="124"/>
      <c r="I30" s="124"/>
      <c r="J30" s="124"/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8"/>
      <c r="E31" s="138"/>
      <c r="F31" s="138"/>
      <c r="G31" s="138"/>
      <c r="H31" s="138"/>
      <c r="I31" s="138"/>
      <c r="J31" s="138"/>
      <c r="K31" s="138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24.75" hidden="false" customHeight="true" outlineLevel="0" collapsed="false">
      <c r="A32" s="124"/>
      <c r="B32" s="125"/>
      <c r="C32" s="124"/>
      <c r="D32" s="139" t="s">
        <v>31</v>
      </c>
      <c r="E32" s="124"/>
      <c r="F32" s="124"/>
      <c r="G32" s="124"/>
      <c r="H32" s="124"/>
      <c r="I32" s="124"/>
      <c r="J32" s="140" t="n">
        <f aca="false">ROUND(J125, 2)</f>
        <v>0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6.75" hidden="false" customHeight="true" outlineLevel="0" collapsed="false">
      <c r="A33" s="124"/>
      <c r="B33" s="125"/>
      <c r="C33" s="124"/>
      <c r="D33" s="138"/>
      <c r="E33" s="138"/>
      <c r="F33" s="138"/>
      <c r="G33" s="138"/>
      <c r="H33" s="138"/>
      <c r="I33" s="138"/>
      <c r="J33" s="138"/>
      <c r="K33" s="138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4"/>
      <c r="F34" s="141" t="s">
        <v>33</v>
      </c>
      <c r="G34" s="124"/>
      <c r="H34" s="124"/>
      <c r="I34" s="141" t="s">
        <v>32</v>
      </c>
      <c r="J34" s="141" t="s">
        <v>34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false" customHeight="true" outlineLevel="0" collapsed="false">
      <c r="A35" s="124"/>
      <c r="B35" s="125"/>
      <c r="C35" s="124"/>
      <c r="D35" s="142" t="s">
        <v>35</v>
      </c>
      <c r="E35" s="122" t="s">
        <v>36</v>
      </c>
      <c r="F35" s="143" t="n">
        <f aca="false">ROUND((SUM(BE125:BE149)),  2)</f>
        <v>0</v>
      </c>
      <c r="G35" s="124"/>
      <c r="H35" s="124"/>
      <c r="I35" s="144" t="n">
        <v>0.21</v>
      </c>
      <c r="J35" s="143" t="n">
        <f aca="false">ROUND(((SUM(BE125:BE149))*I35),  2)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false" customHeight="true" outlineLevel="0" collapsed="false">
      <c r="A36" s="124"/>
      <c r="B36" s="125"/>
      <c r="C36" s="124"/>
      <c r="D36" s="124"/>
      <c r="E36" s="122" t="s">
        <v>37</v>
      </c>
      <c r="F36" s="143" t="n">
        <f aca="false">ROUND((SUM(BF125:BF149)),  2)</f>
        <v>0</v>
      </c>
      <c r="G36" s="124"/>
      <c r="H36" s="124"/>
      <c r="I36" s="144" t="n">
        <v>0.15</v>
      </c>
      <c r="J36" s="143" t="n">
        <f aca="false">ROUND(((SUM(BF125:BF149))*I36),  2)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38</v>
      </c>
      <c r="F37" s="143" t="n">
        <f aca="false">ROUND((SUM(BG125:BG149)),  2)</f>
        <v>0</v>
      </c>
      <c r="G37" s="124"/>
      <c r="H37" s="124"/>
      <c r="I37" s="144" t="n">
        <v>0.21</v>
      </c>
      <c r="J37" s="143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14.25" hidden="true" customHeight="true" outlineLevel="0" collapsed="false">
      <c r="A38" s="124"/>
      <c r="B38" s="125"/>
      <c r="C38" s="124"/>
      <c r="D38" s="124"/>
      <c r="E38" s="122" t="s">
        <v>39</v>
      </c>
      <c r="F38" s="143" t="n">
        <f aca="false">ROUND((SUM(BH125:BH149)),  2)</f>
        <v>0</v>
      </c>
      <c r="G38" s="124"/>
      <c r="H38" s="124"/>
      <c r="I38" s="144" t="n">
        <v>0.15</v>
      </c>
      <c r="J38" s="143" t="n">
        <f aca="false">0</f>
        <v>0</v>
      </c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14.25" hidden="true" customHeight="true" outlineLevel="0" collapsed="false">
      <c r="A39" s="124"/>
      <c r="B39" s="125"/>
      <c r="C39" s="124"/>
      <c r="D39" s="124"/>
      <c r="E39" s="122" t="s">
        <v>40</v>
      </c>
      <c r="F39" s="143" t="n">
        <f aca="false">ROUND((SUM(BI125:BI149)),  2)</f>
        <v>0</v>
      </c>
      <c r="G39" s="124"/>
      <c r="H39" s="124"/>
      <c r="I39" s="144" t="n">
        <v>0</v>
      </c>
      <c r="J39" s="143" t="n">
        <f aca="false">0</f>
        <v>0</v>
      </c>
      <c r="K39" s="124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6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7" customFormat="true" ht="24.75" hidden="false" customHeight="true" outlineLevel="0" collapsed="false">
      <c r="A41" s="124"/>
      <c r="B41" s="125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12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27" customFormat="true" ht="14.2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6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38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Obnova parkových cest v Liberci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2" hidden="false" customHeight="true" outlineLevel="0" collapsed="false">
      <c r="B86" s="119"/>
      <c r="C86" s="122" t="s">
        <v>134</v>
      </c>
      <c r="L86" s="119"/>
    </row>
    <row r="87" s="127" customFormat="true" ht="16.5" hidden="false" customHeight="true" outlineLevel="0" collapsed="false">
      <c r="A87" s="124"/>
      <c r="B87" s="125"/>
      <c r="C87" s="124"/>
      <c r="D87" s="124"/>
      <c r="E87" s="123" t="s">
        <v>135</v>
      </c>
      <c r="F87" s="123"/>
      <c r="G87" s="123"/>
      <c r="H87" s="123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12" hidden="false" customHeight="true" outlineLevel="0" collapsed="false">
      <c r="A88" s="124"/>
      <c r="B88" s="125"/>
      <c r="C88" s="122" t="s">
        <v>136</v>
      </c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30" hidden="false" customHeight="true" outlineLevel="0" collapsed="false">
      <c r="A89" s="124"/>
      <c r="B89" s="125"/>
      <c r="C89" s="124"/>
      <c r="D89" s="124"/>
      <c r="E89" s="128" t="str">
        <f aca="false">E11</f>
        <v>SO 01.1 - Park Paměti národa (Jablonecká ul.) - uznatelné náklady</v>
      </c>
      <c r="F89" s="128"/>
      <c r="G89" s="128"/>
      <c r="H89" s="128"/>
      <c r="I89" s="124"/>
      <c r="J89" s="124"/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2" hidden="false" customHeight="true" outlineLevel="0" collapsed="false">
      <c r="A91" s="124"/>
      <c r="B91" s="125"/>
      <c r="C91" s="122" t="s">
        <v>17</v>
      </c>
      <c r="D91" s="124"/>
      <c r="E91" s="124"/>
      <c r="F91" s="129" t="str">
        <f aca="false">F14</f>
        <v>Liberec</v>
      </c>
      <c r="G91" s="124"/>
      <c r="H91" s="124"/>
      <c r="I91" s="122" t="s">
        <v>19</v>
      </c>
      <c r="J91" s="163" t="str">
        <f aca="false">IF(J14="","",J14)</f>
        <v>vyplň údaj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6.75" hidden="false" customHeight="true" outlineLevel="0" collapsed="false">
      <c r="A92" s="124"/>
      <c r="B92" s="125"/>
      <c r="C92" s="124"/>
      <c r="D92" s="124"/>
      <c r="E92" s="124"/>
      <c r="F92" s="124"/>
      <c r="G92" s="124"/>
      <c r="H92" s="124"/>
      <c r="I92" s="124"/>
      <c r="J92" s="124"/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15" hidden="false" customHeight="true" outlineLevel="0" collapsed="false">
      <c r="A93" s="124"/>
      <c r="B93" s="125"/>
      <c r="C93" s="122" t="s">
        <v>21</v>
      </c>
      <c r="D93" s="124"/>
      <c r="E93" s="124"/>
      <c r="F93" s="129" t="str">
        <f aca="false">E17</f>
        <v>Statutární město Liberec</v>
      </c>
      <c r="G93" s="124"/>
      <c r="H93" s="124"/>
      <c r="I93" s="122" t="s">
        <v>26</v>
      </c>
      <c r="J93" s="164" t="str">
        <f aca="false">E23</f>
        <v> </v>
      </c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15" hidden="false" customHeight="true" outlineLevel="0" collapsed="false">
      <c r="A94" s="124"/>
      <c r="B94" s="125"/>
      <c r="C94" s="122" t="s">
        <v>25</v>
      </c>
      <c r="D94" s="124"/>
      <c r="E94" s="124"/>
      <c r="F94" s="129" t="str">
        <f aca="false">IF(E20="","",E20)</f>
        <v>vyplň údaj</v>
      </c>
      <c r="G94" s="124"/>
      <c r="H94" s="124"/>
      <c r="I94" s="122" t="s">
        <v>29</v>
      </c>
      <c r="J94" s="164" t="str">
        <f aca="false">E26</f>
        <v> </v>
      </c>
      <c r="K94" s="12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9.25" hidden="false" customHeight="true" outlineLevel="0" collapsed="false">
      <c r="A96" s="124"/>
      <c r="B96" s="125"/>
      <c r="C96" s="165" t="s">
        <v>139</v>
      </c>
      <c r="D96" s="145"/>
      <c r="E96" s="145"/>
      <c r="F96" s="145"/>
      <c r="G96" s="145"/>
      <c r="H96" s="145"/>
      <c r="I96" s="145"/>
      <c r="J96" s="166" t="s">
        <v>140</v>
      </c>
      <c r="K96" s="145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s="127" customFormat="true" ht="9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6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s="127" customFormat="true" ht="22.5" hidden="false" customHeight="true" outlineLevel="0" collapsed="false">
      <c r="A98" s="124"/>
      <c r="B98" s="125"/>
      <c r="C98" s="167" t="s">
        <v>141</v>
      </c>
      <c r="D98" s="124"/>
      <c r="E98" s="124"/>
      <c r="F98" s="124"/>
      <c r="G98" s="124"/>
      <c r="H98" s="124"/>
      <c r="I98" s="124"/>
      <c r="J98" s="140" t="n">
        <f aca="false">J125</f>
        <v>0</v>
      </c>
      <c r="K98" s="124"/>
      <c r="L98" s="126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U98" s="116" t="s">
        <v>142</v>
      </c>
    </row>
    <row r="99" s="168" customFormat="true" ht="24.75" hidden="false" customHeight="true" outlineLevel="0" collapsed="false">
      <c r="B99" s="169"/>
      <c r="D99" s="170" t="s">
        <v>143</v>
      </c>
      <c r="E99" s="171"/>
      <c r="F99" s="171"/>
      <c r="G99" s="171"/>
      <c r="H99" s="171"/>
      <c r="I99" s="171"/>
      <c r="J99" s="172" t="n">
        <f aca="false">J126</f>
        <v>0</v>
      </c>
      <c r="L99" s="169"/>
    </row>
    <row r="100" s="173" customFormat="true" ht="19.5" hidden="false" customHeight="true" outlineLevel="0" collapsed="false">
      <c r="B100" s="174"/>
      <c r="D100" s="175" t="s">
        <v>144</v>
      </c>
      <c r="E100" s="176"/>
      <c r="F100" s="176"/>
      <c r="G100" s="176"/>
      <c r="H100" s="176"/>
      <c r="I100" s="176"/>
      <c r="J100" s="177" t="n">
        <f aca="false">J127</f>
        <v>0</v>
      </c>
      <c r="L100" s="174"/>
    </row>
    <row r="101" s="173" customFormat="true" ht="19.5" hidden="false" customHeight="true" outlineLevel="0" collapsed="false">
      <c r="B101" s="174"/>
      <c r="D101" s="175" t="s">
        <v>145</v>
      </c>
      <c r="E101" s="176"/>
      <c r="F101" s="176"/>
      <c r="G101" s="176"/>
      <c r="H101" s="176"/>
      <c r="I101" s="176"/>
      <c r="J101" s="177" t="n">
        <f aca="false">J135</f>
        <v>0</v>
      </c>
      <c r="L101" s="174"/>
    </row>
    <row r="102" s="173" customFormat="true" ht="19.5" hidden="false" customHeight="true" outlineLevel="0" collapsed="false">
      <c r="B102" s="174"/>
      <c r="D102" s="175" t="s">
        <v>146</v>
      </c>
      <c r="E102" s="176"/>
      <c r="F102" s="176"/>
      <c r="G102" s="176"/>
      <c r="H102" s="176"/>
      <c r="I102" s="176"/>
      <c r="J102" s="177" t="n">
        <f aca="false">J142</f>
        <v>0</v>
      </c>
      <c r="L102" s="174"/>
    </row>
    <row r="103" s="173" customFormat="true" ht="19.5" hidden="false" customHeight="true" outlineLevel="0" collapsed="false">
      <c r="B103" s="174"/>
      <c r="D103" s="175" t="s">
        <v>147</v>
      </c>
      <c r="E103" s="176"/>
      <c r="F103" s="176"/>
      <c r="G103" s="176"/>
      <c r="H103" s="176"/>
      <c r="I103" s="176"/>
      <c r="J103" s="177" t="n">
        <f aca="false">J148</f>
        <v>0</v>
      </c>
      <c r="L103" s="174"/>
    </row>
    <row r="104" s="127" customFormat="true" ht="21.75" hidden="false" customHeight="true" outlineLevel="0" collapsed="false">
      <c r="A104" s="124"/>
      <c r="B104" s="125"/>
      <c r="C104" s="124"/>
      <c r="D104" s="124"/>
      <c r="E104" s="124"/>
      <c r="F104" s="124"/>
      <c r="G104" s="124"/>
      <c r="H104" s="124"/>
      <c r="I104" s="124"/>
      <c r="J104" s="124"/>
      <c r="K104" s="124"/>
      <c r="L104" s="126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</row>
    <row r="105" s="127" customFormat="true" ht="6.75" hidden="false" customHeight="true" outlineLevel="0" collapsed="false">
      <c r="A105" s="124"/>
      <c r="B105" s="159"/>
      <c r="C105" s="160"/>
      <c r="D105" s="160"/>
      <c r="E105" s="160"/>
      <c r="F105" s="160"/>
      <c r="G105" s="160"/>
      <c r="H105" s="160"/>
      <c r="I105" s="160"/>
      <c r="J105" s="160"/>
      <c r="K105" s="160"/>
      <c r="L105" s="126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9" s="127" customFormat="true" ht="6.75" hidden="false" customHeight="true" outlineLevel="0" collapsed="false">
      <c r="A109" s="124"/>
      <c r="B109" s="161"/>
      <c r="C109" s="162"/>
      <c r="D109" s="162"/>
      <c r="E109" s="162"/>
      <c r="F109" s="162"/>
      <c r="G109" s="162"/>
      <c r="H109" s="162"/>
      <c r="I109" s="162"/>
      <c r="J109" s="162"/>
      <c r="K109" s="162"/>
      <c r="L109" s="126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</row>
    <row r="110" s="127" customFormat="true" ht="24.75" hidden="false" customHeight="true" outlineLevel="0" collapsed="false">
      <c r="A110" s="124"/>
      <c r="B110" s="125"/>
      <c r="C110" s="120" t="s">
        <v>148</v>
      </c>
      <c r="D110" s="124"/>
      <c r="E110" s="124"/>
      <c r="F110" s="124"/>
      <c r="G110" s="124"/>
      <c r="H110" s="124"/>
      <c r="I110" s="124"/>
      <c r="J110" s="124"/>
      <c r="K110" s="124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6.75" hidden="false" customHeight="true" outlineLevel="0" collapsed="false">
      <c r="A111" s="124"/>
      <c r="B111" s="125"/>
      <c r="C111" s="124"/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12" hidden="false" customHeight="true" outlineLevel="0" collapsed="false">
      <c r="A112" s="124"/>
      <c r="B112" s="125"/>
      <c r="C112" s="122" t="s">
        <v>13</v>
      </c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6.5" hidden="false" customHeight="true" outlineLevel="0" collapsed="false">
      <c r="A113" s="124"/>
      <c r="B113" s="125"/>
      <c r="C113" s="124"/>
      <c r="D113" s="124"/>
      <c r="E113" s="123" t="str">
        <f aca="false">E7</f>
        <v>Obnova parkových cest v Liberci</v>
      </c>
      <c r="F113" s="123"/>
      <c r="G113" s="123"/>
      <c r="H113" s="123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customFormat="false" ht="12" hidden="false" customHeight="true" outlineLevel="0" collapsed="false">
      <c r="B114" s="119"/>
      <c r="C114" s="122" t="s">
        <v>134</v>
      </c>
      <c r="L114" s="119"/>
    </row>
    <row r="115" s="127" customFormat="true" ht="16.5" hidden="false" customHeight="true" outlineLevel="0" collapsed="false">
      <c r="A115" s="124"/>
      <c r="B115" s="125"/>
      <c r="C115" s="124"/>
      <c r="D115" s="124"/>
      <c r="E115" s="123" t="s">
        <v>135</v>
      </c>
      <c r="F115" s="123"/>
      <c r="G115" s="123"/>
      <c r="H115" s="123"/>
      <c r="I115" s="124"/>
      <c r="J115" s="124"/>
      <c r="K115" s="124"/>
      <c r="L115" s="126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s="127" customFormat="true" ht="12" hidden="false" customHeight="true" outlineLevel="0" collapsed="false">
      <c r="A116" s="124"/>
      <c r="B116" s="125"/>
      <c r="C116" s="122" t="s">
        <v>136</v>
      </c>
      <c r="D116" s="124"/>
      <c r="E116" s="124"/>
      <c r="F116" s="124"/>
      <c r="G116" s="124"/>
      <c r="H116" s="124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30" hidden="false" customHeight="true" outlineLevel="0" collapsed="false">
      <c r="A117" s="124"/>
      <c r="B117" s="125"/>
      <c r="C117" s="124"/>
      <c r="D117" s="124"/>
      <c r="E117" s="128" t="str">
        <f aca="false">E11</f>
        <v>SO 01.1 - Park Paměti národa (Jablonecká ul.) - uznatelné náklady</v>
      </c>
      <c r="F117" s="128"/>
      <c r="G117" s="128"/>
      <c r="H117" s="128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6.75" hidden="false" customHeight="true" outlineLevel="0" collapsed="false">
      <c r="A118" s="124"/>
      <c r="B118" s="125"/>
      <c r="C118" s="124"/>
      <c r="D118" s="124"/>
      <c r="E118" s="124"/>
      <c r="F118" s="124"/>
      <c r="G118" s="124"/>
      <c r="H118" s="124"/>
      <c r="I118" s="124"/>
      <c r="J118" s="124"/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12" hidden="false" customHeight="true" outlineLevel="0" collapsed="false">
      <c r="A119" s="124"/>
      <c r="B119" s="125"/>
      <c r="C119" s="122" t="s">
        <v>17</v>
      </c>
      <c r="D119" s="124"/>
      <c r="E119" s="124"/>
      <c r="F119" s="129" t="str">
        <f aca="false">F14</f>
        <v>Liberec</v>
      </c>
      <c r="G119" s="124"/>
      <c r="H119" s="124"/>
      <c r="I119" s="122" t="s">
        <v>19</v>
      </c>
      <c r="J119" s="163" t="str">
        <f aca="false">IF(J14="","",J14)</f>
        <v>vyplň údaj</v>
      </c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6.75" hidden="false" customHeight="true" outlineLevel="0" collapsed="false">
      <c r="A120" s="124"/>
      <c r="B120" s="125"/>
      <c r="C120" s="124"/>
      <c r="D120" s="124"/>
      <c r="E120" s="124"/>
      <c r="F120" s="124"/>
      <c r="G120" s="124"/>
      <c r="H120" s="124"/>
      <c r="I120" s="124"/>
      <c r="J120" s="124"/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15" hidden="false" customHeight="true" outlineLevel="0" collapsed="false">
      <c r="A121" s="124"/>
      <c r="B121" s="125"/>
      <c r="C121" s="122" t="s">
        <v>21</v>
      </c>
      <c r="D121" s="124"/>
      <c r="E121" s="124"/>
      <c r="F121" s="129" t="str">
        <f aca="false">E17</f>
        <v>Statutární město Liberec</v>
      </c>
      <c r="G121" s="124"/>
      <c r="H121" s="124"/>
      <c r="I121" s="122" t="s">
        <v>26</v>
      </c>
      <c r="J121" s="164" t="str">
        <f aca="false">E23</f>
        <v> </v>
      </c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15" hidden="false" customHeight="true" outlineLevel="0" collapsed="false">
      <c r="A122" s="124"/>
      <c r="B122" s="125"/>
      <c r="C122" s="122" t="s">
        <v>25</v>
      </c>
      <c r="D122" s="124"/>
      <c r="E122" s="124"/>
      <c r="F122" s="129" t="str">
        <f aca="false">IF(E20="","",E20)</f>
        <v>vyplň údaj</v>
      </c>
      <c r="G122" s="124"/>
      <c r="H122" s="124"/>
      <c r="I122" s="122" t="s">
        <v>29</v>
      </c>
      <c r="J122" s="164" t="str">
        <f aca="false">E26</f>
        <v> </v>
      </c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27" customFormat="true" ht="9.75" hidden="false" customHeight="true" outlineLevel="0" collapsed="false">
      <c r="A123" s="124"/>
      <c r="B123" s="125"/>
      <c r="C123" s="124"/>
      <c r="D123" s="124"/>
      <c r="E123" s="124"/>
      <c r="F123" s="124"/>
      <c r="G123" s="124"/>
      <c r="H123" s="124"/>
      <c r="I123" s="124"/>
      <c r="J123" s="124"/>
      <c r="K123" s="124"/>
      <c r="L123" s="126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</row>
    <row r="124" s="188" customFormat="true" ht="29.25" hidden="false" customHeight="true" outlineLevel="0" collapsed="false">
      <c r="A124" s="178"/>
      <c r="B124" s="179"/>
      <c r="C124" s="180" t="s">
        <v>149</v>
      </c>
      <c r="D124" s="181" t="s">
        <v>56</v>
      </c>
      <c r="E124" s="181" t="s">
        <v>52</v>
      </c>
      <c r="F124" s="181" t="s">
        <v>53</v>
      </c>
      <c r="G124" s="181" t="s">
        <v>150</v>
      </c>
      <c r="H124" s="181" t="s">
        <v>151</v>
      </c>
      <c r="I124" s="181" t="s">
        <v>152</v>
      </c>
      <c r="J124" s="182" t="s">
        <v>140</v>
      </c>
      <c r="K124" s="183" t="s">
        <v>153</v>
      </c>
      <c r="L124" s="184"/>
      <c r="M124" s="185"/>
      <c r="N124" s="186" t="s">
        <v>35</v>
      </c>
      <c r="O124" s="186" t="s">
        <v>154</v>
      </c>
      <c r="P124" s="186" t="s">
        <v>155</v>
      </c>
      <c r="Q124" s="186" t="s">
        <v>156</v>
      </c>
      <c r="R124" s="186" t="s">
        <v>157</v>
      </c>
      <c r="S124" s="186" t="s">
        <v>158</v>
      </c>
      <c r="T124" s="187" t="s">
        <v>159</v>
      </c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</row>
    <row r="125" s="127" customFormat="true" ht="22.5" hidden="false" customHeight="true" outlineLevel="0" collapsed="false">
      <c r="A125" s="124"/>
      <c r="B125" s="125"/>
      <c r="C125" s="189" t="s">
        <v>160</v>
      </c>
      <c r="D125" s="124"/>
      <c r="E125" s="124"/>
      <c r="F125" s="124"/>
      <c r="G125" s="124"/>
      <c r="H125" s="124"/>
      <c r="I125" s="124"/>
      <c r="J125" s="190" t="n">
        <f aca="false">BK125</f>
        <v>0</v>
      </c>
      <c r="K125" s="124"/>
      <c r="L125" s="125"/>
      <c r="M125" s="191"/>
      <c r="N125" s="192"/>
      <c r="O125" s="138"/>
      <c r="P125" s="193" t="n">
        <f aca="false">P126</f>
        <v>5.160143</v>
      </c>
      <c r="Q125" s="138"/>
      <c r="R125" s="193" t="n">
        <f aca="false">R126</f>
        <v>6.2953889</v>
      </c>
      <c r="S125" s="138"/>
      <c r="T125" s="194" t="n">
        <f aca="false">T126</f>
        <v>3.018775</v>
      </c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T125" s="116" t="s">
        <v>70</v>
      </c>
      <c r="AU125" s="116" t="s">
        <v>142</v>
      </c>
      <c r="BK125" s="195" t="n">
        <f aca="false">BK126</f>
        <v>0</v>
      </c>
    </row>
    <row r="126" s="196" customFormat="true" ht="25.5" hidden="false" customHeight="true" outlineLevel="0" collapsed="false">
      <c r="B126" s="197"/>
      <c r="D126" s="198" t="s">
        <v>70</v>
      </c>
      <c r="E126" s="199" t="s">
        <v>161</v>
      </c>
      <c r="F126" s="199" t="s">
        <v>162</v>
      </c>
      <c r="J126" s="200" t="n">
        <f aca="false">BK126</f>
        <v>0</v>
      </c>
      <c r="L126" s="197"/>
      <c r="M126" s="201"/>
      <c r="N126" s="202"/>
      <c r="O126" s="202"/>
      <c r="P126" s="203" t="n">
        <f aca="false">P127+P135+P142+P148</f>
        <v>5.160143</v>
      </c>
      <c r="Q126" s="202"/>
      <c r="R126" s="203" t="n">
        <f aca="false">R127+R135+R142+R148</f>
        <v>6.2953889</v>
      </c>
      <c r="S126" s="202"/>
      <c r="T126" s="204" t="n">
        <f aca="false">T127+T135+T142+T148</f>
        <v>3.018775</v>
      </c>
      <c r="AR126" s="198" t="s">
        <v>78</v>
      </c>
      <c r="AT126" s="205" t="s">
        <v>70</v>
      </c>
      <c r="AU126" s="205" t="s">
        <v>71</v>
      </c>
      <c r="AY126" s="198" t="s">
        <v>163</v>
      </c>
      <c r="BK126" s="206" t="n">
        <f aca="false">BK127+BK135+BK142+BK148</f>
        <v>0</v>
      </c>
    </row>
    <row r="127" s="196" customFormat="true" ht="22.5" hidden="false" customHeight="true" outlineLevel="0" collapsed="false">
      <c r="B127" s="197"/>
      <c r="D127" s="198" t="s">
        <v>70</v>
      </c>
      <c r="E127" s="207" t="s">
        <v>78</v>
      </c>
      <c r="F127" s="207" t="s">
        <v>164</v>
      </c>
      <c r="J127" s="208" t="n">
        <f aca="false">BK127</f>
        <v>0</v>
      </c>
      <c r="L127" s="197"/>
      <c r="M127" s="201"/>
      <c r="N127" s="202"/>
      <c r="O127" s="202"/>
      <c r="P127" s="203" t="n">
        <f aca="false">SUM(P128:P134)</f>
        <v>3.33841</v>
      </c>
      <c r="Q127" s="202"/>
      <c r="R127" s="203" t="n">
        <f aca="false">SUM(R128:R134)</f>
        <v>0</v>
      </c>
      <c r="S127" s="202"/>
      <c r="T127" s="204" t="n">
        <f aca="false">SUM(T128:T134)</f>
        <v>3.018775</v>
      </c>
      <c r="AR127" s="198" t="s">
        <v>78</v>
      </c>
      <c r="AT127" s="205" t="s">
        <v>70</v>
      </c>
      <c r="AU127" s="205" t="s">
        <v>78</v>
      </c>
      <c r="AY127" s="198" t="s">
        <v>163</v>
      </c>
      <c r="BK127" s="206" t="n">
        <f aca="false">SUM(BK128:BK134)</f>
        <v>0</v>
      </c>
    </row>
    <row r="128" s="127" customFormat="true" ht="62.25" hidden="false" customHeight="true" outlineLevel="0" collapsed="false">
      <c r="A128" s="124"/>
      <c r="B128" s="125"/>
      <c r="C128" s="209" t="s">
        <v>78</v>
      </c>
      <c r="D128" s="209" t="s">
        <v>165</v>
      </c>
      <c r="E128" s="210" t="s">
        <v>166</v>
      </c>
      <c r="F128" s="211" t="s">
        <v>167</v>
      </c>
      <c r="G128" s="212" t="s">
        <v>168</v>
      </c>
      <c r="H128" s="213" t="n">
        <v>35.515</v>
      </c>
      <c r="I128" s="214" t="n">
        <v>0</v>
      </c>
      <c r="J128" s="215" t="n">
        <f aca="false">ROUND(I128*H128,2)</f>
        <v>0</v>
      </c>
      <c r="K128" s="216"/>
      <c r="L128" s="125"/>
      <c r="M128" s="217"/>
      <c r="N128" s="218" t="s">
        <v>36</v>
      </c>
      <c r="O128" s="219" t="n">
        <v>0.079</v>
      </c>
      <c r="P128" s="219" t="n">
        <f aca="false">O128*H128</f>
        <v>2.805685</v>
      </c>
      <c r="Q128" s="219" t="n">
        <v>0</v>
      </c>
      <c r="R128" s="219" t="n">
        <f aca="false">Q128*H128</f>
        <v>0</v>
      </c>
      <c r="S128" s="219" t="n">
        <v>0.085</v>
      </c>
      <c r="T128" s="220" t="n">
        <f aca="false">S128*H128</f>
        <v>3.018775</v>
      </c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R128" s="221" t="s">
        <v>169</v>
      </c>
      <c r="AT128" s="221" t="s">
        <v>165</v>
      </c>
      <c r="AU128" s="221" t="s">
        <v>80</v>
      </c>
      <c r="AY128" s="116" t="s">
        <v>163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16" t="s">
        <v>78</v>
      </c>
      <c r="BK128" s="222" t="n">
        <f aca="false">ROUND(I128*H128,2)</f>
        <v>0</v>
      </c>
      <c r="BL128" s="116" t="s">
        <v>169</v>
      </c>
      <c r="BM128" s="221" t="s">
        <v>170</v>
      </c>
    </row>
    <row r="129" s="223" customFormat="true" ht="22.5" hidden="false" customHeight="false" outlineLevel="0" collapsed="false">
      <c r="B129" s="224"/>
      <c r="D129" s="225" t="s">
        <v>171</v>
      </c>
      <c r="E129" s="226"/>
      <c r="F129" s="227" t="s">
        <v>172</v>
      </c>
      <c r="H129" s="226"/>
      <c r="L129" s="224"/>
      <c r="M129" s="228"/>
      <c r="N129" s="229"/>
      <c r="O129" s="229"/>
      <c r="P129" s="229"/>
      <c r="Q129" s="229"/>
      <c r="R129" s="229"/>
      <c r="S129" s="229"/>
      <c r="T129" s="230"/>
      <c r="AT129" s="226" t="s">
        <v>171</v>
      </c>
      <c r="AU129" s="226" t="s">
        <v>80</v>
      </c>
      <c r="AV129" s="223" t="s">
        <v>78</v>
      </c>
      <c r="AW129" s="223" t="s">
        <v>28</v>
      </c>
      <c r="AX129" s="223" t="s">
        <v>71</v>
      </c>
      <c r="AY129" s="226" t="s">
        <v>163</v>
      </c>
    </row>
    <row r="130" s="223" customFormat="true" ht="11.25" hidden="false" customHeight="false" outlineLevel="0" collapsed="false">
      <c r="B130" s="224"/>
      <c r="D130" s="225" t="s">
        <v>171</v>
      </c>
      <c r="E130" s="226"/>
      <c r="F130" s="227" t="s">
        <v>173</v>
      </c>
      <c r="H130" s="226"/>
      <c r="L130" s="224"/>
      <c r="M130" s="228"/>
      <c r="N130" s="229"/>
      <c r="O130" s="229"/>
      <c r="P130" s="229"/>
      <c r="Q130" s="229"/>
      <c r="R130" s="229"/>
      <c r="S130" s="229"/>
      <c r="T130" s="230"/>
      <c r="AT130" s="226" t="s">
        <v>171</v>
      </c>
      <c r="AU130" s="226" t="s">
        <v>80</v>
      </c>
      <c r="AV130" s="223" t="s">
        <v>78</v>
      </c>
      <c r="AW130" s="223" t="s">
        <v>28</v>
      </c>
      <c r="AX130" s="223" t="s">
        <v>71</v>
      </c>
      <c r="AY130" s="226" t="s">
        <v>163</v>
      </c>
    </row>
    <row r="131" s="231" customFormat="true" ht="11.25" hidden="false" customHeight="false" outlineLevel="0" collapsed="false">
      <c r="B131" s="232"/>
      <c r="D131" s="225" t="s">
        <v>171</v>
      </c>
      <c r="E131" s="233"/>
      <c r="F131" s="234" t="s">
        <v>174</v>
      </c>
      <c r="H131" s="235" t="n">
        <v>29.64</v>
      </c>
      <c r="L131" s="232"/>
      <c r="M131" s="236"/>
      <c r="N131" s="237"/>
      <c r="O131" s="237"/>
      <c r="P131" s="237"/>
      <c r="Q131" s="237"/>
      <c r="R131" s="237"/>
      <c r="S131" s="237"/>
      <c r="T131" s="238"/>
      <c r="AT131" s="233" t="s">
        <v>171</v>
      </c>
      <c r="AU131" s="233" t="s">
        <v>80</v>
      </c>
      <c r="AV131" s="231" t="s">
        <v>80</v>
      </c>
      <c r="AW131" s="231" t="s">
        <v>28</v>
      </c>
      <c r="AX131" s="231" t="s">
        <v>71</v>
      </c>
      <c r="AY131" s="233" t="s">
        <v>163</v>
      </c>
    </row>
    <row r="132" s="231" customFormat="true" ht="11.25" hidden="false" customHeight="false" outlineLevel="0" collapsed="false">
      <c r="B132" s="232"/>
      <c r="D132" s="225" t="s">
        <v>171</v>
      </c>
      <c r="E132" s="233"/>
      <c r="F132" s="234" t="s">
        <v>175</v>
      </c>
      <c r="H132" s="235" t="n">
        <v>5.875</v>
      </c>
      <c r="L132" s="232"/>
      <c r="M132" s="236"/>
      <c r="N132" s="237"/>
      <c r="O132" s="237"/>
      <c r="P132" s="237"/>
      <c r="Q132" s="237"/>
      <c r="R132" s="237"/>
      <c r="S132" s="237"/>
      <c r="T132" s="238"/>
      <c r="AT132" s="233" t="s">
        <v>171</v>
      </c>
      <c r="AU132" s="233" t="s">
        <v>80</v>
      </c>
      <c r="AV132" s="231" t="s">
        <v>80</v>
      </c>
      <c r="AW132" s="231" t="s">
        <v>28</v>
      </c>
      <c r="AX132" s="231" t="s">
        <v>71</v>
      </c>
      <c r="AY132" s="233" t="s">
        <v>163</v>
      </c>
    </row>
    <row r="133" s="239" customFormat="true" ht="11.25" hidden="false" customHeight="false" outlineLevel="0" collapsed="false">
      <c r="B133" s="240"/>
      <c r="D133" s="225" t="s">
        <v>171</v>
      </c>
      <c r="E133" s="241"/>
      <c r="F133" s="242" t="s">
        <v>176</v>
      </c>
      <c r="H133" s="243" t="n">
        <v>35.515</v>
      </c>
      <c r="L133" s="240"/>
      <c r="M133" s="244"/>
      <c r="N133" s="245"/>
      <c r="O133" s="245"/>
      <c r="P133" s="245"/>
      <c r="Q133" s="245"/>
      <c r="R133" s="245"/>
      <c r="S133" s="245"/>
      <c r="T133" s="246"/>
      <c r="AT133" s="241" t="s">
        <v>171</v>
      </c>
      <c r="AU133" s="241" t="s">
        <v>80</v>
      </c>
      <c r="AV133" s="239" t="s">
        <v>169</v>
      </c>
      <c r="AW133" s="239" t="s">
        <v>28</v>
      </c>
      <c r="AX133" s="239" t="s">
        <v>78</v>
      </c>
      <c r="AY133" s="241" t="s">
        <v>163</v>
      </c>
    </row>
    <row r="134" s="127" customFormat="true" ht="24" hidden="false" customHeight="true" outlineLevel="0" collapsed="false">
      <c r="A134" s="124"/>
      <c r="B134" s="125"/>
      <c r="C134" s="209" t="s">
        <v>80</v>
      </c>
      <c r="D134" s="209" t="s">
        <v>165</v>
      </c>
      <c r="E134" s="210" t="s">
        <v>177</v>
      </c>
      <c r="F134" s="211" t="s">
        <v>178</v>
      </c>
      <c r="G134" s="212" t="s">
        <v>168</v>
      </c>
      <c r="H134" s="213" t="n">
        <v>35.515</v>
      </c>
      <c r="I134" s="214" t="n">
        <v>0</v>
      </c>
      <c r="J134" s="215" t="n">
        <f aca="false">ROUND(I134*H134,2)</f>
        <v>0</v>
      </c>
      <c r="K134" s="216"/>
      <c r="L134" s="125"/>
      <c r="M134" s="217"/>
      <c r="N134" s="218" t="s">
        <v>36</v>
      </c>
      <c r="O134" s="219" t="n">
        <v>0.015</v>
      </c>
      <c r="P134" s="219" t="n">
        <f aca="false">O134*H134</f>
        <v>0.532725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R134" s="221" t="s">
        <v>169</v>
      </c>
      <c r="AT134" s="221" t="s">
        <v>165</v>
      </c>
      <c r="AU134" s="221" t="s">
        <v>80</v>
      </c>
      <c r="AY134" s="116" t="s">
        <v>163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116" t="s">
        <v>78</v>
      </c>
      <c r="BK134" s="222" t="n">
        <f aca="false">ROUND(I134*H134,2)</f>
        <v>0</v>
      </c>
      <c r="BL134" s="116" t="s">
        <v>169</v>
      </c>
      <c r="BM134" s="221" t="s">
        <v>179</v>
      </c>
    </row>
    <row r="135" s="196" customFormat="true" ht="22.5" hidden="false" customHeight="true" outlineLevel="0" collapsed="false">
      <c r="B135" s="197"/>
      <c r="D135" s="198" t="s">
        <v>70</v>
      </c>
      <c r="E135" s="207" t="s">
        <v>180</v>
      </c>
      <c r="F135" s="207" t="s">
        <v>181</v>
      </c>
      <c r="J135" s="208" t="n">
        <f aca="false">BK135</f>
        <v>0</v>
      </c>
      <c r="L135" s="197"/>
      <c r="M135" s="201"/>
      <c r="N135" s="202"/>
      <c r="O135" s="202"/>
      <c r="P135" s="203" t="n">
        <f aca="false">SUM(P136:P141)</f>
        <v>0.78133</v>
      </c>
      <c r="Q135" s="202"/>
      <c r="R135" s="203" t="n">
        <f aca="false">SUM(R136:R141)</f>
        <v>6.2953889</v>
      </c>
      <c r="S135" s="202"/>
      <c r="T135" s="204" t="n">
        <f aca="false">SUM(T136:T141)</f>
        <v>0</v>
      </c>
      <c r="AR135" s="198" t="s">
        <v>78</v>
      </c>
      <c r="AT135" s="205" t="s">
        <v>70</v>
      </c>
      <c r="AU135" s="205" t="s">
        <v>78</v>
      </c>
      <c r="AY135" s="198" t="s">
        <v>163</v>
      </c>
      <c r="BK135" s="206" t="n">
        <f aca="false">SUM(BK136:BK141)</f>
        <v>0</v>
      </c>
    </row>
    <row r="136" s="127" customFormat="true" ht="66.75" hidden="false" customHeight="true" outlineLevel="0" collapsed="false">
      <c r="A136" s="124"/>
      <c r="B136" s="125"/>
      <c r="C136" s="209" t="s">
        <v>182</v>
      </c>
      <c r="D136" s="209" t="s">
        <v>165</v>
      </c>
      <c r="E136" s="210" t="s">
        <v>183</v>
      </c>
      <c r="F136" s="211" t="s">
        <v>184</v>
      </c>
      <c r="G136" s="212" t="s">
        <v>168</v>
      </c>
      <c r="H136" s="213" t="n">
        <v>35.515</v>
      </c>
      <c r="I136" s="214" t="n">
        <v>0</v>
      </c>
      <c r="J136" s="215" t="n">
        <f aca="false">ROUND(I136*H136,2)</f>
        <v>0</v>
      </c>
      <c r="K136" s="216"/>
      <c r="L136" s="125"/>
      <c r="M136" s="217"/>
      <c r="N136" s="218" t="s">
        <v>36</v>
      </c>
      <c r="O136" s="219" t="n">
        <v>0.022</v>
      </c>
      <c r="P136" s="219" t="n">
        <f aca="false">O136*H136</f>
        <v>0.78133</v>
      </c>
      <c r="Q136" s="219" t="n">
        <v>0.17726</v>
      </c>
      <c r="R136" s="219" t="n">
        <f aca="false">Q136*H136</f>
        <v>6.2953889</v>
      </c>
      <c r="S136" s="219" t="n">
        <v>0</v>
      </c>
      <c r="T136" s="220" t="n">
        <f aca="false">S136*H136</f>
        <v>0</v>
      </c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R136" s="221" t="s">
        <v>169</v>
      </c>
      <c r="AT136" s="221" t="s">
        <v>165</v>
      </c>
      <c r="AU136" s="221" t="s">
        <v>80</v>
      </c>
      <c r="AY136" s="116" t="s">
        <v>163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16" t="s">
        <v>78</v>
      </c>
      <c r="BK136" s="222" t="n">
        <f aca="false">ROUND(I136*H136,2)</f>
        <v>0</v>
      </c>
      <c r="BL136" s="116" t="s">
        <v>169</v>
      </c>
      <c r="BM136" s="221" t="s">
        <v>185</v>
      </c>
    </row>
    <row r="137" s="223" customFormat="true" ht="11.25" hidden="false" customHeight="false" outlineLevel="0" collapsed="false">
      <c r="B137" s="224"/>
      <c r="D137" s="225" t="s">
        <v>171</v>
      </c>
      <c r="E137" s="226"/>
      <c r="F137" s="227" t="s">
        <v>186</v>
      </c>
      <c r="H137" s="226"/>
      <c r="L137" s="224"/>
      <c r="M137" s="228"/>
      <c r="N137" s="229"/>
      <c r="O137" s="229"/>
      <c r="P137" s="229"/>
      <c r="Q137" s="229"/>
      <c r="R137" s="229"/>
      <c r="S137" s="229"/>
      <c r="T137" s="230"/>
      <c r="AT137" s="226" t="s">
        <v>171</v>
      </c>
      <c r="AU137" s="226" t="s">
        <v>80</v>
      </c>
      <c r="AV137" s="223" t="s">
        <v>78</v>
      </c>
      <c r="AW137" s="223" t="s">
        <v>28</v>
      </c>
      <c r="AX137" s="223" t="s">
        <v>71</v>
      </c>
      <c r="AY137" s="226" t="s">
        <v>163</v>
      </c>
    </row>
    <row r="138" s="223" customFormat="true" ht="11.25" hidden="false" customHeight="false" outlineLevel="0" collapsed="false">
      <c r="B138" s="224"/>
      <c r="D138" s="225" t="s">
        <v>171</v>
      </c>
      <c r="E138" s="226"/>
      <c r="F138" s="227" t="s">
        <v>173</v>
      </c>
      <c r="H138" s="226"/>
      <c r="L138" s="224"/>
      <c r="M138" s="228"/>
      <c r="N138" s="229"/>
      <c r="O138" s="229"/>
      <c r="P138" s="229"/>
      <c r="Q138" s="229"/>
      <c r="R138" s="229"/>
      <c r="S138" s="229"/>
      <c r="T138" s="230"/>
      <c r="AT138" s="226" t="s">
        <v>171</v>
      </c>
      <c r="AU138" s="226" t="s">
        <v>80</v>
      </c>
      <c r="AV138" s="223" t="s">
        <v>78</v>
      </c>
      <c r="AW138" s="223" t="s">
        <v>28</v>
      </c>
      <c r="AX138" s="223" t="s">
        <v>71</v>
      </c>
      <c r="AY138" s="226" t="s">
        <v>163</v>
      </c>
    </row>
    <row r="139" s="231" customFormat="true" ht="11.25" hidden="false" customHeight="false" outlineLevel="0" collapsed="false">
      <c r="B139" s="232"/>
      <c r="D139" s="225" t="s">
        <v>171</v>
      </c>
      <c r="E139" s="233"/>
      <c r="F139" s="234" t="s">
        <v>174</v>
      </c>
      <c r="H139" s="235" t="n">
        <v>29.64</v>
      </c>
      <c r="L139" s="232"/>
      <c r="M139" s="236"/>
      <c r="N139" s="237"/>
      <c r="O139" s="237"/>
      <c r="P139" s="237"/>
      <c r="Q139" s="237"/>
      <c r="R139" s="237"/>
      <c r="S139" s="237"/>
      <c r="T139" s="238"/>
      <c r="AT139" s="233" t="s">
        <v>171</v>
      </c>
      <c r="AU139" s="233" t="s">
        <v>80</v>
      </c>
      <c r="AV139" s="231" t="s">
        <v>80</v>
      </c>
      <c r="AW139" s="231" t="s">
        <v>28</v>
      </c>
      <c r="AX139" s="231" t="s">
        <v>71</v>
      </c>
      <c r="AY139" s="233" t="s">
        <v>163</v>
      </c>
    </row>
    <row r="140" s="231" customFormat="true" ht="11.25" hidden="false" customHeight="false" outlineLevel="0" collapsed="false">
      <c r="B140" s="232"/>
      <c r="D140" s="225" t="s">
        <v>171</v>
      </c>
      <c r="E140" s="233"/>
      <c r="F140" s="234" t="s">
        <v>175</v>
      </c>
      <c r="H140" s="235" t="n">
        <v>5.875</v>
      </c>
      <c r="L140" s="232"/>
      <c r="M140" s="236"/>
      <c r="N140" s="237"/>
      <c r="O140" s="237"/>
      <c r="P140" s="237"/>
      <c r="Q140" s="237"/>
      <c r="R140" s="237"/>
      <c r="S140" s="237"/>
      <c r="T140" s="238"/>
      <c r="AT140" s="233" t="s">
        <v>171</v>
      </c>
      <c r="AU140" s="233" t="s">
        <v>80</v>
      </c>
      <c r="AV140" s="231" t="s">
        <v>80</v>
      </c>
      <c r="AW140" s="231" t="s">
        <v>28</v>
      </c>
      <c r="AX140" s="231" t="s">
        <v>71</v>
      </c>
      <c r="AY140" s="233" t="s">
        <v>163</v>
      </c>
    </row>
    <row r="141" s="239" customFormat="true" ht="11.25" hidden="false" customHeight="false" outlineLevel="0" collapsed="false">
      <c r="B141" s="240"/>
      <c r="D141" s="225" t="s">
        <v>171</v>
      </c>
      <c r="E141" s="241"/>
      <c r="F141" s="242" t="s">
        <v>176</v>
      </c>
      <c r="H141" s="243" t="n">
        <v>35.515</v>
      </c>
      <c r="L141" s="240"/>
      <c r="M141" s="244"/>
      <c r="N141" s="245"/>
      <c r="O141" s="245"/>
      <c r="P141" s="245"/>
      <c r="Q141" s="245"/>
      <c r="R141" s="245"/>
      <c r="S141" s="245"/>
      <c r="T141" s="246"/>
      <c r="AT141" s="241" t="s">
        <v>171</v>
      </c>
      <c r="AU141" s="241" t="s">
        <v>80</v>
      </c>
      <c r="AV141" s="239" t="s">
        <v>169</v>
      </c>
      <c r="AW141" s="239" t="s">
        <v>28</v>
      </c>
      <c r="AX141" s="239" t="s">
        <v>78</v>
      </c>
      <c r="AY141" s="241" t="s">
        <v>163</v>
      </c>
    </row>
    <row r="142" s="196" customFormat="true" ht="22.5" hidden="false" customHeight="true" outlineLevel="0" collapsed="false">
      <c r="B142" s="197"/>
      <c r="D142" s="198" t="s">
        <v>70</v>
      </c>
      <c r="E142" s="207" t="s">
        <v>187</v>
      </c>
      <c r="F142" s="207" t="s">
        <v>188</v>
      </c>
      <c r="J142" s="208" t="n">
        <f aca="false">BK142</f>
        <v>0</v>
      </c>
      <c r="L142" s="197"/>
      <c r="M142" s="201"/>
      <c r="N142" s="202"/>
      <c r="O142" s="202"/>
      <c r="P142" s="203" t="n">
        <f aca="false">SUM(P143:P147)</f>
        <v>0.624933</v>
      </c>
      <c r="Q142" s="202"/>
      <c r="R142" s="203" t="n">
        <f aca="false">SUM(R143:R147)</f>
        <v>0</v>
      </c>
      <c r="S142" s="202"/>
      <c r="T142" s="204" t="n">
        <f aca="false">SUM(T143:T147)</f>
        <v>0</v>
      </c>
      <c r="AR142" s="198" t="s">
        <v>78</v>
      </c>
      <c r="AT142" s="205" t="s">
        <v>70</v>
      </c>
      <c r="AU142" s="205" t="s">
        <v>78</v>
      </c>
      <c r="AY142" s="198" t="s">
        <v>163</v>
      </c>
      <c r="BK142" s="206" t="n">
        <f aca="false">SUM(BK143:BK147)</f>
        <v>0</v>
      </c>
    </row>
    <row r="143" s="127" customFormat="true" ht="37.5" hidden="false" customHeight="true" outlineLevel="0" collapsed="false">
      <c r="A143" s="124"/>
      <c r="B143" s="125"/>
      <c r="C143" s="209" t="s">
        <v>169</v>
      </c>
      <c r="D143" s="209" t="s">
        <v>165</v>
      </c>
      <c r="E143" s="210" t="s">
        <v>189</v>
      </c>
      <c r="F143" s="211" t="s">
        <v>190</v>
      </c>
      <c r="G143" s="212" t="s">
        <v>191</v>
      </c>
      <c r="H143" s="213" t="n">
        <v>3.019</v>
      </c>
      <c r="I143" s="214" t="n">
        <v>0</v>
      </c>
      <c r="J143" s="215" t="n">
        <f aca="false">ROUND(I143*H143,2)</f>
        <v>0</v>
      </c>
      <c r="K143" s="216"/>
      <c r="L143" s="125"/>
      <c r="M143" s="217"/>
      <c r="N143" s="218" t="s">
        <v>36</v>
      </c>
      <c r="O143" s="219" t="n">
        <v>0.03</v>
      </c>
      <c r="P143" s="219" t="n">
        <f aca="false">O143*H143</f>
        <v>0.09057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R143" s="221" t="s">
        <v>169</v>
      </c>
      <c r="AT143" s="221" t="s">
        <v>165</v>
      </c>
      <c r="AU143" s="221" t="s">
        <v>80</v>
      </c>
      <c r="AY143" s="116" t="s">
        <v>163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116" t="s">
        <v>78</v>
      </c>
      <c r="BK143" s="222" t="n">
        <f aca="false">ROUND(I143*H143,2)</f>
        <v>0</v>
      </c>
      <c r="BL143" s="116" t="s">
        <v>169</v>
      </c>
      <c r="BM143" s="221" t="s">
        <v>192</v>
      </c>
    </row>
    <row r="144" s="127" customFormat="true" ht="37.5" hidden="false" customHeight="true" outlineLevel="0" collapsed="false">
      <c r="A144" s="124"/>
      <c r="B144" s="125"/>
      <c r="C144" s="209" t="s">
        <v>180</v>
      </c>
      <c r="D144" s="209" t="s">
        <v>165</v>
      </c>
      <c r="E144" s="210" t="s">
        <v>193</v>
      </c>
      <c r="F144" s="211" t="s">
        <v>194</v>
      </c>
      <c r="G144" s="212" t="s">
        <v>191</v>
      </c>
      <c r="H144" s="213" t="n">
        <v>27.171</v>
      </c>
      <c r="I144" s="214" t="n">
        <v>0</v>
      </c>
      <c r="J144" s="215" t="n">
        <f aca="false">ROUND(I144*H144,2)</f>
        <v>0</v>
      </c>
      <c r="K144" s="216"/>
      <c r="L144" s="125"/>
      <c r="M144" s="217"/>
      <c r="N144" s="218" t="s">
        <v>36</v>
      </c>
      <c r="O144" s="219" t="n">
        <v>0.002</v>
      </c>
      <c r="P144" s="219" t="n">
        <f aca="false">O144*H144</f>
        <v>0.054342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R144" s="221" t="s">
        <v>169</v>
      </c>
      <c r="AT144" s="221" t="s">
        <v>165</v>
      </c>
      <c r="AU144" s="221" t="s">
        <v>80</v>
      </c>
      <c r="AY144" s="116" t="s">
        <v>163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16" t="s">
        <v>78</v>
      </c>
      <c r="BK144" s="222" t="n">
        <f aca="false">ROUND(I144*H144,2)</f>
        <v>0</v>
      </c>
      <c r="BL144" s="116" t="s">
        <v>169</v>
      </c>
      <c r="BM144" s="221" t="s">
        <v>195</v>
      </c>
    </row>
    <row r="145" s="223" customFormat="true" ht="22.5" hidden="false" customHeight="false" outlineLevel="0" collapsed="false">
      <c r="B145" s="224"/>
      <c r="D145" s="225" t="s">
        <v>171</v>
      </c>
      <c r="E145" s="226"/>
      <c r="F145" s="227" t="s">
        <v>196</v>
      </c>
      <c r="H145" s="226"/>
      <c r="L145" s="224"/>
      <c r="M145" s="228"/>
      <c r="N145" s="229"/>
      <c r="O145" s="229"/>
      <c r="P145" s="229"/>
      <c r="Q145" s="229"/>
      <c r="R145" s="229"/>
      <c r="S145" s="229"/>
      <c r="T145" s="230"/>
      <c r="AT145" s="226" t="s">
        <v>171</v>
      </c>
      <c r="AU145" s="226" t="s">
        <v>80</v>
      </c>
      <c r="AV145" s="223" t="s">
        <v>78</v>
      </c>
      <c r="AW145" s="223" t="s">
        <v>28</v>
      </c>
      <c r="AX145" s="223" t="s">
        <v>71</v>
      </c>
      <c r="AY145" s="226" t="s">
        <v>163</v>
      </c>
    </row>
    <row r="146" s="231" customFormat="true" ht="11.25" hidden="false" customHeight="false" outlineLevel="0" collapsed="false">
      <c r="B146" s="232"/>
      <c r="D146" s="225" t="s">
        <v>171</v>
      </c>
      <c r="E146" s="233"/>
      <c r="F146" s="234" t="s">
        <v>197</v>
      </c>
      <c r="H146" s="235" t="n">
        <v>27.171</v>
      </c>
      <c r="L146" s="232"/>
      <c r="M146" s="236"/>
      <c r="N146" s="237"/>
      <c r="O146" s="237"/>
      <c r="P146" s="237"/>
      <c r="Q146" s="237"/>
      <c r="R146" s="237"/>
      <c r="S146" s="237"/>
      <c r="T146" s="238"/>
      <c r="AT146" s="233" t="s">
        <v>171</v>
      </c>
      <c r="AU146" s="233" t="s">
        <v>80</v>
      </c>
      <c r="AV146" s="231" t="s">
        <v>80</v>
      </c>
      <c r="AW146" s="231" t="s">
        <v>28</v>
      </c>
      <c r="AX146" s="231" t="s">
        <v>78</v>
      </c>
      <c r="AY146" s="233" t="s">
        <v>163</v>
      </c>
    </row>
    <row r="147" s="127" customFormat="true" ht="24" hidden="false" customHeight="true" outlineLevel="0" collapsed="false">
      <c r="A147" s="124"/>
      <c r="B147" s="125"/>
      <c r="C147" s="209" t="s">
        <v>198</v>
      </c>
      <c r="D147" s="209" t="s">
        <v>165</v>
      </c>
      <c r="E147" s="210" t="s">
        <v>199</v>
      </c>
      <c r="F147" s="211" t="s">
        <v>200</v>
      </c>
      <c r="G147" s="212" t="s">
        <v>191</v>
      </c>
      <c r="H147" s="213" t="n">
        <v>3.019</v>
      </c>
      <c r="I147" s="214" t="n">
        <v>0</v>
      </c>
      <c r="J147" s="215" t="n">
        <f aca="false">ROUND(I147*H147,2)</f>
        <v>0</v>
      </c>
      <c r="K147" s="216"/>
      <c r="L147" s="125"/>
      <c r="M147" s="217"/>
      <c r="N147" s="218" t="s">
        <v>36</v>
      </c>
      <c r="O147" s="219" t="n">
        <v>0.159</v>
      </c>
      <c r="P147" s="219" t="n">
        <f aca="false">O147*H147</f>
        <v>0.480021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R147" s="221" t="s">
        <v>169</v>
      </c>
      <c r="AT147" s="221" t="s">
        <v>165</v>
      </c>
      <c r="AU147" s="221" t="s">
        <v>80</v>
      </c>
      <c r="AY147" s="116" t="s">
        <v>163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16" t="s">
        <v>78</v>
      </c>
      <c r="BK147" s="222" t="n">
        <f aca="false">ROUND(I147*H147,2)</f>
        <v>0</v>
      </c>
      <c r="BL147" s="116" t="s">
        <v>169</v>
      </c>
      <c r="BM147" s="221" t="s">
        <v>201</v>
      </c>
    </row>
    <row r="148" s="196" customFormat="true" ht="22.5" hidden="false" customHeight="true" outlineLevel="0" collapsed="false">
      <c r="B148" s="197"/>
      <c r="D148" s="198" t="s">
        <v>70</v>
      </c>
      <c r="E148" s="207" t="s">
        <v>202</v>
      </c>
      <c r="F148" s="207" t="s">
        <v>203</v>
      </c>
      <c r="J148" s="208" t="n">
        <f aca="false">BK148</f>
        <v>0</v>
      </c>
      <c r="L148" s="197"/>
      <c r="M148" s="201"/>
      <c r="N148" s="202"/>
      <c r="O148" s="202"/>
      <c r="P148" s="203" t="n">
        <f aca="false">P149</f>
        <v>0.41547</v>
      </c>
      <c r="Q148" s="202"/>
      <c r="R148" s="203" t="n">
        <f aca="false">R149</f>
        <v>0</v>
      </c>
      <c r="S148" s="202"/>
      <c r="T148" s="204" t="n">
        <f aca="false">T149</f>
        <v>0</v>
      </c>
      <c r="AR148" s="198" t="s">
        <v>78</v>
      </c>
      <c r="AT148" s="205" t="s">
        <v>70</v>
      </c>
      <c r="AU148" s="205" t="s">
        <v>78</v>
      </c>
      <c r="AY148" s="198" t="s">
        <v>163</v>
      </c>
      <c r="BK148" s="206" t="n">
        <f aca="false">BK149</f>
        <v>0</v>
      </c>
    </row>
    <row r="149" s="127" customFormat="true" ht="44.25" hidden="false" customHeight="true" outlineLevel="0" collapsed="false">
      <c r="A149" s="124"/>
      <c r="B149" s="125"/>
      <c r="C149" s="209" t="s">
        <v>204</v>
      </c>
      <c r="D149" s="209" t="s">
        <v>165</v>
      </c>
      <c r="E149" s="210" t="s">
        <v>205</v>
      </c>
      <c r="F149" s="211" t="s">
        <v>206</v>
      </c>
      <c r="G149" s="212" t="s">
        <v>191</v>
      </c>
      <c r="H149" s="213" t="n">
        <v>6.295</v>
      </c>
      <c r="I149" s="214" t="n">
        <v>0</v>
      </c>
      <c r="J149" s="215" t="n">
        <f aca="false">ROUND(I149*H149,2)</f>
        <v>0</v>
      </c>
      <c r="K149" s="216"/>
      <c r="L149" s="125"/>
      <c r="M149" s="247"/>
      <c r="N149" s="248" t="s">
        <v>36</v>
      </c>
      <c r="O149" s="249" t="n">
        <v>0.066</v>
      </c>
      <c r="P149" s="249" t="n">
        <f aca="false">O149*H149</f>
        <v>0.41547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R149" s="221" t="s">
        <v>169</v>
      </c>
      <c r="AT149" s="221" t="s">
        <v>165</v>
      </c>
      <c r="AU149" s="221" t="s">
        <v>80</v>
      </c>
      <c r="AY149" s="116" t="s">
        <v>163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116" t="s">
        <v>78</v>
      </c>
      <c r="BK149" s="222" t="n">
        <f aca="false">ROUND(I149*H149,2)</f>
        <v>0</v>
      </c>
      <c r="BL149" s="116" t="s">
        <v>169</v>
      </c>
      <c r="BM149" s="221" t="s">
        <v>207</v>
      </c>
    </row>
    <row r="150" s="127" customFormat="true" ht="6.75" hidden="false" customHeight="true" outlineLevel="0" collapsed="false">
      <c r="A150" s="124"/>
      <c r="B150" s="159"/>
      <c r="C150" s="160"/>
      <c r="D150" s="160"/>
      <c r="E150" s="160"/>
      <c r="F150" s="160"/>
      <c r="G150" s="160"/>
      <c r="H150" s="160"/>
      <c r="I150" s="160"/>
      <c r="J150" s="160"/>
      <c r="K150" s="160"/>
      <c r="L150" s="125"/>
      <c r="M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</row>
  </sheetData>
  <sheetProtection algorithmName="SHA-512" hashValue="I3iIwzahQtHpupg67qA/7V0A/xrZGskZKMyfLamJtlu6w97kUt5r6bTsZHRlQfHzIqx90IKthTf6Wn6P7CbTNg==" saltValue="NC3YsoxwHPAmE0Gfo88cFw==" spinCount="100000" sheet="true" objects="true" scenarios="true" selectLockedCells="true"/>
  <autoFilter ref="C124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5" t="s">
        <v>4</v>
      </c>
      <c r="M2" s="115"/>
      <c r="N2" s="115"/>
      <c r="O2" s="115"/>
      <c r="P2" s="115"/>
      <c r="Q2" s="115"/>
      <c r="R2" s="115"/>
      <c r="S2" s="115"/>
      <c r="T2" s="115"/>
      <c r="U2" s="115"/>
      <c r="V2" s="115"/>
      <c r="AT2" s="116" t="s">
        <v>88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6" t="s">
        <v>80</v>
      </c>
    </row>
    <row r="4" customFormat="false" ht="24.75" hidden="false" customHeight="true" outlineLevel="0" collapsed="false">
      <c r="B4" s="119"/>
      <c r="D4" s="120" t="s">
        <v>133</v>
      </c>
      <c r="L4" s="119"/>
      <c r="M4" s="121" t="s">
        <v>9</v>
      </c>
      <c r="AT4" s="116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Obnova parkových cest v Liberci</v>
      </c>
      <c r="F7" s="123"/>
      <c r="G7" s="123"/>
      <c r="H7" s="123"/>
      <c r="L7" s="119"/>
    </row>
    <row r="8" customFormat="false" ht="12" hidden="false" customHeight="true" outlineLevel="0" collapsed="false">
      <c r="B8" s="119"/>
      <c r="D8" s="122" t="s">
        <v>134</v>
      </c>
      <c r="L8" s="119"/>
    </row>
    <row r="9" s="127" customFormat="true" ht="16.5" hidden="false" customHeight="true" outlineLevel="0" collapsed="false">
      <c r="A9" s="124"/>
      <c r="B9" s="125"/>
      <c r="C9" s="124"/>
      <c r="D9" s="124"/>
      <c r="E9" s="123" t="s">
        <v>135</v>
      </c>
      <c r="F9" s="123"/>
      <c r="G9" s="123"/>
      <c r="H9" s="123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2" hidden="false" customHeight="true" outlineLevel="0" collapsed="false">
      <c r="A10" s="124"/>
      <c r="B10" s="125"/>
      <c r="C10" s="124"/>
      <c r="D10" s="122" t="s">
        <v>136</v>
      </c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30" hidden="false" customHeight="true" outlineLevel="0" collapsed="false">
      <c r="A11" s="124"/>
      <c r="B11" s="125"/>
      <c r="C11" s="124"/>
      <c r="D11" s="124"/>
      <c r="E11" s="128" t="s">
        <v>208</v>
      </c>
      <c r="F11" s="128"/>
      <c r="G11" s="128"/>
      <c r="H11" s="128"/>
      <c r="I11" s="124"/>
      <c r="J11" s="124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1.25" hidden="false" customHeight="fals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2" hidden="false" customHeight="true" outlineLevel="0" collapsed="false">
      <c r="A13" s="124"/>
      <c r="B13" s="125"/>
      <c r="C13" s="124"/>
      <c r="D13" s="122" t="s">
        <v>15</v>
      </c>
      <c r="E13" s="124"/>
      <c r="F13" s="129"/>
      <c r="G13" s="124"/>
      <c r="H13" s="124"/>
      <c r="I13" s="122" t="s">
        <v>16</v>
      </c>
      <c r="J13" s="129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17</v>
      </c>
      <c r="E14" s="124"/>
      <c r="F14" s="129" t="s">
        <v>18</v>
      </c>
      <c r="G14" s="124"/>
      <c r="H14" s="124"/>
      <c r="I14" s="122" t="s">
        <v>19</v>
      </c>
      <c r="J14" s="130" t="str">
        <f aca="false">'Rekapitulace stavby'!AN8</f>
        <v>vyplň údaj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0.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12" hidden="false" customHeight="true" outlineLevel="0" collapsed="false">
      <c r="A16" s="124"/>
      <c r="B16" s="125"/>
      <c r="C16" s="124"/>
      <c r="D16" s="122" t="s">
        <v>21</v>
      </c>
      <c r="E16" s="124"/>
      <c r="F16" s="124"/>
      <c r="G16" s="124"/>
      <c r="H16" s="124"/>
      <c r="I16" s="122" t="s">
        <v>22</v>
      </c>
      <c r="J16" s="129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8" hidden="false" customHeight="true" outlineLevel="0" collapsed="false">
      <c r="A17" s="124"/>
      <c r="B17" s="125"/>
      <c r="C17" s="124"/>
      <c r="D17" s="124"/>
      <c r="E17" s="129" t="s">
        <v>23</v>
      </c>
      <c r="F17" s="124"/>
      <c r="G17" s="124"/>
      <c r="H17" s="124"/>
      <c r="I17" s="122" t="s">
        <v>24</v>
      </c>
      <c r="J17" s="129"/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6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12" hidden="false" customHeight="true" outlineLevel="0" collapsed="false">
      <c r="A19" s="124"/>
      <c r="B19" s="125"/>
      <c r="C19" s="124"/>
      <c r="D19" s="122" t="s">
        <v>25</v>
      </c>
      <c r="E19" s="124"/>
      <c r="F19" s="124"/>
      <c r="G19" s="124"/>
      <c r="H19" s="124"/>
      <c r="I19" s="122" t="s">
        <v>22</v>
      </c>
      <c r="J19" s="131" t="str">
        <f aca="false">'Rekapitulace stavby'!AN13</f>
        <v>vyplň údaj</v>
      </c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8" hidden="false" customHeight="true" outlineLevel="0" collapsed="false">
      <c r="A20" s="124"/>
      <c r="B20" s="125"/>
      <c r="C20" s="124"/>
      <c r="D20" s="124"/>
      <c r="E20" s="132" t="str">
        <f aca="false">'Rekapitulace stavby'!D14</f>
        <v>vyplň údaj</v>
      </c>
      <c r="F20" s="132"/>
      <c r="G20" s="132"/>
      <c r="H20" s="132"/>
      <c r="I20" s="122" t="s">
        <v>24</v>
      </c>
      <c r="J20" s="131" t="str">
        <f aca="false">'Rekapitulace stavby'!AN14</f>
        <v>vyplň údaj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6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12" hidden="false" customHeight="true" outlineLevel="0" collapsed="false">
      <c r="A22" s="124"/>
      <c r="B22" s="125"/>
      <c r="C22" s="124"/>
      <c r="D22" s="122" t="s">
        <v>26</v>
      </c>
      <c r="E22" s="124"/>
      <c r="F22" s="124"/>
      <c r="G22" s="124"/>
      <c r="H22" s="124"/>
      <c r="I22" s="122" t="s">
        <v>22</v>
      </c>
      <c r="J22" s="129" t="str">
        <f aca="false">IF('Rekapitulace stavby'!AN16="","",'Rekapitulace stavby'!AN16)</f>
        <v/>
      </c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8" hidden="false" customHeight="true" outlineLevel="0" collapsed="false">
      <c r="A23" s="124"/>
      <c r="B23" s="125"/>
      <c r="C23" s="124"/>
      <c r="D23" s="124"/>
      <c r="E23" s="129" t="str">
        <f aca="false">IF('Rekapitulace stavby'!E17="","",'Rekapitulace stavby'!E17)</f>
        <v> </v>
      </c>
      <c r="F23" s="124"/>
      <c r="G23" s="124"/>
      <c r="H23" s="124"/>
      <c r="I23" s="122" t="s">
        <v>24</v>
      </c>
      <c r="J23" s="129" t="str">
        <f aca="false">IF('Rekapitulace stavby'!AN17="","",'Rekapitulace stavby'!AN17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6.75" hidden="false" customHeight="true" outlineLevel="0" collapsed="false">
      <c r="A24" s="124"/>
      <c r="B24" s="125"/>
      <c r="C24" s="124"/>
      <c r="D24" s="124"/>
      <c r="E24" s="124"/>
      <c r="F24" s="124"/>
      <c r="G24" s="124"/>
      <c r="H24" s="124"/>
      <c r="I24" s="124"/>
      <c r="J24" s="124"/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12" hidden="false" customHeight="true" outlineLevel="0" collapsed="false">
      <c r="A25" s="124"/>
      <c r="B25" s="125"/>
      <c r="C25" s="124"/>
      <c r="D25" s="122" t="s">
        <v>29</v>
      </c>
      <c r="E25" s="124"/>
      <c r="F25" s="124"/>
      <c r="G25" s="124"/>
      <c r="H25" s="124"/>
      <c r="I25" s="122" t="s">
        <v>22</v>
      </c>
      <c r="J25" s="129" t="str">
        <f aca="false">IF('Rekapitulace stavby'!AN19="","",'Rekapitulace stavby'!AN19)</f>
        <v/>
      </c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8" hidden="false" customHeight="true" outlineLevel="0" collapsed="false">
      <c r="A26" s="124"/>
      <c r="B26" s="125"/>
      <c r="C26" s="124"/>
      <c r="D26" s="124"/>
      <c r="E26" s="129" t="str">
        <f aca="false">IF('Rekapitulace stavby'!E20="","",'Rekapitulace stavby'!E20)</f>
        <v> </v>
      </c>
      <c r="F26" s="124"/>
      <c r="G26" s="124"/>
      <c r="H26" s="124"/>
      <c r="I26" s="122" t="s">
        <v>24</v>
      </c>
      <c r="J26" s="129" t="str">
        <f aca="false">IF('Rekapitulace stavby'!AN20="","",'Rekapitulace stavby'!AN20)</f>
        <v/>
      </c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27" customFormat="true" ht="6.75" hidden="false" customHeight="true" outlineLevel="0" collapsed="false">
      <c r="A27" s="124"/>
      <c r="B27" s="125"/>
      <c r="C27" s="124"/>
      <c r="D27" s="124"/>
      <c r="E27" s="124"/>
      <c r="F27" s="124"/>
      <c r="G27" s="124"/>
      <c r="H27" s="124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27" customFormat="true" ht="12" hidden="false" customHeight="true" outlineLevel="0" collapsed="false">
      <c r="A28" s="124"/>
      <c r="B28" s="125"/>
      <c r="C28" s="124"/>
      <c r="D28" s="122" t="s">
        <v>30</v>
      </c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127" customFormat="true" ht="6.75" hidden="false" customHeight="true" outlineLevel="0" collapsed="false">
      <c r="A30" s="124"/>
      <c r="B30" s="125"/>
      <c r="C30" s="124"/>
      <c r="D30" s="124"/>
      <c r="E30" s="124"/>
      <c r="F30" s="124"/>
      <c r="G30" s="124"/>
      <c r="H30" s="124"/>
      <c r="I30" s="124"/>
      <c r="J30" s="124"/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8"/>
      <c r="E31" s="138"/>
      <c r="F31" s="138"/>
      <c r="G31" s="138"/>
      <c r="H31" s="138"/>
      <c r="I31" s="138"/>
      <c r="J31" s="138"/>
      <c r="K31" s="138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24.75" hidden="false" customHeight="true" outlineLevel="0" collapsed="false">
      <c r="A32" s="124"/>
      <c r="B32" s="125"/>
      <c r="C32" s="124"/>
      <c r="D32" s="139" t="s">
        <v>31</v>
      </c>
      <c r="E32" s="124"/>
      <c r="F32" s="124"/>
      <c r="G32" s="124"/>
      <c r="H32" s="124"/>
      <c r="I32" s="124"/>
      <c r="J32" s="140" t="n">
        <f aca="false">ROUND(J125, 2)</f>
        <v>0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6.75" hidden="false" customHeight="true" outlineLevel="0" collapsed="false">
      <c r="A33" s="124"/>
      <c r="B33" s="125"/>
      <c r="C33" s="124"/>
      <c r="D33" s="138"/>
      <c r="E33" s="138"/>
      <c r="F33" s="138"/>
      <c r="G33" s="138"/>
      <c r="H33" s="138"/>
      <c r="I33" s="138"/>
      <c r="J33" s="138"/>
      <c r="K33" s="138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4"/>
      <c r="F34" s="141" t="s">
        <v>33</v>
      </c>
      <c r="G34" s="124"/>
      <c r="H34" s="124"/>
      <c r="I34" s="141" t="s">
        <v>32</v>
      </c>
      <c r="J34" s="141" t="s">
        <v>34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false" customHeight="true" outlineLevel="0" collapsed="false">
      <c r="A35" s="124"/>
      <c r="B35" s="125"/>
      <c r="C35" s="124"/>
      <c r="D35" s="142" t="s">
        <v>35</v>
      </c>
      <c r="E35" s="122" t="s">
        <v>36</v>
      </c>
      <c r="F35" s="143" t="n">
        <f aca="false">ROUND((SUM(BE125:BE149)),  2)</f>
        <v>0</v>
      </c>
      <c r="G35" s="124"/>
      <c r="H35" s="124"/>
      <c r="I35" s="144" t="n">
        <v>0.21</v>
      </c>
      <c r="J35" s="143" t="n">
        <f aca="false">ROUND(((SUM(BE125:BE149))*I35),  2)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false" customHeight="true" outlineLevel="0" collapsed="false">
      <c r="A36" s="124"/>
      <c r="B36" s="125"/>
      <c r="C36" s="124"/>
      <c r="D36" s="124"/>
      <c r="E36" s="122" t="s">
        <v>37</v>
      </c>
      <c r="F36" s="143" t="n">
        <f aca="false">ROUND((SUM(BF125:BF149)),  2)</f>
        <v>0</v>
      </c>
      <c r="G36" s="124"/>
      <c r="H36" s="124"/>
      <c r="I36" s="144" t="n">
        <v>0.15</v>
      </c>
      <c r="J36" s="143" t="n">
        <f aca="false">ROUND(((SUM(BF125:BF149))*I36),  2)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38</v>
      </c>
      <c r="F37" s="143" t="n">
        <f aca="false">ROUND((SUM(BG125:BG149)),  2)</f>
        <v>0</v>
      </c>
      <c r="G37" s="124"/>
      <c r="H37" s="124"/>
      <c r="I37" s="144" t="n">
        <v>0.21</v>
      </c>
      <c r="J37" s="143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14.25" hidden="true" customHeight="true" outlineLevel="0" collapsed="false">
      <c r="A38" s="124"/>
      <c r="B38" s="125"/>
      <c r="C38" s="124"/>
      <c r="D38" s="124"/>
      <c r="E38" s="122" t="s">
        <v>39</v>
      </c>
      <c r="F38" s="143" t="n">
        <f aca="false">ROUND((SUM(BH125:BH149)),  2)</f>
        <v>0</v>
      </c>
      <c r="G38" s="124"/>
      <c r="H38" s="124"/>
      <c r="I38" s="144" t="n">
        <v>0.15</v>
      </c>
      <c r="J38" s="143" t="n">
        <f aca="false">0</f>
        <v>0</v>
      </c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14.25" hidden="true" customHeight="true" outlineLevel="0" collapsed="false">
      <c r="A39" s="124"/>
      <c r="B39" s="125"/>
      <c r="C39" s="124"/>
      <c r="D39" s="124"/>
      <c r="E39" s="122" t="s">
        <v>40</v>
      </c>
      <c r="F39" s="143" t="n">
        <f aca="false">ROUND((SUM(BI125:BI149)),  2)</f>
        <v>0</v>
      </c>
      <c r="G39" s="124"/>
      <c r="H39" s="124"/>
      <c r="I39" s="144" t="n">
        <v>0</v>
      </c>
      <c r="J39" s="143" t="n">
        <f aca="false">0</f>
        <v>0</v>
      </c>
      <c r="K39" s="124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6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7" customFormat="true" ht="24.75" hidden="false" customHeight="true" outlineLevel="0" collapsed="false">
      <c r="A41" s="124"/>
      <c r="B41" s="125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12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27" customFormat="true" ht="14.2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6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38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Obnova parkových cest v Liberci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2" hidden="false" customHeight="true" outlineLevel="0" collapsed="false">
      <c r="B86" s="119"/>
      <c r="C86" s="122" t="s">
        <v>134</v>
      </c>
      <c r="L86" s="119"/>
    </row>
    <row r="87" s="127" customFormat="true" ht="16.5" hidden="false" customHeight="true" outlineLevel="0" collapsed="false">
      <c r="A87" s="124"/>
      <c r="B87" s="125"/>
      <c r="C87" s="124"/>
      <c r="D87" s="124"/>
      <c r="E87" s="123" t="s">
        <v>135</v>
      </c>
      <c r="F87" s="123"/>
      <c r="G87" s="123"/>
      <c r="H87" s="123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12" hidden="false" customHeight="true" outlineLevel="0" collapsed="false">
      <c r="A88" s="124"/>
      <c r="B88" s="125"/>
      <c r="C88" s="122" t="s">
        <v>136</v>
      </c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30" hidden="false" customHeight="true" outlineLevel="0" collapsed="false">
      <c r="A89" s="124"/>
      <c r="B89" s="125"/>
      <c r="C89" s="124"/>
      <c r="D89" s="124"/>
      <c r="E89" s="128" t="str">
        <f aca="false">E11</f>
        <v>SO 01.2 - Park Paměti národa (Jablonecká ul.) - neuznatelné náklady</v>
      </c>
      <c r="F89" s="128"/>
      <c r="G89" s="128"/>
      <c r="H89" s="128"/>
      <c r="I89" s="124"/>
      <c r="J89" s="124"/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2" hidden="false" customHeight="true" outlineLevel="0" collapsed="false">
      <c r="A91" s="124"/>
      <c r="B91" s="125"/>
      <c r="C91" s="122" t="s">
        <v>17</v>
      </c>
      <c r="D91" s="124"/>
      <c r="E91" s="124"/>
      <c r="F91" s="129" t="str">
        <f aca="false">F14</f>
        <v>Liberec</v>
      </c>
      <c r="G91" s="124"/>
      <c r="H91" s="124"/>
      <c r="I91" s="122" t="s">
        <v>19</v>
      </c>
      <c r="J91" s="163" t="str">
        <f aca="false">IF(J14="","",J14)</f>
        <v>vyplň údaj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6.75" hidden="false" customHeight="true" outlineLevel="0" collapsed="false">
      <c r="A92" s="124"/>
      <c r="B92" s="125"/>
      <c r="C92" s="124"/>
      <c r="D92" s="124"/>
      <c r="E92" s="124"/>
      <c r="F92" s="124"/>
      <c r="G92" s="124"/>
      <c r="H92" s="124"/>
      <c r="I92" s="124"/>
      <c r="J92" s="124"/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15" hidden="false" customHeight="true" outlineLevel="0" collapsed="false">
      <c r="A93" s="124"/>
      <c r="B93" s="125"/>
      <c r="C93" s="122" t="s">
        <v>21</v>
      </c>
      <c r="D93" s="124"/>
      <c r="E93" s="124"/>
      <c r="F93" s="129" t="str">
        <f aca="false">E17</f>
        <v>Statutární město Liberec</v>
      </c>
      <c r="G93" s="124"/>
      <c r="H93" s="124"/>
      <c r="I93" s="122" t="s">
        <v>26</v>
      </c>
      <c r="J93" s="164" t="str">
        <f aca="false">E23</f>
        <v> </v>
      </c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15" hidden="false" customHeight="true" outlineLevel="0" collapsed="false">
      <c r="A94" s="124"/>
      <c r="B94" s="125"/>
      <c r="C94" s="122" t="s">
        <v>25</v>
      </c>
      <c r="D94" s="124"/>
      <c r="E94" s="124"/>
      <c r="F94" s="129" t="str">
        <f aca="false">IF(E20="","",E20)</f>
        <v>vyplň údaj</v>
      </c>
      <c r="G94" s="124"/>
      <c r="H94" s="124"/>
      <c r="I94" s="122" t="s">
        <v>29</v>
      </c>
      <c r="J94" s="164" t="str">
        <f aca="false">E26</f>
        <v> </v>
      </c>
      <c r="K94" s="12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9.25" hidden="false" customHeight="true" outlineLevel="0" collapsed="false">
      <c r="A96" s="124"/>
      <c r="B96" s="125"/>
      <c r="C96" s="165" t="s">
        <v>139</v>
      </c>
      <c r="D96" s="145"/>
      <c r="E96" s="145"/>
      <c r="F96" s="145"/>
      <c r="G96" s="145"/>
      <c r="H96" s="145"/>
      <c r="I96" s="145"/>
      <c r="J96" s="166" t="s">
        <v>140</v>
      </c>
      <c r="K96" s="145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s="127" customFormat="true" ht="9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6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s="127" customFormat="true" ht="22.5" hidden="false" customHeight="true" outlineLevel="0" collapsed="false">
      <c r="A98" s="124"/>
      <c r="B98" s="125"/>
      <c r="C98" s="167" t="s">
        <v>141</v>
      </c>
      <c r="D98" s="124"/>
      <c r="E98" s="124"/>
      <c r="F98" s="124"/>
      <c r="G98" s="124"/>
      <c r="H98" s="124"/>
      <c r="I98" s="124"/>
      <c r="J98" s="140" t="n">
        <f aca="false">J125</f>
        <v>0</v>
      </c>
      <c r="K98" s="124"/>
      <c r="L98" s="126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U98" s="116" t="s">
        <v>142</v>
      </c>
    </row>
    <row r="99" s="168" customFormat="true" ht="24.75" hidden="false" customHeight="true" outlineLevel="0" collapsed="false">
      <c r="B99" s="169"/>
      <c r="D99" s="170" t="s">
        <v>143</v>
      </c>
      <c r="E99" s="171"/>
      <c r="F99" s="171"/>
      <c r="G99" s="171"/>
      <c r="H99" s="171"/>
      <c r="I99" s="171"/>
      <c r="J99" s="172" t="n">
        <f aca="false">J126</f>
        <v>0</v>
      </c>
      <c r="L99" s="169"/>
    </row>
    <row r="100" s="173" customFormat="true" ht="19.5" hidden="false" customHeight="true" outlineLevel="0" collapsed="false">
      <c r="B100" s="174"/>
      <c r="D100" s="175" t="s">
        <v>144</v>
      </c>
      <c r="E100" s="176"/>
      <c r="F100" s="176"/>
      <c r="G100" s="176"/>
      <c r="H100" s="176"/>
      <c r="I100" s="176"/>
      <c r="J100" s="177" t="n">
        <f aca="false">J127</f>
        <v>0</v>
      </c>
      <c r="L100" s="174"/>
    </row>
    <row r="101" s="173" customFormat="true" ht="19.5" hidden="false" customHeight="true" outlineLevel="0" collapsed="false">
      <c r="B101" s="174"/>
      <c r="D101" s="175" t="s">
        <v>145</v>
      </c>
      <c r="E101" s="176"/>
      <c r="F101" s="176"/>
      <c r="G101" s="176"/>
      <c r="H101" s="176"/>
      <c r="I101" s="176"/>
      <c r="J101" s="177" t="n">
        <f aca="false">J135</f>
        <v>0</v>
      </c>
      <c r="L101" s="174"/>
    </row>
    <row r="102" s="173" customFormat="true" ht="19.5" hidden="false" customHeight="true" outlineLevel="0" collapsed="false">
      <c r="B102" s="174"/>
      <c r="D102" s="175" t="s">
        <v>146</v>
      </c>
      <c r="E102" s="176"/>
      <c r="F102" s="176"/>
      <c r="G102" s="176"/>
      <c r="H102" s="176"/>
      <c r="I102" s="176"/>
      <c r="J102" s="177" t="n">
        <f aca="false">J142</f>
        <v>0</v>
      </c>
      <c r="L102" s="174"/>
    </row>
    <row r="103" s="173" customFormat="true" ht="19.5" hidden="false" customHeight="true" outlineLevel="0" collapsed="false">
      <c r="B103" s="174"/>
      <c r="D103" s="175" t="s">
        <v>147</v>
      </c>
      <c r="E103" s="176"/>
      <c r="F103" s="176"/>
      <c r="G103" s="176"/>
      <c r="H103" s="176"/>
      <c r="I103" s="176"/>
      <c r="J103" s="177" t="n">
        <f aca="false">J148</f>
        <v>0</v>
      </c>
      <c r="L103" s="174"/>
    </row>
    <row r="104" s="127" customFormat="true" ht="21.75" hidden="false" customHeight="true" outlineLevel="0" collapsed="false">
      <c r="A104" s="124"/>
      <c r="B104" s="125"/>
      <c r="C104" s="124"/>
      <c r="D104" s="124"/>
      <c r="E104" s="124"/>
      <c r="F104" s="124"/>
      <c r="G104" s="124"/>
      <c r="H104" s="124"/>
      <c r="I104" s="124"/>
      <c r="J104" s="124"/>
      <c r="K104" s="124"/>
      <c r="L104" s="126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</row>
    <row r="105" s="127" customFormat="true" ht="6.75" hidden="false" customHeight="true" outlineLevel="0" collapsed="false">
      <c r="A105" s="124"/>
      <c r="B105" s="159"/>
      <c r="C105" s="160"/>
      <c r="D105" s="160"/>
      <c r="E105" s="160"/>
      <c r="F105" s="160"/>
      <c r="G105" s="160"/>
      <c r="H105" s="160"/>
      <c r="I105" s="160"/>
      <c r="J105" s="160"/>
      <c r="K105" s="160"/>
      <c r="L105" s="126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9" s="127" customFormat="true" ht="6.75" hidden="false" customHeight="true" outlineLevel="0" collapsed="false">
      <c r="A109" s="124"/>
      <c r="B109" s="161"/>
      <c r="C109" s="162"/>
      <c r="D109" s="162"/>
      <c r="E109" s="162"/>
      <c r="F109" s="162"/>
      <c r="G109" s="162"/>
      <c r="H109" s="162"/>
      <c r="I109" s="162"/>
      <c r="J109" s="162"/>
      <c r="K109" s="162"/>
      <c r="L109" s="126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</row>
    <row r="110" s="127" customFormat="true" ht="24.75" hidden="false" customHeight="true" outlineLevel="0" collapsed="false">
      <c r="A110" s="124"/>
      <c r="B110" s="125"/>
      <c r="C110" s="120" t="s">
        <v>148</v>
      </c>
      <c r="D110" s="124"/>
      <c r="E110" s="124"/>
      <c r="F110" s="124"/>
      <c r="G110" s="124"/>
      <c r="H110" s="124"/>
      <c r="I110" s="124"/>
      <c r="J110" s="124"/>
      <c r="K110" s="124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6.75" hidden="false" customHeight="true" outlineLevel="0" collapsed="false">
      <c r="A111" s="124"/>
      <c r="B111" s="125"/>
      <c r="C111" s="124"/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12" hidden="false" customHeight="true" outlineLevel="0" collapsed="false">
      <c r="A112" s="124"/>
      <c r="B112" s="125"/>
      <c r="C112" s="122" t="s">
        <v>13</v>
      </c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6.5" hidden="false" customHeight="true" outlineLevel="0" collapsed="false">
      <c r="A113" s="124"/>
      <c r="B113" s="125"/>
      <c r="C113" s="124"/>
      <c r="D113" s="124"/>
      <c r="E113" s="123" t="str">
        <f aca="false">E7</f>
        <v>Obnova parkových cest v Liberci</v>
      </c>
      <c r="F113" s="123"/>
      <c r="G113" s="123"/>
      <c r="H113" s="123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customFormat="false" ht="12" hidden="false" customHeight="true" outlineLevel="0" collapsed="false">
      <c r="B114" s="119"/>
      <c r="C114" s="122" t="s">
        <v>134</v>
      </c>
      <c r="L114" s="119"/>
    </row>
    <row r="115" s="127" customFormat="true" ht="16.5" hidden="false" customHeight="true" outlineLevel="0" collapsed="false">
      <c r="A115" s="124"/>
      <c r="B115" s="125"/>
      <c r="C115" s="124"/>
      <c r="D115" s="124"/>
      <c r="E115" s="123" t="s">
        <v>135</v>
      </c>
      <c r="F115" s="123"/>
      <c r="G115" s="123"/>
      <c r="H115" s="123"/>
      <c r="I115" s="124"/>
      <c r="J115" s="124"/>
      <c r="K115" s="124"/>
      <c r="L115" s="126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s="127" customFormat="true" ht="12" hidden="false" customHeight="true" outlineLevel="0" collapsed="false">
      <c r="A116" s="124"/>
      <c r="B116" s="125"/>
      <c r="C116" s="122" t="s">
        <v>136</v>
      </c>
      <c r="D116" s="124"/>
      <c r="E116" s="124"/>
      <c r="F116" s="124"/>
      <c r="G116" s="124"/>
      <c r="H116" s="124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30" hidden="false" customHeight="true" outlineLevel="0" collapsed="false">
      <c r="A117" s="124"/>
      <c r="B117" s="125"/>
      <c r="C117" s="124"/>
      <c r="D117" s="124"/>
      <c r="E117" s="128" t="str">
        <f aca="false">E11</f>
        <v>SO 01.2 - Park Paměti národa (Jablonecká ul.) - neuznatelné náklady</v>
      </c>
      <c r="F117" s="128"/>
      <c r="G117" s="128"/>
      <c r="H117" s="128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6.75" hidden="false" customHeight="true" outlineLevel="0" collapsed="false">
      <c r="A118" s="124"/>
      <c r="B118" s="125"/>
      <c r="C118" s="124"/>
      <c r="D118" s="124"/>
      <c r="E118" s="124"/>
      <c r="F118" s="124"/>
      <c r="G118" s="124"/>
      <c r="H118" s="124"/>
      <c r="I118" s="124"/>
      <c r="J118" s="124"/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12" hidden="false" customHeight="true" outlineLevel="0" collapsed="false">
      <c r="A119" s="124"/>
      <c r="B119" s="125"/>
      <c r="C119" s="122" t="s">
        <v>17</v>
      </c>
      <c r="D119" s="124"/>
      <c r="E119" s="124"/>
      <c r="F119" s="129" t="str">
        <f aca="false">F14</f>
        <v>Liberec</v>
      </c>
      <c r="G119" s="124"/>
      <c r="H119" s="124"/>
      <c r="I119" s="122" t="s">
        <v>19</v>
      </c>
      <c r="J119" s="163" t="str">
        <f aca="false">IF(J14="","",J14)</f>
        <v>vyplň údaj</v>
      </c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6.75" hidden="false" customHeight="true" outlineLevel="0" collapsed="false">
      <c r="A120" s="124"/>
      <c r="B120" s="125"/>
      <c r="C120" s="124"/>
      <c r="D120" s="124"/>
      <c r="E120" s="124"/>
      <c r="F120" s="124"/>
      <c r="G120" s="124"/>
      <c r="H120" s="124"/>
      <c r="I120" s="124"/>
      <c r="J120" s="124"/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15" hidden="false" customHeight="true" outlineLevel="0" collapsed="false">
      <c r="A121" s="124"/>
      <c r="B121" s="125"/>
      <c r="C121" s="122" t="s">
        <v>21</v>
      </c>
      <c r="D121" s="124"/>
      <c r="E121" s="124"/>
      <c r="F121" s="129" t="str">
        <f aca="false">E17</f>
        <v>Statutární město Liberec</v>
      </c>
      <c r="G121" s="124"/>
      <c r="H121" s="124"/>
      <c r="I121" s="122" t="s">
        <v>26</v>
      </c>
      <c r="J121" s="164" t="str">
        <f aca="false">E23</f>
        <v> </v>
      </c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15" hidden="false" customHeight="true" outlineLevel="0" collapsed="false">
      <c r="A122" s="124"/>
      <c r="B122" s="125"/>
      <c r="C122" s="122" t="s">
        <v>25</v>
      </c>
      <c r="D122" s="124"/>
      <c r="E122" s="124"/>
      <c r="F122" s="129" t="str">
        <f aca="false">IF(E20="","",E20)</f>
        <v>vyplň údaj</v>
      </c>
      <c r="G122" s="124"/>
      <c r="H122" s="124"/>
      <c r="I122" s="122" t="s">
        <v>29</v>
      </c>
      <c r="J122" s="164" t="str">
        <f aca="false">E26</f>
        <v> </v>
      </c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27" customFormat="true" ht="9.75" hidden="false" customHeight="true" outlineLevel="0" collapsed="false">
      <c r="A123" s="124"/>
      <c r="B123" s="125"/>
      <c r="C123" s="124"/>
      <c r="D123" s="124"/>
      <c r="E123" s="124"/>
      <c r="F123" s="124"/>
      <c r="G123" s="124"/>
      <c r="H123" s="124"/>
      <c r="I123" s="124"/>
      <c r="J123" s="124"/>
      <c r="K123" s="124"/>
      <c r="L123" s="126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</row>
    <row r="124" s="188" customFormat="true" ht="29.25" hidden="false" customHeight="true" outlineLevel="0" collapsed="false">
      <c r="A124" s="178"/>
      <c r="B124" s="179"/>
      <c r="C124" s="180" t="s">
        <v>149</v>
      </c>
      <c r="D124" s="181" t="s">
        <v>56</v>
      </c>
      <c r="E124" s="181" t="s">
        <v>52</v>
      </c>
      <c r="F124" s="181" t="s">
        <v>53</v>
      </c>
      <c r="G124" s="181" t="s">
        <v>150</v>
      </c>
      <c r="H124" s="181" t="s">
        <v>151</v>
      </c>
      <c r="I124" s="181" t="s">
        <v>152</v>
      </c>
      <c r="J124" s="182" t="s">
        <v>140</v>
      </c>
      <c r="K124" s="183" t="s">
        <v>153</v>
      </c>
      <c r="L124" s="184"/>
      <c r="M124" s="185"/>
      <c r="N124" s="186" t="s">
        <v>35</v>
      </c>
      <c r="O124" s="186" t="s">
        <v>154</v>
      </c>
      <c r="P124" s="186" t="s">
        <v>155</v>
      </c>
      <c r="Q124" s="186" t="s">
        <v>156</v>
      </c>
      <c r="R124" s="186" t="s">
        <v>157</v>
      </c>
      <c r="S124" s="186" t="s">
        <v>158</v>
      </c>
      <c r="T124" s="187" t="s">
        <v>159</v>
      </c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</row>
    <row r="125" s="127" customFormat="true" ht="22.5" hidden="false" customHeight="true" outlineLevel="0" collapsed="false">
      <c r="A125" s="124"/>
      <c r="B125" s="125"/>
      <c r="C125" s="189" t="s">
        <v>160</v>
      </c>
      <c r="D125" s="124"/>
      <c r="E125" s="124"/>
      <c r="F125" s="124"/>
      <c r="G125" s="124"/>
      <c r="H125" s="124"/>
      <c r="I125" s="124"/>
      <c r="J125" s="190" t="n">
        <f aca="false">BK125</f>
        <v>0</v>
      </c>
      <c r="K125" s="124"/>
      <c r="L125" s="125"/>
      <c r="M125" s="191"/>
      <c r="N125" s="192"/>
      <c r="O125" s="138"/>
      <c r="P125" s="193" t="n">
        <f aca="false">P126</f>
        <v>14.484564</v>
      </c>
      <c r="Q125" s="138"/>
      <c r="R125" s="193" t="n">
        <f aca="false">R126</f>
        <v>18.8383065</v>
      </c>
      <c r="S125" s="138"/>
      <c r="T125" s="194" t="n">
        <f aca="false">T126</f>
        <v>9.033375</v>
      </c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T125" s="116" t="s">
        <v>70</v>
      </c>
      <c r="AU125" s="116" t="s">
        <v>142</v>
      </c>
      <c r="BK125" s="195" t="n">
        <f aca="false">BK126</f>
        <v>0</v>
      </c>
    </row>
    <row r="126" s="196" customFormat="true" ht="25.5" hidden="false" customHeight="true" outlineLevel="0" collapsed="false">
      <c r="B126" s="197"/>
      <c r="D126" s="198" t="s">
        <v>70</v>
      </c>
      <c r="E126" s="199" t="s">
        <v>161</v>
      </c>
      <c r="F126" s="199" t="s">
        <v>162</v>
      </c>
      <c r="J126" s="200" t="n">
        <f aca="false">BK126</f>
        <v>0</v>
      </c>
      <c r="L126" s="197"/>
      <c r="M126" s="201"/>
      <c r="N126" s="202"/>
      <c r="O126" s="202"/>
      <c r="P126" s="203" t="n">
        <f aca="false">P127+P135+P142+P148</f>
        <v>14.484564</v>
      </c>
      <c r="Q126" s="202"/>
      <c r="R126" s="203" t="n">
        <f aca="false">R127+R135+R142+R148</f>
        <v>18.8383065</v>
      </c>
      <c r="S126" s="202"/>
      <c r="T126" s="204" t="n">
        <f aca="false">T127+T135+T142+T148</f>
        <v>9.033375</v>
      </c>
      <c r="AR126" s="198" t="s">
        <v>78</v>
      </c>
      <c r="AT126" s="205" t="s">
        <v>70</v>
      </c>
      <c r="AU126" s="205" t="s">
        <v>71</v>
      </c>
      <c r="AY126" s="198" t="s">
        <v>163</v>
      </c>
      <c r="BK126" s="206" t="n">
        <f aca="false">BK127+BK135+BK142+BK148</f>
        <v>0</v>
      </c>
    </row>
    <row r="127" s="196" customFormat="true" ht="22.5" hidden="false" customHeight="true" outlineLevel="0" collapsed="false">
      <c r="B127" s="197"/>
      <c r="D127" s="198" t="s">
        <v>70</v>
      </c>
      <c r="E127" s="207" t="s">
        <v>78</v>
      </c>
      <c r="F127" s="207" t="s">
        <v>164</v>
      </c>
      <c r="J127" s="208" t="n">
        <f aca="false">BK127</f>
        <v>0</v>
      </c>
      <c r="L127" s="197"/>
      <c r="M127" s="201"/>
      <c r="N127" s="202"/>
      <c r="O127" s="202"/>
      <c r="P127" s="203" t="n">
        <f aca="false">SUM(P128:P134)</f>
        <v>9.033375</v>
      </c>
      <c r="Q127" s="202"/>
      <c r="R127" s="203" t="n">
        <f aca="false">SUM(R128:R134)</f>
        <v>0</v>
      </c>
      <c r="S127" s="202"/>
      <c r="T127" s="204" t="n">
        <f aca="false">SUM(T128:T134)</f>
        <v>9.033375</v>
      </c>
      <c r="AR127" s="198" t="s">
        <v>78</v>
      </c>
      <c r="AT127" s="205" t="s">
        <v>70</v>
      </c>
      <c r="AU127" s="205" t="s">
        <v>78</v>
      </c>
      <c r="AY127" s="198" t="s">
        <v>163</v>
      </c>
      <c r="BK127" s="206" t="n">
        <f aca="false">SUM(BK128:BK134)</f>
        <v>0</v>
      </c>
    </row>
    <row r="128" s="127" customFormat="true" ht="66.75" hidden="false" customHeight="true" outlineLevel="0" collapsed="false">
      <c r="A128" s="124"/>
      <c r="B128" s="125"/>
      <c r="C128" s="209" t="s">
        <v>78</v>
      </c>
      <c r="D128" s="209" t="s">
        <v>165</v>
      </c>
      <c r="E128" s="210" t="s">
        <v>209</v>
      </c>
      <c r="F128" s="211" t="s">
        <v>210</v>
      </c>
      <c r="G128" s="212" t="s">
        <v>168</v>
      </c>
      <c r="H128" s="213" t="n">
        <v>106.275</v>
      </c>
      <c r="I128" s="214" t="n">
        <v>0</v>
      </c>
      <c r="J128" s="215" t="n">
        <f aca="false">ROUND(I128*H128,2)</f>
        <v>0</v>
      </c>
      <c r="K128" s="216"/>
      <c r="L128" s="125"/>
      <c r="M128" s="217"/>
      <c r="N128" s="218" t="s">
        <v>36</v>
      </c>
      <c r="O128" s="219" t="n">
        <v>0.07</v>
      </c>
      <c r="P128" s="219" t="n">
        <f aca="false">O128*H128</f>
        <v>7.43925</v>
      </c>
      <c r="Q128" s="219" t="n">
        <v>0</v>
      </c>
      <c r="R128" s="219" t="n">
        <f aca="false">Q128*H128</f>
        <v>0</v>
      </c>
      <c r="S128" s="219" t="n">
        <v>0.085</v>
      </c>
      <c r="T128" s="220" t="n">
        <f aca="false">S128*H128</f>
        <v>9.033375</v>
      </c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R128" s="221" t="s">
        <v>169</v>
      </c>
      <c r="AT128" s="221" t="s">
        <v>165</v>
      </c>
      <c r="AU128" s="221" t="s">
        <v>80</v>
      </c>
      <c r="AY128" s="116" t="s">
        <v>163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16" t="s">
        <v>78</v>
      </c>
      <c r="BK128" s="222" t="n">
        <f aca="false">ROUND(I128*H128,2)</f>
        <v>0</v>
      </c>
      <c r="BL128" s="116" t="s">
        <v>169</v>
      </c>
      <c r="BM128" s="221" t="s">
        <v>211</v>
      </c>
    </row>
    <row r="129" s="223" customFormat="true" ht="22.5" hidden="false" customHeight="false" outlineLevel="0" collapsed="false">
      <c r="B129" s="224"/>
      <c r="D129" s="225" t="s">
        <v>171</v>
      </c>
      <c r="E129" s="226"/>
      <c r="F129" s="227" t="s">
        <v>172</v>
      </c>
      <c r="H129" s="226"/>
      <c r="L129" s="224"/>
      <c r="M129" s="228"/>
      <c r="N129" s="229"/>
      <c r="O129" s="229"/>
      <c r="P129" s="229"/>
      <c r="Q129" s="229"/>
      <c r="R129" s="229"/>
      <c r="S129" s="229"/>
      <c r="T129" s="230"/>
      <c r="AT129" s="226" t="s">
        <v>171</v>
      </c>
      <c r="AU129" s="226" t="s">
        <v>80</v>
      </c>
      <c r="AV129" s="223" t="s">
        <v>78</v>
      </c>
      <c r="AW129" s="223" t="s">
        <v>28</v>
      </c>
      <c r="AX129" s="223" t="s">
        <v>71</v>
      </c>
      <c r="AY129" s="226" t="s">
        <v>163</v>
      </c>
    </row>
    <row r="130" s="223" customFormat="true" ht="11.25" hidden="false" customHeight="false" outlineLevel="0" collapsed="false">
      <c r="B130" s="224"/>
      <c r="D130" s="225" t="s">
        <v>171</v>
      </c>
      <c r="E130" s="226"/>
      <c r="F130" s="227" t="s">
        <v>212</v>
      </c>
      <c r="H130" s="226"/>
      <c r="L130" s="224"/>
      <c r="M130" s="228"/>
      <c r="N130" s="229"/>
      <c r="O130" s="229"/>
      <c r="P130" s="229"/>
      <c r="Q130" s="229"/>
      <c r="R130" s="229"/>
      <c r="S130" s="229"/>
      <c r="T130" s="230"/>
      <c r="AT130" s="226" t="s">
        <v>171</v>
      </c>
      <c r="AU130" s="226" t="s">
        <v>80</v>
      </c>
      <c r="AV130" s="223" t="s">
        <v>78</v>
      </c>
      <c r="AW130" s="223" t="s">
        <v>28</v>
      </c>
      <c r="AX130" s="223" t="s">
        <v>71</v>
      </c>
      <c r="AY130" s="226" t="s">
        <v>163</v>
      </c>
    </row>
    <row r="131" s="231" customFormat="true" ht="11.25" hidden="false" customHeight="false" outlineLevel="0" collapsed="false">
      <c r="B131" s="232"/>
      <c r="D131" s="225" t="s">
        <v>171</v>
      </c>
      <c r="E131" s="233"/>
      <c r="F131" s="234" t="s">
        <v>213</v>
      </c>
      <c r="H131" s="235" t="n">
        <v>100.5</v>
      </c>
      <c r="L131" s="232"/>
      <c r="M131" s="236"/>
      <c r="N131" s="237"/>
      <c r="O131" s="237"/>
      <c r="P131" s="237"/>
      <c r="Q131" s="237"/>
      <c r="R131" s="237"/>
      <c r="S131" s="237"/>
      <c r="T131" s="238"/>
      <c r="AT131" s="233" t="s">
        <v>171</v>
      </c>
      <c r="AU131" s="233" t="s">
        <v>80</v>
      </c>
      <c r="AV131" s="231" t="s">
        <v>80</v>
      </c>
      <c r="AW131" s="231" t="s">
        <v>28</v>
      </c>
      <c r="AX131" s="231" t="s">
        <v>71</v>
      </c>
      <c r="AY131" s="233" t="s">
        <v>163</v>
      </c>
    </row>
    <row r="132" s="231" customFormat="true" ht="11.25" hidden="false" customHeight="false" outlineLevel="0" collapsed="false">
      <c r="B132" s="232"/>
      <c r="D132" s="225" t="s">
        <v>171</v>
      </c>
      <c r="E132" s="233"/>
      <c r="F132" s="234" t="s">
        <v>214</v>
      </c>
      <c r="H132" s="235" t="n">
        <v>5.775</v>
      </c>
      <c r="L132" s="232"/>
      <c r="M132" s="236"/>
      <c r="N132" s="237"/>
      <c r="O132" s="237"/>
      <c r="P132" s="237"/>
      <c r="Q132" s="237"/>
      <c r="R132" s="237"/>
      <c r="S132" s="237"/>
      <c r="T132" s="238"/>
      <c r="AT132" s="233" t="s">
        <v>171</v>
      </c>
      <c r="AU132" s="233" t="s">
        <v>80</v>
      </c>
      <c r="AV132" s="231" t="s">
        <v>80</v>
      </c>
      <c r="AW132" s="231" t="s">
        <v>28</v>
      </c>
      <c r="AX132" s="231" t="s">
        <v>71</v>
      </c>
      <c r="AY132" s="233" t="s">
        <v>163</v>
      </c>
    </row>
    <row r="133" s="239" customFormat="true" ht="11.25" hidden="false" customHeight="false" outlineLevel="0" collapsed="false">
      <c r="B133" s="240"/>
      <c r="D133" s="225" t="s">
        <v>171</v>
      </c>
      <c r="E133" s="241"/>
      <c r="F133" s="242" t="s">
        <v>176</v>
      </c>
      <c r="H133" s="243" t="n">
        <v>106.275</v>
      </c>
      <c r="L133" s="240"/>
      <c r="M133" s="244"/>
      <c r="N133" s="245"/>
      <c r="O133" s="245"/>
      <c r="P133" s="245"/>
      <c r="Q133" s="245"/>
      <c r="R133" s="245"/>
      <c r="S133" s="245"/>
      <c r="T133" s="246"/>
      <c r="AT133" s="241" t="s">
        <v>171</v>
      </c>
      <c r="AU133" s="241" t="s">
        <v>80</v>
      </c>
      <c r="AV133" s="239" t="s">
        <v>169</v>
      </c>
      <c r="AW133" s="239" t="s">
        <v>28</v>
      </c>
      <c r="AX133" s="239" t="s">
        <v>78</v>
      </c>
      <c r="AY133" s="241" t="s">
        <v>163</v>
      </c>
    </row>
    <row r="134" s="127" customFormat="true" ht="24" hidden="false" customHeight="true" outlineLevel="0" collapsed="false">
      <c r="A134" s="124"/>
      <c r="B134" s="125"/>
      <c r="C134" s="209" t="s">
        <v>80</v>
      </c>
      <c r="D134" s="209" t="s">
        <v>165</v>
      </c>
      <c r="E134" s="210" t="s">
        <v>177</v>
      </c>
      <c r="F134" s="211" t="s">
        <v>178</v>
      </c>
      <c r="G134" s="212" t="s">
        <v>168</v>
      </c>
      <c r="H134" s="213" t="n">
        <v>106.275</v>
      </c>
      <c r="I134" s="214" t="n">
        <v>0</v>
      </c>
      <c r="J134" s="215" t="n">
        <f aca="false">ROUND(I134*H134,2)</f>
        <v>0</v>
      </c>
      <c r="K134" s="216"/>
      <c r="L134" s="125"/>
      <c r="M134" s="217"/>
      <c r="N134" s="218" t="s">
        <v>36</v>
      </c>
      <c r="O134" s="219" t="n">
        <v>0.015</v>
      </c>
      <c r="P134" s="219" t="n">
        <f aca="false">O134*H134</f>
        <v>1.594125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R134" s="221" t="s">
        <v>169</v>
      </c>
      <c r="AT134" s="221" t="s">
        <v>165</v>
      </c>
      <c r="AU134" s="221" t="s">
        <v>80</v>
      </c>
      <c r="AY134" s="116" t="s">
        <v>163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116" t="s">
        <v>78</v>
      </c>
      <c r="BK134" s="222" t="n">
        <f aca="false">ROUND(I134*H134,2)</f>
        <v>0</v>
      </c>
      <c r="BL134" s="116" t="s">
        <v>169</v>
      </c>
      <c r="BM134" s="221" t="s">
        <v>215</v>
      </c>
    </row>
    <row r="135" s="196" customFormat="true" ht="22.5" hidden="false" customHeight="true" outlineLevel="0" collapsed="false">
      <c r="B135" s="197"/>
      <c r="D135" s="198" t="s">
        <v>70</v>
      </c>
      <c r="E135" s="207" t="s">
        <v>180</v>
      </c>
      <c r="F135" s="207" t="s">
        <v>181</v>
      </c>
      <c r="J135" s="208" t="n">
        <f aca="false">BK135</f>
        <v>0</v>
      </c>
      <c r="L135" s="197"/>
      <c r="M135" s="201"/>
      <c r="N135" s="202"/>
      <c r="O135" s="202"/>
      <c r="P135" s="203" t="n">
        <f aca="false">SUM(P136:P141)</f>
        <v>2.33805</v>
      </c>
      <c r="Q135" s="202"/>
      <c r="R135" s="203" t="n">
        <f aca="false">SUM(R136:R141)</f>
        <v>18.8383065</v>
      </c>
      <c r="S135" s="202"/>
      <c r="T135" s="204" t="n">
        <f aca="false">SUM(T136:T141)</f>
        <v>0</v>
      </c>
      <c r="AR135" s="198" t="s">
        <v>78</v>
      </c>
      <c r="AT135" s="205" t="s">
        <v>70</v>
      </c>
      <c r="AU135" s="205" t="s">
        <v>78</v>
      </c>
      <c r="AY135" s="198" t="s">
        <v>163</v>
      </c>
      <c r="BK135" s="206" t="n">
        <f aca="false">SUM(BK136:BK141)</f>
        <v>0</v>
      </c>
    </row>
    <row r="136" s="127" customFormat="true" ht="66.75" hidden="false" customHeight="true" outlineLevel="0" collapsed="false">
      <c r="A136" s="124"/>
      <c r="B136" s="125"/>
      <c r="C136" s="209" t="s">
        <v>182</v>
      </c>
      <c r="D136" s="209" t="s">
        <v>165</v>
      </c>
      <c r="E136" s="210" t="s">
        <v>183</v>
      </c>
      <c r="F136" s="211" t="s">
        <v>184</v>
      </c>
      <c r="G136" s="212" t="s">
        <v>168</v>
      </c>
      <c r="H136" s="213" t="n">
        <v>106.275</v>
      </c>
      <c r="I136" s="214" t="n">
        <v>0</v>
      </c>
      <c r="J136" s="215" t="n">
        <f aca="false">ROUND(I136*H136,2)</f>
        <v>0</v>
      </c>
      <c r="K136" s="216"/>
      <c r="L136" s="125"/>
      <c r="M136" s="217"/>
      <c r="N136" s="218" t="s">
        <v>36</v>
      </c>
      <c r="O136" s="219" t="n">
        <v>0.022</v>
      </c>
      <c r="P136" s="219" t="n">
        <f aca="false">O136*H136</f>
        <v>2.33805</v>
      </c>
      <c r="Q136" s="219" t="n">
        <v>0.17726</v>
      </c>
      <c r="R136" s="219" t="n">
        <f aca="false">Q136*H136</f>
        <v>18.8383065</v>
      </c>
      <c r="S136" s="219" t="n">
        <v>0</v>
      </c>
      <c r="T136" s="220" t="n">
        <f aca="false">S136*H136</f>
        <v>0</v>
      </c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R136" s="221" t="s">
        <v>169</v>
      </c>
      <c r="AT136" s="221" t="s">
        <v>165</v>
      </c>
      <c r="AU136" s="221" t="s">
        <v>80</v>
      </c>
      <c r="AY136" s="116" t="s">
        <v>163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16" t="s">
        <v>78</v>
      </c>
      <c r="BK136" s="222" t="n">
        <f aca="false">ROUND(I136*H136,2)</f>
        <v>0</v>
      </c>
      <c r="BL136" s="116" t="s">
        <v>169</v>
      </c>
      <c r="BM136" s="221" t="s">
        <v>216</v>
      </c>
    </row>
    <row r="137" s="223" customFormat="true" ht="11.25" hidden="false" customHeight="false" outlineLevel="0" collapsed="false">
      <c r="B137" s="224"/>
      <c r="D137" s="225" t="s">
        <v>171</v>
      </c>
      <c r="E137" s="226"/>
      <c r="F137" s="227" t="s">
        <v>186</v>
      </c>
      <c r="H137" s="226"/>
      <c r="L137" s="224"/>
      <c r="M137" s="228"/>
      <c r="N137" s="229"/>
      <c r="O137" s="229"/>
      <c r="P137" s="229"/>
      <c r="Q137" s="229"/>
      <c r="R137" s="229"/>
      <c r="S137" s="229"/>
      <c r="T137" s="230"/>
      <c r="AT137" s="226" t="s">
        <v>171</v>
      </c>
      <c r="AU137" s="226" t="s">
        <v>80</v>
      </c>
      <c r="AV137" s="223" t="s">
        <v>78</v>
      </c>
      <c r="AW137" s="223" t="s">
        <v>28</v>
      </c>
      <c r="AX137" s="223" t="s">
        <v>71</v>
      </c>
      <c r="AY137" s="226" t="s">
        <v>163</v>
      </c>
    </row>
    <row r="138" s="223" customFormat="true" ht="11.25" hidden="false" customHeight="false" outlineLevel="0" collapsed="false">
      <c r="B138" s="224"/>
      <c r="D138" s="225" t="s">
        <v>171</v>
      </c>
      <c r="E138" s="226"/>
      <c r="F138" s="227" t="s">
        <v>212</v>
      </c>
      <c r="H138" s="226"/>
      <c r="L138" s="224"/>
      <c r="M138" s="228"/>
      <c r="N138" s="229"/>
      <c r="O138" s="229"/>
      <c r="P138" s="229"/>
      <c r="Q138" s="229"/>
      <c r="R138" s="229"/>
      <c r="S138" s="229"/>
      <c r="T138" s="230"/>
      <c r="AT138" s="226" t="s">
        <v>171</v>
      </c>
      <c r="AU138" s="226" t="s">
        <v>80</v>
      </c>
      <c r="AV138" s="223" t="s">
        <v>78</v>
      </c>
      <c r="AW138" s="223" t="s">
        <v>28</v>
      </c>
      <c r="AX138" s="223" t="s">
        <v>71</v>
      </c>
      <c r="AY138" s="226" t="s">
        <v>163</v>
      </c>
    </row>
    <row r="139" s="231" customFormat="true" ht="11.25" hidden="false" customHeight="false" outlineLevel="0" collapsed="false">
      <c r="B139" s="232"/>
      <c r="D139" s="225" t="s">
        <v>171</v>
      </c>
      <c r="E139" s="233"/>
      <c r="F139" s="234" t="s">
        <v>213</v>
      </c>
      <c r="H139" s="235" t="n">
        <v>100.5</v>
      </c>
      <c r="L139" s="232"/>
      <c r="M139" s="236"/>
      <c r="N139" s="237"/>
      <c r="O139" s="237"/>
      <c r="P139" s="237"/>
      <c r="Q139" s="237"/>
      <c r="R139" s="237"/>
      <c r="S139" s="237"/>
      <c r="T139" s="238"/>
      <c r="AT139" s="233" t="s">
        <v>171</v>
      </c>
      <c r="AU139" s="233" t="s">
        <v>80</v>
      </c>
      <c r="AV139" s="231" t="s">
        <v>80</v>
      </c>
      <c r="AW139" s="231" t="s">
        <v>28</v>
      </c>
      <c r="AX139" s="231" t="s">
        <v>71</v>
      </c>
      <c r="AY139" s="233" t="s">
        <v>163</v>
      </c>
    </row>
    <row r="140" s="231" customFormat="true" ht="11.25" hidden="false" customHeight="false" outlineLevel="0" collapsed="false">
      <c r="B140" s="232"/>
      <c r="D140" s="225" t="s">
        <v>171</v>
      </c>
      <c r="E140" s="233"/>
      <c r="F140" s="234" t="s">
        <v>214</v>
      </c>
      <c r="H140" s="235" t="n">
        <v>5.775</v>
      </c>
      <c r="L140" s="232"/>
      <c r="M140" s="236"/>
      <c r="N140" s="237"/>
      <c r="O140" s="237"/>
      <c r="P140" s="237"/>
      <c r="Q140" s="237"/>
      <c r="R140" s="237"/>
      <c r="S140" s="237"/>
      <c r="T140" s="238"/>
      <c r="AT140" s="233" t="s">
        <v>171</v>
      </c>
      <c r="AU140" s="233" t="s">
        <v>80</v>
      </c>
      <c r="AV140" s="231" t="s">
        <v>80</v>
      </c>
      <c r="AW140" s="231" t="s">
        <v>28</v>
      </c>
      <c r="AX140" s="231" t="s">
        <v>71</v>
      </c>
      <c r="AY140" s="233" t="s">
        <v>163</v>
      </c>
    </row>
    <row r="141" s="239" customFormat="true" ht="11.25" hidden="false" customHeight="false" outlineLevel="0" collapsed="false">
      <c r="B141" s="240"/>
      <c r="D141" s="225" t="s">
        <v>171</v>
      </c>
      <c r="E141" s="241"/>
      <c r="F141" s="242" t="s">
        <v>176</v>
      </c>
      <c r="H141" s="243" t="n">
        <v>106.275</v>
      </c>
      <c r="L141" s="240"/>
      <c r="M141" s="244"/>
      <c r="N141" s="245"/>
      <c r="O141" s="245"/>
      <c r="P141" s="245"/>
      <c r="Q141" s="245"/>
      <c r="R141" s="245"/>
      <c r="S141" s="245"/>
      <c r="T141" s="246"/>
      <c r="AT141" s="241" t="s">
        <v>171</v>
      </c>
      <c r="AU141" s="241" t="s">
        <v>80</v>
      </c>
      <c r="AV141" s="239" t="s">
        <v>169</v>
      </c>
      <c r="AW141" s="239" t="s">
        <v>28</v>
      </c>
      <c r="AX141" s="239" t="s">
        <v>78</v>
      </c>
      <c r="AY141" s="241" t="s">
        <v>163</v>
      </c>
    </row>
    <row r="142" s="196" customFormat="true" ht="22.5" hidden="false" customHeight="true" outlineLevel="0" collapsed="false">
      <c r="B142" s="197"/>
      <c r="D142" s="198" t="s">
        <v>70</v>
      </c>
      <c r="E142" s="207" t="s">
        <v>187</v>
      </c>
      <c r="F142" s="207" t="s">
        <v>188</v>
      </c>
      <c r="J142" s="208" t="n">
        <f aca="false">BK142</f>
        <v>0</v>
      </c>
      <c r="L142" s="197"/>
      <c r="M142" s="201"/>
      <c r="N142" s="202"/>
      <c r="O142" s="202"/>
      <c r="P142" s="203" t="n">
        <f aca="false">SUM(P143:P147)</f>
        <v>1.869831</v>
      </c>
      <c r="Q142" s="202"/>
      <c r="R142" s="203" t="n">
        <f aca="false">SUM(R143:R147)</f>
        <v>0</v>
      </c>
      <c r="S142" s="202"/>
      <c r="T142" s="204" t="n">
        <f aca="false">SUM(T143:T147)</f>
        <v>0</v>
      </c>
      <c r="AR142" s="198" t="s">
        <v>78</v>
      </c>
      <c r="AT142" s="205" t="s">
        <v>70</v>
      </c>
      <c r="AU142" s="205" t="s">
        <v>78</v>
      </c>
      <c r="AY142" s="198" t="s">
        <v>163</v>
      </c>
      <c r="BK142" s="206" t="n">
        <f aca="false">SUM(BK143:BK147)</f>
        <v>0</v>
      </c>
    </row>
    <row r="143" s="127" customFormat="true" ht="37.5" hidden="false" customHeight="true" outlineLevel="0" collapsed="false">
      <c r="A143" s="124"/>
      <c r="B143" s="125"/>
      <c r="C143" s="209" t="s">
        <v>169</v>
      </c>
      <c r="D143" s="209" t="s">
        <v>165</v>
      </c>
      <c r="E143" s="210" t="s">
        <v>189</v>
      </c>
      <c r="F143" s="211" t="s">
        <v>190</v>
      </c>
      <c r="G143" s="212" t="s">
        <v>191</v>
      </c>
      <c r="H143" s="213" t="n">
        <v>9.033</v>
      </c>
      <c r="I143" s="214" t="n">
        <v>0</v>
      </c>
      <c r="J143" s="215" t="n">
        <f aca="false">ROUND(I143*H143,2)</f>
        <v>0</v>
      </c>
      <c r="K143" s="216"/>
      <c r="L143" s="125"/>
      <c r="M143" s="217"/>
      <c r="N143" s="218" t="s">
        <v>36</v>
      </c>
      <c r="O143" s="219" t="n">
        <v>0.03</v>
      </c>
      <c r="P143" s="219" t="n">
        <f aca="false">O143*H143</f>
        <v>0.27099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R143" s="221" t="s">
        <v>169</v>
      </c>
      <c r="AT143" s="221" t="s">
        <v>165</v>
      </c>
      <c r="AU143" s="221" t="s">
        <v>80</v>
      </c>
      <c r="AY143" s="116" t="s">
        <v>163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116" t="s">
        <v>78</v>
      </c>
      <c r="BK143" s="222" t="n">
        <f aca="false">ROUND(I143*H143,2)</f>
        <v>0</v>
      </c>
      <c r="BL143" s="116" t="s">
        <v>169</v>
      </c>
      <c r="BM143" s="221" t="s">
        <v>217</v>
      </c>
    </row>
    <row r="144" s="127" customFormat="true" ht="37.5" hidden="false" customHeight="true" outlineLevel="0" collapsed="false">
      <c r="A144" s="124"/>
      <c r="B144" s="125"/>
      <c r="C144" s="209" t="s">
        <v>180</v>
      </c>
      <c r="D144" s="209" t="s">
        <v>165</v>
      </c>
      <c r="E144" s="210" t="s">
        <v>193</v>
      </c>
      <c r="F144" s="211" t="s">
        <v>194</v>
      </c>
      <c r="G144" s="212" t="s">
        <v>191</v>
      </c>
      <c r="H144" s="213" t="n">
        <v>81.297</v>
      </c>
      <c r="I144" s="214" t="n">
        <v>0</v>
      </c>
      <c r="J144" s="215" t="n">
        <f aca="false">ROUND(I144*H144,2)</f>
        <v>0</v>
      </c>
      <c r="K144" s="216"/>
      <c r="L144" s="125"/>
      <c r="M144" s="217"/>
      <c r="N144" s="218" t="s">
        <v>36</v>
      </c>
      <c r="O144" s="219" t="n">
        <v>0.002</v>
      </c>
      <c r="P144" s="219" t="n">
        <f aca="false">O144*H144</f>
        <v>0.162594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R144" s="221" t="s">
        <v>169</v>
      </c>
      <c r="AT144" s="221" t="s">
        <v>165</v>
      </c>
      <c r="AU144" s="221" t="s">
        <v>80</v>
      </c>
      <c r="AY144" s="116" t="s">
        <v>163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16" t="s">
        <v>78</v>
      </c>
      <c r="BK144" s="222" t="n">
        <f aca="false">ROUND(I144*H144,2)</f>
        <v>0</v>
      </c>
      <c r="BL144" s="116" t="s">
        <v>169</v>
      </c>
      <c r="BM144" s="221" t="s">
        <v>218</v>
      </c>
    </row>
    <row r="145" s="223" customFormat="true" ht="22.5" hidden="false" customHeight="false" outlineLevel="0" collapsed="false">
      <c r="B145" s="224"/>
      <c r="D145" s="225" t="s">
        <v>171</v>
      </c>
      <c r="E145" s="226"/>
      <c r="F145" s="227" t="s">
        <v>196</v>
      </c>
      <c r="H145" s="226"/>
      <c r="L145" s="224"/>
      <c r="M145" s="228"/>
      <c r="N145" s="229"/>
      <c r="O145" s="229"/>
      <c r="P145" s="229"/>
      <c r="Q145" s="229"/>
      <c r="R145" s="229"/>
      <c r="S145" s="229"/>
      <c r="T145" s="230"/>
      <c r="AT145" s="226" t="s">
        <v>171</v>
      </c>
      <c r="AU145" s="226" t="s">
        <v>80</v>
      </c>
      <c r="AV145" s="223" t="s">
        <v>78</v>
      </c>
      <c r="AW145" s="223" t="s">
        <v>28</v>
      </c>
      <c r="AX145" s="223" t="s">
        <v>71</v>
      </c>
      <c r="AY145" s="226" t="s">
        <v>163</v>
      </c>
    </row>
    <row r="146" s="231" customFormat="true" ht="11.25" hidden="false" customHeight="false" outlineLevel="0" collapsed="false">
      <c r="B146" s="232"/>
      <c r="D146" s="225" t="s">
        <v>171</v>
      </c>
      <c r="E146" s="233"/>
      <c r="F146" s="234" t="s">
        <v>219</v>
      </c>
      <c r="H146" s="235" t="n">
        <v>81.297</v>
      </c>
      <c r="L146" s="232"/>
      <c r="M146" s="236"/>
      <c r="N146" s="237"/>
      <c r="O146" s="237"/>
      <c r="P146" s="237"/>
      <c r="Q146" s="237"/>
      <c r="R146" s="237"/>
      <c r="S146" s="237"/>
      <c r="T146" s="238"/>
      <c r="AT146" s="233" t="s">
        <v>171</v>
      </c>
      <c r="AU146" s="233" t="s">
        <v>80</v>
      </c>
      <c r="AV146" s="231" t="s">
        <v>80</v>
      </c>
      <c r="AW146" s="231" t="s">
        <v>28</v>
      </c>
      <c r="AX146" s="231" t="s">
        <v>78</v>
      </c>
      <c r="AY146" s="233" t="s">
        <v>163</v>
      </c>
    </row>
    <row r="147" s="127" customFormat="true" ht="24" hidden="false" customHeight="true" outlineLevel="0" collapsed="false">
      <c r="A147" s="124"/>
      <c r="B147" s="125"/>
      <c r="C147" s="209" t="s">
        <v>198</v>
      </c>
      <c r="D147" s="209" t="s">
        <v>165</v>
      </c>
      <c r="E147" s="210" t="s">
        <v>199</v>
      </c>
      <c r="F147" s="211" t="s">
        <v>200</v>
      </c>
      <c r="G147" s="212" t="s">
        <v>191</v>
      </c>
      <c r="H147" s="213" t="n">
        <v>9.033</v>
      </c>
      <c r="I147" s="214" t="n">
        <v>0</v>
      </c>
      <c r="J147" s="215" t="n">
        <f aca="false">ROUND(I147*H147,2)</f>
        <v>0</v>
      </c>
      <c r="K147" s="216"/>
      <c r="L147" s="125"/>
      <c r="M147" s="217"/>
      <c r="N147" s="218" t="s">
        <v>36</v>
      </c>
      <c r="O147" s="219" t="n">
        <v>0.159</v>
      </c>
      <c r="P147" s="219" t="n">
        <f aca="false">O147*H147</f>
        <v>1.436247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R147" s="221" t="s">
        <v>169</v>
      </c>
      <c r="AT147" s="221" t="s">
        <v>165</v>
      </c>
      <c r="AU147" s="221" t="s">
        <v>80</v>
      </c>
      <c r="AY147" s="116" t="s">
        <v>163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16" t="s">
        <v>78</v>
      </c>
      <c r="BK147" s="222" t="n">
        <f aca="false">ROUND(I147*H147,2)</f>
        <v>0</v>
      </c>
      <c r="BL147" s="116" t="s">
        <v>169</v>
      </c>
      <c r="BM147" s="221" t="s">
        <v>220</v>
      </c>
    </row>
    <row r="148" s="196" customFormat="true" ht="22.5" hidden="false" customHeight="true" outlineLevel="0" collapsed="false">
      <c r="B148" s="197"/>
      <c r="D148" s="198" t="s">
        <v>70</v>
      </c>
      <c r="E148" s="207" t="s">
        <v>202</v>
      </c>
      <c r="F148" s="207" t="s">
        <v>203</v>
      </c>
      <c r="J148" s="208" t="n">
        <f aca="false">BK148</f>
        <v>0</v>
      </c>
      <c r="L148" s="197"/>
      <c r="M148" s="201"/>
      <c r="N148" s="202"/>
      <c r="O148" s="202"/>
      <c r="P148" s="203" t="n">
        <f aca="false">P149</f>
        <v>1.243308</v>
      </c>
      <c r="Q148" s="202"/>
      <c r="R148" s="203" t="n">
        <f aca="false">R149</f>
        <v>0</v>
      </c>
      <c r="S148" s="202"/>
      <c r="T148" s="204" t="n">
        <f aca="false">T149</f>
        <v>0</v>
      </c>
      <c r="AR148" s="198" t="s">
        <v>78</v>
      </c>
      <c r="AT148" s="205" t="s">
        <v>70</v>
      </c>
      <c r="AU148" s="205" t="s">
        <v>78</v>
      </c>
      <c r="AY148" s="198" t="s">
        <v>163</v>
      </c>
      <c r="BK148" s="206" t="n">
        <f aca="false">BK149</f>
        <v>0</v>
      </c>
    </row>
    <row r="149" s="127" customFormat="true" ht="44.25" hidden="false" customHeight="true" outlineLevel="0" collapsed="false">
      <c r="A149" s="124"/>
      <c r="B149" s="125"/>
      <c r="C149" s="209" t="s">
        <v>204</v>
      </c>
      <c r="D149" s="209" t="s">
        <v>165</v>
      </c>
      <c r="E149" s="210" t="s">
        <v>205</v>
      </c>
      <c r="F149" s="211" t="s">
        <v>206</v>
      </c>
      <c r="G149" s="212" t="s">
        <v>191</v>
      </c>
      <c r="H149" s="213" t="n">
        <v>18.838</v>
      </c>
      <c r="I149" s="214" t="n">
        <v>0</v>
      </c>
      <c r="J149" s="215" t="n">
        <f aca="false">ROUND(I149*H149,2)</f>
        <v>0</v>
      </c>
      <c r="K149" s="216"/>
      <c r="L149" s="125"/>
      <c r="M149" s="247"/>
      <c r="N149" s="248" t="s">
        <v>36</v>
      </c>
      <c r="O149" s="249" t="n">
        <v>0.066</v>
      </c>
      <c r="P149" s="249" t="n">
        <f aca="false">O149*H149</f>
        <v>1.243308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R149" s="221" t="s">
        <v>169</v>
      </c>
      <c r="AT149" s="221" t="s">
        <v>165</v>
      </c>
      <c r="AU149" s="221" t="s">
        <v>80</v>
      </c>
      <c r="AY149" s="116" t="s">
        <v>163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116" t="s">
        <v>78</v>
      </c>
      <c r="BK149" s="222" t="n">
        <f aca="false">ROUND(I149*H149,2)</f>
        <v>0</v>
      </c>
      <c r="BL149" s="116" t="s">
        <v>169</v>
      </c>
      <c r="BM149" s="221" t="s">
        <v>221</v>
      </c>
    </row>
    <row r="150" s="127" customFormat="true" ht="6.75" hidden="false" customHeight="true" outlineLevel="0" collapsed="false">
      <c r="A150" s="124"/>
      <c r="B150" s="159"/>
      <c r="C150" s="160"/>
      <c r="D150" s="160"/>
      <c r="E150" s="160"/>
      <c r="F150" s="160"/>
      <c r="G150" s="160"/>
      <c r="H150" s="160"/>
      <c r="I150" s="160"/>
      <c r="J150" s="160"/>
      <c r="K150" s="160"/>
      <c r="L150" s="125"/>
      <c r="M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</row>
  </sheetData>
  <sheetProtection algorithmName="SHA-512" hashValue="NQDwLQmnBQVaycjKfCxfasvAhLfdnP1XMvVHl6JGTJbJs9P3SzLN4ti+fZOSMRWZ/xyfGqLsTKuBtb5nJPX9Sw==" saltValue="LpAW2gOpBWfalG297Zg4eg==" spinCount="100000" sheet="true" objects="true" scenarios="true" selectLockedCells="true"/>
  <autoFilter ref="C124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5" t="s">
        <v>4</v>
      </c>
      <c r="M2" s="115"/>
      <c r="N2" s="115"/>
      <c r="O2" s="115"/>
      <c r="P2" s="115"/>
      <c r="Q2" s="115"/>
      <c r="R2" s="115"/>
      <c r="S2" s="115"/>
      <c r="T2" s="115"/>
      <c r="U2" s="115"/>
      <c r="V2" s="115"/>
      <c r="AT2" s="116" t="s">
        <v>94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6" t="s">
        <v>80</v>
      </c>
    </row>
    <row r="4" customFormat="false" ht="24.75" hidden="false" customHeight="true" outlineLevel="0" collapsed="false">
      <c r="B4" s="119"/>
      <c r="D4" s="120" t="s">
        <v>133</v>
      </c>
      <c r="L4" s="119"/>
      <c r="M4" s="121" t="s">
        <v>9</v>
      </c>
      <c r="AT4" s="116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Obnova parkových cest v Liberci</v>
      </c>
      <c r="F7" s="123"/>
      <c r="G7" s="123"/>
      <c r="H7" s="123"/>
      <c r="L7" s="119"/>
    </row>
    <row r="8" customFormat="false" ht="12" hidden="false" customHeight="true" outlineLevel="0" collapsed="false">
      <c r="B8" s="119"/>
      <c r="D8" s="122" t="s">
        <v>134</v>
      </c>
      <c r="L8" s="119"/>
    </row>
    <row r="9" s="127" customFormat="true" ht="16.5" hidden="false" customHeight="true" outlineLevel="0" collapsed="false">
      <c r="A9" s="124"/>
      <c r="B9" s="125"/>
      <c r="C9" s="124"/>
      <c r="D9" s="124"/>
      <c r="E9" s="123" t="s">
        <v>222</v>
      </c>
      <c r="F9" s="123"/>
      <c r="G9" s="123"/>
      <c r="H9" s="123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2" hidden="false" customHeight="true" outlineLevel="0" collapsed="false">
      <c r="A10" s="124"/>
      <c r="B10" s="125"/>
      <c r="C10" s="124"/>
      <c r="D10" s="122" t="s">
        <v>136</v>
      </c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30" hidden="false" customHeight="true" outlineLevel="0" collapsed="false">
      <c r="A11" s="124"/>
      <c r="B11" s="125"/>
      <c r="C11" s="124"/>
      <c r="D11" s="124"/>
      <c r="E11" s="128" t="s">
        <v>223</v>
      </c>
      <c r="F11" s="128"/>
      <c r="G11" s="128"/>
      <c r="H11" s="128"/>
      <c r="I11" s="124"/>
      <c r="J11" s="124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1.25" hidden="false" customHeight="fals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2" hidden="false" customHeight="true" outlineLevel="0" collapsed="false">
      <c r="A13" s="124"/>
      <c r="B13" s="125"/>
      <c r="C13" s="124"/>
      <c r="D13" s="122" t="s">
        <v>15</v>
      </c>
      <c r="E13" s="124"/>
      <c r="F13" s="129"/>
      <c r="G13" s="124"/>
      <c r="H13" s="124"/>
      <c r="I13" s="122" t="s">
        <v>16</v>
      </c>
      <c r="J13" s="129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17</v>
      </c>
      <c r="E14" s="124"/>
      <c r="F14" s="129" t="s">
        <v>18</v>
      </c>
      <c r="G14" s="124"/>
      <c r="H14" s="124"/>
      <c r="I14" s="122" t="s">
        <v>19</v>
      </c>
      <c r="J14" s="130" t="str">
        <f aca="false">'Rekapitulace stavby'!AN8</f>
        <v>vyplň údaj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0.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12" hidden="false" customHeight="true" outlineLevel="0" collapsed="false">
      <c r="A16" s="124"/>
      <c r="B16" s="125"/>
      <c r="C16" s="124"/>
      <c r="D16" s="122" t="s">
        <v>21</v>
      </c>
      <c r="E16" s="124"/>
      <c r="F16" s="124"/>
      <c r="G16" s="124"/>
      <c r="H16" s="124"/>
      <c r="I16" s="122" t="s">
        <v>22</v>
      </c>
      <c r="J16" s="129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8" hidden="false" customHeight="true" outlineLevel="0" collapsed="false">
      <c r="A17" s="124"/>
      <c r="B17" s="125"/>
      <c r="C17" s="124"/>
      <c r="D17" s="124"/>
      <c r="E17" s="129" t="s">
        <v>23</v>
      </c>
      <c r="F17" s="124"/>
      <c r="G17" s="124"/>
      <c r="H17" s="124"/>
      <c r="I17" s="122" t="s">
        <v>24</v>
      </c>
      <c r="J17" s="129"/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6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12" hidden="false" customHeight="true" outlineLevel="0" collapsed="false">
      <c r="A19" s="124"/>
      <c r="B19" s="125"/>
      <c r="C19" s="124"/>
      <c r="D19" s="122" t="s">
        <v>25</v>
      </c>
      <c r="E19" s="124"/>
      <c r="F19" s="124"/>
      <c r="G19" s="124"/>
      <c r="H19" s="124"/>
      <c r="I19" s="122" t="s">
        <v>22</v>
      </c>
      <c r="J19" s="131" t="str">
        <f aca="false">'Rekapitulace stavby'!AN13</f>
        <v>vyplň údaj</v>
      </c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8" hidden="false" customHeight="true" outlineLevel="0" collapsed="false">
      <c r="A20" s="124"/>
      <c r="B20" s="125"/>
      <c r="C20" s="124"/>
      <c r="D20" s="124"/>
      <c r="E20" s="132" t="str">
        <f aca="false">'Rekapitulace stavby'!D14</f>
        <v>vyplň údaj</v>
      </c>
      <c r="F20" s="132"/>
      <c r="G20" s="132"/>
      <c r="H20" s="132"/>
      <c r="I20" s="122" t="s">
        <v>24</v>
      </c>
      <c r="J20" s="131" t="str">
        <f aca="false">'Rekapitulace stavby'!AN14</f>
        <v>vyplň údaj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6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12" hidden="false" customHeight="true" outlineLevel="0" collapsed="false">
      <c r="A22" s="124"/>
      <c r="B22" s="125"/>
      <c r="C22" s="124"/>
      <c r="D22" s="122" t="s">
        <v>26</v>
      </c>
      <c r="E22" s="124"/>
      <c r="F22" s="124"/>
      <c r="G22" s="124"/>
      <c r="H22" s="124"/>
      <c r="I22" s="122" t="s">
        <v>22</v>
      </c>
      <c r="J22" s="129" t="str">
        <f aca="false">IF('Rekapitulace stavby'!AN16="","",'Rekapitulace stavby'!AN16)</f>
        <v/>
      </c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8" hidden="false" customHeight="true" outlineLevel="0" collapsed="false">
      <c r="A23" s="124"/>
      <c r="B23" s="125"/>
      <c r="C23" s="124"/>
      <c r="D23" s="124"/>
      <c r="E23" s="129" t="str">
        <f aca="false">IF('Rekapitulace stavby'!E17="","",'Rekapitulace stavby'!E17)</f>
        <v> </v>
      </c>
      <c r="F23" s="124"/>
      <c r="G23" s="124"/>
      <c r="H23" s="124"/>
      <c r="I23" s="122" t="s">
        <v>24</v>
      </c>
      <c r="J23" s="129" t="str">
        <f aca="false">IF('Rekapitulace stavby'!AN17="","",'Rekapitulace stavby'!AN17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6.75" hidden="false" customHeight="true" outlineLevel="0" collapsed="false">
      <c r="A24" s="124"/>
      <c r="B24" s="125"/>
      <c r="C24" s="124"/>
      <c r="D24" s="124"/>
      <c r="E24" s="124"/>
      <c r="F24" s="124"/>
      <c r="G24" s="124"/>
      <c r="H24" s="124"/>
      <c r="I24" s="124"/>
      <c r="J24" s="124"/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12" hidden="false" customHeight="true" outlineLevel="0" collapsed="false">
      <c r="A25" s="124"/>
      <c r="B25" s="125"/>
      <c r="C25" s="124"/>
      <c r="D25" s="122" t="s">
        <v>29</v>
      </c>
      <c r="E25" s="124"/>
      <c r="F25" s="124"/>
      <c r="G25" s="124"/>
      <c r="H25" s="124"/>
      <c r="I25" s="122" t="s">
        <v>22</v>
      </c>
      <c r="J25" s="129" t="str">
        <f aca="false">IF('Rekapitulace stavby'!AN19="","",'Rekapitulace stavby'!AN19)</f>
        <v/>
      </c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8" hidden="false" customHeight="true" outlineLevel="0" collapsed="false">
      <c r="A26" s="124"/>
      <c r="B26" s="125"/>
      <c r="C26" s="124"/>
      <c r="D26" s="124"/>
      <c r="E26" s="129" t="str">
        <f aca="false">IF('Rekapitulace stavby'!E20="","",'Rekapitulace stavby'!E20)</f>
        <v> </v>
      </c>
      <c r="F26" s="124"/>
      <c r="G26" s="124"/>
      <c r="H26" s="124"/>
      <c r="I26" s="122" t="s">
        <v>24</v>
      </c>
      <c r="J26" s="129" t="str">
        <f aca="false">IF('Rekapitulace stavby'!AN20="","",'Rekapitulace stavby'!AN20)</f>
        <v/>
      </c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27" customFormat="true" ht="6.75" hidden="false" customHeight="true" outlineLevel="0" collapsed="false">
      <c r="A27" s="124"/>
      <c r="B27" s="125"/>
      <c r="C27" s="124"/>
      <c r="D27" s="124"/>
      <c r="E27" s="124"/>
      <c r="F27" s="124"/>
      <c r="G27" s="124"/>
      <c r="H27" s="124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27" customFormat="true" ht="12" hidden="false" customHeight="true" outlineLevel="0" collapsed="false">
      <c r="A28" s="124"/>
      <c r="B28" s="125"/>
      <c r="C28" s="124"/>
      <c r="D28" s="122" t="s">
        <v>30</v>
      </c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127" customFormat="true" ht="6.75" hidden="false" customHeight="true" outlineLevel="0" collapsed="false">
      <c r="A30" s="124"/>
      <c r="B30" s="125"/>
      <c r="C30" s="124"/>
      <c r="D30" s="124"/>
      <c r="E30" s="124"/>
      <c r="F30" s="124"/>
      <c r="G30" s="124"/>
      <c r="H30" s="124"/>
      <c r="I30" s="124"/>
      <c r="J30" s="124"/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8"/>
      <c r="E31" s="138"/>
      <c r="F31" s="138"/>
      <c r="G31" s="138"/>
      <c r="H31" s="138"/>
      <c r="I31" s="138"/>
      <c r="J31" s="138"/>
      <c r="K31" s="138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24.75" hidden="false" customHeight="true" outlineLevel="0" collapsed="false">
      <c r="A32" s="124"/>
      <c r="B32" s="125"/>
      <c r="C32" s="124"/>
      <c r="D32" s="139" t="s">
        <v>31</v>
      </c>
      <c r="E32" s="124"/>
      <c r="F32" s="124"/>
      <c r="G32" s="124"/>
      <c r="H32" s="124"/>
      <c r="I32" s="124"/>
      <c r="J32" s="140" t="n">
        <f aca="false">ROUND(J126, 2)</f>
        <v>0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6.75" hidden="false" customHeight="true" outlineLevel="0" collapsed="false">
      <c r="A33" s="124"/>
      <c r="B33" s="125"/>
      <c r="C33" s="124"/>
      <c r="D33" s="138"/>
      <c r="E33" s="138"/>
      <c r="F33" s="138"/>
      <c r="G33" s="138"/>
      <c r="H33" s="138"/>
      <c r="I33" s="138"/>
      <c r="J33" s="138"/>
      <c r="K33" s="138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4"/>
      <c r="F34" s="141" t="s">
        <v>33</v>
      </c>
      <c r="G34" s="124"/>
      <c r="H34" s="124"/>
      <c r="I34" s="141" t="s">
        <v>32</v>
      </c>
      <c r="J34" s="141" t="s">
        <v>34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false" customHeight="true" outlineLevel="0" collapsed="false">
      <c r="A35" s="124"/>
      <c r="B35" s="125"/>
      <c r="C35" s="124"/>
      <c r="D35" s="142" t="s">
        <v>35</v>
      </c>
      <c r="E35" s="122" t="s">
        <v>36</v>
      </c>
      <c r="F35" s="143" t="n">
        <f aca="false">ROUND((SUM(BE126:BE161)),  2)</f>
        <v>0</v>
      </c>
      <c r="G35" s="124"/>
      <c r="H35" s="124"/>
      <c r="I35" s="144" t="n">
        <v>0.21</v>
      </c>
      <c r="J35" s="143" t="n">
        <f aca="false">ROUND(((SUM(BE126:BE161))*I35),  2)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false" customHeight="true" outlineLevel="0" collapsed="false">
      <c r="A36" s="124"/>
      <c r="B36" s="125"/>
      <c r="C36" s="124"/>
      <c r="D36" s="124"/>
      <c r="E36" s="122" t="s">
        <v>37</v>
      </c>
      <c r="F36" s="143" t="n">
        <f aca="false">ROUND((SUM(BF126:BF161)),  2)</f>
        <v>0</v>
      </c>
      <c r="G36" s="124"/>
      <c r="H36" s="124"/>
      <c r="I36" s="144" t="n">
        <v>0.15</v>
      </c>
      <c r="J36" s="143" t="n">
        <f aca="false">ROUND(((SUM(BF126:BF161))*I36),  2)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38</v>
      </c>
      <c r="F37" s="143" t="n">
        <f aca="false">ROUND((SUM(BG126:BG161)),  2)</f>
        <v>0</v>
      </c>
      <c r="G37" s="124"/>
      <c r="H37" s="124"/>
      <c r="I37" s="144" t="n">
        <v>0.21</v>
      </c>
      <c r="J37" s="143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14.25" hidden="true" customHeight="true" outlineLevel="0" collapsed="false">
      <c r="A38" s="124"/>
      <c r="B38" s="125"/>
      <c r="C38" s="124"/>
      <c r="D38" s="124"/>
      <c r="E38" s="122" t="s">
        <v>39</v>
      </c>
      <c r="F38" s="143" t="n">
        <f aca="false">ROUND((SUM(BH126:BH161)),  2)</f>
        <v>0</v>
      </c>
      <c r="G38" s="124"/>
      <c r="H38" s="124"/>
      <c r="I38" s="144" t="n">
        <v>0.15</v>
      </c>
      <c r="J38" s="143" t="n">
        <f aca="false">0</f>
        <v>0</v>
      </c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14.25" hidden="true" customHeight="true" outlineLevel="0" collapsed="false">
      <c r="A39" s="124"/>
      <c r="B39" s="125"/>
      <c r="C39" s="124"/>
      <c r="D39" s="124"/>
      <c r="E39" s="122" t="s">
        <v>40</v>
      </c>
      <c r="F39" s="143" t="n">
        <f aca="false">ROUND((SUM(BI126:BI161)),  2)</f>
        <v>0</v>
      </c>
      <c r="G39" s="124"/>
      <c r="H39" s="124"/>
      <c r="I39" s="144" t="n">
        <v>0</v>
      </c>
      <c r="J39" s="143" t="n">
        <f aca="false">0</f>
        <v>0</v>
      </c>
      <c r="K39" s="124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6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7" customFormat="true" ht="24.75" hidden="false" customHeight="true" outlineLevel="0" collapsed="false">
      <c r="A41" s="124"/>
      <c r="B41" s="125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12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27" customFormat="true" ht="14.2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6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38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Obnova parkových cest v Liberci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2" hidden="false" customHeight="true" outlineLevel="0" collapsed="false">
      <c r="B86" s="119"/>
      <c r="C86" s="122" t="s">
        <v>134</v>
      </c>
      <c r="L86" s="119"/>
    </row>
    <row r="87" s="127" customFormat="true" ht="16.5" hidden="false" customHeight="true" outlineLevel="0" collapsed="false">
      <c r="A87" s="124"/>
      <c r="B87" s="125"/>
      <c r="C87" s="124"/>
      <c r="D87" s="124"/>
      <c r="E87" s="123" t="s">
        <v>222</v>
      </c>
      <c r="F87" s="123"/>
      <c r="G87" s="123"/>
      <c r="H87" s="123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12" hidden="false" customHeight="true" outlineLevel="0" collapsed="false">
      <c r="A88" s="124"/>
      <c r="B88" s="125"/>
      <c r="C88" s="122" t="s">
        <v>136</v>
      </c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30" hidden="false" customHeight="true" outlineLevel="0" collapsed="false">
      <c r="A89" s="124"/>
      <c r="B89" s="125"/>
      <c r="C89" s="124"/>
      <c r="D89" s="124"/>
      <c r="E89" s="128" t="str">
        <f aca="false">E11</f>
        <v>SO 02.1 - Park Clam-Gallasů (bývalé letní kino) - uznatelné náklady</v>
      </c>
      <c r="F89" s="128"/>
      <c r="G89" s="128"/>
      <c r="H89" s="128"/>
      <c r="I89" s="124"/>
      <c r="J89" s="124"/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2" hidden="false" customHeight="true" outlineLevel="0" collapsed="false">
      <c r="A91" s="124"/>
      <c r="B91" s="125"/>
      <c r="C91" s="122" t="s">
        <v>17</v>
      </c>
      <c r="D91" s="124"/>
      <c r="E91" s="124"/>
      <c r="F91" s="129" t="str">
        <f aca="false">F14</f>
        <v>Liberec</v>
      </c>
      <c r="G91" s="124"/>
      <c r="H91" s="124"/>
      <c r="I91" s="122" t="s">
        <v>19</v>
      </c>
      <c r="J91" s="163" t="str">
        <f aca="false">IF(J14="","",J14)</f>
        <v>vyplň údaj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6.75" hidden="false" customHeight="true" outlineLevel="0" collapsed="false">
      <c r="A92" s="124"/>
      <c r="B92" s="125"/>
      <c r="C92" s="124"/>
      <c r="D92" s="124"/>
      <c r="E92" s="124"/>
      <c r="F92" s="124"/>
      <c r="G92" s="124"/>
      <c r="H92" s="124"/>
      <c r="I92" s="124"/>
      <c r="J92" s="124"/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15" hidden="false" customHeight="true" outlineLevel="0" collapsed="false">
      <c r="A93" s="124"/>
      <c r="B93" s="125"/>
      <c r="C93" s="122" t="s">
        <v>21</v>
      </c>
      <c r="D93" s="124"/>
      <c r="E93" s="124"/>
      <c r="F93" s="129" t="str">
        <f aca="false">E17</f>
        <v>Statutární město Liberec</v>
      </c>
      <c r="G93" s="124"/>
      <c r="H93" s="124"/>
      <c r="I93" s="122" t="s">
        <v>26</v>
      </c>
      <c r="J93" s="164" t="str">
        <f aca="false">E23</f>
        <v> </v>
      </c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15" hidden="false" customHeight="true" outlineLevel="0" collapsed="false">
      <c r="A94" s="124"/>
      <c r="B94" s="125"/>
      <c r="C94" s="122" t="s">
        <v>25</v>
      </c>
      <c r="D94" s="124"/>
      <c r="E94" s="124"/>
      <c r="F94" s="129" t="str">
        <f aca="false">IF(E20="","",E20)</f>
        <v>vyplň údaj</v>
      </c>
      <c r="G94" s="124"/>
      <c r="H94" s="124"/>
      <c r="I94" s="122" t="s">
        <v>29</v>
      </c>
      <c r="J94" s="164" t="str">
        <f aca="false">E26</f>
        <v> </v>
      </c>
      <c r="K94" s="12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9.25" hidden="false" customHeight="true" outlineLevel="0" collapsed="false">
      <c r="A96" s="124"/>
      <c r="B96" s="125"/>
      <c r="C96" s="165" t="s">
        <v>139</v>
      </c>
      <c r="D96" s="145"/>
      <c r="E96" s="145"/>
      <c r="F96" s="145"/>
      <c r="G96" s="145"/>
      <c r="H96" s="145"/>
      <c r="I96" s="145"/>
      <c r="J96" s="166" t="s">
        <v>140</v>
      </c>
      <c r="K96" s="145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s="127" customFormat="true" ht="9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6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s="127" customFormat="true" ht="22.5" hidden="false" customHeight="true" outlineLevel="0" collapsed="false">
      <c r="A98" s="124"/>
      <c r="B98" s="125"/>
      <c r="C98" s="167" t="s">
        <v>141</v>
      </c>
      <c r="D98" s="124"/>
      <c r="E98" s="124"/>
      <c r="F98" s="124"/>
      <c r="G98" s="124"/>
      <c r="H98" s="124"/>
      <c r="I98" s="124"/>
      <c r="J98" s="140" t="n">
        <f aca="false">J126</f>
        <v>0</v>
      </c>
      <c r="K98" s="124"/>
      <c r="L98" s="126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U98" s="116" t="s">
        <v>142</v>
      </c>
    </row>
    <row r="99" s="168" customFormat="true" ht="24.75" hidden="false" customHeight="true" outlineLevel="0" collapsed="false">
      <c r="B99" s="169"/>
      <c r="D99" s="170" t="s">
        <v>143</v>
      </c>
      <c r="E99" s="171"/>
      <c r="F99" s="171"/>
      <c r="G99" s="171"/>
      <c r="H99" s="171"/>
      <c r="I99" s="171"/>
      <c r="J99" s="172" t="n">
        <f aca="false">J127</f>
        <v>0</v>
      </c>
      <c r="L99" s="169"/>
    </row>
    <row r="100" s="173" customFormat="true" ht="19.5" hidden="false" customHeight="true" outlineLevel="0" collapsed="false">
      <c r="B100" s="174"/>
      <c r="D100" s="175" t="s">
        <v>144</v>
      </c>
      <c r="E100" s="176"/>
      <c r="F100" s="176"/>
      <c r="G100" s="176"/>
      <c r="H100" s="176"/>
      <c r="I100" s="176"/>
      <c r="J100" s="177" t="n">
        <f aca="false">J128</f>
        <v>0</v>
      </c>
      <c r="L100" s="174"/>
    </row>
    <row r="101" s="173" customFormat="true" ht="19.5" hidden="false" customHeight="true" outlineLevel="0" collapsed="false">
      <c r="B101" s="174"/>
      <c r="D101" s="175" t="s">
        <v>145</v>
      </c>
      <c r="E101" s="176"/>
      <c r="F101" s="176"/>
      <c r="G101" s="176"/>
      <c r="H101" s="176"/>
      <c r="I101" s="176"/>
      <c r="J101" s="177" t="n">
        <f aca="false">J139</f>
        <v>0</v>
      </c>
      <c r="L101" s="174"/>
    </row>
    <row r="102" s="173" customFormat="true" ht="19.5" hidden="false" customHeight="true" outlineLevel="0" collapsed="false">
      <c r="B102" s="174"/>
      <c r="D102" s="175" t="s">
        <v>224</v>
      </c>
      <c r="E102" s="176"/>
      <c r="F102" s="176"/>
      <c r="G102" s="176"/>
      <c r="H102" s="176"/>
      <c r="I102" s="176"/>
      <c r="J102" s="177" t="n">
        <f aca="false">J152</f>
        <v>0</v>
      </c>
      <c r="L102" s="174"/>
    </row>
    <row r="103" s="173" customFormat="true" ht="19.5" hidden="false" customHeight="true" outlineLevel="0" collapsed="false">
      <c r="B103" s="174"/>
      <c r="D103" s="175" t="s">
        <v>146</v>
      </c>
      <c r="E103" s="176"/>
      <c r="F103" s="176"/>
      <c r="G103" s="176"/>
      <c r="H103" s="176"/>
      <c r="I103" s="176"/>
      <c r="J103" s="177" t="n">
        <f aca="false">J154</f>
        <v>0</v>
      </c>
      <c r="L103" s="174"/>
    </row>
    <row r="104" s="173" customFormat="true" ht="19.5" hidden="false" customHeight="true" outlineLevel="0" collapsed="false">
      <c r="B104" s="174"/>
      <c r="D104" s="175" t="s">
        <v>147</v>
      </c>
      <c r="E104" s="176"/>
      <c r="F104" s="176"/>
      <c r="G104" s="176"/>
      <c r="H104" s="176"/>
      <c r="I104" s="176"/>
      <c r="J104" s="177" t="n">
        <f aca="false">J160</f>
        <v>0</v>
      </c>
      <c r="L104" s="174"/>
    </row>
    <row r="105" s="127" customFormat="true" ht="21.75" hidden="false" customHeight="true" outlineLevel="0" collapsed="false">
      <c r="A105" s="124"/>
      <c r="B105" s="125"/>
      <c r="C105" s="124"/>
      <c r="D105" s="124"/>
      <c r="E105" s="124"/>
      <c r="F105" s="124"/>
      <c r="G105" s="124"/>
      <c r="H105" s="124"/>
      <c r="I105" s="124"/>
      <c r="J105" s="124"/>
      <c r="K105" s="124"/>
      <c r="L105" s="126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6" s="127" customFormat="true" ht="6.75" hidden="false" customHeight="true" outlineLevel="0" collapsed="false">
      <c r="A106" s="124"/>
      <c r="B106" s="159"/>
      <c r="C106" s="160"/>
      <c r="D106" s="160"/>
      <c r="E106" s="160"/>
      <c r="F106" s="160"/>
      <c r="G106" s="160"/>
      <c r="H106" s="160"/>
      <c r="I106" s="160"/>
      <c r="J106" s="160"/>
      <c r="K106" s="160"/>
      <c r="L106" s="126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</row>
    <row r="110" s="127" customFormat="true" ht="6.75" hidden="false" customHeight="true" outlineLevel="0" collapsed="false">
      <c r="A110" s="124"/>
      <c r="B110" s="161"/>
      <c r="C110" s="162"/>
      <c r="D110" s="162"/>
      <c r="E110" s="162"/>
      <c r="F110" s="162"/>
      <c r="G110" s="162"/>
      <c r="H110" s="162"/>
      <c r="I110" s="162"/>
      <c r="J110" s="162"/>
      <c r="K110" s="162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24.75" hidden="false" customHeight="true" outlineLevel="0" collapsed="false">
      <c r="A111" s="124"/>
      <c r="B111" s="125"/>
      <c r="C111" s="120" t="s">
        <v>148</v>
      </c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6.75" hidden="false" customHeight="true" outlineLevel="0" collapsed="false">
      <c r="A112" s="124"/>
      <c r="B112" s="125"/>
      <c r="C112" s="124"/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2" hidden="false" customHeight="true" outlineLevel="0" collapsed="false">
      <c r="A113" s="124"/>
      <c r="B113" s="125"/>
      <c r="C113" s="122" t="s">
        <v>13</v>
      </c>
      <c r="D113" s="124"/>
      <c r="E113" s="124"/>
      <c r="F113" s="124"/>
      <c r="G113" s="124"/>
      <c r="H113" s="124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s="127" customFormat="true" ht="16.5" hidden="false" customHeight="true" outlineLevel="0" collapsed="false">
      <c r="A114" s="124"/>
      <c r="B114" s="125"/>
      <c r="C114" s="124"/>
      <c r="D114" s="124"/>
      <c r="E114" s="123" t="str">
        <f aca="false">E7</f>
        <v>Obnova parkových cest v Liberci</v>
      </c>
      <c r="F114" s="123"/>
      <c r="G114" s="123"/>
      <c r="H114" s="123"/>
      <c r="I114" s="124"/>
      <c r="J114" s="124"/>
      <c r="K114" s="124"/>
      <c r="L114" s="126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customFormat="false" ht="12" hidden="false" customHeight="true" outlineLevel="0" collapsed="false">
      <c r="B115" s="119"/>
      <c r="C115" s="122" t="s">
        <v>134</v>
      </c>
      <c r="L115" s="119"/>
    </row>
    <row r="116" s="127" customFormat="true" ht="16.5" hidden="false" customHeight="true" outlineLevel="0" collapsed="false">
      <c r="A116" s="124"/>
      <c r="B116" s="125"/>
      <c r="C116" s="124"/>
      <c r="D116" s="124"/>
      <c r="E116" s="123" t="s">
        <v>222</v>
      </c>
      <c r="F116" s="123"/>
      <c r="G116" s="123"/>
      <c r="H116" s="123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12" hidden="false" customHeight="true" outlineLevel="0" collapsed="false">
      <c r="A117" s="124"/>
      <c r="B117" s="125"/>
      <c r="C117" s="122" t="s">
        <v>136</v>
      </c>
      <c r="D117" s="124"/>
      <c r="E117" s="124"/>
      <c r="F117" s="124"/>
      <c r="G117" s="124"/>
      <c r="H117" s="124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30" hidden="false" customHeight="true" outlineLevel="0" collapsed="false">
      <c r="A118" s="124"/>
      <c r="B118" s="125"/>
      <c r="C118" s="124"/>
      <c r="D118" s="124"/>
      <c r="E118" s="128" t="str">
        <f aca="false">E11</f>
        <v>SO 02.1 - Park Clam-Gallasů (bývalé letní kino) - uznatelné náklady</v>
      </c>
      <c r="F118" s="128"/>
      <c r="G118" s="128"/>
      <c r="H118" s="128"/>
      <c r="I118" s="124"/>
      <c r="J118" s="124"/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6.75" hidden="false" customHeight="true" outlineLevel="0" collapsed="false">
      <c r="A119" s="124"/>
      <c r="B119" s="125"/>
      <c r="C119" s="124"/>
      <c r="D119" s="124"/>
      <c r="E119" s="124"/>
      <c r="F119" s="124"/>
      <c r="G119" s="124"/>
      <c r="H119" s="124"/>
      <c r="I119" s="124"/>
      <c r="J119" s="124"/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12" hidden="false" customHeight="true" outlineLevel="0" collapsed="false">
      <c r="A120" s="124"/>
      <c r="B120" s="125"/>
      <c r="C120" s="122" t="s">
        <v>17</v>
      </c>
      <c r="D120" s="124"/>
      <c r="E120" s="124"/>
      <c r="F120" s="129" t="str">
        <f aca="false">F14</f>
        <v>Liberec</v>
      </c>
      <c r="G120" s="124"/>
      <c r="H120" s="124"/>
      <c r="I120" s="122" t="s">
        <v>19</v>
      </c>
      <c r="J120" s="163" t="str">
        <f aca="false">IF(J14="","",J14)</f>
        <v>vyplň údaj</v>
      </c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6.75" hidden="false" customHeight="true" outlineLevel="0" collapsed="false">
      <c r="A121" s="124"/>
      <c r="B121" s="125"/>
      <c r="C121" s="124"/>
      <c r="D121" s="124"/>
      <c r="E121" s="124"/>
      <c r="F121" s="124"/>
      <c r="G121" s="124"/>
      <c r="H121" s="124"/>
      <c r="I121" s="124"/>
      <c r="J121" s="124"/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15" hidden="false" customHeight="true" outlineLevel="0" collapsed="false">
      <c r="A122" s="124"/>
      <c r="B122" s="125"/>
      <c r="C122" s="122" t="s">
        <v>21</v>
      </c>
      <c r="D122" s="124"/>
      <c r="E122" s="124"/>
      <c r="F122" s="129" t="str">
        <f aca="false">E17</f>
        <v>Statutární město Liberec</v>
      </c>
      <c r="G122" s="124"/>
      <c r="H122" s="124"/>
      <c r="I122" s="122" t="s">
        <v>26</v>
      </c>
      <c r="J122" s="164" t="str">
        <f aca="false">E23</f>
        <v> </v>
      </c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27" customFormat="true" ht="15" hidden="false" customHeight="true" outlineLevel="0" collapsed="false">
      <c r="A123" s="124"/>
      <c r="B123" s="125"/>
      <c r="C123" s="122" t="s">
        <v>25</v>
      </c>
      <c r="D123" s="124"/>
      <c r="E123" s="124"/>
      <c r="F123" s="129" t="str">
        <f aca="false">IF(E20="","",E20)</f>
        <v>vyplň údaj</v>
      </c>
      <c r="G123" s="124"/>
      <c r="H123" s="124"/>
      <c r="I123" s="122" t="s">
        <v>29</v>
      </c>
      <c r="J123" s="164" t="str">
        <f aca="false">E26</f>
        <v> </v>
      </c>
      <c r="K123" s="124"/>
      <c r="L123" s="126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</row>
    <row r="124" s="127" customFormat="true" ht="9.75" hidden="false" customHeight="true" outlineLevel="0" collapsed="false">
      <c r="A124" s="124"/>
      <c r="B124" s="125"/>
      <c r="C124" s="124"/>
      <c r="D124" s="124"/>
      <c r="E124" s="124"/>
      <c r="F124" s="124"/>
      <c r="G124" s="124"/>
      <c r="H124" s="124"/>
      <c r="I124" s="124"/>
      <c r="J124" s="124"/>
      <c r="K124" s="124"/>
      <c r="L124" s="126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</row>
    <row r="125" s="188" customFormat="true" ht="29.25" hidden="false" customHeight="true" outlineLevel="0" collapsed="false">
      <c r="A125" s="178"/>
      <c r="B125" s="179"/>
      <c r="C125" s="180" t="s">
        <v>149</v>
      </c>
      <c r="D125" s="181" t="s">
        <v>56</v>
      </c>
      <c r="E125" s="181" t="s">
        <v>52</v>
      </c>
      <c r="F125" s="181" t="s">
        <v>53</v>
      </c>
      <c r="G125" s="181" t="s">
        <v>150</v>
      </c>
      <c r="H125" s="181" t="s">
        <v>151</v>
      </c>
      <c r="I125" s="181" t="s">
        <v>152</v>
      </c>
      <c r="J125" s="182" t="s">
        <v>140</v>
      </c>
      <c r="K125" s="183" t="s">
        <v>153</v>
      </c>
      <c r="L125" s="184"/>
      <c r="M125" s="185"/>
      <c r="N125" s="186" t="s">
        <v>35</v>
      </c>
      <c r="O125" s="186" t="s">
        <v>154</v>
      </c>
      <c r="P125" s="186" t="s">
        <v>155</v>
      </c>
      <c r="Q125" s="186" t="s">
        <v>156</v>
      </c>
      <c r="R125" s="186" t="s">
        <v>157</v>
      </c>
      <c r="S125" s="186" t="s">
        <v>158</v>
      </c>
      <c r="T125" s="187" t="s">
        <v>159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127" customFormat="true" ht="22.5" hidden="false" customHeight="true" outlineLevel="0" collapsed="false">
      <c r="A126" s="124"/>
      <c r="B126" s="125"/>
      <c r="C126" s="189" t="s">
        <v>160</v>
      </c>
      <c r="D126" s="124"/>
      <c r="E126" s="124"/>
      <c r="F126" s="124"/>
      <c r="G126" s="124"/>
      <c r="H126" s="124"/>
      <c r="I126" s="124"/>
      <c r="J126" s="190" t="n">
        <f aca="false">BK126</f>
        <v>0</v>
      </c>
      <c r="K126" s="124"/>
      <c r="L126" s="125"/>
      <c r="M126" s="191"/>
      <c r="N126" s="192"/>
      <c r="O126" s="138"/>
      <c r="P126" s="193" t="n">
        <f aca="false">P127</f>
        <v>55.165044</v>
      </c>
      <c r="Q126" s="138"/>
      <c r="R126" s="193" t="n">
        <f aca="false">R127</f>
        <v>65.5525311</v>
      </c>
      <c r="S126" s="138"/>
      <c r="T126" s="194" t="n">
        <f aca="false">T127</f>
        <v>32.019325</v>
      </c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T126" s="116" t="s">
        <v>70</v>
      </c>
      <c r="AU126" s="116" t="s">
        <v>142</v>
      </c>
      <c r="BK126" s="195" t="n">
        <f aca="false">BK127</f>
        <v>0</v>
      </c>
    </row>
    <row r="127" s="196" customFormat="true" ht="25.5" hidden="false" customHeight="true" outlineLevel="0" collapsed="false">
      <c r="B127" s="197"/>
      <c r="D127" s="198" t="s">
        <v>70</v>
      </c>
      <c r="E127" s="199" t="s">
        <v>161</v>
      </c>
      <c r="F127" s="199" t="s">
        <v>162</v>
      </c>
      <c r="J127" s="200" t="n">
        <f aca="false">BK127</f>
        <v>0</v>
      </c>
      <c r="L127" s="197"/>
      <c r="M127" s="201"/>
      <c r="N127" s="202"/>
      <c r="O127" s="202"/>
      <c r="P127" s="203" t="n">
        <f aca="false">P128+P139+P152+P154+P160</f>
        <v>55.165044</v>
      </c>
      <c r="Q127" s="202"/>
      <c r="R127" s="203" t="n">
        <f aca="false">R128+R139+R152+R154+R160</f>
        <v>65.5525311</v>
      </c>
      <c r="S127" s="202"/>
      <c r="T127" s="204" t="n">
        <f aca="false">T128+T139+T152+T154+T160</f>
        <v>32.019325</v>
      </c>
      <c r="AR127" s="198" t="s">
        <v>78</v>
      </c>
      <c r="AT127" s="205" t="s">
        <v>70</v>
      </c>
      <c r="AU127" s="205" t="s">
        <v>71</v>
      </c>
      <c r="AY127" s="198" t="s">
        <v>163</v>
      </c>
      <c r="BK127" s="206" t="n">
        <f aca="false">BK128+BK139+BK152+BK154+BK160</f>
        <v>0</v>
      </c>
    </row>
    <row r="128" s="196" customFormat="true" ht="22.5" hidden="false" customHeight="true" outlineLevel="0" collapsed="false">
      <c r="B128" s="197"/>
      <c r="D128" s="198" t="s">
        <v>70</v>
      </c>
      <c r="E128" s="207" t="s">
        <v>78</v>
      </c>
      <c r="F128" s="207" t="s">
        <v>164</v>
      </c>
      <c r="J128" s="208" t="n">
        <f aca="false">BK128</f>
        <v>0</v>
      </c>
      <c r="L128" s="197"/>
      <c r="M128" s="201"/>
      <c r="N128" s="202"/>
      <c r="O128" s="202"/>
      <c r="P128" s="203" t="n">
        <f aca="false">SUM(P129:P138)</f>
        <v>31.193725</v>
      </c>
      <c r="Q128" s="202"/>
      <c r="R128" s="203" t="n">
        <f aca="false">SUM(R129:R138)</f>
        <v>0</v>
      </c>
      <c r="S128" s="202"/>
      <c r="T128" s="204" t="n">
        <f aca="false">SUM(T129:T138)</f>
        <v>31.193725</v>
      </c>
      <c r="AR128" s="198" t="s">
        <v>78</v>
      </c>
      <c r="AT128" s="205" t="s">
        <v>70</v>
      </c>
      <c r="AU128" s="205" t="s">
        <v>78</v>
      </c>
      <c r="AY128" s="198" t="s">
        <v>163</v>
      </c>
      <c r="BK128" s="206" t="n">
        <f aca="false">SUM(BK129:BK138)</f>
        <v>0</v>
      </c>
    </row>
    <row r="129" s="127" customFormat="true" ht="66.75" hidden="false" customHeight="true" outlineLevel="0" collapsed="false">
      <c r="A129" s="124"/>
      <c r="B129" s="125"/>
      <c r="C129" s="209" t="s">
        <v>78</v>
      </c>
      <c r="D129" s="209" t="s">
        <v>165</v>
      </c>
      <c r="E129" s="210" t="s">
        <v>209</v>
      </c>
      <c r="F129" s="211" t="s">
        <v>210</v>
      </c>
      <c r="G129" s="212" t="s">
        <v>168</v>
      </c>
      <c r="H129" s="213" t="n">
        <v>366.985</v>
      </c>
      <c r="I129" s="214" t="n">
        <v>0</v>
      </c>
      <c r="J129" s="215" t="n">
        <f aca="false">ROUND(I129*H129,2)</f>
        <v>0</v>
      </c>
      <c r="K129" s="216"/>
      <c r="L129" s="125"/>
      <c r="M129" s="217"/>
      <c r="N129" s="218" t="s">
        <v>36</v>
      </c>
      <c r="O129" s="219" t="n">
        <v>0.07</v>
      </c>
      <c r="P129" s="219" t="n">
        <f aca="false">O129*H129</f>
        <v>25.68895</v>
      </c>
      <c r="Q129" s="219" t="n">
        <v>0</v>
      </c>
      <c r="R129" s="219" t="n">
        <f aca="false">Q129*H129</f>
        <v>0</v>
      </c>
      <c r="S129" s="219" t="n">
        <v>0.085</v>
      </c>
      <c r="T129" s="220" t="n">
        <f aca="false">S129*H129</f>
        <v>31.193725</v>
      </c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R129" s="221" t="s">
        <v>169</v>
      </c>
      <c r="AT129" s="221" t="s">
        <v>165</v>
      </c>
      <c r="AU129" s="221" t="s">
        <v>80</v>
      </c>
      <c r="AY129" s="116" t="s">
        <v>163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16" t="s">
        <v>78</v>
      </c>
      <c r="BK129" s="222" t="n">
        <f aca="false">ROUND(I129*H129,2)</f>
        <v>0</v>
      </c>
      <c r="BL129" s="116" t="s">
        <v>169</v>
      </c>
      <c r="BM129" s="221" t="s">
        <v>225</v>
      </c>
    </row>
    <row r="130" s="223" customFormat="true" ht="22.5" hidden="false" customHeight="false" outlineLevel="0" collapsed="false">
      <c r="B130" s="224"/>
      <c r="D130" s="225" t="s">
        <v>171</v>
      </c>
      <c r="E130" s="226"/>
      <c r="F130" s="227" t="s">
        <v>172</v>
      </c>
      <c r="H130" s="226"/>
      <c r="L130" s="224"/>
      <c r="M130" s="228"/>
      <c r="N130" s="229"/>
      <c r="O130" s="229"/>
      <c r="P130" s="229"/>
      <c r="Q130" s="229"/>
      <c r="R130" s="229"/>
      <c r="S130" s="229"/>
      <c r="T130" s="230"/>
      <c r="AT130" s="226" t="s">
        <v>171</v>
      </c>
      <c r="AU130" s="226" t="s">
        <v>80</v>
      </c>
      <c r="AV130" s="223" t="s">
        <v>78</v>
      </c>
      <c r="AW130" s="223" t="s">
        <v>28</v>
      </c>
      <c r="AX130" s="223" t="s">
        <v>71</v>
      </c>
      <c r="AY130" s="226" t="s">
        <v>163</v>
      </c>
    </row>
    <row r="131" s="223" customFormat="true" ht="11.25" hidden="false" customHeight="false" outlineLevel="0" collapsed="false">
      <c r="B131" s="224"/>
      <c r="D131" s="225" t="s">
        <v>171</v>
      </c>
      <c r="E131" s="226"/>
      <c r="F131" s="227" t="s">
        <v>226</v>
      </c>
      <c r="H131" s="226"/>
      <c r="L131" s="224"/>
      <c r="M131" s="228"/>
      <c r="N131" s="229"/>
      <c r="O131" s="229"/>
      <c r="P131" s="229"/>
      <c r="Q131" s="229"/>
      <c r="R131" s="229"/>
      <c r="S131" s="229"/>
      <c r="T131" s="230"/>
      <c r="AT131" s="226" t="s">
        <v>171</v>
      </c>
      <c r="AU131" s="226" t="s">
        <v>80</v>
      </c>
      <c r="AV131" s="223" t="s">
        <v>78</v>
      </c>
      <c r="AW131" s="223" t="s">
        <v>28</v>
      </c>
      <c r="AX131" s="223" t="s">
        <v>71</v>
      </c>
      <c r="AY131" s="226" t="s">
        <v>163</v>
      </c>
    </row>
    <row r="132" s="231" customFormat="true" ht="11.25" hidden="false" customHeight="false" outlineLevel="0" collapsed="false">
      <c r="B132" s="232"/>
      <c r="D132" s="225" t="s">
        <v>171</v>
      </c>
      <c r="E132" s="233"/>
      <c r="F132" s="234" t="s">
        <v>227</v>
      </c>
      <c r="H132" s="235" t="n">
        <v>212.85</v>
      </c>
      <c r="L132" s="232"/>
      <c r="M132" s="236"/>
      <c r="N132" s="237"/>
      <c r="O132" s="237"/>
      <c r="P132" s="237"/>
      <c r="Q132" s="237"/>
      <c r="R132" s="237"/>
      <c r="S132" s="237"/>
      <c r="T132" s="238"/>
      <c r="AT132" s="233" t="s">
        <v>171</v>
      </c>
      <c r="AU132" s="233" t="s">
        <v>80</v>
      </c>
      <c r="AV132" s="231" t="s">
        <v>80</v>
      </c>
      <c r="AW132" s="231" t="s">
        <v>28</v>
      </c>
      <c r="AX132" s="231" t="s">
        <v>71</v>
      </c>
      <c r="AY132" s="233" t="s">
        <v>163</v>
      </c>
    </row>
    <row r="133" s="223" customFormat="true" ht="22.5" hidden="false" customHeight="false" outlineLevel="0" collapsed="false">
      <c r="B133" s="224"/>
      <c r="D133" s="225" t="s">
        <v>171</v>
      </c>
      <c r="E133" s="226"/>
      <c r="F133" s="227" t="s">
        <v>228</v>
      </c>
      <c r="H133" s="226"/>
      <c r="L133" s="224"/>
      <c r="M133" s="228"/>
      <c r="N133" s="229"/>
      <c r="O133" s="229"/>
      <c r="P133" s="229"/>
      <c r="Q133" s="229"/>
      <c r="R133" s="229"/>
      <c r="S133" s="229"/>
      <c r="T133" s="230"/>
      <c r="AT133" s="226" t="s">
        <v>171</v>
      </c>
      <c r="AU133" s="226" t="s">
        <v>80</v>
      </c>
      <c r="AV133" s="223" t="s">
        <v>78</v>
      </c>
      <c r="AW133" s="223" t="s">
        <v>28</v>
      </c>
      <c r="AX133" s="223" t="s">
        <v>71</v>
      </c>
      <c r="AY133" s="226" t="s">
        <v>163</v>
      </c>
    </row>
    <row r="134" s="231" customFormat="true" ht="11.25" hidden="false" customHeight="false" outlineLevel="0" collapsed="false">
      <c r="B134" s="232"/>
      <c r="D134" s="225" t="s">
        <v>171</v>
      </c>
      <c r="E134" s="233"/>
      <c r="F134" s="234" t="s">
        <v>229</v>
      </c>
      <c r="H134" s="235" t="n">
        <v>75.735</v>
      </c>
      <c r="L134" s="232"/>
      <c r="M134" s="236"/>
      <c r="N134" s="237"/>
      <c r="O134" s="237"/>
      <c r="P134" s="237"/>
      <c r="Q134" s="237"/>
      <c r="R134" s="237"/>
      <c r="S134" s="237"/>
      <c r="T134" s="238"/>
      <c r="AT134" s="233" t="s">
        <v>171</v>
      </c>
      <c r="AU134" s="233" t="s">
        <v>80</v>
      </c>
      <c r="AV134" s="231" t="s">
        <v>80</v>
      </c>
      <c r="AW134" s="231" t="s">
        <v>28</v>
      </c>
      <c r="AX134" s="231" t="s">
        <v>71</v>
      </c>
      <c r="AY134" s="233" t="s">
        <v>163</v>
      </c>
    </row>
    <row r="135" s="223" customFormat="true" ht="11.25" hidden="false" customHeight="false" outlineLevel="0" collapsed="false">
      <c r="B135" s="224"/>
      <c r="D135" s="225" t="s">
        <v>171</v>
      </c>
      <c r="E135" s="226"/>
      <c r="F135" s="227" t="s">
        <v>230</v>
      </c>
      <c r="H135" s="226"/>
      <c r="L135" s="224"/>
      <c r="M135" s="228"/>
      <c r="N135" s="229"/>
      <c r="O135" s="229"/>
      <c r="P135" s="229"/>
      <c r="Q135" s="229"/>
      <c r="R135" s="229"/>
      <c r="S135" s="229"/>
      <c r="T135" s="230"/>
      <c r="AT135" s="226" t="s">
        <v>171</v>
      </c>
      <c r="AU135" s="226" t="s">
        <v>80</v>
      </c>
      <c r="AV135" s="223" t="s">
        <v>78</v>
      </c>
      <c r="AW135" s="223" t="s">
        <v>28</v>
      </c>
      <c r="AX135" s="223" t="s">
        <v>71</v>
      </c>
      <c r="AY135" s="226" t="s">
        <v>163</v>
      </c>
    </row>
    <row r="136" s="231" customFormat="true" ht="11.25" hidden="false" customHeight="false" outlineLevel="0" collapsed="false">
      <c r="B136" s="232"/>
      <c r="D136" s="225" t="s">
        <v>171</v>
      </c>
      <c r="E136" s="233"/>
      <c r="F136" s="234" t="s">
        <v>231</v>
      </c>
      <c r="H136" s="235" t="n">
        <v>78.4</v>
      </c>
      <c r="L136" s="232"/>
      <c r="M136" s="236"/>
      <c r="N136" s="237"/>
      <c r="O136" s="237"/>
      <c r="P136" s="237"/>
      <c r="Q136" s="237"/>
      <c r="R136" s="237"/>
      <c r="S136" s="237"/>
      <c r="T136" s="238"/>
      <c r="AT136" s="233" t="s">
        <v>171</v>
      </c>
      <c r="AU136" s="233" t="s">
        <v>80</v>
      </c>
      <c r="AV136" s="231" t="s">
        <v>80</v>
      </c>
      <c r="AW136" s="231" t="s">
        <v>28</v>
      </c>
      <c r="AX136" s="231" t="s">
        <v>71</v>
      </c>
      <c r="AY136" s="233" t="s">
        <v>163</v>
      </c>
    </row>
    <row r="137" s="239" customFormat="true" ht="11.25" hidden="false" customHeight="false" outlineLevel="0" collapsed="false">
      <c r="B137" s="240"/>
      <c r="D137" s="225" t="s">
        <v>171</v>
      </c>
      <c r="E137" s="241"/>
      <c r="F137" s="242" t="s">
        <v>176</v>
      </c>
      <c r="H137" s="243" t="n">
        <v>366.985</v>
      </c>
      <c r="L137" s="240"/>
      <c r="M137" s="244"/>
      <c r="N137" s="245"/>
      <c r="O137" s="245"/>
      <c r="P137" s="245"/>
      <c r="Q137" s="245"/>
      <c r="R137" s="245"/>
      <c r="S137" s="245"/>
      <c r="T137" s="246"/>
      <c r="AT137" s="241" t="s">
        <v>171</v>
      </c>
      <c r="AU137" s="241" t="s">
        <v>80</v>
      </c>
      <c r="AV137" s="239" t="s">
        <v>169</v>
      </c>
      <c r="AW137" s="239" t="s">
        <v>28</v>
      </c>
      <c r="AX137" s="239" t="s">
        <v>78</v>
      </c>
      <c r="AY137" s="241" t="s">
        <v>163</v>
      </c>
    </row>
    <row r="138" s="127" customFormat="true" ht="24" hidden="false" customHeight="true" outlineLevel="0" collapsed="false">
      <c r="A138" s="124"/>
      <c r="B138" s="125"/>
      <c r="C138" s="209" t="s">
        <v>80</v>
      </c>
      <c r="D138" s="209" t="s">
        <v>165</v>
      </c>
      <c r="E138" s="210" t="s">
        <v>177</v>
      </c>
      <c r="F138" s="211" t="s">
        <v>178</v>
      </c>
      <c r="G138" s="212" t="s">
        <v>168</v>
      </c>
      <c r="H138" s="213" t="n">
        <v>366.985</v>
      </c>
      <c r="I138" s="214" t="n">
        <v>0</v>
      </c>
      <c r="J138" s="215" t="n">
        <f aca="false">ROUND(I138*H138,2)</f>
        <v>0</v>
      </c>
      <c r="K138" s="216"/>
      <c r="L138" s="125"/>
      <c r="M138" s="217"/>
      <c r="N138" s="218" t="s">
        <v>36</v>
      </c>
      <c r="O138" s="219" t="n">
        <v>0.015</v>
      </c>
      <c r="P138" s="219" t="n">
        <f aca="false">O138*H138</f>
        <v>5.504775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R138" s="221" t="s">
        <v>169</v>
      </c>
      <c r="AT138" s="221" t="s">
        <v>165</v>
      </c>
      <c r="AU138" s="221" t="s">
        <v>80</v>
      </c>
      <c r="AY138" s="116" t="s">
        <v>163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16" t="s">
        <v>78</v>
      </c>
      <c r="BK138" s="222" t="n">
        <f aca="false">ROUND(I138*H138,2)</f>
        <v>0</v>
      </c>
      <c r="BL138" s="116" t="s">
        <v>169</v>
      </c>
      <c r="BM138" s="221" t="s">
        <v>232</v>
      </c>
    </row>
    <row r="139" s="196" customFormat="true" ht="22.5" hidden="false" customHeight="true" outlineLevel="0" collapsed="false">
      <c r="B139" s="197"/>
      <c r="D139" s="198" t="s">
        <v>70</v>
      </c>
      <c r="E139" s="207" t="s">
        <v>180</v>
      </c>
      <c r="F139" s="207" t="s">
        <v>181</v>
      </c>
      <c r="J139" s="208" t="n">
        <f aca="false">BK139</f>
        <v>0</v>
      </c>
      <c r="L139" s="197"/>
      <c r="M139" s="201"/>
      <c r="N139" s="202"/>
      <c r="O139" s="202"/>
      <c r="P139" s="203" t="n">
        <f aca="false">SUM(P140:P151)</f>
        <v>9.39767</v>
      </c>
      <c r="Q139" s="202"/>
      <c r="R139" s="203" t="n">
        <f aca="false">SUM(R140:R151)</f>
        <v>65.5525311</v>
      </c>
      <c r="S139" s="202"/>
      <c r="T139" s="204" t="n">
        <f aca="false">SUM(T140:T151)</f>
        <v>0</v>
      </c>
      <c r="AR139" s="198" t="s">
        <v>78</v>
      </c>
      <c r="AT139" s="205" t="s">
        <v>70</v>
      </c>
      <c r="AU139" s="205" t="s">
        <v>78</v>
      </c>
      <c r="AY139" s="198" t="s">
        <v>163</v>
      </c>
      <c r="BK139" s="206" t="n">
        <f aca="false">SUM(BK140:BK151)</f>
        <v>0</v>
      </c>
    </row>
    <row r="140" s="127" customFormat="true" ht="66.75" hidden="false" customHeight="true" outlineLevel="0" collapsed="false">
      <c r="A140" s="124"/>
      <c r="B140" s="125"/>
      <c r="C140" s="209" t="s">
        <v>182</v>
      </c>
      <c r="D140" s="209" t="s">
        <v>165</v>
      </c>
      <c r="E140" s="210" t="s">
        <v>183</v>
      </c>
      <c r="F140" s="211" t="s">
        <v>184</v>
      </c>
      <c r="G140" s="212" t="s">
        <v>168</v>
      </c>
      <c r="H140" s="213" t="n">
        <v>366.985</v>
      </c>
      <c r="I140" s="214" t="n">
        <v>0</v>
      </c>
      <c r="J140" s="215" t="n">
        <f aca="false">ROUND(I140*H140,2)</f>
        <v>0</v>
      </c>
      <c r="K140" s="216"/>
      <c r="L140" s="125"/>
      <c r="M140" s="217"/>
      <c r="N140" s="218" t="s">
        <v>36</v>
      </c>
      <c r="O140" s="219" t="n">
        <v>0.022</v>
      </c>
      <c r="P140" s="219" t="n">
        <f aca="false">O140*H140</f>
        <v>8.07367</v>
      </c>
      <c r="Q140" s="219" t="n">
        <v>0.17726</v>
      </c>
      <c r="R140" s="219" t="n">
        <f aca="false">Q140*H140</f>
        <v>65.0517611</v>
      </c>
      <c r="S140" s="219" t="n">
        <v>0</v>
      </c>
      <c r="T140" s="220" t="n">
        <f aca="false">S140*H140</f>
        <v>0</v>
      </c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R140" s="221" t="s">
        <v>169</v>
      </c>
      <c r="AT140" s="221" t="s">
        <v>165</v>
      </c>
      <c r="AU140" s="221" t="s">
        <v>80</v>
      </c>
      <c r="AY140" s="116" t="s">
        <v>163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16" t="s">
        <v>78</v>
      </c>
      <c r="BK140" s="222" t="n">
        <f aca="false">ROUND(I140*H140,2)</f>
        <v>0</v>
      </c>
      <c r="BL140" s="116" t="s">
        <v>169</v>
      </c>
      <c r="BM140" s="221" t="s">
        <v>233</v>
      </c>
    </row>
    <row r="141" s="223" customFormat="true" ht="11.25" hidden="false" customHeight="false" outlineLevel="0" collapsed="false">
      <c r="B141" s="224"/>
      <c r="D141" s="225" t="s">
        <v>171</v>
      </c>
      <c r="E141" s="226"/>
      <c r="F141" s="227" t="s">
        <v>186</v>
      </c>
      <c r="H141" s="226"/>
      <c r="L141" s="224"/>
      <c r="M141" s="228"/>
      <c r="N141" s="229"/>
      <c r="O141" s="229"/>
      <c r="P141" s="229"/>
      <c r="Q141" s="229"/>
      <c r="R141" s="229"/>
      <c r="S141" s="229"/>
      <c r="T141" s="230"/>
      <c r="AT141" s="226" t="s">
        <v>171</v>
      </c>
      <c r="AU141" s="226" t="s">
        <v>80</v>
      </c>
      <c r="AV141" s="223" t="s">
        <v>78</v>
      </c>
      <c r="AW141" s="223" t="s">
        <v>28</v>
      </c>
      <c r="AX141" s="223" t="s">
        <v>71</v>
      </c>
      <c r="AY141" s="226" t="s">
        <v>163</v>
      </c>
    </row>
    <row r="142" s="223" customFormat="true" ht="11.25" hidden="false" customHeight="false" outlineLevel="0" collapsed="false">
      <c r="B142" s="224"/>
      <c r="D142" s="225" t="s">
        <v>171</v>
      </c>
      <c r="E142" s="226"/>
      <c r="F142" s="227" t="s">
        <v>226</v>
      </c>
      <c r="H142" s="226"/>
      <c r="L142" s="224"/>
      <c r="M142" s="228"/>
      <c r="N142" s="229"/>
      <c r="O142" s="229"/>
      <c r="P142" s="229"/>
      <c r="Q142" s="229"/>
      <c r="R142" s="229"/>
      <c r="S142" s="229"/>
      <c r="T142" s="230"/>
      <c r="AT142" s="226" t="s">
        <v>171</v>
      </c>
      <c r="AU142" s="226" t="s">
        <v>80</v>
      </c>
      <c r="AV142" s="223" t="s">
        <v>78</v>
      </c>
      <c r="AW142" s="223" t="s">
        <v>28</v>
      </c>
      <c r="AX142" s="223" t="s">
        <v>71</v>
      </c>
      <c r="AY142" s="226" t="s">
        <v>163</v>
      </c>
    </row>
    <row r="143" s="231" customFormat="true" ht="11.25" hidden="false" customHeight="false" outlineLevel="0" collapsed="false">
      <c r="B143" s="232"/>
      <c r="D143" s="225" t="s">
        <v>171</v>
      </c>
      <c r="E143" s="233"/>
      <c r="F143" s="234" t="s">
        <v>227</v>
      </c>
      <c r="H143" s="235" t="n">
        <v>212.85</v>
      </c>
      <c r="L143" s="232"/>
      <c r="M143" s="236"/>
      <c r="N143" s="237"/>
      <c r="O143" s="237"/>
      <c r="P143" s="237"/>
      <c r="Q143" s="237"/>
      <c r="R143" s="237"/>
      <c r="S143" s="237"/>
      <c r="T143" s="238"/>
      <c r="AT143" s="233" t="s">
        <v>171</v>
      </c>
      <c r="AU143" s="233" t="s">
        <v>80</v>
      </c>
      <c r="AV143" s="231" t="s">
        <v>80</v>
      </c>
      <c r="AW143" s="231" t="s">
        <v>28</v>
      </c>
      <c r="AX143" s="231" t="s">
        <v>71</v>
      </c>
      <c r="AY143" s="233" t="s">
        <v>163</v>
      </c>
    </row>
    <row r="144" s="223" customFormat="true" ht="22.5" hidden="false" customHeight="false" outlineLevel="0" collapsed="false">
      <c r="B144" s="224"/>
      <c r="D144" s="225" t="s">
        <v>171</v>
      </c>
      <c r="E144" s="226"/>
      <c r="F144" s="227" t="s">
        <v>228</v>
      </c>
      <c r="H144" s="226"/>
      <c r="L144" s="224"/>
      <c r="M144" s="228"/>
      <c r="N144" s="229"/>
      <c r="O144" s="229"/>
      <c r="P144" s="229"/>
      <c r="Q144" s="229"/>
      <c r="R144" s="229"/>
      <c r="S144" s="229"/>
      <c r="T144" s="230"/>
      <c r="AT144" s="226" t="s">
        <v>171</v>
      </c>
      <c r="AU144" s="226" t="s">
        <v>80</v>
      </c>
      <c r="AV144" s="223" t="s">
        <v>78</v>
      </c>
      <c r="AW144" s="223" t="s">
        <v>28</v>
      </c>
      <c r="AX144" s="223" t="s">
        <v>71</v>
      </c>
      <c r="AY144" s="226" t="s">
        <v>163</v>
      </c>
    </row>
    <row r="145" s="231" customFormat="true" ht="11.25" hidden="false" customHeight="false" outlineLevel="0" collapsed="false">
      <c r="B145" s="232"/>
      <c r="D145" s="225" t="s">
        <v>171</v>
      </c>
      <c r="E145" s="233"/>
      <c r="F145" s="234" t="s">
        <v>229</v>
      </c>
      <c r="H145" s="235" t="n">
        <v>75.735</v>
      </c>
      <c r="L145" s="232"/>
      <c r="M145" s="236"/>
      <c r="N145" s="237"/>
      <c r="O145" s="237"/>
      <c r="P145" s="237"/>
      <c r="Q145" s="237"/>
      <c r="R145" s="237"/>
      <c r="S145" s="237"/>
      <c r="T145" s="238"/>
      <c r="AT145" s="233" t="s">
        <v>171</v>
      </c>
      <c r="AU145" s="233" t="s">
        <v>80</v>
      </c>
      <c r="AV145" s="231" t="s">
        <v>80</v>
      </c>
      <c r="AW145" s="231" t="s">
        <v>28</v>
      </c>
      <c r="AX145" s="231" t="s">
        <v>71</v>
      </c>
      <c r="AY145" s="233" t="s">
        <v>163</v>
      </c>
    </row>
    <row r="146" s="223" customFormat="true" ht="11.25" hidden="false" customHeight="false" outlineLevel="0" collapsed="false">
      <c r="B146" s="224"/>
      <c r="D146" s="225" t="s">
        <v>171</v>
      </c>
      <c r="E146" s="226"/>
      <c r="F146" s="227" t="s">
        <v>230</v>
      </c>
      <c r="H146" s="226"/>
      <c r="L146" s="224"/>
      <c r="M146" s="228"/>
      <c r="N146" s="229"/>
      <c r="O146" s="229"/>
      <c r="P146" s="229"/>
      <c r="Q146" s="229"/>
      <c r="R146" s="229"/>
      <c r="S146" s="229"/>
      <c r="T146" s="230"/>
      <c r="AT146" s="226" t="s">
        <v>171</v>
      </c>
      <c r="AU146" s="226" t="s">
        <v>80</v>
      </c>
      <c r="AV146" s="223" t="s">
        <v>78</v>
      </c>
      <c r="AW146" s="223" t="s">
        <v>28</v>
      </c>
      <c r="AX146" s="223" t="s">
        <v>71</v>
      </c>
      <c r="AY146" s="226" t="s">
        <v>163</v>
      </c>
    </row>
    <row r="147" s="231" customFormat="true" ht="11.25" hidden="false" customHeight="false" outlineLevel="0" collapsed="false">
      <c r="B147" s="232"/>
      <c r="D147" s="225" t="s">
        <v>171</v>
      </c>
      <c r="E147" s="233"/>
      <c r="F147" s="234" t="s">
        <v>231</v>
      </c>
      <c r="H147" s="235" t="n">
        <v>78.4</v>
      </c>
      <c r="L147" s="232"/>
      <c r="M147" s="236"/>
      <c r="N147" s="237"/>
      <c r="O147" s="237"/>
      <c r="P147" s="237"/>
      <c r="Q147" s="237"/>
      <c r="R147" s="237"/>
      <c r="S147" s="237"/>
      <c r="T147" s="238"/>
      <c r="AT147" s="233" t="s">
        <v>171</v>
      </c>
      <c r="AU147" s="233" t="s">
        <v>80</v>
      </c>
      <c r="AV147" s="231" t="s">
        <v>80</v>
      </c>
      <c r="AW147" s="231" t="s">
        <v>28</v>
      </c>
      <c r="AX147" s="231" t="s">
        <v>71</v>
      </c>
      <c r="AY147" s="233" t="s">
        <v>163</v>
      </c>
    </row>
    <row r="148" s="239" customFormat="true" ht="11.25" hidden="false" customHeight="false" outlineLevel="0" collapsed="false">
      <c r="B148" s="240"/>
      <c r="D148" s="225" t="s">
        <v>171</v>
      </c>
      <c r="E148" s="241"/>
      <c r="F148" s="242" t="s">
        <v>176</v>
      </c>
      <c r="H148" s="243" t="n">
        <v>366.985</v>
      </c>
      <c r="L148" s="240"/>
      <c r="M148" s="244"/>
      <c r="N148" s="245"/>
      <c r="O148" s="245"/>
      <c r="P148" s="245"/>
      <c r="Q148" s="245"/>
      <c r="R148" s="245"/>
      <c r="S148" s="245"/>
      <c r="T148" s="246"/>
      <c r="AT148" s="241" t="s">
        <v>171</v>
      </c>
      <c r="AU148" s="241" t="s">
        <v>80</v>
      </c>
      <c r="AV148" s="239" t="s">
        <v>169</v>
      </c>
      <c r="AW148" s="239" t="s">
        <v>28</v>
      </c>
      <c r="AX148" s="239" t="s">
        <v>78</v>
      </c>
      <c r="AY148" s="241" t="s">
        <v>163</v>
      </c>
    </row>
    <row r="149" s="127" customFormat="true" ht="37.5" hidden="false" customHeight="true" outlineLevel="0" collapsed="false">
      <c r="A149" s="124"/>
      <c r="B149" s="125"/>
      <c r="C149" s="209" t="s">
        <v>169</v>
      </c>
      <c r="D149" s="209" t="s">
        <v>165</v>
      </c>
      <c r="E149" s="210" t="s">
        <v>234</v>
      </c>
      <c r="F149" s="211" t="s">
        <v>235</v>
      </c>
      <c r="G149" s="212" t="s">
        <v>168</v>
      </c>
      <c r="H149" s="213" t="n">
        <v>1</v>
      </c>
      <c r="I149" s="214" t="n">
        <v>0</v>
      </c>
      <c r="J149" s="215" t="n">
        <f aca="false">ROUND(I149*H149,2)</f>
        <v>0</v>
      </c>
      <c r="K149" s="216"/>
      <c r="L149" s="125"/>
      <c r="M149" s="217"/>
      <c r="N149" s="218" t="s">
        <v>36</v>
      </c>
      <c r="O149" s="219" t="n">
        <v>1.324</v>
      </c>
      <c r="P149" s="219" t="n">
        <f aca="false">O149*H149</f>
        <v>1.324</v>
      </c>
      <c r="Q149" s="219" t="n">
        <v>0.50077</v>
      </c>
      <c r="R149" s="219" t="n">
        <f aca="false">Q149*H149</f>
        <v>0.50077</v>
      </c>
      <c r="S149" s="219" t="n">
        <v>0</v>
      </c>
      <c r="T149" s="220" t="n">
        <f aca="false">S149*H149</f>
        <v>0</v>
      </c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R149" s="221" t="s">
        <v>169</v>
      </c>
      <c r="AT149" s="221" t="s">
        <v>165</v>
      </c>
      <c r="AU149" s="221" t="s">
        <v>80</v>
      </c>
      <c r="AY149" s="116" t="s">
        <v>163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116" t="s">
        <v>78</v>
      </c>
      <c r="BK149" s="222" t="n">
        <f aca="false">ROUND(I149*H149,2)</f>
        <v>0</v>
      </c>
      <c r="BL149" s="116" t="s">
        <v>169</v>
      </c>
      <c r="BM149" s="221" t="s">
        <v>236</v>
      </c>
    </row>
    <row r="150" s="223" customFormat="true" ht="11.25" hidden="false" customHeight="false" outlineLevel="0" collapsed="false">
      <c r="B150" s="224"/>
      <c r="D150" s="225" t="s">
        <v>171</v>
      </c>
      <c r="E150" s="226"/>
      <c r="F150" s="227" t="s">
        <v>237</v>
      </c>
      <c r="H150" s="226"/>
      <c r="L150" s="224"/>
      <c r="M150" s="228"/>
      <c r="N150" s="229"/>
      <c r="O150" s="229"/>
      <c r="P150" s="229"/>
      <c r="Q150" s="229"/>
      <c r="R150" s="229"/>
      <c r="S150" s="229"/>
      <c r="T150" s="230"/>
      <c r="AT150" s="226" t="s">
        <v>171</v>
      </c>
      <c r="AU150" s="226" t="s">
        <v>80</v>
      </c>
      <c r="AV150" s="223" t="s">
        <v>78</v>
      </c>
      <c r="AW150" s="223" t="s">
        <v>28</v>
      </c>
      <c r="AX150" s="223" t="s">
        <v>71</v>
      </c>
      <c r="AY150" s="226" t="s">
        <v>163</v>
      </c>
    </row>
    <row r="151" s="231" customFormat="true" ht="11.25" hidden="false" customHeight="false" outlineLevel="0" collapsed="false">
      <c r="B151" s="232"/>
      <c r="D151" s="225" t="s">
        <v>171</v>
      </c>
      <c r="E151" s="233"/>
      <c r="F151" s="234" t="s">
        <v>78</v>
      </c>
      <c r="H151" s="235" t="n">
        <v>1</v>
      </c>
      <c r="L151" s="232"/>
      <c r="M151" s="236"/>
      <c r="N151" s="237"/>
      <c r="O151" s="237"/>
      <c r="P151" s="237"/>
      <c r="Q151" s="237"/>
      <c r="R151" s="237"/>
      <c r="S151" s="237"/>
      <c r="T151" s="238"/>
      <c r="AT151" s="233" t="s">
        <v>171</v>
      </c>
      <c r="AU151" s="233" t="s">
        <v>80</v>
      </c>
      <c r="AV151" s="231" t="s">
        <v>80</v>
      </c>
      <c r="AW151" s="231" t="s">
        <v>28</v>
      </c>
      <c r="AX151" s="231" t="s">
        <v>78</v>
      </c>
      <c r="AY151" s="233" t="s">
        <v>163</v>
      </c>
    </row>
    <row r="152" s="196" customFormat="true" ht="22.5" hidden="false" customHeight="true" outlineLevel="0" collapsed="false">
      <c r="B152" s="197"/>
      <c r="D152" s="198" t="s">
        <v>70</v>
      </c>
      <c r="E152" s="207" t="s">
        <v>238</v>
      </c>
      <c r="F152" s="207" t="s">
        <v>239</v>
      </c>
      <c r="J152" s="208" t="n">
        <f aca="false">BK152</f>
        <v>0</v>
      </c>
      <c r="L152" s="197"/>
      <c r="M152" s="201"/>
      <c r="N152" s="202"/>
      <c r="O152" s="202"/>
      <c r="P152" s="203" t="n">
        <f aca="false">P153</f>
        <v>3.6192</v>
      </c>
      <c r="Q152" s="202"/>
      <c r="R152" s="203" t="n">
        <f aca="false">R153</f>
        <v>0</v>
      </c>
      <c r="S152" s="202"/>
      <c r="T152" s="204" t="n">
        <f aca="false">T153</f>
        <v>0.8256</v>
      </c>
      <c r="AR152" s="198" t="s">
        <v>78</v>
      </c>
      <c r="AT152" s="205" t="s">
        <v>70</v>
      </c>
      <c r="AU152" s="205" t="s">
        <v>78</v>
      </c>
      <c r="AY152" s="198" t="s">
        <v>163</v>
      </c>
      <c r="BK152" s="206" t="n">
        <f aca="false">BK153</f>
        <v>0</v>
      </c>
    </row>
    <row r="153" s="127" customFormat="true" ht="66.75" hidden="false" customHeight="true" outlineLevel="0" collapsed="false">
      <c r="A153" s="124"/>
      <c r="B153" s="125"/>
      <c r="C153" s="209" t="s">
        <v>180</v>
      </c>
      <c r="D153" s="209" t="s">
        <v>165</v>
      </c>
      <c r="E153" s="210" t="s">
        <v>240</v>
      </c>
      <c r="F153" s="211" t="s">
        <v>241</v>
      </c>
      <c r="G153" s="212" t="s">
        <v>242</v>
      </c>
      <c r="H153" s="213" t="n">
        <v>9.6</v>
      </c>
      <c r="I153" s="214" t="n">
        <v>0</v>
      </c>
      <c r="J153" s="215" t="n">
        <f aca="false">ROUND(I153*H153,2)</f>
        <v>0</v>
      </c>
      <c r="K153" s="216"/>
      <c r="L153" s="125"/>
      <c r="M153" s="217"/>
      <c r="N153" s="218" t="s">
        <v>36</v>
      </c>
      <c r="O153" s="219" t="n">
        <v>0.377</v>
      </c>
      <c r="P153" s="219" t="n">
        <f aca="false">O153*H153</f>
        <v>3.6192</v>
      </c>
      <c r="Q153" s="219" t="n">
        <v>0</v>
      </c>
      <c r="R153" s="219" t="n">
        <f aca="false">Q153*H153</f>
        <v>0</v>
      </c>
      <c r="S153" s="219" t="n">
        <v>0.086</v>
      </c>
      <c r="T153" s="220" t="n">
        <f aca="false">S153*H153</f>
        <v>0.8256</v>
      </c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R153" s="221" t="s">
        <v>169</v>
      </c>
      <c r="AT153" s="221" t="s">
        <v>165</v>
      </c>
      <c r="AU153" s="221" t="s">
        <v>80</v>
      </c>
      <c r="AY153" s="116" t="s">
        <v>163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116" t="s">
        <v>78</v>
      </c>
      <c r="BK153" s="222" t="n">
        <f aca="false">ROUND(I153*H153,2)</f>
        <v>0</v>
      </c>
      <c r="BL153" s="116" t="s">
        <v>169</v>
      </c>
      <c r="BM153" s="221" t="s">
        <v>243</v>
      </c>
    </row>
    <row r="154" s="196" customFormat="true" ht="22.5" hidden="false" customHeight="true" outlineLevel="0" collapsed="false">
      <c r="B154" s="197"/>
      <c r="D154" s="198" t="s">
        <v>70</v>
      </c>
      <c r="E154" s="207" t="s">
        <v>187</v>
      </c>
      <c r="F154" s="207" t="s">
        <v>188</v>
      </c>
      <c r="J154" s="208" t="n">
        <f aca="false">BK154</f>
        <v>0</v>
      </c>
      <c r="L154" s="197"/>
      <c r="M154" s="201"/>
      <c r="N154" s="202"/>
      <c r="O154" s="202"/>
      <c r="P154" s="203" t="n">
        <f aca="false">SUM(P155:P159)</f>
        <v>6.627951</v>
      </c>
      <c r="Q154" s="202"/>
      <c r="R154" s="203" t="n">
        <f aca="false">SUM(R155:R159)</f>
        <v>0</v>
      </c>
      <c r="S154" s="202"/>
      <c r="T154" s="204" t="n">
        <f aca="false">SUM(T155:T159)</f>
        <v>0</v>
      </c>
      <c r="AR154" s="198" t="s">
        <v>78</v>
      </c>
      <c r="AT154" s="205" t="s">
        <v>70</v>
      </c>
      <c r="AU154" s="205" t="s">
        <v>78</v>
      </c>
      <c r="AY154" s="198" t="s">
        <v>163</v>
      </c>
      <c r="BK154" s="206" t="n">
        <f aca="false">SUM(BK155:BK159)</f>
        <v>0</v>
      </c>
    </row>
    <row r="155" s="127" customFormat="true" ht="37.5" hidden="false" customHeight="true" outlineLevel="0" collapsed="false">
      <c r="A155" s="124"/>
      <c r="B155" s="125"/>
      <c r="C155" s="209" t="s">
        <v>198</v>
      </c>
      <c r="D155" s="209" t="s">
        <v>165</v>
      </c>
      <c r="E155" s="210" t="s">
        <v>189</v>
      </c>
      <c r="F155" s="211" t="s">
        <v>190</v>
      </c>
      <c r="G155" s="212" t="s">
        <v>191</v>
      </c>
      <c r="H155" s="213" t="n">
        <v>32.019</v>
      </c>
      <c r="I155" s="214" t="n">
        <v>0</v>
      </c>
      <c r="J155" s="215" t="n">
        <f aca="false">ROUND(I155*H155,2)</f>
        <v>0</v>
      </c>
      <c r="K155" s="216"/>
      <c r="L155" s="125"/>
      <c r="M155" s="217"/>
      <c r="N155" s="218" t="s">
        <v>36</v>
      </c>
      <c r="O155" s="219" t="n">
        <v>0.03</v>
      </c>
      <c r="P155" s="219" t="n">
        <f aca="false">O155*H155</f>
        <v>0.96057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R155" s="221" t="s">
        <v>169</v>
      </c>
      <c r="AT155" s="221" t="s">
        <v>165</v>
      </c>
      <c r="AU155" s="221" t="s">
        <v>80</v>
      </c>
      <c r="AY155" s="116" t="s">
        <v>163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116" t="s">
        <v>78</v>
      </c>
      <c r="BK155" s="222" t="n">
        <f aca="false">ROUND(I155*H155,2)</f>
        <v>0</v>
      </c>
      <c r="BL155" s="116" t="s">
        <v>169</v>
      </c>
      <c r="BM155" s="221" t="s">
        <v>244</v>
      </c>
    </row>
    <row r="156" s="127" customFormat="true" ht="37.5" hidden="false" customHeight="true" outlineLevel="0" collapsed="false">
      <c r="A156" s="124"/>
      <c r="B156" s="125"/>
      <c r="C156" s="209" t="s">
        <v>204</v>
      </c>
      <c r="D156" s="209" t="s">
        <v>165</v>
      </c>
      <c r="E156" s="210" t="s">
        <v>193</v>
      </c>
      <c r="F156" s="211" t="s">
        <v>194</v>
      </c>
      <c r="G156" s="212" t="s">
        <v>191</v>
      </c>
      <c r="H156" s="213" t="n">
        <v>288.18</v>
      </c>
      <c r="I156" s="214" t="n">
        <v>0</v>
      </c>
      <c r="J156" s="215" t="n">
        <f aca="false">ROUND(I156*H156,2)</f>
        <v>0</v>
      </c>
      <c r="K156" s="216"/>
      <c r="L156" s="125"/>
      <c r="M156" s="217"/>
      <c r="N156" s="218" t="s">
        <v>36</v>
      </c>
      <c r="O156" s="219" t="n">
        <v>0.002</v>
      </c>
      <c r="P156" s="219" t="n">
        <f aca="false">O156*H156</f>
        <v>0.57636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R156" s="221" t="s">
        <v>169</v>
      </c>
      <c r="AT156" s="221" t="s">
        <v>165</v>
      </c>
      <c r="AU156" s="221" t="s">
        <v>80</v>
      </c>
      <c r="AY156" s="116" t="s">
        <v>163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116" t="s">
        <v>78</v>
      </c>
      <c r="BK156" s="222" t="n">
        <f aca="false">ROUND(I156*H156,2)</f>
        <v>0</v>
      </c>
      <c r="BL156" s="116" t="s">
        <v>169</v>
      </c>
      <c r="BM156" s="221" t="s">
        <v>245</v>
      </c>
    </row>
    <row r="157" s="223" customFormat="true" ht="22.5" hidden="false" customHeight="false" outlineLevel="0" collapsed="false">
      <c r="B157" s="224"/>
      <c r="D157" s="225" t="s">
        <v>171</v>
      </c>
      <c r="E157" s="226"/>
      <c r="F157" s="227" t="s">
        <v>196</v>
      </c>
      <c r="H157" s="226"/>
      <c r="L157" s="224"/>
      <c r="M157" s="228"/>
      <c r="N157" s="229"/>
      <c r="O157" s="229"/>
      <c r="P157" s="229"/>
      <c r="Q157" s="229"/>
      <c r="R157" s="229"/>
      <c r="S157" s="229"/>
      <c r="T157" s="230"/>
      <c r="AT157" s="226" t="s">
        <v>171</v>
      </c>
      <c r="AU157" s="226" t="s">
        <v>80</v>
      </c>
      <c r="AV157" s="223" t="s">
        <v>78</v>
      </c>
      <c r="AW157" s="223" t="s">
        <v>28</v>
      </c>
      <c r="AX157" s="223" t="s">
        <v>71</v>
      </c>
      <c r="AY157" s="226" t="s">
        <v>163</v>
      </c>
    </row>
    <row r="158" s="231" customFormat="true" ht="11.25" hidden="false" customHeight="false" outlineLevel="0" collapsed="false">
      <c r="B158" s="232"/>
      <c r="D158" s="225" t="s">
        <v>171</v>
      </c>
      <c r="E158" s="233"/>
      <c r="F158" s="234" t="s">
        <v>246</v>
      </c>
      <c r="H158" s="235" t="n">
        <v>288.18</v>
      </c>
      <c r="L158" s="232"/>
      <c r="M158" s="236"/>
      <c r="N158" s="237"/>
      <c r="O158" s="237"/>
      <c r="P158" s="237"/>
      <c r="Q158" s="237"/>
      <c r="R158" s="237"/>
      <c r="S158" s="237"/>
      <c r="T158" s="238"/>
      <c r="AT158" s="233" t="s">
        <v>171</v>
      </c>
      <c r="AU158" s="233" t="s">
        <v>80</v>
      </c>
      <c r="AV158" s="231" t="s">
        <v>80</v>
      </c>
      <c r="AW158" s="231" t="s">
        <v>28</v>
      </c>
      <c r="AX158" s="231" t="s">
        <v>78</v>
      </c>
      <c r="AY158" s="233" t="s">
        <v>163</v>
      </c>
    </row>
    <row r="159" s="127" customFormat="true" ht="24" hidden="false" customHeight="true" outlineLevel="0" collapsed="false">
      <c r="A159" s="124"/>
      <c r="B159" s="125"/>
      <c r="C159" s="209" t="s">
        <v>247</v>
      </c>
      <c r="D159" s="209" t="s">
        <v>165</v>
      </c>
      <c r="E159" s="210" t="s">
        <v>199</v>
      </c>
      <c r="F159" s="211" t="s">
        <v>200</v>
      </c>
      <c r="G159" s="212" t="s">
        <v>191</v>
      </c>
      <c r="H159" s="213" t="n">
        <v>32.019</v>
      </c>
      <c r="I159" s="214" t="n">
        <v>0</v>
      </c>
      <c r="J159" s="215" t="n">
        <f aca="false">ROUND(I159*H159,2)</f>
        <v>0</v>
      </c>
      <c r="K159" s="216"/>
      <c r="L159" s="125"/>
      <c r="M159" s="217"/>
      <c r="N159" s="218" t="s">
        <v>36</v>
      </c>
      <c r="O159" s="219" t="n">
        <v>0.159</v>
      </c>
      <c r="P159" s="219" t="n">
        <f aca="false">O159*H159</f>
        <v>5.091021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R159" s="221" t="s">
        <v>169</v>
      </c>
      <c r="AT159" s="221" t="s">
        <v>165</v>
      </c>
      <c r="AU159" s="221" t="s">
        <v>80</v>
      </c>
      <c r="AY159" s="116" t="s">
        <v>163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16" t="s">
        <v>78</v>
      </c>
      <c r="BK159" s="222" t="n">
        <f aca="false">ROUND(I159*H159,2)</f>
        <v>0</v>
      </c>
      <c r="BL159" s="116" t="s">
        <v>169</v>
      </c>
      <c r="BM159" s="221" t="s">
        <v>248</v>
      </c>
    </row>
    <row r="160" s="196" customFormat="true" ht="22.5" hidden="false" customHeight="true" outlineLevel="0" collapsed="false">
      <c r="B160" s="197"/>
      <c r="D160" s="198" t="s">
        <v>70</v>
      </c>
      <c r="E160" s="207" t="s">
        <v>202</v>
      </c>
      <c r="F160" s="207" t="s">
        <v>203</v>
      </c>
      <c r="J160" s="208" t="n">
        <f aca="false">BK160</f>
        <v>0</v>
      </c>
      <c r="L160" s="197"/>
      <c r="M160" s="201"/>
      <c r="N160" s="202"/>
      <c r="O160" s="202"/>
      <c r="P160" s="203" t="n">
        <f aca="false">P161</f>
        <v>4.326498</v>
      </c>
      <c r="Q160" s="202"/>
      <c r="R160" s="203" t="n">
        <f aca="false">R161</f>
        <v>0</v>
      </c>
      <c r="S160" s="202"/>
      <c r="T160" s="204" t="n">
        <f aca="false">T161</f>
        <v>0</v>
      </c>
      <c r="AR160" s="198" t="s">
        <v>78</v>
      </c>
      <c r="AT160" s="205" t="s">
        <v>70</v>
      </c>
      <c r="AU160" s="205" t="s">
        <v>78</v>
      </c>
      <c r="AY160" s="198" t="s">
        <v>163</v>
      </c>
      <c r="BK160" s="206" t="n">
        <f aca="false">BK161</f>
        <v>0</v>
      </c>
    </row>
    <row r="161" s="127" customFormat="true" ht="44.25" hidden="false" customHeight="true" outlineLevel="0" collapsed="false">
      <c r="A161" s="124"/>
      <c r="B161" s="125"/>
      <c r="C161" s="209" t="s">
        <v>238</v>
      </c>
      <c r="D161" s="209" t="s">
        <v>165</v>
      </c>
      <c r="E161" s="210" t="s">
        <v>205</v>
      </c>
      <c r="F161" s="211" t="s">
        <v>206</v>
      </c>
      <c r="G161" s="212" t="s">
        <v>191</v>
      </c>
      <c r="H161" s="213" t="n">
        <v>65.553</v>
      </c>
      <c r="I161" s="214" t="n">
        <v>0</v>
      </c>
      <c r="J161" s="215" t="n">
        <f aca="false">ROUND(I161*H161,2)</f>
        <v>0</v>
      </c>
      <c r="K161" s="216"/>
      <c r="L161" s="125"/>
      <c r="M161" s="247"/>
      <c r="N161" s="248" t="s">
        <v>36</v>
      </c>
      <c r="O161" s="249" t="n">
        <v>0.066</v>
      </c>
      <c r="P161" s="249" t="n">
        <f aca="false">O161*H161</f>
        <v>4.326498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R161" s="221" t="s">
        <v>169</v>
      </c>
      <c r="AT161" s="221" t="s">
        <v>165</v>
      </c>
      <c r="AU161" s="221" t="s">
        <v>80</v>
      </c>
      <c r="AY161" s="116" t="s">
        <v>163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116" t="s">
        <v>78</v>
      </c>
      <c r="BK161" s="222" t="n">
        <f aca="false">ROUND(I161*H161,2)</f>
        <v>0</v>
      </c>
      <c r="BL161" s="116" t="s">
        <v>169</v>
      </c>
      <c r="BM161" s="221" t="s">
        <v>249</v>
      </c>
    </row>
    <row r="162" s="127" customFormat="true" ht="6.75" hidden="false" customHeight="true" outlineLevel="0" collapsed="false">
      <c r="A162" s="124"/>
      <c r="B162" s="159"/>
      <c r="C162" s="160"/>
      <c r="D162" s="160"/>
      <c r="E162" s="160"/>
      <c r="F162" s="160"/>
      <c r="G162" s="160"/>
      <c r="H162" s="160"/>
      <c r="I162" s="160"/>
      <c r="J162" s="160"/>
      <c r="K162" s="160"/>
      <c r="L162" s="125"/>
      <c r="M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</row>
  </sheetData>
  <sheetProtection algorithmName="SHA-512" hashValue="cZDdbEkV+YUL6afJKUsmi143VDj4b5sWJNvta0Ja9ZICeaauEeZ6FNTGF1CeEjmfvCSYbp4pVgcjXxVIMRUDjw==" saltValue="dTud0A1dnS5emxiFa/cEJA==" spinCount="100000" sheet="true" objects="true" scenarios="true" selectLockedCells="true"/>
  <autoFilter ref="C125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5" t="s">
        <v>4</v>
      </c>
      <c r="M2" s="115"/>
      <c r="N2" s="115"/>
      <c r="O2" s="115"/>
      <c r="P2" s="115"/>
      <c r="Q2" s="115"/>
      <c r="R2" s="115"/>
      <c r="S2" s="115"/>
      <c r="T2" s="115"/>
      <c r="U2" s="115"/>
      <c r="V2" s="115"/>
      <c r="AT2" s="116" t="s">
        <v>97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6" t="s">
        <v>80</v>
      </c>
    </row>
    <row r="4" customFormat="false" ht="24.75" hidden="false" customHeight="true" outlineLevel="0" collapsed="false">
      <c r="B4" s="119"/>
      <c r="D4" s="120" t="s">
        <v>133</v>
      </c>
      <c r="L4" s="119"/>
      <c r="M4" s="121" t="s">
        <v>9</v>
      </c>
      <c r="AT4" s="116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Obnova parkových cest v Liberci</v>
      </c>
      <c r="F7" s="123"/>
      <c r="G7" s="123"/>
      <c r="H7" s="123"/>
      <c r="L7" s="119"/>
    </row>
    <row r="8" customFormat="false" ht="12" hidden="false" customHeight="true" outlineLevel="0" collapsed="false">
      <c r="B8" s="119"/>
      <c r="D8" s="122" t="s">
        <v>134</v>
      </c>
      <c r="L8" s="119"/>
    </row>
    <row r="9" s="127" customFormat="true" ht="16.5" hidden="false" customHeight="true" outlineLevel="0" collapsed="false">
      <c r="A9" s="124"/>
      <c r="B9" s="125"/>
      <c r="C9" s="124"/>
      <c r="D9" s="124"/>
      <c r="E9" s="123" t="s">
        <v>222</v>
      </c>
      <c r="F9" s="123"/>
      <c r="G9" s="123"/>
      <c r="H9" s="123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2" hidden="false" customHeight="true" outlineLevel="0" collapsed="false">
      <c r="A10" s="124"/>
      <c r="B10" s="125"/>
      <c r="C10" s="124"/>
      <c r="D10" s="122" t="s">
        <v>136</v>
      </c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30" hidden="false" customHeight="true" outlineLevel="0" collapsed="false">
      <c r="A11" s="124"/>
      <c r="B11" s="125"/>
      <c r="C11" s="124"/>
      <c r="D11" s="124"/>
      <c r="E11" s="128" t="s">
        <v>250</v>
      </c>
      <c r="F11" s="128"/>
      <c r="G11" s="128"/>
      <c r="H11" s="128"/>
      <c r="I11" s="124"/>
      <c r="J11" s="124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1.25" hidden="false" customHeight="fals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2" hidden="false" customHeight="true" outlineLevel="0" collapsed="false">
      <c r="A13" s="124"/>
      <c r="B13" s="125"/>
      <c r="C13" s="124"/>
      <c r="D13" s="122" t="s">
        <v>15</v>
      </c>
      <c r="E13" s="124"/>
      <c r="F13" s="129"/>
      <c r="G13" s="124"/>
      <c r="H13" s="124"/>
      <c r="I13" s="122" t="s">
        <v>16</v>
      </c>
      <c r="J13" s="129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17</v>
      </c>
      <c r="E14" s="124"/>
      <c r="F14" s="129" t="s">
        <v>18</v>
      </c>
      <c r="G14" s="124"/>
      <c r="H14" s="124"/>
      <c r="I14" s="122" t="s">
        <v>19</v>
      </c>
      <c r="J14" s="130" t="str">
        <f aca="false">'Rekapitulace stavby'!AN8</f>
        <v>vyplň údaj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0.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12" hidden="false" customHeight="true" outlineLevel="0" collapsed="false">
      <c r="A16" s="124"/>
      <c r="B16" s="125"/>
      <c r="C16" s="124"/>
      <c r="D16" s="122" t="s">
        <v>21</v>
      </c>
      <c r="E16" s="124"/>
      <c r="F16" s="124"/>
      <c r="G16" s="124"/>
      <c r="H16" s="124"/>
      <c r="I16" s="122" t="s">
        <v>22</v>
      </c>
      <c r="J16" s="129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8" hidden="false" customHeight="true" outlineLevel="0" collapsed="false">
      <c r="A17" s="124"/>
      <c r="B17" s="125"/>
      <c r="C17" s="124"/>
      <c r="D17" s="124"/>
      <c r="E17" s="129" t="s">
        <v>23</v>
      </c>
      <c r="F17" s="124"/>
      <c r="G17" s="124"/>
      <c r="H17" s="124"/>
      <c r="I17" s="122" t="s">
        <v>24</v>
      </c>
      <c r="J17" s="129"/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6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12" hidden="false" customHeight="true" outlineLevel="0" collapsed="false">
      <c r="A19" s="124"/>
      <c r="B19" s="125"/>
      <c r="C19" s="124"/>
      <c r="D19" s="122" t="s">
        <v>25</v>
      </c>
      <c r="E19" s="124"/>
      <c r="F19" s="124"/>
      <c r="G19" s="124"/>
      <c r="H19" s="124"/>
      <c r="I19" s="122" t="s">
        <v>22</v>
      </c>
      <c r="J19" s="131" t="str">
        <f aca="false">'Rekapitulace stavby'!AN13</f>
        <v>vyplň údaj</v>
      </c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8" hidden="false" customHeight="true" outlineLevel="0" collapsed="false">
      <c r="A20" s="124"/>
      <c r="B20" s="125"/>
      <c r="C20" s="124"/>
      <c r="D20" s="124"/>
      <c r="E20" s="132" t="str">
        <f aca="false">'Rekapitulace stavby'!D14</f>
        <v>vyplň údaj</v>
      </c>
      <c r="F20" s="132"/>
      <c r="G20" s="132"/>
      <c r="H20" s="132"/>
      <c r="I20" s="122" t="s">
        <v>24</v>
      </c>
      <c r="J20" s="131" t="str">
        <f aca="false">'Rekapitulace stavby'!AN14</f>
        <v>vyplň údaj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6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12" hidden="false" customHeight="true" outlineLevel="0" collapsed="false">
      <c r="A22" s="124"/>
      <c r="B22" s="125"/>
      <c r="C22" s="124"/>
      <c r="D22" s="122" t="s">
        <v>26</v>
      </c>
      <c r="E22" s="124"/>
      <c r="F22" s="124"/>
      <c r="G22" s="124"/>
      <c r="H22" s="124"/>
      <c r="I22" s="122" t="s">
        <v>22</v>
      </c>
      <c r="J22" s="129" t="str">
        <f aca="false">IF('Rekapitulace stavby'!AN16="","",'Rekapitulace stavby'!AN16)</f>
        <v/>
      </c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8" hidden="false" customHeight="true" outlineLevel="0" collapsed="false">
      <c r="A23" s="124"/>
      <c r="B23" s="125"/>
      <c r="C23" s="124"/>
      <c r="D23" s="124"/>
      <c r="E23" s="129" t="str">
        <f aca="false">IF('Rekapitulace stavby'!E17="","",'Rekapitulace stavby'!E17)</f>
        <v> </v>
      </c>
      <c r="F23" s="124"/>
      <c r="G23" s="124"/>
      <c r="H23" s="124"/>
      <c r="I23" s="122" t="s">
        <v>24</v>
      </c>
      <c r="J23" s="129" t="str">
        <f aca="false">IF('Rekapitulace stavby'!AN17="","",'Rekapitulace stavby'!AN17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6.75" hidden="false" customHeight="true" outlineLevel="0" collapsed="false">
      <c r="A24" s="124"/>
      <c r="B24" s="125"/>
      <c r="C24" s="124"/>
      <c r="D24" s="124"/>
      <c r="E24" s="124"/>
      <c r="F24" s="124"/>
      <c r="G24" s="124"/>
      <c r="H24" s="124"/>
      <c r="I24" s="124"/>
      <c r="J24" s="124"/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12" hidden="false" customHeight="true" outlineLevel="0" collapsed="false">
      <c r="A25" s="124"/>
      <c r="B25" s="125"/>
      <c r="C25" s="124"/>
      <c r="D25" s="122" t="s">
        <v>29</v>
      </c>
      <c r="E25" s="124"/>
      <c r="F25" s="124"/>
      <c r="G25" s="124"/>
      <c r="H25" s="124"/>
      <c r="I25" s="122" t="s">
        <v>22</v>
      </c>
      <c r="J25" s="129" t="str">
        <f aca="false">IF('Rekapitulace stavby'!AN19="","",'Rekapitulace stavby'!AN19)</f>
        <v/>
      </c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8" hidden="false" customHeight="true" outlineLevel="0" collapsed="false">
      <c r="A26" s="124"/>
      <c r="B26" s="125"/>
      <c r="C26" s="124"/>
      <c r="D26" s="124"/>
      <c r="E26" s="129" t="str">
        <f aca="false">IF('Rekapitulace stavby'!E20="","",'Rekapitulace stavby'!E20)</f>
        <v> </v>
      </c>
      <c r="F26" s="124"/>
      <c r="G26" s="124"/>
      <c r="H26" s="124"/>
      <c r="I26" s="122" t="s">
        <v>24</v>
      </c>
      <c r="J26" s="129" t="str">
        <f aca="false">IF('Rekapitulace stavby'!AN20="","",'Rekapitulace stavby'!AN20)</f>
        <v/>
      </c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27" customFormat="true" ht="6.75" hidden="false" customHeight="true" outlineLevel="0" collapsed="false">
      <c r="A27" s="124"/>
      <c r="B27" s="125"/>
      <c r="C27" s="124"/>
      <c r="D27" s="124"/>
      <c r="E27" s="124"/>
      <c r="F27" s="124"/>
      <c r="G27" s="124"/>
      <c r="H27" s="124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27" customFormat="true" ht="12" hidden="false" customHeight="true" outlineLevel="0" collapsed="false">
      <c r="A28" s="124"/>
      <c r="B28" s="125"/>
      <c r="C28" s="124"/>
      <c r="D28" s="122" t="s">
        <v>30</v>
      </c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127" customFormat="true" ht="6.75" hidden="false" customHeight="true" outlineLevel="0" collapsed="false">
      <c r="A30" s="124"/>
      <c r="B30" s="125"/>
      <c r="C30" s="124"/>
      <c r="D30" s="124"/>
      <c r="E30" s="124"/>
      <c r="F30" s="124"/>
      <c r="G30" s="124"/>
      <c r="H30" s="124"/>
      <c r="I30" s="124"/>
      <c r="J30" s="124"/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8"/>
      <c r="E31" s="138"/>
      <c r="F31" s="138"/>
      <c r="G31" s="138"/>
      <c r="H31" s="138"/>
      <c r="I31" s="138"/>
      <c r="J31" s="138"/>
      <c r="K31" s="138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24.75" hidden="false" customHeight="true" outlineLevel="0" collapsed="false">
      <c r="A32" s="124"/>
      <c r="B32" s="125"/>
      <c r="C32" s="124"/>
      <c r="D32" s="139" t="s">
        <v>31</v>
      </c>
      <c r="E32" s="124"/>
      <c r="F32" s="124"/>
      <c r="G32" s="124"/>
      <c r="H32" s="124"/>
      <c r="I32" s="124"/>
      <c r="J32" s="140" t="n">
        <f aca="false">ROUND(J124, 2)</f>
        <v>0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6.75" hidden="false" customHeight="true" outlineLevel="0" collapsed="false">
      <c r="A33" s="124"/>
      <c r="B33" s="125"/>
      <c r="C33" s="124"/>
      <c r="D33" s="138"/>
      <c r="E33" s="138"/>
      <c r="F33" s="138"/>
      <c r="G33" s="138"/>
      <c r="H33" s="138"/>
      <c r="I33" s="138"/>
      <c r="J33" s="138"/>
      <c r="K33" s="138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4"/>
      <c r="F34" s="141" t="s">
        <v>33</v>
      </c>
      <c r="G34" s="124"/>
      <c r="H34" s="124"/>
      <c r="I34" s="141" t="s">
        <v>32</v>
      </c>
      <c r="J34" s="141" t="s">
        <v>34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false" customHeight="true" outlineLevel="0" collapsed="false">
      <c r="A35" s="124"/>
      <c r="B35" s="125"/>
      <c r="C35" s="124"/>
      <c r="D35" s="142" t="s">
        <v>35</v>
      </c>
      <c r="E35" s="122" t="s">
        <v>36</v>
      </c>
      <c r="F35" s="143" t="n">
        <f aca="false">ROUND((SUM(BE124:BE140)),  2)</f>
        <v>0</v>
      </c>
      <c r="G35" s="124"/>
      <c r="H35" s="124"/>
      <c r="I35" s="144" t="n">
        <v>0.21</v>
      </c>
      <c r="J35" s="143" t="n">
        <f aca="false">ROUND(((SUM(BE124:BE140))*I35),  2)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false" customHeight="true" outlineLevel="0" collapsed="false">
      <c r="A36" s="124"/>
      <c r="B36" s="125"/>
      <c r="C36" s="124"/>
      <c r="D36" s="124"/>
      <c r="E36" s="122" t="s">
        <v>37</v>
      </c>
      <c r="F36" s="143" t="n">
        <f aca="false">ROUND((SUM(BF124:BF140)),  2)</f>
        <v>0</v>
      </c>
      <c r="G36" s="124"/>
      <c r="H36" s="124"/>
      <c r="I36" s="144" t="n">
        <v>0.15</v>
      </c>
      <c r="J36" s="143" t="n">
        <f aca="false">ROUND(((SUM(BF124:BF140))*I36),  2)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38</v>
      </c>
      <c r="F37" s="143" t="n">
        <f aca="false">ROUND((SUM(BG124:BG140)),  2)</f>
        <v>0</v>
      </c>
      <c r="G37" s="124"/>
      <c r="H37" s="124"/>
      <c r="I37" s="144" t="n">
        <v>0.21</v>
      </c>
      <c r="J37" s="143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14.25" hidden="true" customHeight="true" outlineLevel="0" collapsed="false">
      <c r="A38" s="124"/>
      <c r="B38" s="125"/>
      <c r="C38" s="124"/>
      <c r="D38" s="124"/>
      <c r="E38" s="122" t="s">
        <v>39</v>
      </c>
      <c r="F38" s="143" t="n">
        <f aca="false">ROUND((SUM(BH124:BH140)),  2)</f>
        <v>0</v>
      </c>
      <c r="G38" s="124"/>
      <c r="H38" s="124"/>
      <c r="I38" s="144" t="n">
        <v>0.15</v>
      </c>
      <c r="J38" s="143" t="n">
        <f aca="false">0</f>
        <v>0</v>
      </c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14.25" hidden="true" customHeight="true" outlineLevel="0" collapsed="false">
      <c r="A39" s="124"/>
      <c r="B39" s="125"/>
      <c r="C39" s="124"/>
      <c r="D39" s="124"/>
      <c r="E39" s="122" t="s">
        <v>40</v>
      </c>
      <c r="F39" s="143" t="n">
        <f aca="false">ROUND((SUM(BI124:BI140)),  2)</f>
        <v>0</v>
      </c>
      <c r="G39" s="124"/>
      <c r="H39" s="124"/>
      <c r="I39" s="144" t="n">
        <v>0</v>
      </c>
      <c r="J39" s="143" t="n">
        <f aca="false">0</f>
        <v>0</v>
      </c>
      <c r="K39" s="124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6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7" customFormat="true" ht="24.75" hidden="false" customHeight="true" outlineLevel="0" collapsed="false">
      <c r="A41" s="124"/>
      <c r="B41" s="125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12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27" customFormat="true" ht="14.2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6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38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Obnova parkových cest v Liberci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2" hidden="false" customHeight="true" outlineLevel="0" collapsed="false">
      <c r="B86" s="119"/>
      <c r="C86" s="122" t="s">
        <v>134</v>
      </c>
      <c r="L86" s="119"/>
    </row>
    <row r="87" s="127" customFormat="true" ht="16.5" hidden="false" customHeight="true" outlineLevel="0" collapsed="false">
      <c r="A87" s="124"/>
      <c r="B87" s="125"/>
      <c r="C87" s="124"/>
      <c r="D87" s="124"/>
      <c r="E87" s="123" t="s">
        <v>222</v>
      </c>
      <c r="F87" s="123"/>
      <c r="G87" s="123"/>
      <c r="H87" s="123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12" hidden="false" customHeight="true" outlineLevel="0" collapsed="false">
      <c r="A88" s="124"/>
      <c r="B88" s="125"/>
      <c r="C88" s="122" t="s">
        <v>136</v>
      </c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30" hidden="false" customHeight="true" outlineLevel="0" collapsed="false">
      <c r="A89" s="124"/>
      <c r="B89" s="125"/>
      <c r="C89" s="124"/>
      <c r="D89" s="124"/>
      <c r="E89" s="128" t="str">
        <f aca="false">E11</f>
        <v>SO 02.2 - Park Clam-Gallasů (bývalé letní kino) - neuznatelné náklady</v>
      </c>
      <c r="F89" s="128"/>
      <c r="G89" s="128"/>
      <c r="H89" s="128"/>
      <c r="I89" s="124"/>
      <c r="J89" s="124"/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2" hidden="false" customHeight="true" outlineLevel="0" collapsed="false">
      <c r="A91" s="124"/>
      <c r="B91" s="125"/>
      <c r="C91" s="122" t="s">
        <v>17</v>
      </c>
      <c r="D91" s="124"/>
      <c r="E91" s="124"/>
      <c r="F91" s="129" t="str">
        <f aca="false">F14</f>
        <v>Liberec</v>
      </c>
      <c r="G91" s="124"/>
      <c r="H91" s="124"/>
      <c r="I91" s="122" t="s">
        <v>19</v>
      </c>
      <c r="J91" s="163" t="str">
        <f aca="false">IF(J14="","",J14)</f>
        <v>vyplň údaj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6.75" hidden="false" customHeight="true" outlineLevel="0" collapsed="false">
      <c r="A92" s="124"/>
      <c r="B92" s="125"/>
      <c r="C92" s="124"/>
      <c r="D92" s="124"/>
      <c r="E92" s="124"/>
      <c r="F92" s="124"/>
      <c r="G92" s="124"/>
      <c r="H92" s="124"/>
      <c r="I92" s="124"/>
      <c r="J92" s="124"/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15" hidden="false" customHeight="true" outlineLevel="0" collapsed="false">
      <c r="A93" s="124"/>
      <c r="B93" s="125"/>
      <c r="C93" s="122" t="s">
        <v>21</v>
      </c>
      <c r="D93" s="124"/>
      <c r="E93" s="124"/>
      <c r="F93" s="129" t="str">
        <f aca="false">E17</f>
        <v>Statutární město Liberec</v>
      </c>
      <c r="G93" s="124"/>
      <c r="H93" s="124"/>
      <c r="I93" s="122" t="s">
        <v>26</v>
      </c>
      <c r="J93" s="164" t="str">
        <f aca="false">E23</f>
        <v> </v>
      </c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15" hidden="false" customHeight="true" outlineLevel="0" collapsed="false">
      <c r="A94" s="124"/>
      <c r="B94" s="125"/>
      <c r="C94" s="122" t="s">
        <v>25</v>
      </c>
      <c r="D94" s="124"/>
      <c r="E94" s="124"/>
      <c r="F94" s="129" t="str">
        <f aca="false">IF(E20="","",E20)</f>
        <v>vyplň údaj</v>
      </c>
      <c r="G94" s="124"/>
      <c r="H94" s="124"/>
      <c r="I94" s="122" t="s">
        <v>29</v>
      </c>
      <c r="J94" s="164" t="str">
        <f aca="false">E26</f>
        <v> </v>
      </c>
      <c r="K94" s="12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9.25" hidden="false" customHeight="true" outlineLevel="0" collapsed="false">
      <c r="A96" s="124"/>
      <c r="B96" s="125"/>
      <c r="C96" s="165" t="s">
        <v>139</v>
      </c>
      <c r="D96" s="145"/>
      <c r="E96" s="145"/>
      <c r="F96" s="145"/>
      <c r="G96" s="145"/>
      <c r="H96" s="145"/>
      <c r="I96" s="145"/>
      <c r="J96" s="166" t="s">
        <v>140</v>
      </c>
      <c r="K96" s="145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s="127" customFormat="true" ht="9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6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s="127" customFormat="true" ht="22.5" hidden="false" customHeight="true" outlineLevel="0" collapsed="false">
      <c r="A98" s="124"/>
      <c r="B98" s="125"/>
      <c r="C98" s="167" t="s">
        <v>141</v>
      </c>
      <c r="D98" s="124"/>
      <c r="E98" s="124"/>
      <c r="F98" s="124"/>
      <c r="G98" s="124"/>
      <c r="H98" s="124"/>
      <c r="I98" s="124"/>
      <c r="J98" s="140" t="n">
        <f aca="false">J124</f>
        <v>0</v>
      </c>
      <c r="K98" s="124"/>
      <c r="L98" s="126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U98" s="116" t="s">
        <v>142</v>
      </c>
    </row>
    <row r="99" s="168" customFormat="true" ht="24.75" hidden="false" customHeight="true" outlineLevel="0" collapsed="false">
      <c r="B99" s="169"/>
      <c r="D99" s="170" t="s">
        <v>143</v>
      </c>
      <c r="E99" s="171"/>
      <c r="F99" s="171"/>
      <c r="G99" s="171"/>
      <c r="H99" s="171"/>
      <c r="I99" s="171"/>
      <c r="J99" s="172" t="n">
        <f aca="false">J125</f>
        <v>0</v>
      </c>
      <c r="L99" s="169"/>
    </row>
    <row r="100" s="173" customFormat="true" ht="19.5" hidden="false" customHeight="true" outlineLevel="0" collapsed="false">
      <c r="B100" s="174"/>
      <c r="D100" s="175" t="s">
        <v>144</v>
      </c>
      <c r="E100" s="176"/>
      <c r="F100" s="176"/>
      <c r="G100" s="176"/>
      <c r="H100" s="176"/>
      <c r="I100" s="176"/>
      <c r="J100" s="177" t="n">
        <f aca="false">J126</f>
        <v>0</v>
      </c>
      <c r="L100" s="174"/>
    </row>
    <row r="101" s="173" customFormat="true" ht="19.5" hidden="false" customHeight="true" outlineLevel="0" collapsed="false">
      <c r="B101" s="174"/>
      <c r="D101" s="175" t="s">
        <v>224</v>
      </c>
      <c r="E101" s="176"/>
      <c r="F101" s="176"/>
      <c r="G101" s="176"/>
      <c r="H101" s="176"/>
      <c r="I101" s="176"/>
      <c r="J101" s="177" t="n">
        <f aca="false">J131</f>
        <v>0</v>
      </c>
      <c r="L101" s="174"/>
    </row>
    <row r="102" s="173" customFormat="true" ht="19.5" hidden="false" customHeight="true" outlineLevel="0" collapsed="false">
      <c r="B102" s="174"/>
      <c r="D102" s="175" t="s">
        <v>146</v>
      </c>
      <c r="E102" s="176"/>
      <c r="F102" s="176"/>
      <c r="G102" s="176"/>
      <c r="H102" s="176"/>
      <c r="I102" s="176"/>
      <c r="J102" s="177" t="n">
        <f aca="false">J135</f>
        <v>0</v>
      </c>
      <c r="L102" s="174"/>
    </row>
    <row r="103" s="127" customFormat="true" ht="21.75" hidden="false" customHeight="true" outlineLevel="0" collapsed="false">
      <c r="A103" s="124"/>
      <c r="B103" s="125"/>
      <c r="C103" s="124"/>
      <c r="D103" s="124"/>
      <c r="E103" s="124"/>
      <c r="F103" s="124"/>
      <c r="G103" s="124"/>
      <c r="H103" s="124"/>
      <c r="I103" s="124"/>
      <c r="J103" s="124"/>
      <c r="K103" s="124"/>
      <c r="L103" s="126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</row>
    <row r="104" s="127" customFormat="true" ht="6.75" hidden="false" customHeight="true" outlineLevel="0" collapsed="false">
      <c r="A104" s="124"/>
      <c r="B104" s="159"/>
      <c r="C104" s="160"/>
      <c r="D104" s="160"/>
      <c r="E104" s="160"/>
      <c r="F104" s="160"/>
      <c r="G104" s="160"/>
      <c r="H104" s="160"/>
      <c r="I104" s="160"/>
      <c r="J104" s="160"/>
      <c r="K104" s="160"/>
      <c r="L104" s="126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</row>
    <row r="108" s="127" customFormat="true" ht="6.75" hidden="false" customHeight="true" outlineLevel="0" collapsed="false">
      <c r="A108" s="124"/>
      <c r="B108" s="161"/>
      <c r="C108" s="162"/>
      <c r="D108" s="162"/>
      <c r="E108" s="162"/>
      <c r="F108" s="162"/>
      <c r="G108" s="162"/>
      <c r="H108" s="162"/>
      <c r="I108" s="162"/>
      <c r="J108" s="162"/>
      <c r="K108" s="162"/>
      <c r="L108" s="126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</row>
    <row r="109" s="127" customFormat="true" ht="24.75" hidden="false" customHeight="true" outlineLevel="0" collapsed="false">
      <c r="A109" s="124"/>
      <c r="B109" s="125"/>
      <c r="C109" s="120" t="s">
        <v>148</v>
      </c>
      <c r="D109" s="124"/>
      <c r="E109" s="124"/>
      <c r="F109" s="124"/>
      <c r="G109" s="124"/>
      <c r="H109" s="124"/>
      <c r="I109" s="124"/>
      <c r="J109" s="124"/>
      <c r="K109" s="124"/>
      <c r="L109" s="126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</row>
    <row r="110" s="127" customFormat="true" ht="6.75" hidden="false" customHeight="true" outlineLevel="0" collapsed="false">
      <c r="A110" s="124"/>
      <c r="B110" s="125"/>
      <c r="C110" s="124"/>
      <c r="D110" s="124"/>
      <c r="E110" s="124"/>
      <c r="F110" s="124"/>
      <c r="G110" s="124"/>
      <c r="H110" s="124"/>
      <c r="I110" s="124"/>
      <c r="J110" s="124"/>
      <c r="K110" s="124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12" hidden="false" customHeight="true" outlineLevel="0" collapsed="false">
      <c r="A111" s="124"/>
      <c r="B111" s="125"/>
      <c r="C111" s="122" t="s">
        <v>13</v>
      </c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16.5" hidden="false" customHeight="true" outlineLevel="0" collapsed="false">
      <c r="A112" s="124"/>
      <c r="B112" s="125"/>
      <c r="C112" s="124"/>
      <c r="D112" s="124"/>
      <c r="E112" s="123" t="str">
        <f aca="false">E7</f>
        <v>Obnova parkových cest v Liberci</v>
      </c>
      <c r="F112" s="123"/>
      <c r="G112" s="123"/>
      <c r="H112" s="123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customFormat="false" ht="12" hidden="false" customHeight="true" outlineLevel="0" collapsed="false">
      <c r="B113" s="119"/>
      <c r="C113" s="122" t="s">
        <v>134</v>
      </c>
      <c r="L113" s="119"/>
    </row>
    <row r="114" s="127" customFormat="true" ht="16.5" hidden="false" customHeight="true" outlineLevel="0" collapsed="false">
      <c r="A114" s="124"/>
      <c r="B114" s="125"/>
      <c r="C114" s="124"/>
      <c r="D114" s="124"/>
      <c r="E114" s="123" t="s">
        <v>222</v>
      </c>
      <c r="F114" s="123"/>
      <c r="G114" s="123"/>
      <c r="H114" s="123"/>
      <c r="I114" s="124"/>
      <c r="J114" s="124"/>
      <c r="K114" s="124"/>
      <c r="L114" s="126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s="127" customFormat="true" ht="12" hidden="false" customHeight="true" outlineLevel="0" collapsed="false">
      <c r="A115" s="124"/>
      <c r="B115" s="125"/>
      <c r="C115" s="122" t="s">
        <v>136</v>
      </c>
      <c r="D115" s="124"/>
      <c r="E115" s="124"/>
      <c r="F115" s="124"/>
      <c r="G115" s="124"/>
      <c r="H115" s="124"/>
      <c r="I115" s="124"/>
      <c r="J115" s="124"/>
      <c r="K115" s="124"/>
      <c r="L115" s="126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s="127" customFormat="true" ht="30" hidden="false" customHeight="true" outlineLevel="0" collapsed="false">
      <c r="A116" s="124"/>
      <c r="B116" s="125"/>
      <c r="C116" s="124"/>
      <c r="D116" s="124"/>
      <c r="E116" s="128" t="str">
        <f aca="false">E11</f>
        <v>SO 02.2 - Park Clam-Gallasů (bývalé letní kino) - neuznatelné náklady</v>
      </c>
      <c r="F116" s="128"/>
      <c r="G116" s="128"/>
      <c r="H116" s="128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6.75" hidden="false" customHeight="true" outlineLevel="0" collapsed="false">
      <c r="A117" s="124"/>
      <c r="B117" s="125"/>
      <c r="C117" s="124"/>
      <c r="D117" s="124"/>
      <c r="E117" s="124"/>
      <c r="F117" s="124"/>
      <c r="G117" s="124"/>
      <c r="H117" s="124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12" hidden="false" customHeight="true" outlineLevel="0" collapsed="false">
      <c r="A118" s="124"/>
      <c r="B118" s="125"/>
      <c r="C118" s="122" t="s">
        <v>17</v>
      </c>
      <c r="D118" s="124"/>
      <c r="E118" s="124"/>
      <c r="F118" s="129" t="str">
        <f aca="false">F14</f>
        <v>Liberec</v>
      </c>
      <c r="G118" s="124"/>
      <c r="H118" s="124"/>
      <c r="I118" s="122" t="s">
        <v>19</v>
      </c>
      <c r="J118" s="163" t="str">
        <f aca="false">IF(J14="","",J14)</f>
        <v>vyplň údaj</v>
      </c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6.75" hidden="false" customHeight="true" outlineLevel="0" collapsed="false">
      <c r="A119" s="124"/>
      <c r="B119" s="125"/>
      <c r="C119" s="124"/>
      <c r="D119" s="124"/>
      <c r="E119" s="124"/>
      <c r="F119" s="124"/>
      <c r="G119" s="124"/>
      <c r="H119" s="124"/>
      <c r="I119" s="124"/>
      <c r="J119" s="124"/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15" hidden="false" customHeight="true" outlineLevel="0" collapsed="false">
      <c r="A120" s="124"/>
      <c r="B120" s="125"/>
      <c r="C120" s="122" t="s">
        <v>21</v>
      </c>
      <c r="D120" s="124"/>
      <c r="E120" s="124"/>
      <c r="F120" s="129" t="str">
        <f aca="false">E17</f>
        <v>Statutární město Liberec</v>
      </c>
      <c r="G120" s="124"/>
      <c r="H120" s="124"/>
      <c r="I120" s="122" t="s">
        <v>26</v>
      </c>
      <c r="J120" s="164" t="str">
        <f aca="false">E23</f>
        <v> </v>
      </c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15" hidden="false" customHeight="true" outlineLevel="0" collapsed="false">
      <c r="A121" s="124"/>
      <c r="B121" s="125"/>
      <c r="C121" s="122" t="s">
        <v>25</v>
      </c>
      <c r="D121" s="124"/>
      <c r="E121" s="124"/>
      <c r="F121" s="129" t="str">
        <f aca="false">IF(E20="","",E20)</f>
        <v>vyplň údaj</v>
      </c>
      <c r="G121" s="124"/>
      <c r="H121" s="124"/>
      <c r="I121" s="122" t="s">
        <v>29</v>
      </c>
      <c r="J121" s="164" t="str">
        <f aca="false">E26</f>
        <v> </v>
      </c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9.75" hidden="false" customHeight="true" outlineLevel="0" collapsed="false">
      <c r="A122" s="124"/>
      <c r="B122" s="125"/>
      <c r="C122" s="124"/>
      <c r="D122" s="124"/>
      <c r="E122" s="124"/>
      <c r="F122" s="124"/>
      <c r="G122" s="124"/>
      <c r="H122" s="124"/>
      <c r="I122" s="124"/>
      <c r="J122" s="124"/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88" customFormat="true" ht="29.25" hidden="false" customHeight="true" outlineLevel="0" collapsed="false">
      <c r="A123" s="178"/>
      <c r="B123" s="179"/>
      <c r="C123" s="180" t="s">
        <v>149</v>
      </c>
      <c r="D123" s="181" t="s">
        <v>56</v>
      </c>
      <c r="E123" s="181" t="s">
        <v>52</v>
      </c>
      <c r="F123" s="181" t="s">
        <v>53</v>
      </c>
      <c r="G123" s="181" t="s">
        <v>150</v>
      </c>
      <c r="H123" s="181" t="s">
        <v>151</v>
      </c>
      <c r="I123" s="181" t="s">
        <v>152</v>
      </c>
      <c r="J123" s="182" t="s">
        <v>140</v>
      </c>
      <c r="K123" s="183" t="s">
        <v>153</v>
      </c>
      <c r="L123" s="184"/>
      <c r="M123" s="185"/>
      <c r="N123" s="186" t="s">
        <v>35</v>
      </c>
      <c r="O123" s="186" t="s">
        <v>154</v>
      </c>
      <c r="P123" s="186" t="s">
        <v>155</v>
      </c>
      <c r="Q123" s="186" t="s">
        <v>156</v>
      </c>
      <c r="R123" s="186" t="s">
        <v>157</v>
      </c>
      <c r="S123" s="186" t="s">
        <v>158</v>
      </c>
      <c r="T123" s="187" t="s">
        <v>159</v>
      </c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</row>
    <row r="124" s="127" customFormat="true" ht="22.5" hidden="false" customHeight="true" outlineLevel="0" collapsed="false">
      <c r="A124" s="124"/>
      <c r="B124" s="125"/>
      <c r="C124" s="189" t="s">
        <v>160</v>
      </c>
      <c r="D124" s="124"/>
      <c r="E124" s="124"/>
      <c r="F124" s="124"/>
      <c r="G124" s="124"/>
      <c r="H124" s="124"/>
      <c r="I124" s="124"/>
      <c r="J124" s="190" t="n">
        <f aca="false">BK124</f>
        <v>0</v>
      </c>
      <c r="K124" s="124"/>
      <c r="L124" s="125"/>
      <c r="M124" s="191"/>
      <c r="N124" s="192"/>
      <c r="O124" s="138"/>
      <c r="P124" s="193" t="n">
        <f aca="false">P125</f>
        <v>5.4432</v>
      </c>
      <c r="Q124" s="138"/>
      <c r="R124" s="193" t="n">
        <f aca="false">R125</f>
        <v>0</v>
      </c>
      <c r="S124" s="138"/>
      <c r="T124" s="194" t="n">
        <f aca="false">T125</f>
        <v>1.512</v>
      </c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T124" s="116" t="s">
        <v>70</v>
      </c>
      <c r="AU124" s="116" t="s">
        <v>142</v>
      </c>
      <c r="BK124" s="195" t="n">
        <f aca="false">BK125</f>
        <v>0</v>
      </c>
    </row>
    <row r="125" s="196" customFormat="true" ht="25.5" hidden="false" customHeight="true" outlineLevel="0" collapsed="false">
      <c r="B125" s="197"/>
      <c r="D125" s="198" t="s">
        <v>70</v>
      </c>
      <c r="E125" s="199" t="s">
        <v>161</v>
      </c>
      <c r="F125" s="199" t="s">
        <v>162</v>
      </c>
      <c r="J125" s="200" t="n">
        <f aca="false">BK125</f>
        <v>0</v>
      </c>
      <c r="L125" s="197"/>
      <c r="M125" s="201"/>
      <c r="N125" s="202"/>
      <c r="O125" s="202"/>
      <c r="P125" s="203" t="n">
        <f aca="false">P126+P131+P135</f>
        <v>5.4432</v>
      </c>
      <c r="Q125" s="202"/>
      <c r="R125" s="203" t="n">
        <f aca="false">R126+R131+R135</f>
        <v>0</v>
      </c>
      <c r="S125" s="202"/>
      <c r="T125" s="204" t="n">
        <f aca="false">T126+T131+T135</f>
        <v>1.512</v>
      </c>
      <c r="AR125" s="198" t="s">
        <v>78</v>
      </c>
      <c r="AT125" s="205" t="s">
        <v>70</v>
      </c>
      <c r="AU125" s="205" t="s">
        <v>71</v>
      </c>
      <c r="AY125" s="198" t="s">
        <v>163</v>
      </c>
      <c r="BK125" s="206" t="n">
        <f aca="false">BK126+BK131+BK135</f>
        <v>0</v>
      </c>
    </row>
    <row r="126" s="196" customFormat="true" ht="22.5" hidden="false" customHeight="true" outlineLevel="0" collapsed="false">
      <c r="B126" s="197"/>
      <c r="D126" s="198" t="s">
        <v>70</v>
      </c>
      <c r="E126" s="207" t="s">
        <v>78</v>
      </c>
      <c r="F126" s="207" t="s">
        <v>164</v>
      </c>
      <c r="J126" s="208" t="n">
        <f aca="false">BK126</f>
        <v>0</v>
      </c>
      <c r="L126" s="197"/>
      <c r="M126" s="201"/>
      <c r="N126" s="202"/>
      <c r="O126" s="202"/>
      <c r="P126" s="203" t="n">
        <f aca="false">SUM(P127:P130)</f>
        <v>0.247968</v>
      </c>
      <c r="Q126" s="202"/>
      <c r="R126" s="203" t="n">
        <f aca="false">SUM(R127:R130)</f>
        <v>0</v>
      </c>
      <c r="S126" s="202"/>
      <c r="T126" s="204" t="n">
        <f aca="false">SUM(T127:T130)</f>
        <v>0</v>
      </c>
      <c r="AR126" s="198" t="s">
        <v>78</v>
      </c>
      <c r="AT126" s="205" t="s">
        <v>70</v>
      </c>
      <c r="AU126" s="205" t="s">
        <v>78</v>
      </c>
      <c r="AY126" s="198" t="s">
        <v>163</v>
      </c>
      <c r="BK126" s="206" t="n">
        <f aca="false">SUM(BK127:BK130)</f>
        <v>0</v>
      </c>
    </row>
    <row r="127" s="127" customFormat="true" ht="44.25" hidden="false" customHeight="true" outlineLevel="0" collapsed="false">
      <c r="A127" s="124"/>
      <c r="B127" s="125"/>
      <c r="C127" s="209" t="s">
        <v>78</v>
      </c>
      <c r="D127" s="209" t="s">
        <v>165</v>
      </c>
      <c r="E127" s="210" t="s">
        <v>251</v>
      </c>
      <c r="F127" s="211" t="s">
        <v>252</v>
      </c>
      <c r="G127" s="212" t="s">
        <v>253</v>
      </c>
      <c r="H127" s="213" t="n">
        <v>0.756</v>
      </c>
      <c r="I127" s="214" t="n">
        <v>0</v>
      </c>
      <c r="J127" s="215" t="n">
        <f aca="false">ROUND(I127*H127,2)</f>
        <v>0</v>
      </c>
      <c r="K127" s="216"/>
      <c r="L127" s="125"/>
      <c r="M127" s="217"/>
      <c r="N127" s="218" t="s">
        <v>36</v>
      </c>
      <c r="O127" s="219" t="n">
        <v>0.328</v>
      </c>
      <c r="P127" s="219" t="n">
        <f aca="false">O127*H127</f>
        <v>0.247968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R127" s="221" t="s">
        <v>169</v>
      </c>
      <c r="AT127" s="221" t="s">
        <v>165</v>
      </c>
      <c r="AU127" s="221" t="s">
        <v>80</v>
      </c>
      <c r="AY127" s="116" t="s">
        <v>163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16" t="s">
        <v>78</v>
      </c>
      <c r="BK127" s="222" t="n">
        <f aca="false">ROUND(I127*H127,2)</f>
        <v>0</v>
      </c>
      <c r="BL127" s="116" t="s">
        <v>169</v>
      </c>
      <c r="BM127" s="221" t="s">
        <v>254</v>
      </c>
    </row>
    <row r="128" s="223" customFormat="true" ht="22.5" hidden="false" customHeight="false" outlineLevel="0" collapsed="false">
      <c r="B128" s="224"/>
      <c r="D128" s="225" t="s">
        <v>171</v>
      </c>
      <c r="E128" s="226"/>
      <c r="F128" s="227" t="s">
        <v>255</v>
      </c>
      <c r="H128" s="226"/>
      <c r="L128" s="224"/>
      <c r="M128" s="228"/>
      <c r="N128" s="229"/>
      <c r="O128" s="229"/>
      <c r="P128" s="229"/>
      <c r="Q128" s="229"/>
      <c r="R128" s="229"/>
      <c r="S128" s="229"/>
      <c r="T128" s="230"/>
      <c r="AT128" s="226" t="s">
        <v>171</v>
      </c>
      <c r="AU128" s="226" t="s">
        <v>80</v>
      </c>
      <c r="AV128" s="223" t="s">
        <v>78</v>
      </c>
      <c r="AW128" s="223" t="s">
        <v>28</v>
      </c>
      <c r="AX128" s="223" t="s">
        <v>71</v>
      </c>
      <c r="AY128" s="226" t="s">
        <v>163</v>
      </c>
    </row>
    <row r="129" s="223" customFormat="true" ht="11.25" hidden="false" customHeight="false" outlineLevel="0" collapsed="false">
      <c r="B129" s="224"/>
      <c r="D129" s="225" t="s">
        <v>171</v>
      </c>
      <c r="E129" s="226"/>
      <c r="F129" s="227" t="s">
        <v>256</v>
      </c>
      <c r="H129" s="226"/>
      <c r="L129" s="224"/>
      <c r="M129" s="228"/>
      <c r="N129" s="229"/>
      <c r="O129" s="229"/>
      <c r="P129" s="229"/>
      <c r="Q129" s="229"/>
      <c r="R129" s="229"/>
      <c r="S129" s="229"/>
      <c r="T129" s="230"/>
      <c r="AT129" s="226" t="s">
        <v>171</v>
      </c>
      <c r="AU129" s="226" t="s">
        <v>80</v>
      </c>
      <c r="AV129" s="223" t="s">
        <v>78</v>
      </c>
      <c r="AW129" s="223" t="s">
        <v>28</v>
      </c>
      <c r="AX129" s="223" t="s">
        <v>71</v>
      </c>
      <c r="AY129" s="226" t="s">
        <v>163</v>
      </c>
    </row>
    <row r="130" s="231" customFormat="true" ht="11.25" hidden="false" customHeight="false" outlineLevel="0" collapsed="false">
      <c r="B130" s="232"/>
      <c r="D130" s="225" t="s">
        <v>171</v>
      </c>
      <c r="E130" s="233"/>
      <c r="F130" s="234" t="s">
        <v>257</v>
      </c>
      <c r="H130" s="235" t="n">
        <v>0.756</v>
      </c>
      <c r="L130" s="232"/>
      <c r="M130" s="236"/>
      <c r="N130" s="237"/>
      <c r="O130" s="237"/>
      <c r="P130" s="237"/>
      <c r="Q130" s="237"/>
      <c r="R130" s="237"/>
      <c r="S130" s="237"/>
      <c r="T130" s="238"/>
      <c r="AT130" s="233" t="s">
        <v>171</v>
      </c>
      <c r="AU130" s="233" t="s">
        <v>80</v>
      </c>
      <c r="AV130" s="231" t="s">
        <v>80</v>
      </c>
      <c r="AW130" s="231" t="s">
        <v>28</v>
      </c>
      <c r="AX130" s="231" t="s">
        <v>78</v>
      </c>
      <c r="AY130" s="233" t="s">
        <v>163</v>
      </c>
    </row>
    <row r="131" s="196" customFormat="true" ht="22.5" hidden="false" customHeight="true" outlineLevel="0" collapsed="false">
      <c r="B131" s="197"/>
      <c r="D131" s="198" t="s">
        <v>70</v>
      </c>
      <c r="E131" s="207" t="s">
        <v>238</v>
      </c>
      <c r="F131" s="207" t="s">
        <v>239</v>
      </c>
      <c r="J131" s="208" t="n">
        <f aca="false">BK131</f>
        <v>0</v>
      </c>
      <c r="L131" s="197"/>
      <c r="M131" s="201"/>
      <c r="N131" s="202"/>
      <c r="O131" s="202"/>
      <c r="P131" s="203" t="n">
        <f aca="false">SUM(P132:P134)</f>
        <v>4.865616</v>
      </c>
      <c r="Q131" s="202"/>
      <c r="R131" s="203" t="n">
        <f aca="false">SUM(R132:R134)</f>
        <v>0</v>
      </c>
      <c r="S131" s="202"/>
      <c r="T131" s="204" t="n">
        <f aca="false">SUM(T132:T134)</f>
        <v>1.512</v>
      </c>
      <c r="AR131" s="198" t="s">
        <v>78</v>
      </c>
      <c r="AT131" s="205" t="s">
        <v>70</v>
      </c>
      <c r="AU131" s="205" t="s">
        <v>78</v>
      </c>
      <c r="AY131" s="198" t="s">
        <v>163</v>
      </c>
      <c r="BK131" s="206" t="n">
        <f aca="false">SUM(BK132:BK134)</f>
        <v>0</v>
      </c>
    </row>
    <row r="132" s="127" customFormat="true" ht="16.5" hidden="false" customHeight="true" outlineLevel="0" collapsed="false">
      <c r="A132" s="124"/>
      <c r="B132" s="125"/>
      <c r="C132" s="209" t="s">
        <v>80</v>
      </c>
      <c r="D132" s="209" t="s">
        <v>165</v>
      </c>
      <c r="E132" s="210" t="s">
        <v>258</v>
      </c>
      <c r="F132" s="211" t="s">
        <v>259</v>
      </c>
      <c r="G132" s="212" t="s">
        <v>253</v>
      </c>
      <c r="H132" s="213" t="n">
        <v>0.756</v>
      </c>
      <c r="I132" s="214" t="n">
        <v>0</v>
      </c>
      <c r="J132" s="215" t="n">
        <f aca="false">ROUND(I132*H132,2)</f>
        <v>0</v>
      </c>
      <c r="K132" s="216"/>
      <c r="L132" s="125"/>
      <c r="M132" s="217"/>
      <c r="N132" s="218" t="s">
        <v>36</v>
      </c>
      <c r="O132" s="219" t="n">
        <v>6.436</v>
      </c>
      <c r="P132" s="219" t="n">
        <f aca="false">O132*H132</f>
        <v>4.865616</v>
      </c>
      <c r="Q132" s="219" t="n">
        <v>0</v>
      </c>
      <c r="R132" s="219" t="n">
        <f aca="false">Q132*H132</f>
        <v>0</v>
      </c>
      <c r="S132" s="219" t="n">
        <v>2</v>
      </c>
      <c r="T132" s="220" t="n">
        <f aca="false">S132*H132</f>
        <v>1.512</v>
      </c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R132" s="221" t="s">
        <v>169</v>
      </c>
      <c r="AT132" s="221" t="s">
        <v>165</v>
      </c>
      <c r="AU132" s="221" t="s">
        <v>80</v>
      </c>
      <c r="AY132" s="116" t="s">
        <v>163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16" t="s">
        <v>78</v>
      </c>
      <c r="BK132" s="222" t="n">
        <f aca="false">ROUND(I132*H132,2)</f>
        <v>0</v>
      </c>
      <c r="BL132" s="116" t="s">
        <v>169</v>
      </c>
      <c r="BM132" s="221" t="s">
        <v>260</v>
      </c>
    </row>
    <row r="133" s="223" customFormat="true" ht="22.5" hidden="false" customHeight="false" outlineLevel="0" collapsed="false">
      <c r="B133" s="224"/>
      <c r="D133" s="225" t="s">
        <v>171</v>
      </c>
      <c r="E133" s="226"/>
      <c r="F133" s="227" t="s">
        <v>261</v>
      </c>
      <c r="H133" s="226"/>
      <c r="L133" s="224"/>
      <c r="M133" s="228"/>
      <c r="N133" s="229"/>
      <c r="O133" s="229"/>
      <c r="P133" s="229"/>
      <c r="Q133" s="229"/>
      <c r="R133" s="229"/>
      <c r="S133" s="229"/>
      <c r="T133" s="230"/>
      <c r="AT133" s="226" t="s">
        <v>171</v>
      </c>
      <c r="AU133" s="226" t="s">
        <v>80</v>
      </c>
      <c r="AV133" s="223" t="s">
        <v>78</v>
      </c>
      <c r="AW133" s="223" t="s">
        <v>28</v>
      </c>
      <c r="AX133" s="223" t="s">
        <v>71</v>
      </c>
      <c r="AY133" s="226" t="s">
        <v>163</v>
      </c>
    </row>
    <row r="134" s="231" customFormat="true" ht="11.25" hidden="false" customHeight="false" outlineLevel="0" collapsed="false">
      <c r="B134" s="232"/>
      <c r="D134" s="225" t="s">
        <v>171</v>
      </c>
      <c r="E134" s="233"/>
      <c r="F134" s="234" t="s">
        <v>257</v>
      </c>
      <c r="H134" s="235" t="n">
        <v>0.756</v>
      </c>
      <c r="L134" s="232"/>
      <c r="M134" s="236"/>
      <c r="N134" s="237"/>
      <c r="O134" s="237"/>
      <c r="P134" s="237"/>
      <c r="Q134" s="237"/>
      <c r="R134" s="237"/>
      <c r="S134" s="237"/>
      <c r="T134" s="238"/>
      <c r="AT134" s="233" t="s">
        <v>171</v>
      </c>
      <c r="AU134" s="233" t="s">
        <v>80</v>
      </c>
      <c r="AV134" s="231" t="s">
        <v>80</v>
      </c>
      <c r="AW134" s="231" t="s">
        <v>28</v>
      </c>
      <c r="AX134" s="231" t="s">
        <v>78</v>
      </c>
      <c r="AY134" s="233" t="s">
        <v>163</v>
      </c>
    </row>
    <row r="135" s="196" customFormat="true" ht="22.5" hidden="false" customHeight="true" outlineLevel="0" collapsed="false">
      <c r="B135" s="197"/>
      <c r="D135" s="198" t="s">
        <v>70</v>
      </c>
      <c r="E135" s="207" t="s">
        <v>187</v>
      </c>
      <c r="F135" s="207" t="s">
        <v>188</v>
      </c>
      <c r="J135" s="208" t="n">
        <f aca="false">BK135</f>
        <v>0</v>
      </c>
      <c r="L135" s="197"/>
      <c r="M135" s="201"/>
      <c r="N135" s="202"/>
      <c r="O135" s="202"/>
      <c r="P135" s="203" t="n">
        <f aca="false">SUM(P136:P140)</f>
        <v>0.329616</v>
      </c>
      <c r="Q135" s="202"/>
      <c r="R135" s="203" t="n">
        <f aca="false">SUM(R136:R140)</f>
        <v>0</v>
      </c>
      <c r="S135" s="202"/>
      <c r="T135" s="204" t="n">
        <f aca="false">SUM(T136:T140)</f>
        <v>0</v>
      </c>
      <c r="AR135" s="198" t="s">
        <v>78</v>
      </c>
      <c r="AT135" s="205" t="s">
        <v>70</v>
      </c>
      <c r="AU135" s="205" t="s">
        <v>78</v>
      </c>
      <c r="AY135" s="198" t="s">
        <v>163</v>
      </c>
      <c r="BK135" s="206" t="n">
        <f aca="false">SUM(BK136:BK140)</f>
        <v>0</v>
      </c>
    </row>
    <row r="136" s="127" customFormat="true" ht="37.5" hidden="false" customHeight="true" outlineLevel="0" collapsed="false">
      <c r="A136" s="124"/>
      <c r="B136" s="125"/>
      <c r="C136" s="209" t="s">
        <v>182</v>
      </c>
      <c r="D136" s="209" t="s">
        <v>165</v>
      </c>
      <c r="E136" s="210" t="s">
        <v>262</v>
      </c>
      <c r="F136" s="211" t="s">
        <v>263</v>
      </c>
      <c r="G136" s="212" t="s">
        <v>191</v>
      </c>
      <c r="H136" s="213" t="n">
        <v>1.512</v>
      </c>
      <c r="I136" s="214" t="n">
        <v>0</v>
      </c>
      <c r="J136" s="215" t="n">
        <f aca="false">ROUND(I136*H136,2)</f>
        <v>0</v>
      </c>
      <c r="K136" s="216"/>
      <c r="L136" s="125"/>
      <c r="M136" s="217"/>
      <c r="N136" s="218" t="s">
        <v>36</v>
      </c>
      <c r="O136" s="219" t="n">
        <v>0.032</v>
      </c>
      <c r="P136" s="219" t="n">
        <f aca="false">O136*H136</f>
        <v>0.048384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R136" s="221" t="s">
        <v>169</v>
      </c>
      <c r="AT136" s="221" t="s">
        <v>165</v>
      </c>
      <c r="AU136" s="221" t="s">
        <v>80</v>
      </c>
      <c r="AY136" s="116" t="s">
        <v>163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16" t="s">
        <v>78</v>
      </c>
      <c r="BK136" s="222" t="n">
        <f aca="false">ROUND(I136*H136,2)</f>
        <v>0</v>
      </c>
      <c r="BL136" s="116" t="s">
        <v>169</v>
      </c>
      <c r="BM136" s="221" t="s">
        <v>264</v>
      </c>
    </row>
    <row r="137" s="127" customFormat="true" ht="37.5" hidden="false" customHeight="true" outlineLevel="0" collapsed="false">
      <c r="A137" s="124"/>
      <c r="B137" s="125"/>
      <c r="C137" s="209" t="s">
        <v>169</v>
      </c>
      <c r="D137" s="209" t="s">
        <v>165</v>
      </c>
      <c r="E137" s="210" t="s">
        <v>265</v>
      </c>
      <c r="F137" s="211" t="s">
        <v>194</v>
      </c>
      <c r="G137" s="212" t="s">
        <v>191</v>
      </c>
      <c r="H137" s="213" t="n">
        <v>13.608</v>
      </c>
      <c r="I137" s="214" t="n">
        <v>0</v>
      </c>
      <c r="J137" s="215" t="n">
        <f aca="false">ROUND(I137*H137,2)</f>
        <v>0</v>
      </c>
      <c r="K137" s="216"/>
      <c r="L137" s="125"/>
      <c r="M137" s="217"/>
      <c r="N137" s="218" t="s">
        <v>36</v>
      </c>
      <c r="O137" s="219" t="n">
        <v>0.003</v>
      </c>
      <c r="P137" s="219" t="n">
        <f aca="false">O137*H137</f>
        <v>0.040824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R137" s="221" t="s">
        <v>169</v>
      </c>
      <c r="AT137" s="221" t="s">
        <v>165</v>
      </c>
      <c r="AU137" s="221" t="s">
        <v>80</v>
      </c>
      <c r="AY137" s="116" t="s">
        <v>163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116" t="s">
        <v>78</v>
      </c>
      <c r="BK137" s="222" t="n">
        <f aca="false">ROUND(I137*H137,2)</f>
        <v>0</v>
      </c>
      <c r="BL137" s="116" t="s">
        <v>169</v>
      </c>
      <c r="BM137" s="221" t="s">
        <v>266</v>
      </c>
    </row>
    <row r="138" s="231" customFormat="true" ht="11.25" hidden="false" customHeight="false" outlineLevel="0" collapsed="false">
      <c r="B138" s="232"/>
      <c r="D138" s="225" t="s">
        <v>171</v>
      </c>
      <c r="F138" s="234" t="s">
        <v>267</v>
      </c>
      <c r="H138" s="235" t="n">
        <v>13.608</v>
      </c>
      <c r="L138" s="232"/>
      <c r="M138" s="236"/>
      <c r="N138" s="237"/>
      <c r="O138" s="237"/>
      <c r="P138" s="237"/>
      <c r="Q138" s="237"/>
      <c r="R138" s="237"/>
      <c r="S138" s="237"/>
      <c r="T138" s="238"/>
      <c r="AT138" s="233" t="s">
        <v>171</v>
      </c>
      <c r="AU138" s="233" t="s">
        <v>80</v>
      </c>
      <c r="AV138" s="231" t="s">
        <v>80</v>
      </c>
      <c r="AW138" s="231" t="s">
        <v>2</v>
      </c>
      <c r="AX138" s="231" t="s">
        <v>78</v>
      </c>
      <c r="AY138" s="233" t="s">
        <v>163</v>
      </c>
    </row>
    <row r="139" s="127" customFormat="true" ht="24" hidden="false" customHeight="true" outlineLevel="0" collapsed="false">
      <c r="A139" s="124"/>
      <c r="B139" s="125"/>
      <c r="C139" s="209" t="s">
        <v>180</v>
      </c>
      <c r="D139" s="209" t="s">
        <v>165</v>
      </c>
      <c r="E139" s="210" t="s">
        <v>199</v>
      </c>
      <c r="F139" s="211" t="s">
        <v>200</v>
      </c>
      <c r="G139" s="212" t="s">
        <v>191</v>
      </c>
      <c r="H139" s="213" t="n">
        <v>1.512</v>
      </c>
      <c r="I139" s="214" t="n">
        <v>0</v>
      </c>
      <c r="J139" s="215" t="n">
        <f aca="false">ROUND(I139*H139,2)</f>
        <v>0</v>
      </c>
      <c r="K139" s="216"/>
      <c r="L139" s="125"/>
      <c r="M139" s="217"/>
      <c r="N139" s="218" t="s">
        <v>36</v>
      </c>
      <c r="O139" s="219" t="n">
        <v>0.159</v>
      </c>
      <c r="P139" s="219" t="n">
        <f aca="false">O139*H139</f>
        <v>0.240408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R139" s="221" t="s">
        <v>169</v>
      </c>
      <c r="AT139" s="221" t="s">
        <v>165</v>
      </c>
      <c r="AU139" s="221" t="s">
        <v>80</v>
      </c>
      <c r="AY139" s="116" t="s">
        <v>163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116" t="s">
        <v>78</v>
      </c>
      <c r="BK139" s="222" t="n">
        <f aca="false">ROUND(I139*H139,2)</f>
        <v>0</v>
      </c>
      <c r="BL139" s="116" t="s">
        <v>169</v>
      </c>
      <c r="BM139" s="221" t="s">
        <v>248</v>
      </c>
    </row>
    <row r="140" s="127" customFormat="true" ht="44.25" hidden="false" customHeight="true" outlineLevel="0" collapsed="false">
      <c r="A140" s="124"/>
      <c r="B140" s="125"/>
      <c r="C140" s="209" t="s">
        <v>198</v>
      </c>
      <c r="D140" s="209" t="s">
        <v>165</v>
      </c>
      <c r="E140" s="210" t="s">
        <v>268</v>
      </c>
      <c r="F140" s="211" t="s">
        <v>269</v>
      </c>
      <c r="G140" s="212" t="s">
        <v>191</v>
      </c>
      <c r="H140" s="213" t="n">
        <v>1.512</v>
      </c>
      <c r="I140" s="214" t="n">
        <v>0</v>
      </c>
      <c r="J140" s="215" t="n">
        <f aca="false">ROUND(I140*H140,2)</f>
        <v>0</v>
      </c>
      <c r="K140" s="216"/>
      <c r="L140" s="125"/>
      <c r="M140" s="247"/>
      <c r="N140" s="248" t="s">
        <v>36</v>
      </c>
      <c r="O140" s="249" t="n">
        <v>0</v>
      </c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R140" s="221" t="s">
        <v>169</v>
      </c>
      <c r="AT140" s="221" t="s">
        <v>165</v>
      </c>
      <c r="AU140" s="221" t="s">
        <v>80</v>
      </c>
      <c r="AY140" s="116" t="s">
        <v>163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16" t="s">
        <v>78</v>
      </c>
      <c r="BK140" s="222" t="n">
        <f aca="false">ROUND(I140*H140,2)</f>
        <v>0</v>
      </c>
      <c r="BL140" s="116" t="s">
        <v>169</v>
      </c>
      <c r="BM140" s="221" t="s">
        <v>270</v>
      </c>
    </row>
    <row r="141" s="127" customFormat="true" ht="6.75" hidden="false" customHeight="true" outlineLevel="0" collapsed="false">
      <c r="A141" s="124"/>
      <c r="B141" s="159"/>
      <c r="C141" s="160"/>
      <c r="D141" s="160"/>
      <c r="E141" s="160"/>
      <c r="F141" s="160"/>
      <c r="G141" s="160"/>
      <c r="H141" s="160"/>
      <c r="I141" s="160"/>
      <c r="J141" s="160"/>
      <c r="K141" s="160"/>
      <c r="L141" s="125"/>
      <c r="M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</row>
  </sheetData>
  <sheetProtection algorithmName="SHA-512" hashValue="vaVbVxG+Yo6UIuWJSUOqQ9vhFHFb3r1M7T0tYk/eVchcUYXHm44yO1kvyynM8nLljAaFk+jjEp1Qv6K5oNxm0g==" saltValue="V3mZfKcOGdXAmo52HFrINw==" spinCount="100000" sheet="true" objects="true" scenarios="true" selectLockedCells="true"/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5" t="s">
        <v>4</v>
      </c>
      <c r="M2" s="115"/>
      <c r="N2" s="115"/>
      <c r="O2" s="115"/>
      <c r="P2" s="115"/>
      <c r="Q2" s="115"/>
      <c r="R2" s="115"/>
      <c r="S2" s="115"/>
      <c r="T2" s="115"/>
      <c r="U2" s="115"/>
      <c r="V2" s="115"/>
      <c r="AT2" s="116" t="s">
        <v>103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6" t="s">
        <v>80</v>
      </c>
    </row>
    <row r="4" customFormat="false" ht="24.75" hidden="false" customHeight="true" outlineLevel="0" collapsed="false">
      <c r="B4" s="119"/>
      <c r="D4" s="120" t="s">
        <v>133</v>
      </c>
      <c r="L4" s="119"/>
      <c r="M4" s="121" t="s">
        <v>9</v>
      </c>
      <c r="AT4" s="116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Obnova parkových cest v Liberci</v>
      </c>
      <c r="F7" s="123"/>
      <c r="G7" s="123"/>
      <c r="H7" s="123"/>
      <c r="L7" s="119"/>
    </row>
    <row r="8" customFormat="false" ht="12" hidden="false" customHeight="true" outlineLevel="0" collapsed="false">
      <c r="B8" s="119"/>
      <c r="D8" s="122" t="s">
        <v>134</v>
      </c>
      <c r="L8" s="119"/>
    </row>
    <row r="9" s="127" customFormat="true" ht="16.5" hidden="false" customHeight="true" outlineLevel="0" collapsed="false">
      <c r="A9" s="124"/>
      <c r="B9" s="125"/>
      <c r="C9" s="124"/>
      <c r="D9" s="124"/>
      <c r="E9" s="123" t="s">
        <v>271</v>
      </c>
      <c r="F9" s="123"/>
      <c r="G9" s="123"/>
      <c r="H9" s="123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2" hidden="false" customHeight="true" outlineLevel="0" collapsed="false">
      <c r="A10" s="124"/>
      <c r="B10" s="125"/>
      <c r="C10" s="124"/>
      <c r="D10" s="122" t="s">
        <v>136</v>
      </c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16.5" hidden="false" customHeight="true" outlineLevel="0" collapsed="false">
      <c r="A11" s="124"/>
      <c r="B11" s="125"/>
      <c r="C11" s="124"/>
      <c r="D11" s="124"/>
      <c r="E11" s="128" t="s">
        <v>272</v>
      </c>
      <c r="F11" s="128"/>
      <c r="G11" s="128"/>
      <c r="H11" s="128"/>
      <c r="I11" s="124"/>
      <c r="J11" s="124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1.25" hidden="false" customHeight="fals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2" hidden="false" customHeight="true" outlineLevel="0" collapsed="false">
      <c r="A13" s="124"/>
      <c r="B13" s="125"/>
      <c r="C13" s="124"/>
      <c r="D13" s="122" t="s">
        <v>15</v>
      </c>
      <c r="E13" s="124"/>
      <c r="F13" s="129"/>
      <c r="G13" s="124"/>
      <c r="H13" s="124"/>
      <c r="I13" s="122" t="s">
        <v>16</v>
      </c>
      <c r="J13" s="129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17</v>
      </c>
      <c r="E14" s="124"/>
      <c r="F14" s="129" t="s">
        <v>18</v>
      </c>
      <c r="G14" s="124"/>
      <c r="H14" s="124"/>
      <c r="I14" s="122" t="s">
        <v>19</v>
      </c>
      <c r="J14" s="130" t="str">
        <f aca="false">'Rekapitulace stavby'!AN8</f>
        <v>vyplň údaj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0.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12" hidden="false" customHeight="true" outlineLevel="0" collapsed="false">
      <c r="A16" s="124"/>
      <c r="B16" s="125"/>
      <c r="C16" s="124"/>
      <c r="D16" s="122" t="s">
        <v>21</v>
      </c>
      <c r="E16" s="124"/>
      <c r="F16" s="124"/>
      <c r="G16" s="124"/>
      <c r="H16" s="124"/>
      <c r="I16" s="122" t="s">
        <v>22</v>
      </c>
      <c r="J16" s="129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8" hidden="false" customHeight="true" outlineLevel="0" collapsed="false">
      <c r="A17" s="124"/>
      <c r="B17" s="125"/>
      <c r="C17" s="124"/>
      <c r="D17" s="124"/>
      <c r="E17" s="129" t="s">
        <v>23</v>
      </c>
      <c r="F17" s="124"/>
      <c r="G17" s="124"/>
      <c r="H17" s="124"/>
      <c r="I17" s="122" t="s">
        <v>24</v>
      </c>
      <c r="J17" s="129"/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6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12" hidden="false" customHeight="true" outlineLevel="0" collapsed="false">
      <c r="A19" s="124"/>
      <c r="B19" s="125"/>
      <c r="C19" s="124"/>
      <c r="D19" s="122" t="s">
        <v>25</v>
      </c>
      <c r="E19" s="124"/>
      <c r="F19" s="124"/>
      <c r="G19" s="124"/>
      <c r="H19" s="124"/>
      <c r="I19" s="122" t="s">
        <v>22</v>
      </c>
      <c r="J19" s="131" t="str">
        <f aca="false">'Rekapitulace stavby'!AN13</f>
        <v>vyplň údaj</v>
      </c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8" hidden="false" customHeight="true" outlineLevel="0" collapsed="false">
      <c r="A20" s="124"/>
      <c r="B20" s="125"/>
      <c r="C20" s="124"/>
      <c r="D20" s="124"/>
      <c r="E20" s="132" t="str">
        <f aca="false">'Rekapitulace stavby'!D14</f>
        <v>vyplň údaj</v>
      </c>
      <c r="F20" s="132"/>
      <c r="G20" s="132"/>
      <c r="H20" s="132"/>
      <c r="I20" s="122" t="s">
        <v>24</v>
      </c>
      <c r="J20" s="131" t="str">
        <f aca="false">'Rekapitulace stavby'!AN14</f>
        <v>vyplň údaj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6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12" hidden="false" customHeight="true" outlineLevel="0" collapsed="false">
      <c r="A22" s="124"/>
      <c r="B22" s="125"/>
      <c r="C22" s="124"/>
      <c r="D22" s="122" t="s">
        <v>26</v>
      </c>
      <c r="E22" s="124"/>
      <c r="F22" s="124"/>
      <c r="G22" s="124"/>
      <c r="H22" s="124"/>
      <c r="I22" s="122" t="s">
        <v>22</v>
      </c>
      <c r="J22" s="129" t="str">
        <f aca="false">IF('Rekapitulace stavby'!AN16="","",'Rekapitulace stavby'!AN16)</f>
        <v/>
      </c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8" hidden="false" customHeight="true" outlineLevel="0" collapsed="false">
      <c r="A23" s="124"/>
      <c r="B23" s="125"/>
      <c r="C23" s="124"/>
      <c r="D23" s="124"/>
      <c r="E23" s="129" t="str">
        <f aca="false">IF('Rekapitulace stavby'!E17="","",'Rekapitulace stavby'!E17)</f>
        <v> </v>
      </c>
      <c r="F23" s="124"/>
      <c r="G23" s="124"/>
      <c r="H23" s="124"/>
      <c r="I23" s="122" t="s">
        <v>24</v>
      </c>
      <c r="J23" s="129" t="str">
        <f aca="false">IF('Rekapitulace stavby'!AN17="","",'Rekapitulace stavby'!AN17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6.75" hidden="false" customHeight="true" outlineLevel="0" collapsed="false">
      <c r="A24" s="124"/>
      <c r="B24" s="125"/>
      <c r="C24" s="124"/>
      <c r="D24" s="124"/>
      <c r="E24" s="124"/>
      <c r="F24" s="124"/>
      <c r="G24" s="124"/>
      <c r="H24" s="124"/>
      <c r="I24" s="124"/>
      <c r="J24" s="124"/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12" hidden="false" customHeight="true" outlineLevel="0" collapsed="false">
      <c r="A25" s="124"/>
      <c r="B25" s="125"/>
      <c r="C25" s="124"/>
      <c r="D25" s="122" t="s">
        <v>29</v>
      </c>
      <c r="E25" s="124"/>
      <c r="F25" s="124"/>
      <c r="G25" s="124"/>
      <c r="H25" s="124"/>
      <c r="I25" s="122" t="s">
        <v>22</v>
      </c>
      <c r="J25" s="129" t="str">
        <f aca="false">IF('Rekapitulace stavby'!AN19="","",'Rekapitulace stavby'!AN19)</f>
        <v/>
      </c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8" hidden="false" customHeight="true" outlineLevel="0" collapsed="false">
      <c r="A26" s="124"/>
      <c r="B26" s="125"/>
      <c r="C26" s="124"/>
      <c r="D26" s="124"/>
      <c r="E26" s="129" t="str">
        <f aca="false">IF('Rekapitulace stavby'!E20="","",'Rekapitulace stavby'!E20)</f>
        <v> </v>
      </c>
      <c r="F26" s="124"/>
      <c r="G26" s="124"/>
      <c r="H26" s="124"/>
      <c r="I26" s="122" t="s">
        <v>24</v>
      </c>
      <c r="J26" s="129" t="str">
        <f aca="false">IF('Rekapitulace stavby'!AN20="","",'Rekapitulace stavby'!AN20)</f>
        <v/>
      </c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27" customFormat="true" ht="6.75" hidden="false" customHeight="true" outlineLevel="0" collapsed="false">
      <c r="A27" s="124"/>
      <c r="B27" s="125"/>
      <c r="C27" s="124"/>
      <c r="D27" s="124"/>
      <c r="E27" s="124"/>
      <c r="F27" s="124"/>
      <c r="G27" s="124"/>
      <c r="H27" s="124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27" customFormat="true" ht="12" hidden="false" customHeight="true" outlineLevel="0" collapsed="false">
      <c r="A28" s="124"/>
      <c r="B28" s="125"/>
      <c r="C28" s="124"/>
      <c r="D28" s="122" t="s">
        <v>30</v>
      </c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127" customFormat="true" ht="6.75" hidden="false" customHeight="true" outlineLevel="0" collapsed="false">
      <c r="A30" s="124"/>
      <c r="B30" s="125"/>
      <c r="C30" s="124"/>
      <c r="D30" s="124"/>
      <c r="E30" s="124"/>
      <c r="F30" s="124"/>
      <c r="G30" s="124"/>
      <c r="H30" s="124"/>
      <c r="I30" s="124"/>
      <c r="J30" s="124"/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8"/>
      <c r="E31" s="138"/>
      <c r="F31" s="138"/>
      <c r="G31" s="138"/>
      <c r="H31" s="138"/>
      <c r="I31" s="138"/>
      <c r="J31" s="138"/>
      <c r="K31" s="138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24.75" hidden="false" customHeight="true" outlineLevel="0" collapsed="false">
      <c r="A32" s="124"/>
      <c r="B32" s="125"/>
      <c r="C32" s="124"/>
      <c r="D32" s="139" t="s">
        <v>31</v>
      </c>
      <c r="E32" s="124"/>
      <c r="F32" s="124"/>
      <c r="G32" s="124"/>
      <c r="H32" s="124"/>
      <c r="I32" s="124"/>
      <c r="J32" s="140" t="n">
        <f aca="false">ROUND(J125, 2)</f>
        <v>0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6.75" hidden="false" customHeight="true" outlineLevel="0" collapsed="false">
      <c r="A33" s="124"/>
      <c r="B33" s="125"/>
      <c r="C33" s="124"/>
      <c r="D33" s="138"/>
      <c r="E33" s="138"/>
      <c r="F33" s="138"/>
      <c r="G33" s="138"/>
      <c r="H33" s="138"/>
      <c r="I33" s="138"/>
      <c r="J33" s="138"/>
      <c r="K33" s="138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4"/>
      <c r="F34" s="141" t="s">
        <v>33</v>
      </c>
      <c r="G34" s="124"/>
      <c r="H34" s="124"/>
      <c r="I34" s="141" t="s">
        <v>32</v>
      </c>
      <c r="J34" s="141" t="s">
        <v>34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false" customHeight="true" outlineLevel="0" collapsed="false">
      <c r="A35" s="124"/>
      <c r="B35" s="125"/>
      <c r="C35" s="124"/>
      <c r="D35" s="142" t="s">
        <v>35</v>
      </c>
      <c r="E35" s="122" t="s">
        <v>36</v>
      </c>
      <c r="F35" s="143" t="n">
        <f aca="false">ROUND((SUM(BE125:BE160)),  2)</f>
        <v>0</v>
      </c>
      <c r="G35" s="124"/>
      <c r="H35" s="124"/>
      <c r="I35" s="144" t="n">
        <v>0.21</v>
      </c>
      <c r="J35" s="143" t="n">
        <f aca="false">ROUND(((SUM(BE125:BE160))*I35),  2)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false" customHeight="true" outlineLevel="0" collapsed="false">
      <c r="A36" s="124"/>
      <c r="B36" s="125"/>
      <c r="C36" s="124"/>
      <c r="D36" s="124"/>
      <c r="E36" s="122" t="s">
        <v>37</v>
      </c>
      <c r="F36" s="143" t="n">
        <f aca="false">ROUND((SUM(BF125:BF160)),  2)</f>
        <v>0</v>
      </c>
      <c r="G36" s="124"/>
      <c r="H36" s="124"/>
      <c r="I36" s="144" t="n">
        <v>0.15</v>
      </c>
      <c r="J36" s="143" t="n">
        <f aca="false">ROUND(((SUM(BF125:BF160))*I36),  2)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38</v>
      </c>
      <c r="F37" s="143" t="n">
        <f aca="false">ROUND((SUM(BG125:BG160)),  2)</f>
        <v>0</v>
      </c>
      <c r="G37" s="124"/>
      <c r="H37" s="124"/>
      <c r="I37" s="144" t="n">
        <v>0.21</v>
      </c>
      <c r="J37" s="143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14.25" hidden="true" customHeight="true" outlineLevel="0" collapsed="false">
      <c r="A38" s="124"/>
      <c r="B38" s="125"/>
      <c r="C38" s="124"/>
      <c r="D38" s="124"/>
      <c r="E38" s="122" t="s">
        <v>39</v>
      </c>
      <c r="F38" s="143" t="n">
        <f aca="false">ROUND((SUM(BH125:BH160)),  2)</f>
        <v>0</v>
      </c>
      <c r="G38" s="124"/>
      <c r="H38" s="124"/>
      <c r="I38" s="144" t="n">
        <v>0.15</v>
      </c>
      <c r="J38" s="143" t="n">
        <f aca="false">0</f>
        <v>0</v>
      </c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14.25" hidden="true" customHeight="true" outlineLevel="0" collapsed="false">
      <c r="A39" s="124"/>
      <c r="B39" s="125"/>
      <c r="C39" s="124"/>
      <c r="D39" s="124"/>
      <c r="E39" s="122" t="s">
        <v>40</v>
      </c>
      <c r="F39" s="143" t="n">
        <f aca="false">ROUND((SUM(BI125:BI160)),  2)</f>
        <v>0</v>
      </c>
      <c r="G39" s="124"/>
      <c r="H39" s="124"/>
      <c r="I39" s="144" t="n">
        <v>0</v>
      </c>
      <c r="J39" s="143" t="n">
        <f aca="false">0</f>
        <v>0</v>
      </c>
      <c r="K39" s="124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6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7" customFormat="true" ht="24.75" hidden="false" customHeight="true" outlineLevel="0" collapsed="false">
      <c r="A41" s="124"/>
      <c r="B41" s="125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12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27" customFormat="true" ht="14.2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6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38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Obnova parkových cest v Liberci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2" hidden="false" customHeight="true" outlineLevel="0" collapsed="false">
      <c r="B86" s="119"/>
      <c r="C86" s="122" t="s">
        <v>134</v>
      </c>
      <c r="L86" s="119"/>
    </row>
    <row r="87" s="127" customFormat="true" ht="16.5" hidden="false" customHeight="true" outlineLevel="0" collapsed="false">
      <c r="A87" s="124"/>
      <c r="B87" s="125"/>
      <c r="C87" s="124"/>
      <c r="D87" s="124"/>
      <c r="E87" s="123" t="s">
        <v>271</v>
      </c>
      <c r="F87" s="123"/>
      <c r="G87" s="123"/>
      <c r="H87" s="123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12" hidden="false" customHeight="true" outlineLevel="0" collapsed="false">
      <c r="A88" s="124"/>
      <c r="B88" s="125"/>
      <c r="C88" s="122" t="s">
        <v>136</v>
      </c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16.5" hidden="false" customHeight="true" outlineLevel="0" collapsed="false">
      <c r="A89" s="124"/>
      <c r="B89" s="125"/>
      <c r="C89" s="124"/>
      <c r="D89" s="124"/>
      <c r="E89" s="128" t="str">
        <f aca="false">E11</f>
        <v>SO 03.1 - Park Zborovská rokle - uznatelné náklady</v>
      </c>
      <c r="F89" s="128"/>
      <c r="G89" s="128"/>
      <c r="H89" s="128"/>
      <c r="I89" s="124"/>
      <c r="J89" s="124"/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2" hidden="false" customHeight="true" outlineLevel="0" collapsed="false">
      <c r="A91" s="124"/>
      <c r="B91" s="125"/>
      <c r="C91" s="122" t="s">
        <v>17</v>
      </c>
      <c r="D91" s="124"/>
      <c r="E91" s="124"/>
      <c r="F91" s="129" t="str">
        <f aca="false">F14</f>
        <v>Liberec</v>
      </c>
      <c r="G91" s="124"/>
      <c r="H91" s="124"/>
      <c r="I91" s="122" t="s">
        <v>19</v>
      </c>
      <c r="J91" s="163" t="str">
        <f aca="false">IF(J14="","",J14)</f>
        <v>vyplň údaj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6.75" hidden="false" customHeight="true" outlineLevel="0" collapsed="false">
      <c r="A92" s="124"/>
      <c r="B92" s="125"/>
      <c r="C92" s="124"/>
      <c r="D92" s="124"/>
      <c r="E92" s="124"/>
      <c r="F92" s="124"/>
      <c r="G92" s="124"/>
      <c r="H92" s="124"/>
      <c r="I92" s="124"/>
      <c r="J92" s="124"/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15" hidden="false" customHeight="true" outlineLevel="0" collapsed="false">
      <c r="A93" s="124"/>
      <c r="B93" s="125"/>
      <c r="C93" s="122" t="s">
        <v>21</v>
      </c>
      <c r="D93" s="124"/>
      <c r="E93" s="124"/>
      <c r="F93" s="129" t="str">
        <f aca="false">E17</f>
        <v>Statutární město Liberec</v>
      </c>
      <c r="G93" s="124"/>
      <c r="H93" s="124"/>
      <c r="I93" s="122" t="s">
        <v>26</v>
      </c>
      <c r="J93" s="164" t="str">
        <f aca="false">E23</f>
        <v> </v>
      </c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15" hidden="false" customHeight="true" outlineLevel="0" collapsed="false">
      <c r="A94" s="124"/>
      <c r="B94" s="125"/>
      <c r="C94" s="122" t="s">
        <v>25</v>
      </c>
      <c r="D94" s="124"/>
      <c r="E94" s="124"/>
      <c r="F94" s="129" t="str">
        <f aca="false">IF(E20="","",E20)</f>
        <v>vyplň údaj</v>
      </c>
      <c r="G94" s="124"/>
      <c r="H94" s="124"/>
      <c r="I94" s="122" t="s">
        <v>29</v>
      </c>
      <c r="J94" s="164" t="str">
        <f aca="false">E26</f>
        <v> </v>
      </c>
      <c r="K94" s="12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9.25" hidden="false" customHeight="true" outlineLevel="0" collapsed="false">
      <c r="A96" s="124"/>
      <c r="B96" s="125"/>
      <c r="C96" s="165" t="s">
        <v>139</v>
      </c>
      <c r="D96" s="145"/>
      <c r="E96" s="145"/>
      <c r="F96" s="145"/>
      <c r="G96" s="145"/>
      <c r="H96" s="145"/>
      <c r="I96" s="145"/>
      <c r="J96" s="166" t="s">
        <v>140</v>
      </c>
      <c r="K96" s="145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s="127" customFormat="true" ht="9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6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s="127" customFormat="true" ht="22.5" hidden="false" customHeight="true" outlineLevel="0" collapsed="false">
      <c r="A98" s="124"/>
      <c r="B98" s="125"/>
      <c r="C98" s="167" t="s">
        <v>141</v>
      </c>
      <c r="D98" s="124"/>
      <c r="E98" s="124"/>
      <c r="F98" s="124"/>
      <c r="G98" s="124"/>
      <c r="H98" s="124"/>
      <c r="I98" s="124"/>
      <c r="J98" s="140" t="n">
        <f aca="false">J125</f>
        <v>0</v>
      </c>
      <c r="K98" s="124"/>
      <c r="L98" s="126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U98" s="116" t="s">
        <v>142</v>
      </c>
    </row>
    <row r="99" s="168" customFormat="true" ht="24.75" hidden="false" customHeight="true" outlineLevel="0" collapsed="false">
      <c r="B99" s="169"/>
      <c r="D99" s="170" t="s">
        <v>143</v>
      </c>
      <c r="E99" s="171"/>
      <c r="F99" s="171"/>
      <c r="G99" s="171"/>
      <c r="H99" s="171"/>
      <c r="I99" s="171"/>
      <c r="J99" s="172" t="n">
        <f aca="false">J126</f>
        <v>0</v>
      </c>
      <c r="L99" s="169"/>
    </row>
    <row r="100" s="173" customFormat="true" ht="19.5" hidden="false" customHeight="true" outlineLevel="0" collapsed="false">
      <c r="B100" s="174"/>
      <c r="D100" s="175" t="s">
        <v>144</v>
      </c>
      <c r="E100" s="176"/>
      <c r="F100" s="176"/>
      <c r="G100" s="176"/>
      <c r="H100" s="176"/>
      <c r="I100" s="176"/>
      <c r="J100" s="177" t="n">
        <f aca="false">J127</f>
        <v>0</v>
      </c>
      <c r="L100" s="174"/>
    </row>
    <row r="101" s="173" customFormat="true" ht="19.5" hidden="false" customHeight="true" outlineLevel="0" collapsed="false">
      <c r="B101" s="174"/>
      <c r="D101" s="175" t="s">
        <v>145</v>
      </c>
      <c r="E101" s="176"/>
      <c r="F101" s="176"/>
      <c r="G101" s="176"/>
      <c r="H101" s="176"/>
      <c r="I101" s="176"/>
      <c r="J101" s="177" t="n">
        <f aca="false">J142</f>
        <v>0</v>
      </c>
      <c r="L101" s="174"/>
    </row>
    <row r="102" s="173" customFormat="true" ht="19.5" hidden="false" customHeight="true" outlineLevel="0" collapsed="false">
      <c r="B102" s="174"/>
      <c r="D102" s="175" t="s">
        <v>146</v>
      </c>
      <c r="E102" s="176"/>
      <c r="F102" s="176"/>
      <c r="G102" s="176"/>
      <c r="H102" s="176"/>
      <c r="I102" s="176"/>
      <c r="J102" s="177" t="n">
        <f aca="false">J153</f>
        <v>0</v>
      </c>
      <c r="L102" s="174"/>
    </row>
    <row r="103" s="173" customFormat="true" ht="19.5" hidden="false" customHeight="true" outlineLevel="0" collapsed="false">
      <c r="B103" s="174"/>
      <c r="D103" s="175" t="s">
        <v>147</v>
      </c>
      <c r="E103" s="176"/>
      <c r="F103" s="176"/>
      <c r="G103" s="176"/>
      <c r="H103" s="176"/>
      <c r="I103" s="176"/>
      <c r="J103" s="177" t="n">
        <f aca="false">J159</f>
        <v>0</v>
      </c>
      <c r="L103" s="174"/>
    </row>
    <row r="104" s="127" customFormat="true" ht="21.75" hidden="false" customHeight="true" outlineLevel="0" collapsed="false">
      <c r="A104" s="124"/>
      <c r="B104" s="125"/>
      <c r="C104" s="124"/>
      <c r="D104" s="124"/>
      <c r="E104" s="124"/>
      <c r="F104" s="124"/>
      <c r="G104" s="124"/>
      <c r="H104" s="124"/>
      <c r="I104" s="124"/>
      <c r="J104" s="124"/>
      <c r="K104" s="124"/>
      <c r="L104" s="126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</row>
    <row r="105" s="127" customFormat="true" ht="6.75" hidden="false" customHeight="true" outlineLevel="0" collapsed="false">
      <c r="A105" s="124"/>
      <c r="B105" s="159"/>
      <c r="C105" s="160"/>
      <c r="D105" s="160"/>
      <c r="E105" s="160"/>
      <c r="F105" s="160"/>
      <c r="G105" s="160"/>
      <c r="H105" s="160"/>
      <c r="I105" s="160"/>
      <c r="J105" s="160"/>
      <c r="K105" s="160"/>
      <c r="L105" s="126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9" s="127" customFormat="true" ht="6.75" hidden="false" customHeight="true" outlineLevel="0" collapsed="false">
      <c r="A109" s="124"/>
      <c r="B109" s="161"/>
      <c r="C109" s="162"/>
      <c r="D109" s="162"/>
      <c r="E109" s="162"/>
      <c r="F109" s="162"/>
      <c r="G109" s="162"/>
      <c r="H109" s="162"/>
      <c r="I109" s="162"/>
      <c r="J109" s="162"/>
      <c r="K109" s="162"/>
      <c r="L109" s="126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</row>
    <row r="110" s="127" customFormat="true" ht="24.75" hidden="false" customHeight="true" outlineLevel="0" collapsed="false">
      <c r="A110" s="124"/>
      <c r="B110" s="125"/>
      <c r="C110" s="120" t="s">
        <v>148</v>
      </c>
      <c r="D110" s="124"/>
      <c r="E110" s="124"/>
      <c r="F110" s="124"/>
      <c r="G110" s="124"/>
      <c r="H110" s="124"/>
      <c r="I110" s="124"/>
      <c r="J110" s="124"/>
      <c r="K110" s="124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6.75" hidden="false" customHeight="true" outlineLevel="0" collapsed="false">
      <c r="A111" s="124"/>
      <c r="B111" s="125"/>
      <c r="C111" s="124"/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12" hidden="false" customHeight="true" outlineLevel="0" collapsed="false">
      <c r="A112" s="124"/>
      <c r="B112" s="125"/>
      <c r="C112" s="122" t="s">
        <v>13</v>
      </c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6.5" hidden="false" customHeight="true" outlineLevel="0" collapsed="false">
      <c r="A113" s="124"/>
      <c r="B113" s="125"/>
      <c r="C113" s="124"/>
      <c r="D113" s="124"/>
      <c r="E113" s="123" t="str">
        <f aca="false">E7</f>
        <v>Obnova parkových cest v Liberci</v>
      </c>
      <c r="F113" s="123"/>
      <c r="G113" s="123"/>
      <c r="H113" s="123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customFormat="false" ht="12" hidden="false" customHeight="true" outlineLevel="0" collapsed="false">
      <c r="B114" s="119"/>
      <c r="C114" s="122" t="s">
        <v>134</v>
      </c>
      <c r="L114" s="119"/>
    </row>
    <row r="115" s="127" customFormat="true" ht="16.5" hidden="false" customHeight="true" outlineLevel="0" collapsed="false">
      <c r="A115" s="124"/>
      <c r="B115" s="125"/>
      <c r="C115" s="124"/>
      <c r="D115" s="124"/>
      <c r="E115" s="123" t="s">
        <v>271</v>
      </c>
      <c r="F115" s="123"/>
      <c r="G115" s="123"/>
      <c r="H115" s="123"/>
      <c r="I115" s="124"/>
      <c r="J115" s="124"/>
      <c r="K115" s="124"/>
      <c r="L115" s="126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s="127" customFormat="true" ht="12" hidden="false" customHeight="true" outlineLevel="0" collapsed="false">
      <c r="A116" s="124"/>
      <c r="B116" s="125"/>
      <c r="C116" s="122" t="s">
        <v>136</v>
      </c>
      <c r="D116" s="124"/>
      <c r="E116" s="124"/>
      <c r="F116" s="124"/>
      <c r="G116" s="124"/>
      <c r="H116" s="124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16.5" hidden="false" customHeight="true" outlineLevel="0" collapsed="false">
      <c r="A117" s="124"/>
      <c r="B117" s="125"/>
      <c r="C117" s="124"/>
      <c r="D117" s="124"/>
      <c r="E117" s="128" t="str">
        <f aca="false">E11</f>
        <v>SO 03.1 - Park Zborovská rokle - uznatelné náklady</v>
      </c>
      <c r="F117" s="128"/>
      <c r="G117" s="128"/>
      <c r="H117" s="128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6.75" hidden="false" customHeight="true" outlineLevel="0" collapsed="false">
      <c r="A118" s="124"/>
      <c r="B118" s="125"/>
      <c r="C118" s="124"/>
      <c r="D118" s="124"/>
      <c r="E118" s="124"/>
      <c r="F118" s="124"/>
      <c r="G118" s="124"/>
      <c r="H118" s="124"/>
      <c r="I118" s="124"/>
      <c r="J118" s="124"/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12" hidden="false" customHeight="true" outlineLevel="0" collapsed="false">
      <c r="A119" s="124"/>
      <c r="B119" s="125"/>
      <c r="C119" s="122" t="s">
        <v>17</v>
      </c>
      <c r="D119" s="124"/>
      <c r="E119" s="124"/>
      <c r="F119" s="129" t="str">
        <f aca="false">F14</f>
        <v>Liberec</v>
      </c>
      <c r="G119" s="124"/>
      <c r="H119" s="124"/>
      <c r="I119" s="122" t="s">
        <v>19</v>
      </c>
      <c r="J119" s="163" t="str">
        <f aca="false">IF(J14="","",J14)</f>
        <v>vyplň údaj</v>
      </c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6.75" hidden="false" customHeight="true" outlineLevel="0" collapsed="false">
      <c r="A120" s="124"/>
      <c r="B120" s="125"/>
      <c r="C120" s="124"/>
      <c r="D120" s="124"/>
      <c r="E120" s="124"/>
      <c r="F120" s="124"/>
      <c r="G120" s="124"/>
      <c r="H120" s="124"/>
      <c r="I120" s="124"/>
      <c r="J120" s="124"/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15" hidden="false" customHeight="true" outlineLevel="0" collapsed="false">
      <c r="A121" s="124"/>
      <c r="B121" s="125"/>
      <c r="C121" s="122" t="s">
        <v>21</v>
      </c>
      <c r="D121" s="124"/>
      <c r="E121" s="124"/>
      <c r="F121" s="129" t="str">
        <f aca="false">E17</f>
        <v>Statutární město Liberec</v>
      </c>
      <c r="G121" s="124"/>
      <c r="H121" s="124"/>
      <c r="I121" s="122" t="s">
        <v>26</v>
      </c>
      <c r="J121" s="164" t="str">
        <f aca="false">E23</f>
        <v> </v>
      </c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15" hidden="false" customHeight="true" outlineLevel="0" collapsed="false">
      <c r="A122" s="124"/>
      <c r="B122" s="125"/>
      <c r="C122" s="122" t="s">
        <v>25</v>
      </c>
      <c r="D122" s="124"/>
      <c r="E122" s="124"/>
      <c r="F122" s="129" t="str">
        <f aca="false">IF(E20="","",E20)</f>
        <v>vyplň údaj</v>
      </c>
      <c r="G122" s="124"/>
      <c r="H122" s="124"/>
      <c r="I122" s="122" t="s">
        <v>29</v>
      </c>
      <c r="J122" s="164" t="str">
        <f aca="false">E26</f>
        <v> </v>
      </c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27" customFormat="true" ht="9.75" hidden="false" customHeight="true" outlineLevel="0" collapsed="false">
      <c r="A123" s="124"/>
      <c r="B123" s="125"/>
      <c r="C123" s="124"/>
      <c r="D123" s="124"/>
      <c r="E123" s="124"/>
      <c r="F123" s="124"/>
      <c r="G123" s="124"/>
      <c r="H123" s="124"/>
      <c r="I123" s="124"/>
      <c r="J123" s="124"/>
      <c r="K123" s="124"/>
      <c r="L123" s="126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</row>
    <row r="124" s="188" customFormat="true" ht="29.25" hidden="false" customHeight="true" outlineLevel="0" collapsed="false">
      <c r="A124" s="178"/>
      <c r="B124" s="179"/>
      <c r="C124" s="180" t="s">
        <v>149</v>
      </c>
      <c r="D124" s="181" t="s">
        <v>56</v>
      </c>
      <c r="E124" s="181" t="s">
        <v>52</v>
      </c>
      <c r="F124" s="181" t="s">
        <v>53</v>
      </c>
      <c r="G124" s="181" t="s">
        <v>150</v>
      </c>
      <c r="H124" s="181" t="s">
        <v>151</v>
      </c>
      <c r="I124" s="181" t="s">
        <v>152</v>
      </c>
      <c r="J124" s="182" t="s">
        <v>140</v>
      </c>
      <c r="K124" s="183" t="s">
        <v>153</v>
      </c>
      <c r="L124" s="184"/>
      <c r="M124" s="185"/>
      <c r="N124" s="186" t="s">
        <v>35</v>
      </c>
      <c r="O124" s="186" t="s">
        <v>154</v>
      </c>
      <c r="P124" s="186" t="s">
        <v>155</v>
      </c>
      <c r="Q124" s="186" t="s">
        <v>156</v>
      </c>
      <c r="R124" s="186" t="s">
        <v>157</v>
      </c>
      <c r="S124" s="186" t="s">
        <v>158</v>
      </c>
      <c r="T124" s="187" t="s">
        <v>159</v>
      </c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</row>
    <row r="125" s="127" customFormat="true" ht="22.5" hidden="false" customHeight="true" outlineLevel="0" collapsed="false">
      <c r="A125" s="124"/>
      <c r="B125" s="125"/>
      <c r="C125" s="189" t="s">
        <v>160</v>
      </c>
      <c r="D125" s="124"/>
      <c r="E125" s="124"/>
      <c r="F125" s="124"/>
      <c r="G125" s="124"/>
      <c r="H125" s="124"/>
      <c r="I125" s="124"/>
      <c r="J125" s="190" t="n">
        <f aca="false">BK125</f>
        <v>0</v>
      </c>
      <c r="K125" s="124"/>
      <c r="L125" s="125"/>
      <c r="M125" s="191"/>
      <c r="N125" s="192"/>
      <c r="O125" s="138"/>
      <c r="P125" s="193" t="n">
        <f aca="false">P126</f>
        <v>90.24607</v>
      </c>
      <c r="Q125" s="138"/>
      <c r="R125" s="193" t="n">
        <f aca="false">R126</f>
        <v>61.0199824</v>
      </c>
      <c r="S125" s="138"/>
      <c r="T125" s="194" t="n">
        <f aca="false">T126</f>
        <v>29.2604</v>
      </c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T125" s="116" t="s">
        <v>70</v>
      </c>
      <c r="AU125" s="116" t="s">
        <v>142</v>
      </c>
      <c r="BK125" s="195" t="n">
        <f aca="false">BK126</f>
        <v>0</v>
      </c>
    </row>
    <row r="126" s="196" customFormat="true" ht="25.5" hidden="false" customHeight="true" outlineLevel="0" collapsed="false">
      <c r="B126" s="197"/>
      <c r="D126" s="198" t="s">
        <v>70</v>
      </c>
      <c r="E126" s="199" t="s">
        <v>161</v>
      </c>
      <c r="F126" s="199" t="s">
        <v>162</v>
      </c>
      <c r="J126" s="200" t="n">
        <f aca="false">BK126</f>
        <v>0</v>
      </c>
      <c r="L126" s="197"/>
      <c r="M126" s="201"/>
      <c r="N126" s="202"/>
      <c r="O126" s="202"/>
      <c r="P126" s="203" t="n">
        <f aca="false">P127+P142+P153+P159</f>
        <v>90.24607</v>
      </c>
      <c r="Q126" s="202"/>
      <c r="R126" s="203" t="n">
        <f aca="false">R127+R142+R153+R159</f>
        <v>61.0199824</v>
      </c>
      <c r="S126" s="202"/>
      <c r="T126" s="204" t="n">
        <f aca="false">T127+T142+T153+T159</f>
        <v>29.2604</v>
      </c>
      <c r="AR126" s="198" t="s">
        <v>78</v>
      </c>
      <c r="AT126" s="205" t="s">
        <v>70</v>
      </c>
      <c r="AU126" s="205" t="s">
        <v>71</v>
      </c>
      <c r="AY126" s="198" t="s">
        <v>163</v>
      </c>
      <c r="BK126" s="206" t="n">
        <f aca="false">BK127+BK142+BK153+BK159</f>
        <v>0</v>
      </c>
    </row>
    <row r="127" s="196" customFormat="true" ht="22.5" hidden="false" customHeight="true" outlineLevel="0" collapsed="false">
      <c r="B127" s="197"/>
      <c r="D127" s="198" t="s">
        <v>70</v>
      </c>
      <c r="E127" s="207" t="s">
        <v>78</v>
      </c>
      <c r="F127" s="207" t="s">
        <v>164</v>
      </c>
      <c r="J127" s="208" t="n">
        <f aca="false">BK127</f>
        <v>0</v>
      </c>
      <c r="L127" s="197"/>
      <c r="M127" s="201"/>
      <c r="N127" s="202"/>
      <c r="O127" s="202"/>
      <c r="P127" s="203" t="n">
        <f aca="false">SUM(P128:P141)</f>
        <v>72.58865</v>
      </c>
      <c r="Q127" s="202"/>
      <c r="R127" s="203" t="n">
        <f aca="false">SUM(R128:R141)</f>
        <v>0</v>
      </c>
      <c r="S127" s="202"/>
      <c r="T127" s="204" t="n">
        <f aca="false">SUM(T128:T141)</f>
        <v>29.2604</v>
      </c>
      <c r="AR127" s="198" t="s">
        <v>78</v>
      </c>
      <c r="AT127" s="205" t="s">
        <v>70</v>
      </c>
      <c r="AU127" s="205" t="s">
        <v>78</v>
      </c>
      <c r="AY127" s="198" t="s">
        <v>163</v>
      </c>
      <c r="BK127" s="206" t="n">
        <f aca="false">SUM(BK128:BK141)</f>
        <v>0</v>
      </c>
    </row>
    <row r="128" s="127" customFormat="true" ht="55.5" hidden="false" customHeight="true" outlineLevel="0" collapsed="false">
      <c r="A128" s="124"/>
      <c r="B128" s="125"/>
      <c r="C128" s="209" t="s">
        <v>78</v>
      </c>
      <c r="D128" s="209" t="s">
        <v>165</v>
      </c>
      <c r="E128" s="210" t="s">
        <v>273</v>
      </c>
      <c r="F128" s="211" t="s">
        <v>274</v>
      </c>
      <c r="G128" s="212" t="s">
        <v>168</v>
      </c>
      <c r="H128" s="213" t="n">
        <v>110.25</v>
      </c>
      <c r="I128" s="214" t="n">
        <v>0</v>
      </c>
      <c r="J128" s="215" t="n">
        <f aca="false">ROUND(I128*H128,2)</f>
        <v>0</v>
      </c>
      <c r="K128" s="216"/>
      <c r="L128" s="125"/>
      <c r="M128" s="217"/>
      <c r="N128" s="218" t="s">
        <v>36</v>
      </c>
      <c r="O128" s="219" t="n">
        <v>0.463</v>
      </c>
      <c r="P128" s="219" t="n">
        <f aca="false">O128*H128</f>
        <v>51.04575</v>
      </c>
      <c r="Q128" s="219" t="n">
        <v>0</v>
      </c>
      <c r="R128" s="219" t="n">
        <f aca="false">Q128*H128</f>
        <v>0</v>
      </c>
      <c r="S128" s="219" t="n">
        <v>0.085</v>
      </c>
      <c r="T128" s="220" t="n">
        <f aca="false">S128*H128</f>
        <v>9.37125</v>
      </c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R128" s="221" t="s">
        <v>169</v>
      </c>
      <c r="AT128" s="221" t="s">
        <v>165</v>
      </c>
      <c r="AU128" s="221" t="s">
        <v>80</v>
      </c>
      <c r="AY128" s="116" t="s">
        <v>163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16" t="s">
        <v>78</v>
      </c>
      <c r="BK128" s="222" t="n">
        <f aca="false">ROUND(I128*H128,2)</f>
        <v>0</v>
      </c>
      <c r="BL128" s="116" t="s">
        <v>169</v>
      </c>
      <c r="BM128" s="221" t="s">
        <v>275</v>
      </c>
    </row>
    <row r="129" s="223" customFormat="true" ht="22.5" hidden="false" customHeight="false" outlineLevel="0" collapsed="false">
      <c r="B129" s="224"/>
      <c r="D129" s="225" t="s">
        <v>171</v>
      </c>
      <c r="E129" s="226"/>
      <c r="F129" s="227" t="s">
        <v>172</v>
      </c>
      <c r="H129" s="226"/>
      <c r="L129" s="224"/>
      <c r="M129" s="228"/>
      <c r="N129" s="229"/>
      <c r="O129" s="229"/>
      <c r="P129" s="229"/>
      <c r="Q129" s="229"/>
      <c r="R129" s="229"/>
      <c r="S129" s="229"/>
      <c r="T129" s="230"/>
      <c r="AT129" s="226" t="s">
        <v>171</v>
      </c>
      <c r="AU129" s="226" t="s">
        <v>80</v>
      </c>
      <c r="AV129" s="223" t="s">
        <v>78</v>
      </c>
      <c r="AW129" s="223" t="s">
        <v>28</v>
      </c>
      <c r="AX129" s="223" t="s">
        <v>71</v>
      </c>
      <c r="AY129" s="226" t="s">
        <v>163</v>
      </c>
    </row>
    <row r="130" s="223" customFormat="true" ht="11.25" hidden="false" customHeight="false" outlineLevel="0" collapsed="false">
      <c r="B130" s="224"/>
      <c r="D130" s="225" t="s">
        <v>171</v>
      </c>
      <c r="E130" s="226"/>
      <c r="F130" s="227" t="s">
        <v>173</v>
      </c>
      <c r="H130" s="226"/>
      <c r="L130" s="224"/>
      <c r="M130" s="228"/>
      <c r="N130" s="229"/>
      <c r="O130" s="229"/>
      <c r="P130" s="229"/>
      <c r="Q130" s="229"/>
      <c r="R130" s="229"/>
      <c r="S130" s="229"/>
      <c r="T130" s="230"/>
      <c r="AT130" s="226" t="s">
        <v>171</v>
      </c>
      <c r="AU130" s="226" t="s">
        <v>80</v>
      </c>
      <c r="AV130" s="223" t="s">
        <v>78</v>
      </c>
      <c r="AW130" s="223" t="s">
        <v>28</v>
      </c>
      <c r="AX130" s="223" t="s">
        <v>71</v>
      </c>
      <c r="AY130" s="226" t="s">
        <v>163</v>
      </c>
    </row>
    <row r="131" s="231" customFormat="true" ht="11.25" hidden="false" customHeight="false" outlineLevel="0" collapsed="false">
      <c r="B131" s="232"/>
      <c r="D131" s="225" t="s">
        <v>171</v>
      </c>
      <c r="E131" s="233"/>
      <c r="F131" s="234" t="s">
        <v>276</v>
      </c>
      <c r="H131" s="235" t="n">
        <v>110.25</v>
      </c>
      <c r="L131" s="232"/>
      <c r="M131" s="236"/>
      <c r="N131" s="237"/>
      <c r="O131" s="237"/>
      <c r="P131" s="237"/>
      <c r="Q131" s="237"/>
      <c r="R131" s="237"/>
      <c r="S131" s="237"/>
      <c r="T131" s="238"/>
      <c r="AT131" s="233" t="s">
        <v>171</v>
      </c>
      <c r="AU131" s="233" t="s">
        <v>80</v>
      </c>
      <c r="AV131" s="231" t="s">
        <v>80</v>
      </c>
      <c r="AW131" s="231" t="s">
        <v>28</v>
      </c>
      <c r="AX131" s="231" t="s">
        <v>78</v>
      </c>
      <c r="AY131" s="233" t="s">
        <v>163</v>
      </c>
    </row>
    <row r="132" s="127" customFormat="true" ht="66.75" hidden="false" customHeight="true" outlineLevel="0" collapsed="false">
      <c r="A132" s="124"/>
      <c r="B132" s="125"/>
      <c r="C132" s="209" t="s">
        <v>80</v>
      </c>
      <c r="D132" s="209" t="s">
        <v>165</v>
      </c>
      <c r="E132" s="210" t="s">
        <v>209</v>
      </c>
      <c r="F132" s="211" t="s">
        <v>210</v>
      </c>
      <c r="G132" s="212" t="s">
        <v>168</v>
      </c>
      <c r="H132" s="213" t="n">
        <v>233.99</v>
      </c>
      <c r="I132" s="214" t="n">
        <v>0</v>
      </c>
      <c r="J132" s="215" t="n">
        <f aca="false">ROUND(I132*H132,2)</f>
        <v>0</v>
      </c>
      <c r="K132" s="216"/>
      <c r="L132" s="125"/>
      <c r="M132" s="217"/>
      <c r="N132" s="218" t="s">
        <v>36</v>
      </c>
      <c r="O132" s="219" t="n">
        <v>0.07</v>
      </c>
      <c r="P132" s="219" t="n">
        <f aca="false">O132*H132</f>
        <v>16.3793</v>
      </c>
      <c r="Q132" s="219" t="n">
        <v>0</v>
      </c>
      <c r="R132" s="219" t="n">
        <f aca="false">Q132*H132</f>
        <v>0</v>
      </c>
      <c r="S132" s="219" t="n">
        <v>0.085</v>
      </c>
      <c r="T132" s="220" t="n">
        <f aca="false">S132*H132</f>
        <v>19.88915</v>
      </c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R132" s="221" t="s">
        <v>169</v>
      </c>
      <c r="AT132" s="221" t="s">
        <v>165</v>
      </c>
      <c r="AU132" s="221" t="s">
        <v>80</v>
      </c>
      <c r="AY132" s="116" t="s">
        <v>163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16" t="s">
        <v>78</v>
      </c>
      <c r="BK132" s="222" t="n">
        <f aca="false">ROUND(I132*H132,2)</f>
        <v>0</v>
      </c>
      <c r="BL132" s="116" t="s">
        <v>169</v>
      </c>
      <c r="BM132" s="221" t="s">
        <v>277</v>
      </c>
    </row>
    <row r="133" s="223" customFormat="true" ht="22.5" hidden="false" customHeight="false" outlineLevel="0" collapsed="false">
      <c r="B133" s="224"/>
      <c r="D133" s="225" t="s">
        <v>171</v>
      </c>
      <c r="E133" s="226"/>
      <c r="F133" s="227" t="s">
        <v>172</v>
      </c>
      <c r="H133" s="226"/>
      <c r="L133" s="224"/>
      <c r="M133" s="228"/>
      <c r="N133" s="229"/>
      <c r="O133" s="229"/>
      <c r="P133" s="229"/>
      <c r="Q133" s="229"/>
      <c r="R133" s="229"/>
      <c r="S133" s="229"/>
      <c r="T133" s="230"/>
      <c r="AT133" s="226" t="s">
        <v>171</v>
      </c>
      <c r="AU133" s="226" t="s">
        <v>80</v>
      </c>
      <c r="AV133" s="223" t="s">
        <v>78</v>
      </c>
      <c r="AW133" s="223" t="s">
        <v>28</v>
      </c>
      <c r="AX133" s="223" t="s">
        <v>71</v>
      </c>
      <c r="AY133" s="226" t="s">
        <v>163</v>
      </c>
    </row>
    <row r="134" s="223" customFormat="true" ht="11.25" hidden="false" customHeight="false" outlineLevel="0" collapsed="false">
      <c r="B134" s="224"/>
      <c r="D134" s="225" t="s">
        <v>171</v>
      </c>
      <c r="E134" s="226"/>
      <c r="F134" s="227" t="s">
        <v>278</v>
      </c>
      <c r="H134" s="226"/>
      <c r="L134" s="224"/>
      <c r="M134" s="228"/>
      <c r="N134" s="229"/>
      <c r="O134" s="229"/>
      <c r="P134" s="229"/>
      <c r="Q134" s="229"/>
      <c r="R134" s="229"/>
      <c r="S134" s="229"/>
      <c r="T134" s="230"/>
      <c r="AT134" s="226" t="s">
        <v>171</v>
      </c>
      <c r="AU134" s="226" t="s">
        <v>80</v>
      </c>
      <c r="AV134" s="223" t="s">
        <v>78</v>
      </c>
      <c r="AW134" s="223" t="s">
        <v>28</v>
      </c>
      <c r="AX134" s="223" t="s">
        <v>71</v>
      </c>
      <c r="AY134" s="226" t="s">
        <v>163</v>
      </c>
    </row>
    <row r="135" s="231" customFormat="true" ht="11.25" hidden="false" customHeight="false" outlineLevel="0" collapsed="false">
      <c r="B135" s="232"/>
      <c r="D135" s="225" t="s">
        <v>171</v>
      </c>
      <c r="E135" s="233"/>
      <c r="F135" s="234" t="s">
        <v>279</v>
      </c>
      <c r="H135" s="235" t="n">
        <v>79.55</v>
      </c>
      <c r="L135" s="232"/>
      <c r="M135" s="236"/>
      <c r="N135" s="237"/>
      <c r="O135" s="237"/>
      <c r="P135" s="237"/>
      <c r="Q135" s="237"/>
      <c r="R135" s="237"/>
      <c r="S135" s="237"/>
      <c r="T135" s="238"/>
      <c r="AT135" s="233" t="s">
        <v>171</v>
      </c>
      <c r="AU135" s="233" t="s">
        <v>80</v>
      </c>
      <c r="AV135" s="231" t="s">
        <v>80</v>
      </c>
      <c r="AW135" s="231" t="s">
        <v>28</v>
      </c>
      <c r="AX135" s="231" t="s">
        <v>71</v>
      </c>
      <c r="AY135" s="233" t="s">
        <v>163</v>
      </c>
    </row>
    <row r="136" s="231" customFormat="true" ht="11.25" hidden="false" customHeight="false" outlineLevel="0" collapsed="false">
      <c r="B136" s="232"/>
      <c r="D136" s="225" t="s">
        <v>171</v>
      </c>
      <c r="E136" s="233"/>
      <c r="F136" s="234" t="s">
        <v>280</v>
      </c>
      <c r="H136" s="235" t="n">
        <v>37.44</v>
      </c>
      <c r="L136" s="232"/>
      <c r="M136" s="236"/>
      <c r="N136" s="237"/>
      <c r="O136" s="237"/>
      <c r="P136" s="237"/>
      <c r="Q136" s="237"/>
      <c r="R136" s="237"/>
      <c r="S136" s="237"/>
      <c r="T136" s="238"/>
      <c r="AT136" s="233" t="s">
        <v>171</v>
      </c>
      <c r="AU136" s="233" t="s">
        <v>80</v>
      </c>
      <c r="AV136" s="231" t="s">
        <v>80</v>
      </c>
      <c r="AW136" s="231" t="s">
        <v>28</v>
      </c>
      <c r="AX136" s="231" t="s">
        <v>71</v>
      </c>
      <c r="AY136" s="233" t="s">
        <v>163</v>
      </c>
    </row>
    <row r="137" s="231" customFormat="true" ht="11.25" hidden="false" customHeight="false" outlineLevel="0" collapsed="false">
      <c r="B137" s="232"/>
      <c r="D137" s="225" t="s">
        <v>171</v>
      </c>
      <c r="E137" s="233"/>
      <c r="F137" s="234" t="s">
        <v>281</v>
      </c>
      <c r="H137" s="235" t="n">
        <v>36</v>
      </c>
      <c r="L137" s="232"/>
      <c r="M137" s="236"/>
      <c r="N137" s="237"/>
      <c r="O137" s="237"/>
      <c r="P137" s="237"/>
      <c r="Q137" s="237"/>
      <c r="R137" s="237"/>
      <c r="S137" s="237"/>
      <c r="T137" s="238"/>
      <c r="AT137" s="233" t="s">
        <v>171</v>
      </c>
      <c r="AU137" s="233" t="s">
        <v>80</v>
      </c>
      <c r="AV137" s="231" t="s">
        <v>80</v>
      </c>
      <c r="AW137" s="231" t="s">
        <v>28</v>
      </c>
      <c r="AX137" s="231" t="s">
        <v>71</v>
      </c>
      <c r="AY137" s="233" t="s">
        <v>163</v>
      </c>
    </row>
    <row r="138" s="231" customFormat="true" ht="11.25" hidden="false" customHeight="false" outlineLevel="0" collapsed="false">
      <c r="B138" s="232"/>
      <c r="D138" s="225" t="s">
        <v>171</v>
      </c>
      <c r="E138" s="233"/>
      <c r="F138" s="234" t="s">
        <v>282</v>
      </c>
      <c r="H138" s="235" t="n">
        <v>81</v>
      </c>
      <c r="L138" s="232"/>
      <c r="M138" s="236"/>
      <c r="N138" s="237"/>
      <c r="O138" s="237"/>
      <c r="P138" s="237"/>
      <c r="Q138" s="237"/>
      <c r="R138" s="237"/>
      <c r="S138" s="237"/>
      <c r="T138" s="238"/>
      <c r="AT138" s="233" t="s">
        <v>171</v>
      </c>
      <c r="AU138" s="233" t="s">
        <v>80</v>
      </c>
      <c r="AV138" s="231" t="s">
        <v>80</v>
      </c>
      <c r="AW138" s="231" t="s">
        <v>28</v>
      </c>
      <c r="AX138" s="231" t="s">
        <v>71</v>
      </c>
      <c r="AY138" s="233" t="s">
        <v>163</v>
      </c>
    </row>
    <row r="139" s="239" customFormat="true" ht="11.25" hidden="false" customHeight="false" outlineLevel="0" collapsed="false">
      <c r="B139" s="240"/>
      <c r="D139" s="225" t="s">
        <v>171</v>
      </c>
      <c r="E139" s="241"/>
      <c r="F139" s="242" t="s">
        <v>176</v>
      </c>
      <c r="H139" s="243" t="n">
        <v>233.99</v>
      </c>
      <c r="L139" s="240"/>
      <c r="M139" s="244"/>
      <c r="N139" s="245"/>
      <c r="O139" s="245"/>
      <c r="P139" s="245"/>
      <c r="Q139" s="245"/>
      <c r="R139" s="245"/>
      <c r="S139" s="245"/>
      <c r="T139" s="246"/>
      <c r="AT139" s="241" t="s">
        <v>171</v>
      </c>
      <c r="AU139" s="241" t="s">
        <v>80</v>
      </c>
      <c r="AV139" s="239" t="s">
        <v>169</v>
      </c>
      <c r="AW139" s="239" t="s">
        <v>28</v>
      </c>
      <c r="AX139" s="239" t="s">
        <v>78</v>
      </c>
      <c r="AY139" s="241" t="s">
        <v>163</v>
      </c>
    </row>
    <row r="140" s="127" customFormat="true" ht="24" hidden="false" customHeight="true" outlineLevel="0" collapsed="false">
      <c r="A140" s="124"/>
      <c r="B140" s="125"/>
      <c r="C140" s="209" t="s">
        <v>182</v>
      </c>
      <c r="D140" s="209" t="s">
        <v>165</v>
      </c>
      <c r="E140" s="210" t="s">
        <v>177</v>
      </c>
      <c r="F140" s="211" t="s">
        <v>178</v>
      </c>
      <c r="G140" s="212" t="s">
        <v>168</v>
      </c>
      <c r="H140" s="213" t="n">
        <v>344.24</v>
      </c>
      <c r="I140" s="214" t="n">
        <v>0</v>
      </c>
      <c r="J140" s="215" t="n">
        <f aca="false">ROUND(I140*H140,2)</f>
        <v>0</v>
      </c>
      <c r="K140" s="216"/>
      <c r="L140" s="125"/>
      <c r="M140" s="217"/>
      <c r="N140" s="218" t="s">
        <v>36</v>
      </c>
      <c r="O140" s="219" t="n">
        <v>0.015</v>
      </c>
      <c r="P140" s="219" t="n">
        <f aca="false">O140*H140</f>
        <v>5.1636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R140" s="221" t="s">
        <v>169</v>
      </c>
      <c r="AT140" s="221" t="s">
        <v>165</v>
      </c>
      <c r="AU140" s="221" t="s">
        <v>80</v>
      </c>
      <c r="AY140" s="116" t="s">
        <v>163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16" t="s">
        <v>78</v>
      </c>
      <c r="BK140" s="222" t="n">
        <f aca="false">ROUND(I140*H140,2)</f>
        <v>0</v>
      </c>
      <c r="BL140" s="116" t="s">
        <v>169</v>
      </c>
      <c r="BM140" s="221" t="s">
        <v>283</v>
      </c>
    </row>
    <row r="141" s="231" customFormat="true" ht="11.25" hidden="false" customHeight="false" outlineLevel="0" collapsed="false">
      <c r="B141" s="232"/>
      <c r="D141" s="225" t="s">
        <v>171</v>
      </c>
      <c r="E141" s="233"/>
      <c r="F141" s="234" t="s">
        <v>284</v>
      </c>
      <c r="H141" s="235" t="n">
        <v>344.24</v>
      </c>
      <c r="L141" s="232"/>
      <c r="M141" s="236"/>
      <c r="N141" s="237"/>
      <c r="O141" s="237"/>
      <c r="P141" s="237"/>
      <c r="Q141" s="237"/>
      <c r="R141" s="237"/>
      <c r="S141" s="237"/>
      <c r="T141" s="238"/>
      <c r="AT141" s="233" t="s">
        <v>171</v>
      </c>
      <c r="AU141" s="233" t="s">
        <v>80</v>
      </c>
      <c r="AV141" s="231" t="s">
        <v>80</v>
      </c>
      <c r="AW141" s="231" t="s">
        <v>28</v>
      </c>
      <c r="AX141" s="231" t="s">
        <v>78</v>
      </c>
      <c r="AY141" s="233" t="s">
        <v>163</v>
      </c>
    </row>
    <row r="142" s="196" customFormat="true" ht="22.5" hidden="false" customHeight="true" outlineLevel="0" collapsed="false">
      <c r="B142" s="197"/>
      <c r="D142" s="198" t="s">
        <v>70</v>
      </c>
      <c r="E142" s="207" t="s">
        <v>180</v>
      </c>
      <c r="F142" s="207" t="s">
        <v>181</v>
      </c>
      <c r="J142" s="208" t="n">
        <f aca="false">BK142</f>
        <v>0</v>
      </c>
      <c r="L142" s="197"/>
      <c r="M142" s="201"/>
      <c r="N142" s="202"/>
      <c r="O142" s="202"/>
      <c r="P142" s="203" t="n">
        <f aca="false">SUM(P143:P152)</f>
        <v>7.57328</v>
      </c>
      <c r="Q142" s="202"/>
      <c r="R142" s="203" t="n">
        <f aca="false">SUM(R143:R152)</f>
        <v>61.0199824</v>
      </c>
      <c r="S142" s="202"/>
      <c r="T142" s="204" t="n">
        <f aca="false">SUM(T143:T152)</f>
        <v>0</v>
      </c>
      <c r="AR142" s="198" t="s">
        <v>78</v>
      </c>
      <c r="AT142" s="205" t="s">
        <v>70</v>
      </c>
      <c r="AU142" s="205" t="s">
        <v>78</v>
      </c>
      <c r="AY142" s="198" t="s">
        <v>163</v>
      </c>
      <c r="BK142" s="206" t="n">
        <f aca="false">SUM(BK143:BK152)</f>
        <v>0</v>
      </c>
    </row>
    <row r="143" s="127" customFormat="true" ht="66.75" hidden="false" customHeight="true" outlineLevel="0" collapsed="false">
      <c r="A143" s="124"/>
      <c r="B143" s="125"/>
      <c r="C143" s="209" t="s">
        <v>169</v>
      </c>
      <c r="D143" s="209" t="s">
        <v>165</v>
      </c>
      <c r="E143" s="210" t="s">
        <v>183</v>
      </c>
      <c r="F143" s="211" t="s">
        <v>184</v>
      </c>
      <c r="G143" s="212" t="s">
        <v>168</v>
      </c>
      <c r="H143" s="213" t="n">
        <v>344.24</v>
      </c>
      <c r="I143" s="214" t="n">
        <v>0</v>
      </c>
      <c r="J143" s="215" t="n">
        <f aca="false">ROUND(I143*H143,2)</f>
        <v>0</v>
      </c>
      <c r="K143" s="216"/>
      <c r="L143" s="125"/>
      <c r="M143" s="217"/>
      <c r="N143" s="218" t="s">
        <v>36</v>
      </c>
      <c r="O143" s="219" t="n">
        <v>0.022</v>
      </c>
      <c r="P143" s="219" t="n">
        <f aca="false">O143*H143</f>
        <v>7.57328</v>
      </c>
      <c r="Q143" s="219" t="n">
        <v>0.17726</v>
      </c>
      <c r="R143" s="219" t="n">
        <f aca="false">Q143*H143</f>
        <v>61.0199824</v>
      </c>
      <c r="S143" s="219" t="n">
        <v>0</v>
      </c>
      <c r="T143" s="220" t="n">
        <f aca="false">S143*H143</f>
        <v>0</v>
      </c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R143" s="221" t="s">
        <v>169</v>
      </c>
      <c r="AT143" s="221" t="s">
        <v>165</v>
      </c>
      <c r="AU143" s="221" t="s">
        <v>80</v>
      </c>
      <c r="AY143" s="116" t="s">
        <v>163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116" t="s">
        <v>78</v>
      </c>
      <c r="BK143" s="222" t="n">
        <f aca="false">ROUND(I143*H143,2)</f>
        <v>0</v>
      </c>
      <c r="BL143" s="116" t="s">
        <v>169</v>
      </c>
      <c r="BM143" s="221" t="s">
        <v>285</v>
      </c>
    </row>
    <row r="144" s="223" customFormat="true" ht="11.25" hidden="false" customHeight="false" outlineLevel="0" collapsed="false">
      <c r="B144" s="224"/>
      <c r="D144" s="225" t="s">
        <v>171</v>
      </c>
      <c r="E144" s="226"/>
      <c r="F144" s="227" t="s">
        <v>186</v>
      </c>
      <c r="H144" s="226"/>
      <c r="L144" s="224"/>
      <c r="M144" s="228"/>
      <c r="N144" s="229"/>
      <c r="O144" s="229"/>
      <c r="P144" s="229"/>
      <c r="Q144" s="229"/>
      <c r="R144" s="229"/>
      <c r="S144" s="229"/>
      <c r="T144" s="230"/>
      <c r="AT144" s="226" t="s">
        <v>171</v>
      </c>
      <c r="AU144" s="226" t="s">
        <v>80</v>
      </c>
      <c r="AV144" s="223" t="s">
        <v>78</v>
      </c>
      <c r="AW144" s="223" t="s">
        <v>28</v>
      </c>
      <c r="AX144" s="223" t="s">
        <v>71</v>
      </c>
      <c r="AY144" s="226" t="s">
        <v>163</v>
      </c>
    </row>
    <row r="145" s="223" customFormat="true" ht="11.25" hidden="false" customHeight="false" outlineLevel="0" collapsed="false">
      <c r="B145" s="224"/>
      <c r="D145" s="225" t="s">
        <v>171</v>
      </c>
      <c r="E145" s="226"/>
      <c r="F145" s="227" t="s">
        <v>278</v>
      </c>
      <c r="H145" s="226"/>
      <c r="L145" s="224"/>
      <c r="M145" s="228"/>
      <c r="N145" s="229"/>
      <c r="O145" s="229"/>
      <c r="P145" s="229"/>
      <c r="Q145" s="229"/>
      <c r="R145" s="229"/>
      <c r="S145" s="229"/>
      <c r="T145" s="230"/>
      <c r="AT145" s="226" t="s">
        <v>171</v>
      </c>
      <c r="AU145" s="226" t="s">
        <v>80</v>
      </c>
      <c r="AV145" s="223" t="s">
        <v>78</v>
      </c>
      <c r="AW145" s="223" t="s">
        <v>28</v>
      </c>
      <c r="AX145" s="223" t="s">
        <v>71</v>
      </c>
      <c r="AY145" s="226" t="s">
        <v>163</v>
      </c>
    </row>
    <row r="146" s="231" customFormat="true" ht="11.25" hidden="false" customHeight="false" outlineLevel="0" collapsed="false">
      <c r="B146" s="232"/>
      <c r="D146" s="225" t="s">
        <v>171</v>
      </c>
      <c r="E146" s="233"/>
      <c r="F146" s="234" t="s">
        <v>279</v>
      </c>
      <c r="H146" s="235" t="n">
        <v>79.55</v>
      </c>
      <c r="L146" s="232"/>
      <c r="M146" s="236"/>
      <c r="N146" s="237"/>
      <c r="O146" s="237"/>
      <c r="P146" s="237"/>
      <c r="Q146" s="237"/>
      <c r="R146" s="237"/>
      <c r="S146" s="237"/>
      <c r="T146" s="238"/>
      <c r="AT146" s="233" t="s">
        <v>171</v>
      </c>
      <c r="AU146" s="233" t="s">
        <v>80</v>
      </c>
      <c r="AV146" s="231" t="s">
        <v>80</v>
      </c>
      <c r="AW146" s="231" t="s">
        <v>28</v>
      </c>
      <c r="AX146" s="231" t="s">
        <v>71</v>
      </c>
      <c r="AY146" s="233" t="s">
        <v>163</v>
      </c>
    </row>
    <row r="147" s="231" customFormat="true" ht="11.25" hidden="false" customHeight="false" outlineLevel="0" collapsed="false">
      <c r="B147" s="232"/>
      <c r="D147" s="225" t="s">
        <v>171</v>
      </c>
      <c r="E147" s="233"/>
      <c r="F147" s="234" t="s">
        <v>280</v>
      </c>
      <c r="H147" s="235" t="n">
        <v>37.44</v>
      </c>
      <c r="L147" s="232"/>
      <c r="M147" s="236"/>
      <c r="N147" s="237"/>
      <c r="O147" s="237"/>
      <c r="P147" s="237"/>
      <c r="Q147" s="237"/>
      <c r="R147" s="237"/>
      <c r="S147" s="237"/>
      <c r="T147" s="238"/>
      <c r="AT147" s="233" t="s">
        <v>171</v>
      </c>
      <c r="AU147" s="233" t="s">
        <v>80</v>
      </c>
      <c r="AV147" s="231" t="s">
        <v>80</v>
      </c>
      <c r="AW147" s="231" t="s">
        <v>28</v>
      </c>
      <c r="AX147" s="231" t="s">
        <v>71</v>
      </c>
      <c r="AY147" s="233" t="s">
        <v>163</v>
      </c>
    </row>
    <row r="148" s="231" customFormat="true" ht="11.25" hidden="false" customHeight="false" outlineLevel="0" collapsed="false">
      <c r="B148" s="232"/>
      <c r="D148" s="225" t="s">
        <v>171</v>
      </c>
      <c r="E148" s="233"/>
      <c r="F148" s="234" t="s">
        <v>281</v>
      </c>
      <c r="H148" s="235" t="n">
        <v>36</v>
      </c>
      <c r="L148" s="232"/>
      <c r="M148" s="236"/>
      <c r="N148" s="237"/>
      <c r="O148" s="237"/>
      <c r="P148" s="237"/>
      <c r="Q148" s="237"/>
      <c r="R148" s="237"/>
      <c r="S148" s="237"/>
      <c r="T148" s="238"/>
      <c r="AT148" s="233" t="s">
        <v>171</v>
      </c>
      <c r="AU148" s="233" t="s">
        <v>80</v>
      </c>
      <c r="AV148" s="231" t="s">
        <v>80</v>
      </c>
      <c r="AW148" s="231" t="s">
        <v>28</v>
      </c>
      <c r="AX148" s="231" t="s">
        <v>71</v>
      </c>
      <c r="AY148" s="233" t="s">
        <v>163</v>
      </c>
    </row>
    <row r="149" s="231" customFormat="true" ht="11.25" hidden="false" customHeight="false" outlineLevel="0" collapsed="false">
      <c r="B149" s="232"/>
      <c r="D149" s="225" t="s">
        <v>171</v>
      </c>
      <c r="E149" s="233"/>
      <c r="F149" s="234" t="s">
        <v>282</v>
      </c>
      <c r="H149" s="235" t="n">
        <v>81</v>
      </c>
      <c r="L149" s="232"/>
      <c r="M149" s="236"/>
      <c r="N149" s="237"/>
      <c r="O149" s="237"/>
      <c r="P149" s="237"/>
      <c r="Q149" s="237"/>
      <c r="R149" s="237"/>
      <c r="S149" s="237"/>
      <c r="T149" s="238"/>
      <c r="AT149" s="233" t="s">
        <v>171</v>
      </c>
      <c r="AU149" s="233" t="s">
        <v>80</v>
      </c>
      <c r="AV149" s="231" t="s">
        <v>80</v>
      </c>
      <c r="AW149" s="231" t="s">
        <v>28</v>
      </c>
      <c r="AX149" s="231" t="s">
        <v>71</v>
      </c>
      <c r="AY149" s="233" t="s">
        <v>163</v>
      </c>
    </row>
    <row r="150" s="223" customFormat="true" ht="11.25" hidden="false" customHeight="false" outlineLevel="0" collapsed="false">
      <c r="B150" s="224"/>
      <c r="D150" s="225" t="s">
        <v>171</v>
      </c>
      <c r="E150" s="226"/>
      <c r="F150" s="227" t="s">
        <v>173</v>
      </c>
      <c r="H150" s="226"/>
      <c r="L150" s="224"/>
      <c r="M150" s="228"/>
      <c r="N150" s="229"/>
      <c r="O150" s="229"/>
      <c r="P150" s="229"/>
      <c r="Q150" s="229"/>
      <c r="R150" s="229"/>
      <c r="S150" s="229"/>
      <c r="T150" s="230"/>
      <c r="AT150" s="226" t="s">
        <v>171</v>
      </c>
      <c r="AU150" s="226" t="s">
        <v>80</v>
      </c>
      <c r="AV150" s="223" t="s">
        <v>78</v>
      </c>
      <c r="AW150" s="223" t="s">
        <v>28</v>
      </c>
      <c r="AX150" s="223" t="s">
        <v>71</v>
      </c>
      <c r="AY150" s="226" t="s">
        <v>163</v>
      </c>
    </row>
    <row r="151" s="231" customFormat="true" ht="11.25" hidden="false" customHeight="false" outlineLevel="0" collapsed="false">
      <c r="B151" s="232"/>
      <c r="D151" s="225" t="s">
        <v>171</v>
      </c>
      <c r="E151" s="233"/>
      <c r="F151" s="234" t="s">
        <v>276</v>
      </c>
      <c r="H151" s="235" t="n">
        <v>110.25</v>
      </c>
      <c r="L151" s="232"/>
      <c r="M151" s="236"/>
      <c r="N151" s="237"/>
      <c r="O151" s="237"/>
      <c r="P151" s="237"/>
      <c r="Q151" s="237"/>
      <c r="R151" s="237"/>
      <c r="S151" s="237"/>
      <c r="T151" s="238"/>
      <c r="AT151" s="233" t="s">
        <v>171</v>
      </c>
      <c r="AU151" s="233" t="s">
        <v>80</v>
      </c>
      <c r="AV151" s="231" t="s">
        <v>80</v>
      </c>
      <c r="AW151" s="231" t="s">
        <v>28</v>
      </c>
      <c r="AX151" s="231" t="s">
        <v>71</v>
      </c>
      <c r="AY151" s="233" t="s">
        <v>163</v>
      </c>
    </row>
    <row r="152" s="239" customFormat="true" ht="11.25" hidden="false" customHeight="false" outlineLevel="0" collapsed="false">
      <c r="B152" s="240"/>
      <c r="D152" s="225" t="s">
        <v>171</v>
      </c>
      <c r="E152" s="241"/>
      <c r="F152" s="242" t="s">
        <v>176</v>
      </c>
      <c r="H152" s="243" t="n">
        <v>344.24</v>
      </c>
      <c r="L152" s="240"/>
      <c r="M152" s="244"/>
      <c r="N152" s="245"/>
      <c r="O152" s="245"/>
      <c r="P152" s="245"/>
      <c r="Q152" s="245"/>
      <c r="R152" s="245"/>
      <c r="S152" s="245"/>
      <c r="T152" s="246"/>
      <c r="AT152" s="241" t="s">
        <v>171</v>
      </c>
      <c r="AU152" s="241" t="s">
        <v>80</v>
      </c>
      <c r="AV152" s="239" t="s">
        <v>169</v>
      </c>
      <c r="AW152" s="239" t="s">
        <v>28</v>
      </c>
      <c r="AX152" s="239" t="s">
        <v>78</v>
      </c>
      <c r="AY152" s="241" t="s">
        <v>163</v>
      </c>
    </row>
    <row r="153" s="196" customFormat="true" ht="22.5" hidden="false" customHeight="true" outlineLevel="0" collapsed="false">
      <c r="B153" s="197"/>
      <c r="D153" s="198" t="s">
        <v>70</v>
      </c>
      <c r="E153" s="207" t="s">
        <v>187</v>
      </c>
      <c r="F153" s="207" t="s">
        <v>188</v>
      </c>
      <c r="J153" s="208" t="n">
        <f aca="false">BK153</f>
        <v>0</v>
      </c>
      <c r="L153" s="197"/>
      <c r="M153" s="201"/>
      <c r="N153" s="202"/>
      <c r="O153" s="202"/>
      <c r="P153" s="203" t="n">
        <f aca="false">SUM(P154:P158)</f>
        <v>6.05682</v>
      </c>
      <c r="Q153" s="202"/>
      <c r="R153" s="203" t="n">
        <f aca="false">SUM(R154:R158)</f>
        <v>0</v>
      </c>
      <c r="S153" s="202"/>
      <c r="T153" s="204" t="n">
        <f aca="false">SUM(T154:T158)</f>
        <v>0</v>
      </c>
      <c r="AR153" s="198" t="s">
        <v>78</v>
      </c>
      <c r="AT153" s="205" t="s">
        <v>70</v>
      </c>
      <c r="AU153" s="205" t="s">
        <v>78</v>
      </c>
      <c r="AY153" s="198" t="s">
        <v>163</v>
      </c>
      <c r="BK153" s="206" t="n">
        <f aca="false">SUM(BK154:BK158)</f>
        <v>0</v>
      </c>
    </row>
    <row r="154" s="127" customFormat="true" ht="37.5" hidden="false" customHeight="true" outlineLevel="0" collapsed="false">
      <c r="A154" s="124"/>
      <c r="B154" s="125"/>
      <c r="C154" s="209" t="s">
        <v>180</v>
      </c>
      <c r="D154" s="209" t="s">
        <v>165</v>
      </c>
      <c r="E154" s="210" t="s">
        <v>189</v>
      </c>
      <c r="F154" s="211" t="s">
        <v>190</v>
      </c>
      <c r="G154" s="212" t="s">
        <v>191</v>
      </c>
      <c r="H154" s="213" t="n">
        <v>29.26</v>
      </c>
      <c r="I154" s="214" t="n">
        <v>0</v>
      </c>
      <c r="J154" s="215" t="n">
        <f aca="false">ROUND(I154*H154,2)</f>
        <v>0</v>
      </c>
      <c r="K154" s="216"/>
      <c r="L154" s="125"/>
      <c r="M154" s="217"/>
      <c r="N154" s="218" t="s">
        <v>36</v>
      </c>
      <c r="O154" s="219" t="n">
        <v>0.03</v>
      </c>
      <c r="P154" s="219" t="n">
        <f aca="false">O154*H154</f>
        <v>0.8778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R154" s="221" t="s">
        <v>169</v>
      </c>
      <c r="AT154" s="221" t="s">
        <v>165</v>
      </c>
      <c r="AU154" s="221" t="s">
        <v>80</v>
      </c>
      <c r="AY154" s="116" t="s">
        <v>163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116" t="s">
        <v>78</v>
      </c>
      <c r="BK154" s="222" t="n">
        <f aca="false">ROUND(I154*H154,2)</f>
        <v>0</v>
      </c>
      <c r="BL154" s="116" t="s">
        <v>169</v>
      </c>
      <c r="BM154" s="221" t="s">
        <v>286</v>
      </c>
    </row>
    <row r="155" s="127" customFormat="true" ht="37.5" hidden="false" customHeight="true" outlineLevel="0" collapsed="false">
      <c r="A155" s="124"/>
      <c r="B155" s="125"/>
      <c r="C155" s="209" t="s">
        <v>198</v>
      </c>
      <c r="D155" s="209" t="s">
        <v>165</v>
      </c>
      <c r="E155" s="210" t="s">
        <v>193</v>
      </c>
      <c r="F155" s="211" t="s">
        <v>194</v>
      </c>
      <c r="G155" s="212" t="s">
        <v>191</v>
      </c>
      <c r="H155" s="213" t="n">
        <v>263.34</v>
      </c>
      <c r="I155" s="214" t="n">
        <v>0</v>
      </c>
      <c r="J155" s="215" t="n">
        <f aca="false">ROUND(I155*H155,2)</f>
        <v>0</v>
      </c>
      <c r="K155" s="216"/>
      <c r="L155" s="125"/>
      <c r="M155" s="217"/>
      <c r="N155" s="218" t="s">
        <v>36</v>
      </c>
      <c r="O155" s="219" t="n">
        <v>0.002</v>
      </c>
      <c r="P155" s="219" t="n">
        <f aca="false">O155*H155</f>
        <v>0.52668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R155" s="221" t="s">
        <v>169</v>
      </c>
      <c r="AT155" s="221" t="s">
        <v>165</v>
      </c>
      <c r="AU155" s="221" t="s">
        <v>80</v>
      </c>
      <c r="AY155" s="116" t="s">
        <v>163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116" t="s">
        <v>78</v>
      </c>
      <c r="BK155" s="222" t="n">
        <f aca="false">ROUND(I155*H155,2)</f>
        <v>0</v>
      </c>
      <c r="BL155" s="116" t="s">
        <v>169</v>
      </c>
      <c r="BM155" s="221" t="s">
        <v>287</v>
      </c>
    </row>
    <row r="156" s="223" customFormat="true" ht="22.5" hidden="false" customHeight="false" outlineLevel="0" collapsed="false">
      <c r="B156" s="224"/>
      <c r="D156" s="225" t="s">
        <v>171</v>
      </c>
      <c r="E156" s="226"/>
      <c r="F156" s="227" t="s">
        <v>196</v>
      </c>
      <c r="H156" s="226"/>
      <c r="L156" s="224"/>
      <c r="M156" s="228"/>
      <c r="N156" s="229"/>
      <c r="O156" s="229"/>
      <c r="P156" s="229"/>
      <c r="Q156" s="229"/>
      <c r="R156" s="229"/>
      <c r="S156" s="229"/>
      <c r="T156" s="230"/>
      <c r="AT156" s="226" t="s">
        <v>171</v>
      </c>
      <c r="AU156" s="226" t="s">
        <v>80</v>
      </c>
      <c r="AV156" s="223" t="s">
        <v>78</v>
      </c>
      <c r="AW156" s="223" t="s">
        <v>28</v>
      </c>
      <c r="AX156" s="223" t="s">
        <v>71</v>
      </c>
      <c r="AY156" s="226" t="s">
        <v>163</v>
      </c>
    </row>
    <row r="157" s="231" customFormat="true" ht="11.25" hidden="false" customHeight="false" outlineLevel="0" collapsed="false">
      <c r="B157" s="232"/>
      <c r="D157" s="225" t="s">
        <v>171</v>
      </c>
      <c r="E157" s="233"/>
      <c r="F157" s="234" t="s">
        <v>288</v>
      </c>
      <c r="H157" s="235" t="n">
        <v>263.34</v>
      </c>
      <c r="L157" s="232"/>
      <c r="M157" s="236"/>
      <c r="N157" s="237"/>
      <c r="O157" s="237"/>
      <c r="P157" s="237"/>
      <c r="Q157" s="237"/>
      <c r="R157" s="237"/>
      <c r="S157" s="237"/>
      <c r="T157" s="238"/>
      <c r="AT157" s="233" t="s">
        <v>171</v>
      </c>
      <c r="AU157" s="233" t="s">
        <v>80</v>
      </c>
      <c r="AV157" s="231" t="s">
        <v>80</v>
      </c>
      <c r="AW157" s="231" t="s">
        <v>28</v>
      </c>
      <c r="AX157" s="231" t="s">
        <v>78</v>
      </c>
      <c r="AY157" s="233" t="s">
        <v>163</v>
      </c>
    </row>
    <row r="158" s="127" customFormat="true" ht="24" hidden="false" customHeight="true" outlineLevel="0" collapsed="false">
      <c r="A158" s="124"/>
      <c r="B158" s="125"/>
      <c r="C158" s="209" t="s">
        <v>204</v>
      </c>
      <c r="D158" s="209" t="s">
        <v>165</v>
      </c>
      <c r="E158" s="210" t="s">
        <v>199</v>
      </c>
      <c r="F158" s="211" t="s">
        <v>200</v>
      </c>
      <c r="G158" s="212" t="s">
        <v>191</v>
      </c>
      <c r="H158" s="213" t="n">
        <v>29.26</v>
      </c>
      <c r="I158" s="214" t="n">
        <v>0</v>
      </c>
      <c r="J158" s="215" t="n">
        <f aca="false">ROUND(I158*H158,2)</f>
        <v>0</v>
      </c>
      <c r="K158" s="216"/>
      <c r="L158" s="125"/>
      <c r="M158" s="217"/>
      <c r="N158" s="218" t="s">
        <v>36</v>
      </c>
      <c r="O158" s="219" t="n">
        <v>0.159</v>
      </c>
      <c r="P158" s="219" t="n">
        <f aca="false">O158*H158</f>
        <v>4.65234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R158" s="221" t="s">
        <v>169</v>
      </c>
      <c r="AT158" s="221" t="s">
        <v>165</v>
      </c>
      <c r="AU158" s="221" t="s">
        <v>80</v>
      </c>
      <c r="AY158" s="116" t="s">
        <v>163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116" t="s">
        <v>78</v>
      </c>
      <c r="BK158" s="222" t="n">
        <f aca="false">ROUND(I158*H158,2)</f>
        <v>0</v>
      </c>
      <c r="BL158" s="116" t="s">
        <v>169</v>
      </c>
      <c r="BM158" s="221" t="s">
        <v>289</v>
      </c>
    </row>
    <row r="159" s="196" customFormat="true" ht="22.5" hidden="false" customHeight="true" outlineLevel="0" collapsed="false">
      <c r="B159" s="197"/>
      <c r="D159" s="198" t="s">
        <v>70</v>
      </c>
      <c r="E159" s="207" t="s">
        <v>202</v>
      </c>
      <c r="F159" s="207" t="s">
        <v>203</v>
      </c>
      <c r="J159" s="208" t="n">
        <f aca="false">BK159</f>
        <v>0</v>
      </c>
      <c r="L159" s="197"/>
      <c r="M159" s="201"/>
      <c r="N159" s="202"/>
      <c r="O159" s="202"/>
      <c r="P159" s="203" t="n">
        <f aca="false">P160</f>
        <v>4.02732</v>
      </c>
      <c r="Q159" s="202"/>
      <c r="R159" s="203" t="n">
        <f aca="false">R160</f>
        <v>0</v>
      </c>
      <c r="S159" s="202"/>
      <c r="T159" s="204" t="n">
        <f aca="false">T160</f>
        <v>0</v>
      </c>
      <c r="AR159" s="198" t="s">
        <v>78</v>
      </c>
      <c r="AT159" s="205" t="s">
        <v>70</v>
      </c>
      <c r="AU159" s="205" t="s">
        <v>78</v>
      </c>
      <c r="AY159" s="198" t="s">
        <v>163</v>
      </c>
      <c r="BK159" s="206" t="n">
        <f aca="false">BK160</f>
        <v>0</v>
      </c>
    </row>
    <row r="160" s="127" customFormat="true" ht="44.25" hidden="false" customHeight="true" outlineLevel="0" collapsed="false">
      <c r="A160" s="124"/>
      <c r="B160" s="125"/>
      <c r="C160" s="209" t="s">
        <v>247</v>
      </c>
      <c r="D160" s="209" t="s">
        <v>165</v>
      </c>
      <c r="E160" s="210" t="s">
        <v>205</v>
      </c>
      <c r="F160" s="211" t="s">
        <v>206</v>
      </c>
      <c r="G160" s="212" t="s">
        <v>191</v>
      </c>
      <c r="H160" s="213" t="n">
        <v>61.02</v>
      </c>
      <c r="I160" s="214" t="n">
        <v>0</v>
      </c>
      <c r="J160" s="215" t="n">
        <f aca="false">ROUND(I160*H160,2)</f>
        <v>0</v>
      </c>
      <c r="K160" s="216"/>
      <c r="L160" s="125"/>
      <c r="M160" s="247"/>
      <c r="N160" s="248" t="s">
        <v>36</v>
      </c>
      <c r="O160" s="249" t="n">
        <v>0.066</v>
      </c>
      <c r="P160" s="249" t="n">
        <f aca="false">O160*H160</f>
        <v>4.02732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R160" s="221" t="s">
        <v>169</v>
      </c>
      <c r="AT160" s="221" t="s">
        <v>165</v>
      </c>
      <c r="AU160" s="221" t="s">
        <v>80</v>
      </c>
      <c r="AY160" s="116" t="s">
        <v>163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116" t="s">
        <v>78</v>
      </c>
      <c r="BK160" s="222" t="n">
        <f aca="false">ROUND(I160*H160,2)</f>
        <v>0</v>
      </c>
      <c r="BL160" s="116" t="s">
        <v>169</v>
      </c>
      <c r="BM160" s="221" t="s">
        <v>290</v>
      </c>
    </row>
    <row r="161" s="127" customFormat="true" ht="6.75" hidden="false" customHeight="true" outlineLevel="0" collapsed="false">
      <c r="A161" s="124"/>
      <c r="B161" s="159"/>
      <c r="C161" s="160"/>
      <c r="D161" s="160"/>
      <c r="E161" s="160"/>
      <c r="F161" s="160"/>
      <c r="G161" s="160"/>
      <c r="H161" s="160"/>
      <c r="I161" s="160"/>
      <c r="J161" s="160"/>
      <c r="K161" s="160"/>
      <c r="L161" s="125"/>
      <c r="M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</row>
  </sheetData>
  <sheetProtection algorithmName="SHA-512" hashValue="peEDAvejFo7uK3FkAK74R7LhskPa+37IgQ4wNkVALL69M6j1ls3HJyGToA6h3EoYFI2njlbvL1odeXNEvqu7zg==" saltValue="+yQy0133JlaBDkUsElK1hg==" spinCount="100000" sheet="true" objects="true" scenarios="true" selectLockedCells="true"/>
  <autoFilter ref="C124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5" t="s">
        <v>4</v>
      </c>
      <c r="M2" s="115"/>
      <c r="N2" s="115"/>
      <c r="O2" s="115"/>
      <c r="P2" s="115"/>
      <c r="Q2" s="115"/>
      <c r="R2" s="115"/>
      <c r="S2" s="115"/>
      <c r="T2" s="115"/>
      <c r="U2" s="115"/>
      <c r="V2" s="115"/>
      <c r="AT2" s="116" t="s">
        <v>106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6" t="s">
        <v>80</v>
      </c>
    </row>
    <row r="4" customFormat="false" ht="24.75" hidden="false" customHeight="true" outlineLevel="0" collapsed="false">
      <c r="B4" s="119"/>
      <c r="D4" s="120" t="s">
        <v>133</v>
      </c>
      <c r="L4" s="119"/>
      <c r="M4" s="121" t="s">
        <v>9</v>
      </c>
      <c r="AT4" s="116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Obnova parkových cest v Liberci</v>
      </c>
      <c r="F7" s="123"/>
      <c r="G7" s="123"/>
      <c r="H7" s="123"/>
      <c r="L7" s="119"/>
    </row>
    <row r="8" customFormat="false" ht="12" hidden="false" customHeight="true" outlineLevel="0" collapsed="false">
      <c r="B8" s="119"/>
      <c r="D8" s="122" t="s">
        <v>134</v>
      </c>
      <c r="L8" s="119"/>
    </row>
    <row r="9" s="127" customFormat="true" ht="16.5" hidden="false" customHeight="true" outlineLevel="0" collapsed="false">
      <c r="A9" s="124"/>
      <c r="B9" s="125"/>
      <c r="C9" s="124"/>
      <c r="D9" s="124"/>
      <c r="E9" s="123" t="s">
        <v>271</v>
      </c>
      <c r="F9" s="123"/>
      <c r="G9" s="123"/>
      <c r="H9" s="123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2" hidden="false" customHeight="true" outlineLevel="0" collapsed="false">
      <c r="A10" s="124"/>
      <c r="B10" s="125"/>
      <c r="C10" s="124"/>
      <c r="D10" s="122" t="s">
        <v>136</v>
      </c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16.5" hidden="false" customHeight="true" outlineLevel="0" collapsed="false">
      <c r="A11" s="124"/>
      <c r="B11" s="125"/>
      <c r="C11" s="124"/>
      <c r="D11" s="124"/>
      <c r="E11" s="128" t="s">
        <v>291</v>
      </c>
      <c r="F11" s="128"/>
      <c r="G11" s="128"/>
      <c r="H11" s="128"/>
      <c r="I11" s="124"/>
      <c r="J11" s="124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1.25" hidden="false" customHeight="fals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2" hidden="false" customHeight="true" outlineLevel="0" collapsed="false">
      <c r="A13" s="124"/>
      <c r="B13" s="125"/>
      <c r="C13" s="124"/>
      <c r="D13" s="122" t="s">
        <v>15</v>
      </c>
      <c r="E13" s="124"/>
      <c r="F13" s="129"/>
      <c r="G13" s="124"/>
      <c r="H13" s="124"/>
      <c r="I13" s="122" t="s">
        <v>16</v>
      </c>
      <c r="J13" s="129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17</v>
      </c>
      <c r="E14" s="124"/>
      <c r="F14" s="129" t="s">
        <v>18</v>
      </c>
      <c r="G14" s="124"/>
      <c r="H14" s="124"/>
      <c r="I14" s="122" t="s">
        <v>19</v>
      </c>
      <c r="J14" s="130" t="str">
        <f aca="false">'Rekapitulace stavby'!AN8</f>
        <v>vyplň údaj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0.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12" hidden="false" customHeight="true" outlineLevel="0" collapsed="false">
      <c r="A16" s="124"/>
      <c r="B16" s="125"/>
      <c r="C16" s="124"/>
      <c r="D16" s="122" t="s">
        <v>21</v>
      </c>
      <c r="E16" s="124"/>
      <c r="F16" s="124"/>
      <c r="G16" s="124"/>
      <c r="H16" s="124"/>
      <c r="I16" s="122" t="s">
        <v>22</v>
      </c>
      <c r="J16" s="129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8" hidden="false" customHeight="true" outlineLevel="0" collapsed="false">
      <c r="A17" s="124"/>
      <c r="B17" s="125"/>
      <c r="C17" s="124"/>
      <c r="D17" s="124"/>
      <c r="E17" s="129" t="s">
        <v>23</v>
      </c>
      <c r="F17" s="124"/>
      <c r="G17" s="124"/>
      <c r="H17" s="124"/>
      <c r="I17" s="122" t="s">
        <v>24</v>
      </c>
      <c r="J17" s="129"/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6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12" hidden="false" customHeight="true" outlineLevel="0" collapsed="false">
      <c r="A19" s="124"/>
      <c r="B19" s="125"/>
      <c r="C19" s="124"/>
      <c r="D19" s="122" t="s">
        <v>25</v>
      </c>
      <c r="E19" s="124"/>
      <c r="F19" s="124"/>
      <c r="G19" s="124"/>
      <c r="H19" s="124"/>
      <c r="I19" s="122" t="s">
        <v>22</v>
      </c>
      <c r="J19" s="131" t="str">
        <f aca="false">'Rekapitulace stavby'!AN13</f>
        <v>vyplň údaj</v>
      </c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8" hidden="false" customHeight="true" outlineLevel="0" collapsed="false">
      <c r="A20" s="124"/>
      <c r="B20" s="125"/>
      <c r="C20" s="124"/>
      <c r="D20" s="124"/>
      <c r="E20" s="132" t="str">
        <f aca="false">'Rekapitulace stavby'!D14</f>
        <v>vyplň údaj</v>
      </c>
      <c r="F20" s="132"/>
      <c r="G20" s="132"/>
      <c r="H20" s="132"/>
      <c r="I20" s="122" t="s">
        <v>24</v>
      </c>
      <c r="J20" s="131" t="str">
        <f aca="false">'Rekapitulace stavby'!AN14</f>
        <v>vyplň údaj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6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12" hidden="false" customHeight="true" outlineLevel="0" collapsed="false">
      <c r="A22" s="124"/>
      <c r="B22" s="125"/>
      <c r="C22" s="124"/>
      <c r="D22" s="122" t="s">
        <v>26</v>
      </c>
      <c r="E22" s="124"/>
      <c r="F22" s="124"/>
      <c r="G22" s="124"/>
      <c r="H22" s="124"/>
      <c r="I22" s="122" t="s">
        <v>22</v>
      </c>
      <c r="J22" s="129" t="str">
        <f aca="false">IF('Rekapitulace stavby'!AN16="","",'Rekapitulace stavby'!AN16)</f>
        <v/>
      </c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8" hidden="false" customHeight="true" outlineLevel="0" collapsed="false">
      <c r="A23" s="124"/>
      <c r="B23" s="125"/>
      <c r="C23" s="124"/>
      <c r="D23" s="124"/>
      <c r="E23" s="129" t="str">
        <f aca="false">IF('Rekapitulace stavby'!E17="","",'Rekapitulace stavby'!E17)</f>
        <v> </v>
      </c>
      <c r="F23" s="124"/>
      <c r="G23" s="124"/>
      <c r="H23" s="124"/>
      <c r="I23" s="122" t="s">
        <v>24</v>
      </c>
      <c r="J23" s="129" t="str">
        <f aca="false">IF('Rekapitulace stavby'!AN17="","",'Rekapitulace stavby'!AN17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6.75" hidden="false" customHeight="true" outlineLevel="0" collapsed="false">
      <c r="A24" s="124"/>
      <c r="B24" s="125"/>
      <c r="C24" s="124"/>
      <c r="D24" s="124"/>
      <c r="E24" s="124"/>
      <c r="F24" s="124"/>
      <c r="G24" s="124"/>
      <c r="H24" s="124"/>
      <c r="I24" s="124"/>
      <c r="J24" s="124"/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12" hidden="false" customHeight="true" outlineLevel="0" collapsed="false">
      <c r="A25" s="124"/>
      <c r="B25" s="125"/>
      <c r="C25" s="124"/>
      <c r="D25" s="122" t="s">
        <v>29</v>
      </c>
      <c r="E25" s="124"/>
      <c r="F25" s="124"/>
      <c r="G25" s="124"/>
      <c r="H25" s="124"/>
      <c r="I25" s="122" t="s">
        <v>22</v>
      </c>
      <c r="J25" s="129" t="str">
        <f aca="false">IF('Rekapitulace stavby'!AN19="","",'Rekapitulace stavby'!AN19)</f>
        <v/>
      </c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8" hidden="false" customHeight="true" outlineLevel="0" collapsed="false">
      <c r="A26" s="124"/>
      <c r="B26" s="125"/>
      <c r="C26" s="124"/>
      <c r="D26" s="124"/>
      <c r="E26" s="129" t="str">
        <f aca="false">IF('Rekapitulace stavby'!E20="","",'Rekapitulace stavby'!E20)</f>
        <v> </v>
      </c>
      <c r="F26" s="124"/>
      <c r="G26" s="124"/>
      <c r="H26" s="124"/>
      <c r="I26" s="122" t="s">
        <v>24</v>
      </c>
      <c r="J26" s="129" t="str">
        <f aca="false">IF('Rekapitulace stavby'!AN20="","",'Rekapitulace stavby'!AN20)</f>
        <v/>
      </c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27" customFormat="true" ht="6.75" hidden="false" customHeight="true" outlineLevel="0" collapsed="false">
      <c r="A27" s="124"/>
      <c r="B27" s="125"/>
      <c r="C27" s="124"/>
      <c r="D27" s="124"/>
      <c r="E27" s="124"/>
      <c r="F27" s="124"/>
      <c r="G27" s="124"/>
      <c r="H27" s="124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27" customFormat="true" ht="12" hidden="false" customHeight="true" outlineLevel="0" collapsed="false">
      <c r="A28" s="124"/>
      <c r="B28" s="125"/>
      <c r="C28" s="124"/>
      <c r="D28" s="122" t="s">
        <v>30</v>
      </c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127" customFormat="true" ht="6.75" hidden="false" customHeight="true" outlineLevel="0" collapsed="false">
      <c r="A30" s="124"/>
      <c r="B30" s="125"/>
      <c r="C30" s="124"/>
      <c r="D30" s="124"/>
      <c r="E30" s="124"/>
      <c r="F30" s="124"/>
      <c r="G30" s="124"/>
      <c r="H30" s="124"/>
      <c r="I30" s="124"/>
      <c r="J30" s="124"/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8"/>
      <c r="E31" s="138"/>
      <c r="F31" s="138"/>
      <c r="G31" s="138"/>
      <c r="H31" s="138"/>
      <c r="I31" s="138"/>
      <c r="J31" s="138"/>
      <c r="K31" s="138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24.75" hidden="false" customHeight="true" outlineLevel="0" collapsed="false">
      <c r="A32" s="124"/>
      <c r="B32" s="125"/>
      <c r="C32" s="124"/>
      <c r="D32" s="139" t="s">
        <v>31</v>
      </c>
      <c r="E32" s="124"/>
      <c r="F32" s="124"/>
      <c r="G32" s="124"/>
      <c r="H32" s="124"/>
      <c r="I32" s="124"/>
      <c r="J32" s="140" t="n">
        <f aca="false">ROUND(J126, 2)</f>
        <v>0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6.75" hidden="false" customHeight="true" outlineLevel="0" collapsed="false">
      <c r="A33" s="124"/>
      <c r="B33" s="125"/>
      <c r="C33" s="124"/>
      <c r="D33" s="138"/>
      <c r="E33" s="138"/>
      <c r="F33" s="138"/>
      <c r="G33" s="138"/>
      <c r="H33" s="138"/>
      <c r="I33" s="138"/>
      <c r="J33" s="138"/>
      <c r="K33" s="138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4"/>
      <c r="F34" s="141" t="s">
        <v>33</v>
      </c>
      <c r="G34" s="124"/>
      <c r="H34" s="124"/>
      <c r="I34" s="141" t="s">
        <v>32</v>
      </c>
      <c r="J34" s="141" t="s">
        <v>34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false" customHeight="true" outlineLevel="0" collapsed="false">
      <c r="A35" s="124"/>
      <c r="B35" s="125"/>
      <c r="C35" s="124"/>
      <c r="D35" s="142" t="s">
        <v>35</v>
      </c>
      <c r="E35" s="122" t="s">
        <v>36</v>
      </c>
      <c r="F35" s="143" t="n">
        <f aca="false">ROUND((SUM(BE126:BE191)),  2)</f>
        <v>0</v>
      </c>
      <c r="G35" s="124"/>
      <c r="H35" s="124"/>
      <c r="I35" s="144" t="n">
        <v>0.21</v>
      </c>
      <c r="J35" s="143" t="n">
        <f aca="false">ROUND(((SUM(BE126:BE191))*I35),  2)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false" customHeight="true" outlineLevel="0" collapsed="false">
      <c r="A36" s="124"/>
      <c r="B36" s="125"/>
      <c r="C36" s="124"/>
      <c r="D36" s="124"/>
      <c r="E36" s="122" t="s">
        <v>37</v>
      </c>
      <c r="F36" s="143" t="n">
        <f aca="false">ROUND((SUM(BF126:BF191)),  2)</f>
        <v>0</v>
      </c>
      <c r="G36" s="124"/>
      <c r="H36" s="124"/>
      <c r="I36" s="144" t="n">
        <v>0.15</v>
      </c>
      <c r="J36" s="143" t="n">
        <f aca="false">ROUND(((SUM(BF126:BF191))*I36),  2)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38</v>
      </c>
      <c r="F37" s="143" t="n">
        <f aca="false">ROUND((SUM(BG126:BG191)),  2)</f>
        <v>0</v>
      </c>
      <c r="G37" s="124"/>
      <c r="H37" s="124"/>
      <c r="I37" s="144" t="n">
        <v>0.21</v>
      </c>
      <c r="J37" s="143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14.25" hidden="true" customHeight="true" outlineLevel="0" collapsed="false">
      <c r="A38" s="124"/>
      <c r="B38" s="125"/>
      <c r="C38" s="124"/>
      <c r="D38" s="124"/>
      <c r="E38" s="122" t="s">
        <v>39</v>
      </c>
      <c r="F38" s="143" t="n">
        <f aca="false">ROUND((SUM(BH126:BH191)),  2)</f>
        <v>0</v>
      </c>
      <c r="G38" s="124"/>
      <c r="H38" s="124"/>
      <c r="I38" s="144" t="n">
        <v>0.15</v>
      </c>
      <c r="J38" s="143" t="n">
        <f aca="false">0</f>
        <v>0</v>
      </c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14.25" hidden="true" customHeight="true" outlineLevel="0" collapsed="false">
      <c r="A39" s="124"/>
      <c r="B39" s="125"/>
      <c r="C39" s="124"/>
      <c r="D39" s="124"/>
      <c r="E39" s="122" t="s">
        <v>40</v>
      </c>
      <c r="F39" s="143" t="n">
        <f aca="false">ROUND((SUM(BI126:BI191)),  2)</f>
        <v>0</v>
      </c>
      <c r="G39" s="124"/>
      <c r="H39" s="124"/>
      <c r="I39" s="144" t="n">
        <v>0</v>
      </c>
      <c r="J39" s="143" t="n">
        <f aca="false">0</f>
        <v>0</v>
      </c>
      <c r="K39" s="124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6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7" customFormat="true" ht="24.75" hidden="false" customHeight="true" outlineLevel="0" collapsed="false">
      <c r="A41" s="124"/>
      <c r="B41" s="125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12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27" customFormat="true" ht="14.2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6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38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Obnova parkových cest v Liberci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2" hidden="false" customHeight="true" outlineLevel="0" collapsed="false">
      <c r="B86" s="119"/>
      <c r="C86" s="122" t="s">
        <v>134</v>
      </c>
      <c r="L86" s="119"/>
    </row>
    <row r="87" s="127" customFormat="true" ht="16.5" hidden="false" customHeight="true" outlineLevel="0" collapsed="false">
      <c r="A87" s="124"/>
      <c r="B87" s="125"/>
      <c r="C87" s="124"/>
      <c r="D87" s="124"/>
      <c r="E87" s="123" t="s">
        <v>271</v>
      </c>
      <c r="F87" s="123"/>
      <c r="G87" s="123"/>
      <c r="H87" s="123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12" hidden="false" customHeight="true" outlineLevel="0" collapsed="false">
      <c r="A88" s="124"/>
      <c r="B88" s="125"/>
      <c r="C88" s="122" t="s">
        <v>136</v>
      </c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16.5" hidden="false" customHeight="true" outlineLevel="0" collapsed="false">
      <c r="A89" s="124"/>
      <c r="B89" s="125"/>
      <c r="C89" s="124"/>
      <c r="D89" s="124"/>
      <c r="E89" s="128" t="str">
        <f aca="false">E11</f>
        <v>SO 03.2 - Park Zborovská rokle - neuznatelné náklady</v>
      </c>
      <c r="F89" s="128"/>
      <c r="G89" s="128"/>
      <c r="H89" s="128"/>
      <c r="I89" s="124"/>
      <c r="J89" s="124"/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2" hidden="false" customHeight="true" outlineLevel="0" collapsed="false">
      <c r="A91" s="124"/>
      <c r="B91" s="125"/>
      <c r="C91" s="122" t="s">
        <v>17</v>
      </c>
      <c r="D91" s="124"/>
      <c r="E91" s="124"/>
      <c r="F91" s="129" t="str">
        <f aca="false">F14</f>
        <v>Liberec</v>
      </c>
      <c r="G91" s="124"/>
      <c r="H91" s="124"/>
      <c r="I91" s="122" t="s">
        <v>19</v>
      </c>
      <c r="J91" s="163" t="str">
        <f aca="false">IF(J14="","",J14)</f>
        <v>vyplň údaj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6.75" hidden="false" customHeight="true" outlineLevel="0" collapsed="false">
      <c r="A92" s="124"/>
      <c r="B92" s="125"/>
      <c r="C92" s="124"/>
      <c r="D92" s="124"/>
      <c r="E92" s="124"/>
      <c r="F92" s="124"/>
      <c r="G92" s="124"/>
      <c r="H92" s="124"/>
      <c r="I92" s="124"/>
      <c r="J92" s="124"/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15" hidden="false" customHeight="true" outlineLevel="0" collapsed="false">
      <c r="A93" s="124"/>
      <c r="B93" s="125"/>
      <c r="C93" s="122" t="s">
        <v>21</v>
      </c>
      <c r="D93" s="124"/>
      <c r="E93" s="124"/>
      <c r="F93" s="129" t="str">
        <f aca="false">E17</f>
        <v>Statutární město Liberec</v>
      </c>
      <c r="G93" s="124"/>
      <c r="H93" s="124"/>
      <c r="I93" s="122" t="s">
        <v>26</v>
      </c>
      <c r="J93" s="164" t="str">
        <f aca="false">E23</f>
        <v> </v>
      </c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15" hidden="false" customHeight="true" outlineLevel="0" collapsed="false">
      <c r="A94" s="124"/>
      <c r="B94" s="125"/>
      <c r="C94" s="122" t="s">
        <v>25</v>
      </c>
      <c r="D94" s="124"/>
      <c r="E94" s="124"/>
      <c r="F94" s="129" t="str">
        <f aca="false">IF(E20="","",E20)</f>
        <v>vyplň údaj</v>
      </c>
      <c r="G94" s="124"/>
      <c r="H94" s="124"/>
      <c r="I94" s="122" t="s">
        <v>29</v>
      </c>
      <c r="J94" s="164" t="str">
        <f aca="false">E26</f>
        <v> </v>
      </c>
      <c r="K94" s="12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9.25" hidden="false" customHeight="true" outlineLevel="0" collapsed="false">
      <c r="A96" s="124"/>
      <c r="B96" s="125"/>
      <c r="C96" s="165" t="s">
        <v>139</v>
      </c>
      <c r="D96" s="145"/>
      <c r="E96" s="145"/>
      <c r="F96" s="145"/>
      <c r="G96" s="145"/>
      <c r="H96" s="145"/>
      <c r="I96" s="145"/>
      <c r="J96" s="166" t="s">
        <v>140</v>
      </c>
      <c r="K96" s="145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s="127" customFormat="true" ht="9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6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s="127" customFormat="true" ht="22.5" hidden="false" customHeight="true" outlineLevel="0" collapsed="false">
      <c r="A98" s="124"/>
      <c r="B98" s="125"/>
      <c r="C98" s="167" t="s">
        <v>141</v>
      </c>
      <c r="D98" s="124"/>
      <c r="E98" s="124"/>
      <c r="F98" s="124"/>
      <c r="G98" s="124"/>
      <c r="H98" s="124"/>
      <c r="I98" s="124"/>
      <c r="J98" s="140" t="n">
        <f aca="false">J126</f>
        <v>0</v>
      </c>
      <c r="K98" s="124"/>
      <c r="L98" s="126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U98" s="116" t="s">
        <v>142</v>
      </c>
    </row>
    <row r="99" s="168" customFormat="true" ht="24.75" hidden="false" customHeight="true" outlineLevel="0" collapsed="false">
      <c r="B99" s="169"/>
      <c r="D99" s="170" t="s">
        <v>143</v>
      </c>
      <c r="E99" s="171"/>
      <c r="F99" s="171"/>
      <c r="G99" s="171"/>
      <c r="H99" s="171"/>
      <c r="I99" s="171"/>
      <c r="J99" s="172" t="n">
        <f aca="false">J127</f>
        <v>0</v>
      </c>
      <c r="L99" s="169"/>
    </row>
    <row r="100" s="173" customFormat="true" ht="19.5" hidden="false" customHeight="true" outlineLevel="0" collapsed="false">
      <c r="B100" s="174"/>
      <c r="D100" s="175" t="s">
        <v>144</v>
      </c>
      <c r="E100" s="176"/>
      <c r="F100" s="176"/>
      <c r="G100" s="176"/>
      <c r="H100" s="176"/>
      <c r="I100" s="176"/>
      <c r="J100" s="177" t="n">
        <f aca="false">J128</f>
        <v>0</v>
      </c>
      <c r="L100" s="174"/>
    </row>
    <row r="101" s="173" customFormat="true" ht="19.5" hidden="false" customHeight="true" outlineLevel="0" collapsed="false">
      <c r="B101" s="174"/>
      <c r="D101" s="175" t="s">
        <v>292</v>
      </c>
      <c r="E101" s="176"/>
      <c r="F101" s="176"/>
      <c r="G101" s="176"/>
      <c r="H101" s="176"/>
      <c r="I101" s="176"/>
      <c r="J101" s="177" t="n">
        <f aca="false">J171</f>
        <v>0</v>
      </c>
      <c r="L101" s="174"/>
    </row>
    <row r="102" s="173" customFormat="true" ht="19.5" hidden="false" customHeight="true" outlineLevel="0" collapsed="false">
      <c r="B102" s="174"/>
      <c r="D102" s="175" t="s">
        <v>145</v>
      </c>
      <c r="E102" s="176"/>
      <c r="F102" s="176"/>
      <c r="G102" s="176"/>
      <c r="H102" s="176"/>
      <c r="I102" s="176"/>
      <c r="J102" s="177" t="n">
        <f aca="false">J175</f>
        <v>0</v>
      </c>
      <c r="L102" s="174"/>
    </row>
    <row r="103" s="173" customFormat="true" ht="19.5" hidden="false" customHeight="true" outlineLevel="0" collapsed="false">
      <c r="B103" s="174"/>
      <c r="D103" s="175" t="s">
        <v>224</v>
      </c>
      <c r="E103" s="176"/>
      <c r="F103" s="176"/>
      <c r="G103" s="176"/>
      <c r="H103" s="176"/>
      <c r="I103" s="176"/>
      <c r="J103" s="177" t="n">
        <f aca="false">J179</f>
        <v>0</v>
      </c>
      <c r="L103" s="174"/>
    </row>
    <row r="104" s="173" customFormat="true" ht="19.5" hidden="false" customHeight="true" outlineLevel="0" collapsed="false">
      <c r="B104" s="174"/>
      <c r="D104" s="175" t="s">
        <v>147</v>
      </c>
      <c r="E104" s="176"/>
      <c r="F104" s="176"/>
      <c r="G104" s="176"/>
      <c r="H104" s="176"/>
      <c r="I104" s="176"/>
      <c r="J104" s="177" t="n">
        <f aca="false">J190</f>
        <v>0</v>
      </c>
      <c r="L104" s="174"/>
    </row>
    <row r="105" s="127" customFormat="true" ht="21.75" hidden="false" customHeight="true" outlineLevel="0" collapsed="false">
      <c r="A105" s="124"/>
      <c r="B105" s="125"/>
      <c r="C105" s="124"/>
      <c r="D105" s="124"/>
      <c r="E105" s="124"/>
      <c r="F105" s="124"/>
      <c r="G105" s="124"/>
      <c r="H105" s="124"/>
      <c r="I105" s="124"/>
      <c r="J105" s="124"/>
      <c r="K105" s="124"/>
      <c r="L105" s="126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6" s="127" customFormat="true" ht="6.75" hidden="false" customHeight="true" outlineLevel="0" collapsed="false">
      <c r="A106" s="124"/>
      <c r="B106" s="159"/>
      <c r="C106" s="160"/>
      <c r="D106" s="160"/>
      <c r="E106" s="160"/>
      <c r="F106" s="160"/>
      <c r="G106" s="160"/>
      <c r="H106" s="160"/>
      <c r="I106" s="160"/>
      <c r="J106" s="160"/>
      <c r="K106" s="160"/>
      <c r="L106" s="126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</row>
    <row r="110" s="127" customFormat="true" ht="6.75" hidden="false" customHeight="true" outlineLevel="0" collapsed="false">
      <c r="A110" s="124"/>
      <c r="B110" s="161"/>
      <c r="C110" s="162"/>
      <c r="D110" s="162"/>
      <c r="E110" s="162"/>
      <c r="F110" s="162"/>
      <c r="G110" s="162"/>
      <c r="H110" s="162"/>
      <c r="I110" s="162"/>
      <c r="J110" s="162"/>
      <c r="K110" s="162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24.75" hidden="false" customHeight="true" outlineLevel="0" collapsed="false">
      <c r="A111" s="124"/>
      <c r="B111" s="125"/>
      <c r="C111" s="120" t="s">
        <v>148</v>
      </c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6.75" hidden="false" customHeight="true" outlineLevel="0" collapsed="false">
      <c r="A112" s="124"/>
      <c r="B112" s="125"/>
      <c r="C112" s="124"/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2" hidden="false" customHeight="true" outlineLevel="0" collapsed="false">
      <c r="A113" s="124"/>
      <c r="B113" s="125"/>
      <c r="C113" s="122" t="s">
        <v>13</v>
      </c>
      <c r="D113" s="124"/>
      <c r="E113" s="124"/>
      <c r="F113" s="124"/>
      <c r="G113" s="124"/>
      <c r="H113" s="124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s="127" customFormat="true" ht="16.5" hidden="false" customHeight="true" outlineLevel="0" collapsed="false">
      <c r="A114" s="124"/>
      <c r="B114" s="125"/>
      <c r="C114" s="124"/>
      <c r="D114" s="124"/>
      <c r="E114" s="123" t="str">
        <f aca="false">E7</f>
        <v>Obnova parkových cest v Liberci</v>
      </c>
      <c r="F114" s="123"/>
      <c r="G114" s="123"/>
      <c r="H114" s="123"/>
      <c r="I114" s="124"/>
      <c r="J114" s="124"/>
      <c r="K114" s="124"/>
      <c r="L114" s="126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customFormat="false" ht="12" hidden="false" customHeight="true" outlineLevel="0" collapsed="false">
      <c r="B115" s="119"/>
      <c r="C115" s="122" t="s">
        <v>134</v>
      </c>
      <c r="L115" s="119"/>
    </row>
    <row r="116" s="127" customFormat="true" ht="16.5" hidden="false" customHeight="true" outlineLevel="0" collapsed="false">
      <c r="A116" s="124"/>
      <c r="B116" s="125"/>
      <c r="C116" s="124"/>
      <c r="D116" s="124"/>
      <c r="E116" s="123" t="s">
        <v>271</v>
      </c>
      <c r="F116" s="123"/>
      <c r="G116" s="123"/>
      <c r="H116" s="123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12" hidden="false" customHeight="true" outlineLevel="0" collapsed="false">
      <c r="A117" s="124"/>
      <c r="B117" s="125"/>
      <c r="C117" s="122" t="s">
        <v>136</v>
      </c>
      <c r="D117" s="124"/>
      <c r="E117" s="124"/>
      <c r="F117" s="124"/>
      <c r="G117" s="124"/>
      <c r="H117" s="124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16.5" hidden="false" customHeight="true" outlineLevel="0" collapsed="false">
      <c r="A118" s="124"/>
      <c r="B118" s="125"/>
      <c r="C118" s="124"/>
      <c r="D118" s="124"/>
      <c r="E118" s="128" t="str">
        <f aca="false">E11</f>
        <v>SO 03.2 - Park Zborovská rokle - neuznatelné náklady</v>
      </c>
      <c r="F118" s="128"/>
      <c r="G118" s="128"/>
      <c r="H118" s="128"/>
      <c r="I118" s="124"/>
      <c r="J118" s="124"/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6.75" hidden="false" customHeight="true" outlineLevel="0" collapsed="false">
      <c r="A119" s="124"/>
      <c r="B119" s="125"/>
      <c r="C119" s="124"/>
      <c r="D119" s="124"/>
      <c r="E119" s="124"/>
      <c r="F119" s="124"/>
      <c r="G119" s="124"/>
      <c r="H119" s="124"/>
      <c r="I119" s="124"/>
      <c r="J119" s="124"/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12" hidden="false" customHeight="true" outlineLevel="0" collapsed="false">
      <c r="A120" s="124"/>
      <c r="B120" s="125"/>
      <c r="C120" s="122" t="s">
        <v>17</v>
      </c>
      <c r="D120" s="124"/>
      <c r="E120" s="124"/>
      <c r="F120" s="129" t="str">
        <f aca="false">F14</f>
        <v>Liberec</v>
      </c>
      <c r="G120" s="124"/>
      <c r="H120" s="124"/>
      <c r="I120" s="122" t="s">
        <v>19</v>
      </c>
      <c r="J120" s="163" t="str">
        <f aca="false">IF(J14="","",J14)</f>
        <v>vyplň údaj</v>
      </c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6.75" hidden="false" customHeight="true" outlineLevel="0" collapsed="false">
      <c r="A121" s="124"/>
      <c r="B121" s="125"/>
      <c r="C121" s="124"/>
      <c r="D121" s="124"/>
      <c r="E121" s="124"/>
      <c r="F121" s="124"/>
      <c r="G121" s="124"/>
      <c r="H121" s="124"/>
      <c r="I121" s="124"/>
      <c r="J121" s="124"/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15" hidden="false" customHeight="true" outlineLevel="0" collapsed="false">
      <c r="A122" s="124"/>
      <c r="B122" s="125"/>
      <c r="C122" s="122" t="s">
        <v>21</v>
      </c>
      <c r="D122" s="124"/>
      <c r="E122" s="124"/>
      <c r="F122" s="129" t="str">
        <f aca="false">E17</f>
        <v>Statutární město Liberec</v>
      </c>
      <c r="G122" s="124"/>
      <c r="H122" s="124"/>
      <c r="I122" s="122" t="s">
        <v>26</v>
      </c>
      <c r="J122" s="164" t="str">
        <f aca="false">E23</f>
        <v> </v>
      </c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27" customFormat="true" ht="15" hidden="false" customHeight="true" outlineLevel="0" collapsed="false">
      <c r="A123" s="124"/>
      <c r="B123" s="125"/>
      <c r="C123" s="122" t="s">
        <v>25</v>
      </c>
      <c r="D123" s="124"/>
      <c r="E123" s="124"/>
      <c r="F123" s="129" t="str">
        <f aca="false">IF(E20="","",E20)</f>
        <v>vyplň údaj</v>
      </c>
      <c r="G123" s="124"/>
      <c r="H123" s="124"/>
      <c r="I123" s="122" t="s">
        <v>29</v>
      </c>
      <c r="J123" s="164" t="str">
        <f aca="false">E26</f>
        <v> </v>
      </c>
      <c r="K123" s="124"/>
      <c r="L123" s="126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</row>
    <row r="124" s="127" customFormat="true" ht="9.75" hidden="false" customHeight="true" outlineLevel="0" collapsed="false">
      <c r="A124" s="124"/>
      <c r="B124" s="125"/>
      <c r="C124" s="124"/>
      <c r="D124" s="124"/>
      <c r="E124" s="124"/>
      <c r="F124" s="124"/>
      <c r="G124" s="124"/>
      <c r="H124" s="124"/>
      <c r="I124" s="124"/>
      <c r="J124" s="124"/>
      <c r="K124" s="124"/>
      <c r="L124" s="126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</row>
    <row r="125" s="188" customFormat="true" ht="29.25" hidden="false" customHeight="true" outlineLevel="0" collapsed="false">
      <c r="A125" s="178"/>
      <c r="B125" s="179"/>
      <c r="C125" s="180" t="s">
        <v>149</v>
      </c>
      <c r="D125" s="181" t="s">
        <v>56</v>
      </c>
      <c r="E125" s="181" t="s">
        <v>52</v>
      </c>
      <c r="F125" s="181" t="s">
        <v>53</v>
      </c>
      <c r="G125" s="181" t="s">
        <v>150</v>
      </c>
      <c r="H125" s="181" t="s">
        <v>151</v>
      </c>
      <c r="I125" s="181" t="s">
        <v>152</v>
      </c>
      <c r="J125" s="182" t="s">
        <v>140</v>
      </c>
      <c r="K125" s="183" t="s">
        <v>153</v>
      </c>
      <c r="L125" s="184"/>
      <c r="M125" s="185"/>
      <c r="N125" s="186" t="s">
        <v>35</v>
      </c>
      <c r="O125" s="186" t="s">
        <v>154</v>
      </c>
      <c r="P125" s="186" t="s">
        <v>155</v>
      </c>
      <c r="Q125" s="186" t="s">
        <v>156</v>
      </c>
      <c r="R125" s="186" t="s">
        <v>157</v>
      </c>
      <c r="S125" s="186" t="s">
        <v>158</v>
      </c>
      <c r="T125" s="187" t="s">
        <v>159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127" customFormat="true" ht="22.5" hidden="false" customHeight="true" outlineLevel="0" collapsed="false">
      <c r="A126" s="124"/>
      <c r="B126" s="125"/>
      <c r="C126" s="189" t="s">
        <v>160</v>
      </c>
      <c r="D126" s="124"/>
      <c r="E126" s="124"/>
      <c r="F126" s="124"/>
      <c r="G126" s="124"/>
      <c r="H126" s="124"/>
      <c r="I126" s="124"/>
      <c r="J126" s="190" t="n">
        <f aca="false">BK126</f>
        <v>0</v>
      </c>
      <c r="K126" s="124"/>
      <c r="L126" s="125"/>
      <c r="M126" s="191"/>
      <c r="N126" s="192"/>
      <c r="O126" s="138"/>
      <c r="P126" s="193" t="n">
        <f aca="false">P127</f>
        <v>90.769056</v>
      </c>
      <c r="Q126" s="138"/>
      <c r="R126" s="193" t="n">
        <f aca="false">R127</f>
        <v>4.44967552</v>
      </c>
      <c r="S126" s="138"/>
      <c r="T126" s="194" t="n">
        <f aca="false">T127</f>
        <v>0</v>
      </c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T126" s="116" t="s">
        <v>70</v>
      </c>
      <c r="AU126" s="116" t="s">
        <v>142</v>
      </c>
      <c r="BK126" s="195" t="n">
        <f aca="false">BK127</f>
        <v>0</v>
      </c>
    </row>
    <row r="127" s="196" customFormat="true" ht="25.5" hidden="false" customHeight="true" outlineLevel="0" collapsed="false">
      <c r="B127" s="197"/>
      <c r="D127" s="198" t="s">
        <v>70</v>
      </c>
      <c r="E127" s="199" t="s">
        <v>161</v>
      </c>
      <c r="F127" s="199" t="s">
        <v>162</v>
      </c>
      <c r="J127" s="200" t="n">
        <f aca="false">BK127</f>
        <v>0</v>
      </c>
      <c r="L127" s="197"/>
      <c r="M127" s="201"/>
      <c r="N127" s="202"/>
      <c r="O127" s="202"/>
      <c r="P127" s="203" t="n">
        <f aca="false">P128+P171+P175+P179+P190</f>
        <v>90.769056</v>
      </c>
      <c r="Q127" s="202"/>
      <c r="R127" s="203" t="n">
        <f aca="false">R128+R171+R175+R179+R190</f>
        <v>4.44967552</v>
      </c>
      <c r="S127" s="202"/>
      <c r="T127" s="204" t="n">
        <f aca="false">T128+T171+T175+T179+T190</f>
        <v>0</v>
      </c>
      <c r="AR127" s="198" t="s">
        <v>78</v>
      </c>
      <c r="AT127" s="205" t="s">
        <v>70</v>
      </c>
      <c r="AU127" s="205" t="s">
        <v>71</v>
      </c>
      <c r="AY127" s="198" t="s">
        <v>163</v>
      </c>
      <c r="BK127" s="206" t="n">
        <f aca="false">BK128+BK171+BK175+BK179+BK190</f>
        <v>0</v>
      </c>
    </row>
    <row r="128" s="196" customFormat="true" ht="22.5" hidden="false" customHeight="true" outlineLevel="0" collapsed="false">
      <c r="B128" s="197"/>
      <c r="D128" s="198" t="s">
        <v>70</v>
      </c>
      <c r="E128" s="207" t="s">
        <v>78</v>
      </c>
      <c r="F128" s="207" t="s">
        <v>164</v>
      </c>
      <c r="J128" s="208" t="n">
        <f aca="false">BK128</f>
        <v>0</v>
      </c>
      <c r="L128" s="197"/>
      <c r="M128" s="201"/>
      <c r="N128" s="202"/>
      <c r="O128" s="202"/>
      <c r="P128" s="203" t="n">
        <f aca="false">SUM(P129:P170)</f>
        <v>84.207496</v>
      </c>
      <c r="Q128" s="202"/>
      <c r="R128" s="203" t="n">
        <f aca="false">SUM(R129:R170)</f>
        <v>0.00072</v>
      </c>
      <c r="S128" s="202"/>
      <c r="T128" s="204" t="n">
        <f aca="false">SUM(T129:T170)</f>
        <v>0</v>
      </c>
      <c r="AR128" s="198" t="s">
        <v>78</v>
      </c>
      <c r="AT128" s="205" t="s">
        <v>70</v>
      </c>
      <c r="AU128" s="205" t="s">
        <v>78</v>
      </c>
      <c r="AY128" s="198" t="s">
        <v>163</v>
      </c>
      <c r="BK128" s="206" t="n">
        <f aca="false">SUM(BK129:BK170)</f>
        <v>0</v>
      </c>
    </row>
    <row r="129" s="127" customFormat="true" ht="44.25" hidden="false" customHeight="true" outlineLevel="0" collapsed="false">
      <c r="A129" s="124"/>
      <c r="B129" s="125"/>
      <c r="C129" s="209" t="s">
        <v>78</v>
      </c>
      <c r="D129" s="209" t="s">
        <v>165</v>
      </c>
      <c r="E129" s="210" t="s">
        <v>293</v>
      </c>
      <c r="F129" s="211" t="s">
        <v>294</v>
      </c>
      <c r="G129" s="212" t="s">
        <v>253</v>
      </c>
      <c r="H129" s="213" t="n">
        <v>1.024</v>
      </c>
      <c r="I129" s="214" t="n">
        <v>0</v>
      </c>
      <c r="J129" s="215" t="n">
        <f aca="false">ROUND(I129*H129,2)</f>
        <v>0</v>
      </c>
      <c r="K129" s="216"/>
      <c r="L129" s="125"/>
      <c r="M129" s="217"/>
      <c r="N129" s="218" t="s">
        <v>36</v>
      </c>
      <c r="O129" s="219" t="n">
        <v>6.153</v>
      </c>
      <c r="P129" s="219" t="n">
        <f aca="false">O129*H129</f>
        <v>6.300672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R129" s="221" t="s">
        <v>169</v>
      </c>
      <c r="AT129" s="221" t="s">
        <v>165</v>
      </c>
      <c r="AU129" s="221" t="s">
        <v>80</v>
      </c>
      <c r="AY129" s="116" t="s">
        <v>163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16" t="s">
        <v>78</v>
      </c>
      <c r="BK129" s="222" t="n">
        <f aca="false">ROUND(I129*H129,2)</f>
        <v>0</v>
      </c>
      <c r="BL129" s="116" t="s">
        <v>169</v>
      </c>
      <c r="BM129" s="221" t="s">
        <v>295</v>
      </c>
    </row>
    <row r="130" s="223" customFormat="true" ht="11.25" hidden="false" customHeight="false" outlineLevel="0" collapsed="false">
      <c r="B130" s="224"/>
      <c r="D130" s="225" t="s">
        <v>171</v>
      </c>
      <c r="E130" s="226"/>
      <c r="F130" s="227" t="s">
        <v>296</v>
      </c>
      <c r="H130" s="226"/>
      <c r="L130" s="224"/>
      <c r="M130" s="228"/>
      <c r="N130" s="229"/>
      <c r="O130" s="229"/>
      <c r="P130" s="229"/>
      <c r="Q130" s="229"/>
      <c r="R130" s="229"/>
      <c r="S130" s="229"/>
      <c r="T130" s="230"/>
      <c r="AT130" s="226" t="s">
        <v>171</v>
      </c>
      <c r="AU130" s="226" t="s">
        <v>80</v>
      </c>
      <c r="AV130" s="223" t="s">
        <v>78</v>
      </c>
      <c r="AW130" s="223" t="s">
        <v>28</v>
      </c>
      <c r="AX130" s="223" t="s">
        <v>71</v>
      </c>
      <c r="AY130" s="226" t="s">
        <v>163</v>
      </c>
    </row>
    <row r="131" s="223" customFormat="true" ht="11.25" hidden="false" customHeight="false" outlineLevel="0" collapsed="false">
      <c r="B131" s="224"/>
      <c r="D131" s="225" t="s">
        <v>171</v>
      </c>
      <c r="E131" s="226"/>
      <c r="F131" s="227" t="s">
        <v>297</v>
      </c>
      <c r="H131" s="226"/>
      <c r="L131" s="224"/>
      <c r="M131" s="228"/>
      <c r="N131" s="229"/>
      <c r="O131" s="229"/>
      <c r="P131" s="229"/>
      <c r="Q131" s="229"/>
      <c r="R131" s="229"/>
      <c r="S131" s="229"/>
      <c r="T131" s="230"/>
      <c r="AT131" s="226" t="s">
        <v>171</v>
      </c>
      <c r="AU131" s="226" t="s">
        <v>80</v>
      </c>
      <c r="AV131" s="223" t="s">
        <v>78</v>
      </c>
      <c r="AW131" s="223" t="s">
        <v>28</v>
      </c>
      <c r="AX131" s="223" t="s">
        <v>71</v>
      </c>
      <c r="AY131" s="226" t="s">
        <v>163</v>
      </c>
    </row>
    <row r="132" s="231" customFormat="true" ht="11.25" hidden="false" customHeight="false" outlineLevel="0" collapsed="false">
      <c r="B132" s="232"/>
      <c r="D132" s="225" t="s">
        <v>171</v>
      </c>
      <c r="E132" s="233"/>
      <c r="F132" s="234" t="s">
        <v>298</v>
      </c>
      <c r="H132" s="235" t="n">
        <v>0.924</v>
      </c>
      <c r="L132" s="232"/>
      <c r="M132" s="236"/>
      <c r="N132" s="237"/>
      <c r="O132" s="237"/>
      <c r="P132" s="237"/>
      <c r="Q132" s="237"/>
      <c r="R132" s="237"/>
      <c r="S132" s="237"/>
      <c r="T132" s="238"/>
      <c r="AT132" s="233" t="s">
        <v>171</v>
      </c>
      <c r="AU132" s="233" t="s">
        <v>80</v>
      </c>
      <c r="AV132" s="231" t="s">
        <v>80</v>
      </c>
      <c r="AW132" s="231" t="s">
        <v>28</v>
      </c>
      <c r="AX132" s="231" t="s">
        <v>71</v>
      </c>
      <c r="AY132" s="233" t="s">
        <v>163</v>
      </c>
    </row>
    <row r="133" s="223" customFormat="true" ht="11.25" hidden="false" customHeight="false" outlineLevel="0" collapsed="false">
      <c r="B133" s="224"/>
      <c r="D133" s="225" t="s">
        <v>171</v>
      </c>
      <c r="E133" s="226"/>
      <c r="F133" s="227" t="s">
        <v>299</v>
      </c>
      <c r="H133" s="226"/>
      <c r="L133" s="224"/>
      <c r="M133" s="228"/>
      <c r="N133" s="229"/>
      <c r="O133" s="229"/>
      <c r="P133" s="229"/>
      <c r="Q133" s="229"/>
      <c r="R133" s="229"/>
      <c r="S133" s="229"/>
      <c r="T133" s="230"/>
      <c r="AT133" s="226" t="s">
        <v>171</v>
      </c>
      <c r="AU133" s="226" t="s">
        <v>80</v>
      </c>
      <c r="AV133" s="223" t="s">
        <v>78</v>
      </c>
      <c r="AW133" s="223" t="s">
        <v>28</v>
      </c>
      <c r="AX133" s="223" t="s">
        <v>71</v>
      </c>
      <c r="AY133" s="226" t="s">
        <v>163</v>
      </c>
    </row>
    <row r="134" s="231" customFormat="true" ht="11.25" hidden="false" customHeight="false" outlineLevel="0" collapsed="false">
      <c r="B134" s="232"/>
      <c r="D134" s="225" t="s">
        <v>171</v>
      </c>
      <c r="E134" s="233"/>
      <c r="F134" s="234" t="s">
        <v>300</v>
      </c>
      <c r="H134" s="235" t="n">
        <v>0.1</v>
      </c>
      <c r="L134" s="232"/>
      <c r="M134" s="236"/>
      <c r="N134" s="237"/>
      <c r="O134" s="237"/>
      <c r="P134" s="237"/>
      <c r="Q134" s="237"/>
      <c r="R134" s="237"/>
      <c r="S134" s="237"/>
      <c r="T134" s="238"/>
      <c r="AT134" s="233" t="s">
        <v>171</v>
      </c>
      <c r="AU134" s="233" t="s">
        <v>80</v>
      </c>
      <c r="AV134" s="231" t="s">
        <v>80</v>
      </c>
      <c r="AW134" s="231" t="s">
        <v>28</v>
      </c>
      <c r="AX134" s="231" t="s">
        <v>71</v>
      </c>
      <c r="AY134" s="233" t="s">
        <v>163</v>
      </c>
    </row>
    <row r="135" s="239" customFormat="true" ht="11.25" hidden="false" customHeight="false" outlineLevel="0" collapsed="false">
      <c r="B135" s="240"/>
      <c r="D135" s="225" t="s">
        <v>171</v>
      </c>
      <c r="E135" s="241"/>
      <c r="F135" s="242" t="s">
        <v>176</v>
      </c>
      <c r="H135" s="243" t="n">
        <v>1.024</v>
      </c>
      <c r="L135" s="240"/>
      <c r="M135" s="244"/>
      <c r="N135" s="245"/>
      <c r="O135" s="245"/>
      <c r="P135" s="245"/>
      <c r="Q135" s="245"/>
      <c r="R135" s="245"/>
      <c r="S135" s="245"/>
      <c r="T135" s="246"/>
      <c r="AT135" s="241" t="s">
        <v>171</v>
      </c>
      <c r="AU135" s="241" t="s">
        <v>80</v>
      </c>
      <c r="AV135" s="239" t="s">
        <v>169</v>
      </c>
      <c r="AW135" s="239" t="s">
        <v>28</v>
      </c>
      <c r="AX135" s="239" t="s">
        <v>78</v>
      </c>
      <c r="AY135" s="241" t="s">
        <v>163</v>
      </c>
    </row>
    <row r="136" s="127" customFormat="true" ht="55.5" hidden="false" customHeight="true" outlineLevel="0" collapsed="false">
      <c r="A136" s="124"/>
      <c r="B136" s="125"/>
      <c r="C136" s="209" t="s">
        <v>80</v>
      </c>
      <c r="D136" s="209" t="s">
        <v>165</v>
      </c>
      <c r="E136" s="210" t="s">
        <v>301</v>
      </c>
      <c r="F136" s="211" t="s">
        <v>302</v>
      </c>
      <c r="G136" s="212" t="s">
        <v>253</v>
      </c>
      <c r="H136" s="213" t="n">
        <v>9</v>
      </c>
      <c r="I136" s="214" t="n">
        <v>0</v>
      </c>
      <c r="J136" s="215" t="n">
        <f aca="false">ROUND(I136*H136,2)</f>
        <v>0</v>
      </c>
      <c r="K136" s="216"/>
      <c r="L136" s="125"/>
      <c r="M136" s="217"/>
      <c r="N136" s="218" t="s">
        <v>36</v>
      </c>
      <c r="O136" s="219" t="n">
        <v>0.411</v>
      </c>
      <c r="P136" s="219" t="n">
        <f aca="false">O136*H136</f>
        <v>3.699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R136" s="221" t="s">
        <v>169</v>
      </c>
      <c r="AT136" s="221" t="s">
        <v>165</v>
      </c>
      <c r="AU136" s="221" t="s">
        <v>80</v>
      </c>
      <c r="AY136" s="116" t="s">
        <v>163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16" t="s">
        <v>78</v>
      </c>
      <c r="BK136" s="222" t="n">
        <f aca="false">ROUND(I136*H136,2)</f>
        <v>0</v>
      </c>
      <c r="BL136" s="116" t="s">
        <v>169</v>
      </c>
      <c r="BM136" s="221" t="s">
        <v>303</v>
      </c>
    </row>
    <row r="137" s="223" customFormat="true" ht="11.25" hidden="false" customHeight="false" outlineLevel="0" collapsed="false">
      <c r="B137" s="224"/>
      <c r="D137" s="225" t="s">
        <v>171</v>
      </c>
      <c r="E137" s="226"/>
      <c r="F137" s="227" t="s">
        <v>304</v>
      </c>
      <c r="H137" s="226"/>
      <c r="L137" s="224"/>
      <c r="M137" s="228"/>
      <c r="N137" s="229"/>
      <c r="O137" s="229"/>
      <c r="P137" s="229"/>
      <c r="Q137" s="229"/>
      <c r="R137" s="229"/>
      <c r="S137" s="229"/>
      <c r="T137" s="230"/>
      <c r="AT137" s="226" t="s">
        <v>171</v>
      </c>
      <c r="AU137" s="226" t="s">
        <v>80</v>
      </c>
      <c r="AV137" s="223" t="s">
        <v>78</v>
      </c>
      <c r="AW137" s="223" t="s">
        <v>28</v>
      </c>
      <c r="AX137" s="223" t="s">
        <v>71</v>
      </c>
      <c r="AY137" s="226" t="s">
        <v>163</v>
      </c>
    </row>
    <row r="138" s="231" customFormat="true" ht="11.25" hidden="false" customHeight="false" outlineLevel="0" collapsed="false">
      <c r="B138" s="232"/>
      <c r="D138" s="225" t="s">
        <v>171</v>
      </c>
      <c r="E138" s="233"/>
      <c r="F138" s="234" t="s">
        <v>305</v>
      </c>
      <c r="H138" s="235" t="n">
        <v>9</v>
      </c>
      <c r="L138" s="232"/>
      <c r="M138" s="236"/>
      <c r="N138" s="237"/>
      <c r="O138" s="237"/>
      <c r="P138" s="237"/>
      <c r="Q138" s="237"/>
      <c r="R138" s="237"/>
      <c r="S138" s="237"/>
      <c r="T138" s="238"/>
      <c r="AT138" s="233" t="s">
        <v>171</v>
      </c>
      <c r="AU138" s="233" t="s">
        <v>80</v>
      </c>
      <c r="AV138" s="231" t="s">
        <v>80</v>
      </c>
      <c r="AW138" s="231" t="s">
        <v>28</v>
      </c>
      <c r="AX138" s="231" t="s">
        <v>78</v>
      </c>
      <c r="AY138" s="233" t="s">
        <v>163</v>
      </c>
    </row>
    <row r="139" s="127" customFormat="true" ht="62.25" hidden="false" customHeight="true" outlineLevel="0" collapsed="false">
      <c r="A139" s="124"/>
      <c r="B139" s="125"/>
      <c r="C139" s="209" t="s">
        <v>182</v>
      </c>
      <c r="D139" s="209" t="s">
        <v>165</v>
      </c>
      <c r="E139" s="210" t="s">
        <v>306</v>
      </c>
      <c r="F139" s="211" t="s">
        <v>307</v>
      </c>
      <c r="G139" s="212" t="s">
        <v>253</v>
      </c>
      <c r="H139" s="213" t="n">
        <v>27</v>
      </c>
      <c r="I139" s="214" t="n">
        <v>0</v>
      </c>
      <c r="J139" s="215" t="n">
        <f aca="false">ROUND(I139*H139,2)</f>
        <v>0</v>
      </c>
      <c r="K139" s="216"/>
      <c r="L139" s="125"/>
      <c r="M139" s="217"/>
      <c r="N139" s="218" t="s">
        <v>36</v>
      </c>
      <c r="O139" s="219" t="n">
        <v>0.379</v>
      </c>
      <c r="P139" s="219" t="n">
        <f aca="false">O139*H139</f>
        <v>10.233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R139" s="221" t="s">
        <v>169</v>
      </c>
      <c r="AT139" s="221" t="s">
        <v>165</v>
      </c>
      <c r="AU139" s="221" t="s">
        <v>80</v>
      </c>
      <c r="AY139" s="116" t="s">
        <v>163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116" t="s">
        <v>78</v>
      </c>
      <c r="BK139" s="222" t="n">
        <f aca="false">ROUND(I139*H139,2)</f>
        <v>0</v>
      </c>
      <c r="BL139" s="116" t="s">
        <v>169</v>
      </c>
      <c r="BM139" s="221" t="s">
        <v>308</v>
      </c>
    </row>
    <row r="140" s="231" customFormat="true" ht="11.25" hidden="false" customHeight="false" outlineLevel="0" collapsed="false">
      <c r="B140" s="232"/>
      <c r="D140" s="225" t="s">
        <v>171</v>
      </c>
      <c r="E140" s="233"/>
      <c r="F140" s="234" t="s">
        <v>309</v>
      </c>
      <c r="H140" s="235" t="n">
        <v>27</v>
      </c>
      <c r="L140" s="232"/>
      <c r="M140" s="236"/>
      <c r="N140" s="237"/>
      <c r="O140" s="237"/>
      <c r="P140" s="237"/>
      <c r="Q140" s="237"/>
      <c r="R140" s="237"/>
      <c r="S140" s="237"/>
      <c r="T140" s="238"/>
      <c r="AT140" s="233" t="s">
        <v>171</v>
      </c>
      <c r="AU140" s="233" t="s">
        <v>80</v>
      </c>
      <c r="AV140" s="231" t="s">
        <v>80</v>
      </c>
      <c r="AW140" s="231" t="s">
        <v>28</v>
      </c>
      <c r="AX140" s="231" t="s">
        <v>78</v>
      </c>
      <c r="AY140" s="233" t="s">
        <v>163</v>
      </c>
    </row>
    <row r="141" s="127" customFormat="true" ht="62.25" hidden="false" customHeight="true" outlineLevel="0" collapsed="false">
      <c r="A141" s="124"/>
      <c r="B141" s="125"/>
      <c r="C141" s="209" t="s">
        <v>169</v>
      </c>
      <c r="D141" s="209" t="s">
        <v>165</v>
      </c>
      <c r="E141" s="210" t="s">
        <v>310</v>
      </c>
      <c r="F141" s="211" t="s">
        <v>311</v>
      </c>
      <c r="G141" s="212" t="s">
        <v>253</v>
      </c>
      <c r="H141" s="213" t="n">
        <v>9</v>
      </c>
      <c r="I141" s="214" t="n">
        <v>0</v>
      </c>
      <c r="J141" s="215" t="n">
        <f aca="false">ROUND(I141*H141,2)</f>
        <v>0</v>
      </c>
      <c r="K141" s="216"/>
      <c r="L141" s="125"/>
      <c r="M141" s="217"/>
      <c r="N141" s="218" t="s">
        <v>36</v>
      </c>
      <c r="O141" s="219" t="n">
        <v>0.087</v>
      </c>
      <c r="P141" s="219" t="n">
        <f aca="false">O141*H141</f>
        <v>0.783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R141" s="221" t="s">
        <v>169</v>
      </c>
      <c r="AT141" s="221" t="s">
        <v>165</v>
      </c>
      <c r="AU141" s="221" t="s">
        <v>80</v>
      </c>
      <c r="AY141" s="116" t="s">
        <v>163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16" t="s">
        <v>78</v>
      </c>
      <c r="BK141" s="222" t="n">
        <f aca="false">ROUND(I141*H141,2)</f>
        <v>0</v>
      </c>
      <c r="BL141" s="116" t="s">
        <v>169</v>
      </c>
      <c r="BM141" s="221" t="s">
        <v>312</v>
      </c>
    </row>
    <row r="142" s="223" customFormat="true" ht="11.25" hidden="false" customHeight="false" outlineLevel="0" collapsed="false">
      <c r="B142" s="224"/>
      <c r="D142" s="225" t="s">
        <v>171</v>
      </c>
      <c r="E142" s="226"/>
      <c r="F142" s="227" t="s">
        <v>313</v>
      </c>
      <c r="H142" s="226"/>
      <c r="L142" s="224"/>
      <c r="M142" s="228"/>
      <c r="N142" s="229"/>
      <c r="O142" s="229"/>
      <c r="P142" s="229"/>
      <c r="Q142" s="229"/>
      <c r="R142" s="229"/>
      <c r="S142" s="229"/>
      <c r="T142" s="230"/>
      <c r="AT142" s="226" t="s">
        <v>171</v>
      </c>
      <c r="AU142" s="226" t="s">
        <v>80</v>
      </c>
      <c r="AV142" s="223" t="s">
        <v>78</v>
      </c>
      <c r="AW142" s="223" t="s">
        <v>28</v>
      </c>
      <c r="AX142" s="223" t="s">
        <v>71</v>
      </c>
      <c r="AY142" s="226" t="s">
        <v>163</v>
      </c>
    </row>
    <row r="143" s="231" customFormat="true" ht="11.25" hidden="false" customHeight="false" outlineLevel="0" collapsed="false">
      <c r="B143" s="232"/>
      <c r="D143" s="225" t="s">
        <v>171</v>
      </c>
      <c r="E143" s="233"/>
      <c r="F143" s="234" t="s">
        <v>305</v>
      </c>
      <c r="H143" s="235" t="n">
        <v>9</v>
      </c>
      <c r="L143" s="232"/>
      <c r="M143" s="236"/>
      <c r="N143" s="237"/>
      <c r="O143" s="237"/>
      <c r="P143" s="237"/>
      <c r="Q143" s="237"/>
      <c r="R143" s="237"/>
      <c r="S143" s="237"/>
      <c r="T143" s="238"/>
      <c r="AT143" s="233" t="s">
        <v>171</v>
      </c>
      <c r="AU143" s="233" t="s">
        <v>80</v>
      </c>
      <c r="AV143" s="231" t="s">
        <v>80</v>
      </c>
      <c r="AW143" s="231" t="s">
        <v>28</v>
      </c>
      <c r="AX143" s="231" t="s">
        <v>78</v>
      </c>
      <c r="AY143" s="233" t="s">
        <v>163</v>
      </c>
    </row>
    <row r="144" s="127" customFormat="true" ht="62.25" hidden="false" customHeight="true" outlineLevel="0" collapsed="false">
      <c r="A144" s="124"/>
      <c r="B144" s="125"/>
      <c r="C144" s="209" t="s">
        <v>180</v>
      </c>
      <c r="D144" s="209" t="s">
        <v>165</v>
      </c>
      <c r="E144" s="210" t="s">
        <v>314</v>
      </c>
      <c r="F144" s="211" t="s">
        <v>315</v>
      </c>
      <c r="G144" s="212" t="s">
        <v>253</v>
      </c>
      <c r="H144" s="213" t="n">
        <v>1.024</v>
      </c>
      <c r="I144" s="214" t="n">
        <v>0</v>
      </c>
      <c r="J144" s="215" t="n">
        <f aca="false">ROUND(I144*H144,2)</f>
        <v>0</v>
      </c>
      <c r="K144" s="216"/>
      <c r="L144" s="125"/>
      <c r="M144" s="217"/>
      <c r="N144" s="218" t="s">
        <v>36</v>
      </c>
      <c r="O144" s="219" t="n">
        <v>0.099</v>
      </c>
      <c r="P144" s="219" t="n">
        <f aca="false">O144*H144</f>
        <v>0.101376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R144" s="221" t="s">
        <v>169</v>
      </c>
      <c r="AT144" s="221" t="s">
        <v>165</v>
      </c>
      <c r="AU144" s="221" t="s">
        <v>80</v>
      </c>
      <c r="AY144" s="116" t="s">
        <v>163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16" t="s">
        <v>78</v>
      </c>
      <c r="BK144" s="222" t="n">
        <f aca="false">ROUND(I144*H144,2)</f>
        <v>0</v>
      </c>
      <c r="BL144" s="116" t="s">
        <v>169</v>
      </c>
      <c r="BM144" s="221" t="s">
        <v>316</v>
      </c>
    </row>
    <row r="145" s="223" customFormat="true" ht="11.25" hidden="false" customHeight="false" outlineLevel="0" collapsed="false">
      <c r="B145" s="224"/>
      <c r="D145" s="225" t="s">
        <v>171</v>
      </c>
      <c r="E145" s="226"/>
      <c r="F145" s="227" t="s">
        <v>317</v>
      </c>
      <c r="H145" s="226"/>
      <c r="L145" s="224"/>
      <c r="M145" s="228"/>
      <c r="N145" s="229"/>
      <c r="O145" s="229"/>
      <c r="P145" s="229"/>
      <c r="Q145" s="229"/>
      <c r="R145" s="229"/>
      <c r="S145" s="229"/>
      <c r="T145" s="230"/>
      <c r="AT145" s="226" t="s">
        <v>171</v>
      </c>
      <c r="AU145" s="226" t="s">
        <v>80</v>
      </c>
      <c r="AV145" s="223" t="s">
        <v>78</v>
      </c>
      <c r="AW145" s="223" t="s">
        <v>28</v>
      </c>
      <c r="AX145" s="223" t="s">
        <v>71</v>
      </c>
      <c r="AY145" s="226" t="s">
        <v>163</v>
      </c>
    </row>
    <row r="146" s="223" customFormat="true" ht="11.25" hidden="false" customHeight="false" outlineLevel="0" collapsed="false">
      <c r="B146" s="224"/>
      <c r="D146" s="225" t="s">
        <v>171</v>
      </c>
      <c r="E146" s="226"/>
      <c r="F146" s="227" t="s">
        <v>318</v>
      </c>
      <c r="H146" s="226"/>
      <c r="L146" s="224"/>
      <c r="M146" s="228"/>
      <c r="N146" s="229"/>
      <c r="O146" s="229"/>
      <c r="P146" s="229"/>
      <c r="Q146" s="229"/>
      <c r="R146" s="229"/>
      <c r="S146" s="229"/>
      <c r="T146" s="230"/>
      <c r="AT146" s="226" t="s">
        <v>171</v>
      </c>
      <c r="AU146" s="226" t="s">
        <v>80</v>
      </c>
      <c r="AV146" s="223" t="s">
        <v>78</v>
      </c>
      <c r="AW146" s="223" t="s">
        <v>28</v>
      </c>
      <c r="AX146" s="223" t="s">
        <v>71</v>
      </c>
      <c r="AY146" s="226" t="s">
        <v>163</v>
      </c>
    </row>
    <row r="147" s="231" customFormat="true" ht="11.25" hidden="false" customHeight="false" outlineLevel="0" collapsed="false">
      <c r="B147" s="232"/>
      <c r="D147" s="225" t="s">
        <v>171</v>
      </c>
      <c r="E147" s="233"/>
      <c r="F147" s="234" t="s">
        <v>319</v>
      </c>
      <c r="H147" s="235" t="n">
        <v>1.024</v>
      </c>
      <c r="L147" s="232"/>
      <c r="M147" s="236"/>
      <c r="N147" s="237"/>
      <c r="O147" s="237"/>
      <c r="P147" s="237"/>
      <c r="Q147" s="237"/>
      <c r="R147" s="237"/>
      <c r="S147" s="237"/>
      <c r="T147" s="238"/>
      <c r="AT147" s="233" t="s">
        <v>171</v>
      </c>
      <c r="AU147" s="233" t="s">
        <v>80</v>
      </c>
      <c r="AV147" s="231" t="s">
        <v>80</v>
      </c>
      <c r="AW147" s="231" t="s">
        <v>28</v>
      </c>
      <c r="AX147" s="231" t="s">
        <v>78</v>
      </c>
      <c r="AY147" s="233" t="s">
        <v>163</v>
      </c>
    </row>
    <row r="148" s="127" customFormat="true" ht="37.5" hidden="false" customHeight="true" outlineLevel="0" collapsed="false">
      <c r="A148" s="124"/>
      <c r="B148" s="125"/>
      <c r="C148" s="209" t="s">
        <v>198</v>
      </c>
      <c r="D148" s="209" t="s">
        <v>165</v>
      </c>
      <c r="E148" s="210" t="s">
        <v>320</v>
      </c>
      <c r="F148" s="211" t="s">
        <v>321</v>
      </c>
      <c r="G148" s="212" t="s">
        <v>253</v>
      </c>
      <c r="H148" s="213" t="n">
        <v>9</v>
      </c>
      <c r="I148" s="214" t="n">
        <v>0</v>
      </c>
      <c r="J148" s="215" t="n">
        <f aca="false">ROUND(I148*H148,2)</f>
        <v>0</v>
      </c>
      <c r="K148" s="216"/>
      <c r="L148" s="125"/>
      <c r="M148" s="217"/>
      <c r="N148" s="218" t="s">
        <v>36</v>
      </c>
      <c r="O148" s="219" t="n">
        <v>1.137</v>
      </c>
      <c r="P148" s="219" t="n">
        <f aca="false">O148*H148</f>
        <v>10.233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R148" s="221" t="s">
        <v>169</v>
      </c>
      <c r="AT148" s="221" t="s">
        <v>165</v>
      </c>
      <c r="AU148" s="221" t="s">
        <v>80</v>
      </c>
      <c r="AY148" s="116" t="s">
        <v>163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116" t="s">
        <v>78</v>
      </c>
      <c r="BK148" s="222" t="n">
        <f aca="false">ROUND(I148*H148,2)</f>
        <v>0</v>
      </c>
      <c r="BL148" s="116" t="s">
        <v>169</v>
      </c>
      <c r="BM148" s="221" t="s">
        <v>322</v>
      </c>
    </row>
    <row r="149" s="223" customFormat="true" ht="11.25" hidden="false" customHeight="false" outlineLevel="0" collapsed="false">
      <c r="B149" s="224"/>
      <c r="D149" s="225" t="s">
        <v>171</v>
      </c>
      <c r="E149" s="226"/>
      <c r="F149" s="227" t="s">
        <v>323</v>
      </c>
      <c r="H149" s="226"/>
      <c r="L149" s="224"/>
      <c r="M149" s="228"/>
      <c r="N149" s="229"/>
      <c r="O149" s="229"/>
      <c r="P149" s="229"/>
      <c r="Q149" s="229"/>
      <c r="R149" s="229"/>
      <c r="S149" s="229"/>
      <c r="T149" s="230"/>
      <c r="AT149" s="226" t="s">
        <v>171</v>
      </c>
      <c r="AU149" s="226" t="s">
        <v>80</v>
      </c>
      <c r="AV149" s="223" t="s">
        <v>78</v>
      </c>
      <c r="AW149" s="223" t="s">
        <v>28</v>
      </c>
      <c r="AX149" s="223" t="s">
        <v>71</v>
      </c>
      <c r="AY149" s="226" t="s">
        <v>163</v>
      </c>
    </row>
    <row r="150" s="231" customFormat="true" ht="11.25" hidden="false" customHeight="false" outlineLevel="0" collapsed="false">
      <c r="B150" s="232"/>
      <c r="D150" s="225" t="s">
        <v>171</v>
      </c>
      <c r="E150" s="233"/>
      <c r="F150" s="234" t="s">
        <v>305</v>
      </c>
      <c r="H150" s="235" t="n">
        <v>9</v>
      </c>
      <c r="L150" s="232"/>
      <c r="M150" s="236"/>
      <c r="N150" s="237"/>
      <c r="O150" s="237"/>
      <c r="P150" s="237"/>
      <c r="Q150" s="237"/>
      <c r="R150" s="237"/>
      <c r="S150" s="237"/>
      <c r="T150" s="238"/>
      <c r="AT150" s="233" t="s">
        <v>171</v>
      </c>
      <c r="AU150" s="233" t="s">
        <v>80</v>
      </c>
      <c r="AV150" s="231" t="s">
        <v>80</v>
      </c>
      <c r="AW150" s="231" t="s">
        <v>28</v>
      </c>
      <c r="AX150" s="231" t="s">
        <v>78</v>
      </c>
      <c r="AY150" s="233" t="s">
        <v>163</v>
      </c>
    </row>
    <row r="151" s="127" customFormat="true" ht="37.5" hidden="false" customHeight="true" outlineLevel="0" collapsed="false">
      <c r="A151" s="124"/>
      <c r="B151" s="125"/>
      <c r="C151" s="209" t="s">
        <v>204</v>
      </c>
      <c r="D151" s="209" t="s">
        <v>165</v>
      </c>
      <c r="E151" s="210" t="s">
        <v>324</v>
      </c>
      <c r="F151" s="211" t="s">
        <v>325</v>
      </c>
      <c r="G151" s="212" t="s">
        <v>253</v>
      </c>
      <c r="H151" s="213" t="n">
        <v>1.024</v>
      </c>
      <c r="I151" s="214" t="n">
        <v>0</v>
      </c>
      <c r="J151" s="215" t="n">
        <f aca="false">ROUND(I151*H151,2)</f>
        <v>0</v>
      </c>
      <c r="K151" s="216"/>
      <c r="L151" s="125"/>
      <c r="M151" s="217"/>
      <c r="N151" s="218" t="s">
        <v>36</v>
      </c>
      <c r="O151" s="219" t="n">
        <v>1.468</v>
      </c>
      <c r="P151" s="219" t="n">
        <f aca="false">O151*H151</f>
        <v>1.503232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R151" s="221" t="s">
        <v>169</v>
      </c>
      <c r="AT151" s="221" t="s">
        <v>165</v>
      </c>
      <c r="AU151" s="221" t="s">
        <v>80</v>
      </c>
      <c r="AY151" s="116" t="s">
        <v>163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116" t="s">
        <v>78</v>
      </c>
      <c r="BK151" s="222" t="n">
        <f aca="false">ROUND(I151*H151,2)</f>
        <v>0</v>
      </c>
      <c r="BL151" s="116" t="s">
        <v>169</v>
      </c>
      <c r="BM151" s="221" t="s">
        <v>326</v>
      </c>
    </row>
    <row r="152" s="127" customFormat="true" ht="44.25" hidden="false" customHeight="true" outlineLevel="0" collapsed="false">
      <c r="A152" s="124"/>
      <c r="B152" s="125"/>
      <c r="C152" s="209" t="s">
        <v>247</v>
      </c>
      <c r="D152" s="209" t="s">
        <v>165</v>
      </c>
      <c r="E152" s="210" t="s">
        <v>327</v>
      </c>
      <c r="F152" s="211" t="s">
        <v>328</v>
      </c>
      <c r="G152" s="212" t="s">
        <v>253</v>
      </c>
      <c r="H152" s="213" t="n">
        <v>9</v>
      </c>
      <c r="I152" s="214" t="n">
        <v>0</v>
      </c>
      <c r="J152" s="215" t="n">
        <f aca="false">ROUND(I152*H152,2)</f>
        <v>0</v>
      </c>
      <c r="K152" s="216"/>
      <c r="L152" s="125"/>
      <c r="M152" s="217"/>
      <c r="N152" s="218" t="s">
        <v>36</v>
      </c>
      <c r="O152" s="219" t="n">
        <v>0.197</v>
      </c>
      <c r="P152" s="219" t="n">
        <f aca="false">O152*H152</f>
        <v>1.773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R152" s="221" t="s">
        <v>169</v>
      </c>
      <c r="AT152" s="221" t="s">
        <v>165</v>
      </c>
      <c r="AU152" s="221" t="s">
        <v>80</v>
      </c>
      <c r="AY152" s="116" t="s">
        <v>163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116" t="s">
        <v>78</v>
      </c>
      <c r="BK152" s="222" t="n">
        <f aca="false">ROUND(I152*H152,2)</f>
        <v>0</v>
      </c>
      <c r="BL152" s="116" t="s">
        <v>169</v>
      </c>
      <c r="BM152" s="221" t="s">
        <v>329</v>
      </c>
    </row>
    <row r="153" s="223" customFormat="true" ht="11.25" hidden="false" customHeight="false" outlineLevel="0" collapsed="false">
      <c r="B153" s="224"/>
      <c r="D153" s="225" t="s">
        <v>171</v>
      </c>
      <c r="E153" s="226"/>
      <c r="F153" s="227" t="s">
        <v>313</v>
      </c>
      <c r="H153" s="226"/>
      <c r="L153" s="224"/>
      <c r="M153" s="228"/>
      <c r="N153" s="229"/>
      <c r="O153" s="229"/>
      <c r="P153" s="229"/>
      <c r="Q153" s="229"/>
      <c r="R153" s="229"/>
      <c r="S153" s="229"/>
      <c r="T153" s="230"/>
      <c r="AT153" s="226" t="s">
        <v>171</v>
      </c>
      <c r="AU153" s="226" t="s">
        <v>80</v>
      </c>
      <c r="AV153" s="223" t="s">
        <v>78</v>
      </c>
      <c r="AW153" s="223" t="s">
        <v>28</v>
      </c>
      <c r="AX153" s="223" t="s">
        <v>71</v>
      </c>
      <c r="AY153" s="226" t="s">
        <v>163</v>
      </c>
    </row>
    <row r="154" s="231" customFormat="true" ht="11.25" hidden="false" customHeight="false" outlineLevel="0" collapsed="false">
      <c r="B154" s="232"/>
      <c r="D154" s="225" t="s">
        <v>171</v>
      </c>
      <c r="E154" s="233"/>
      <c r="F154" s="234" t="s">
        <v>305</v>
      </c>
      <c r="H154" s="235" t="n">
        <v>9</v>
      </c>
      <c r="L154" s="232"/>
      <c r="M154" s="236"/>
      <c r="N154" s="237"/>
      <c r="O154" s="237"/>
      <c r="P154" s="237"/>
      <c r="Q154" s="237"/>
      <c r="R154" s="237"/>
      <c r="S154" s="237"/>
      <c r="T154" s="238"/>
      <c r="AT154" s="233" t="s">
        <v>171</v>
      </c>
      <c r="AU154" s="233" t="s">
        <v>80</v>
      </c>
      <c r="AV154" s="231" t="s">
        <v>80</v>
      </c>
      <c r="AW154" s="231" t="s">
        <v>28</v>
      </c>
      <c r="AX154" s="231" t="s">
        <v>78</v>
      </c>
      <c r="AY154" s="233" t="s">
        <v>163</v>
      </c>
    </row>
    <row r="155" s="127" customFormat="true" ht="37.5" hidden="false" customHeight="true" outlineLevel="0" collapsed="false">
      <c r="A155" s="124"/>
      <c r="B155" s="125"/>
      <c r="C155" s="209" t="s">
        <v>238</v>
      </c>
      <c r="D155" s="209" t="s">
        <v>165</v>
      </c>
      <c r="E155" s="210" t="s">
        <v>330</v>
      </c>
      <c r="F155" s="211" t="s">
        <v>331</v>
      </c>
      <c r="G155" s="212" t="s">
        <v>253</v>
      </c>
      <c r="H155" s="213" t="n">
        <v>1.024</v>
      </c>
      <c r="I155" s="214" t="n">
        <v>0</v>
      </c>
      <c r="J155" s="215" t="n">
        <f aca="false">ROUND(I155*H155,2)</f>
        <v>0</v>
      </c>
      <c r="K155" s="216"/>
      <c r="L155" s="125"/>
      <c r="M155" s="217"/>
      <c r="N155" s="218" t="s">
        <v>36</v>
      </c>
      <c r="O155" s="219" t="n">
        <v>0.009</v>
      </c>
      <c r="P155" s="219" t="n">
        <f aca="false">O155*H155</f>
        <v>0.009216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R155" s="221" t="s">
        <v>169</v>
      </c>
      <c r="AT155" s="221" t="s">
        <v>165</v>
      </c>
      <c r="AU155" s="221" t="s">
        <v>80</v>
      </c>
      <c r="AY155" s="116" t="s">
        <v>163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116" t="s">
        <v>78</v>
      </c>
      <c r="BK155" s="222" t="n">
        <f aca="false">ROUND(I155*H155,2)</f>
        <v>0</v>
      </c>
      <c r="BL155" s="116" t="s">
        <v>169</v>
      </c>
      <c r="BM155" s="221" t="s">
        <v>332</v>
      </c>
    </row>
    <row r="156" s="223" customFormat="true" ht="11.25" hidden="false" customHeight="false" outlineLevel="0" collapsed="false">
      <c r="B156" s="224"/>
      <c r="D156" s="225" t="s">
        <v>171</v>
      </c>
      <c r="E156" s="226"/>
      <c r="F156" s="227" t="s">
        <v>317</v>
      </c>
      <c r="H156" s="226"/>
      <c r="L156" s="224"/>
      <c r="M156" s="228"/>
      <c r="N156" s="229"/>
      <c r="O156" s="229"/>
      <c r="P156" s="229"/>
      <c r="Q156" s="229"/>
      <c r="R156" s="229"/>
      <c r="S156" s="229"/>
      <c r="T156" s="230"/>
      <c r="AT156" s="226" t="s">
        <v>171</v>
      </c>
      <c r="AU156" s="226" t="s">
        <v>80</v>
      </c>
      <c r="AV156" s="223" t="s">
        <v>78</v>
      </c>
      <c r="AW156" s="223" t="s">
        <v>28</v>
      </c>
      <c r="AX156" s="223" t="s">
        <v>71</v>
      </c>
      <c r="AY156" s="226" t="s">
        <v>163</v>
      </c>
    </row>
    <row r="157" s="223" customFormat="true" ht="11.25" hidden="false" customHeight="false" outlineLevel="0" collapsed="false">
      <c r="B157" s="224"/>
      <c r="D157" s="225" t="s">
        <v>171</v>
      </c>
      <c r="E157" s="226"/>
      <c r="F157" s="227" t="s">
        <v>318</v>
      </c>
      <c r="H157" s="226"/>
      <c r="L157" s="224"/>
      <c r="M157" s="228"/>
      <c r="N157" s="229"/>
      <c r="O157" s="229"/>
      <c r="P157" s="229"/>
      <c r="Q157" s="229"/>
      <c r="R157" s="229"/>
      <c r="S157" s="229"/>
      <c r="T157" s="230"/>
      <c r="AT157" s="226" t="s">
        <v>171</v>
      </c>
      <c r="AU157" s="226" t="s">
        <v>80</v>
      </c>
      <c r="AV157" s="223" t="s">
        <v>78</v>
      </c>
      <c r="AW157" s="223" t="s">
        <v>28</v>
      </c>
      <c r="AX157" s="223" t="s">
        <v>71</v>
      </c>
      <c r="AY157" s="226" t="s">
        <v>163</v>
      </c>
    </row>
    <row r="158" s="231" customFormat="true" ht="11.25" hidden="false" customHeight="false" outlineLevel="0" collapsed="false">
      <c r="B158" s="232"/>
      <c r="D158" s="225" t="s">
        <v>171</v>
      </c>
      <c r="E158" s="233"/>
      <c r="F158" s="234" t="s">
        <v>319</v>
      </c>
      <c r="H158" s="235" t="n">
        <v>1.024</v>
      </c>
      <c r="L158" s="232"/>
      <c r="M158" s="236"/>
      <c r="N158" s="237"/>
      <c r="O158" s="237"/>
      <c r="P158" s="237"/>
      <c r="Q158" s="237"/>
      <c r="R158" s="237"/>
      <c r="S158" s="237"/>
      <c r="T158" s="238"/>
      <c r="AT158" s="233" t="s">
        <v>171</v>
      </c>
      <c r="AU158" s="233" t="s">
        <v>80</v>
      </c>
      <c r="AV158" s="231" t="s">
        <v>80</v>
      </c>
      <c r="AW158" s="231" t="s">
        <v>28</v>
      </c>
      <c r="AX158" s="231" t="s">
        <v>78</v>
      </c>
      <c r="AY158" s="233" t="s">
        <v>163</v>
      </c>
    </row>
    <row r="159" s="127" customFormat="true" ht="55.5" hidden="false" customHeight="true" outlineLevel="0" collapsed="false">
      <c r="A159" s="124"/>
      <c r="B159" s="125"/>
      <c r="C159" s="209" t="s">
        <v>333</v>
      </c>
      <c r="D159" s="209" t="s">
        <v>165</v>
      </c>
      <c r="E159" s="210" t="s">
        <v>334</v>
      </c>
      <c r="F159" s="211" t="s">
        <v>335</v>
      </c>
      <c r="G159" s="212" t="s">
        <v>168</v>
      </c>
      <c r="H159" s="213" t="n">
        <v>36</v>
      </c>
      <c r="I159" s="214" t="n">
        <v>0</v>
      </c>
      <c r="J159" s="215" t="n">
        <f aca="false">ROUND(I159*H159,2)</f>
        <v>0</v>
      </c>
      <c r="K159" s="216"/>
      <c r="L159" s="125"/>
      <c r="M159" s="217"/>
      <c r="N159" s="218" t="s">
        <v>36</v>
      </c>
      <c r="O159" s="219" t="n">
        <v>0.252</v>
      </c>
      <c r="P159" s="219" t="n">
        <f aca="false">O159*H159</f>
        <v>9.072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R159" s="221" t="s">
        <v>169</v>
      </c>
      <c r="AT159" s="221" t="s">
        <v>165</v>
      </c>
      <c r="AU159" s="221" t="s">
        <v>80</v>
      </c>
      <c r="AY159" s="116" t="s">
        <v>163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16" t="s">
        <v>78</v>
      </c>
      <c r="BK159" s="222" t="n">
        <f aca="false">ROUND(I159*H159,2)</f>
        <v>0</v>
      </c>
      <c r="BL159" s="116" t="s">
        <v>169</v>
      </c>
      <c r="BM159" s="221" t="s">
        <v>336</v>
      </c>
    </row>
    <row r="160" s="223" customFormat="true" ht="11.25" hidden="false" customHeight="false" outlineLevel="0" collapsed="false">
      <c r="B160" s="224"/>
      <c r="D160" s="225" t="s">
        <v>171</v>
      </c>
      <c r="E160" s="226"/>
      <c r="F160" s="227" t="s">
        <v>337</v>
      </c>
      <c r="H160" s="226"/>
      <c r="L160" s="224"/>
      <c r="M160" s="228"/>
      <c r="N160" s="229"/>
      <c r="O160" s="229"/>
      <c r="P160" s="229"/>
      <c r="Q160" s="229"/>
      <c r="R160" s="229"/>
      <c r="S160" s="229"/>
      <c r="T160" s="230"/>
      <c r="AT160" s="226" t="s">
        <v>171</v>
      </c>
      <c r="AU160" s="226" t="s">
        <v>80</v>
      </c>
      <c r="AV160" s="223" t="s">
        <v>78</v>
      </c>
      <c r="AW160" s="223" t="s">
        <v>28</v>
      </c>
      <c r="AX160" s="223" t="s">
        <v>71</v>
      </c>
      <c r="AY160" s="226" t="s">
        <v>163</v>
      </c>
    </row>
    <row r="161" s="223" customFormat="true" ht="11.25" hidden="false" customHeight="false" outlineLevel="0" collapsed="false">
      <c r="B161" s="224"/>
      <c r="D161" s="225" t="s">
        <v>171</v>
      </c>
      <c r="E161" s="226"/>
      <c r="F161" s="227" t="s">
        <v>338</v>
      </c>
      <c r="H161" s="226"/>
      <c r="L161" s="224"/>
      <c r="M161" s="228"/>
      <c r="N161" s="229"/>
      <c r="O161" s="229"/>
      <c r="P161" s="229"/>
      <c r="Q161" s="229"/>
      <c r="R161" s="229"/>
      <c r="S161" s="229"/>
      <c r="T161" s="230"/>
      <c r="AT161" s="226" t="s">
        <v>171</v>
      </c>
      <c r="AU161" s="226" t="s">
        <v>80</v>
      </c>
      <c r="AV161" s="223" t="s">
        <v>78</v>
      </c>
      <c r="AW161" s="223" t="s">
        <v>28</v>
      </c>
      <c r="AX161" s="223" t="s">
        <v>71</v>
      </c>
      <c r="AY161" s="226" t="s">
        <v>163</v>
      </c>
    </row>
    <row r="162" s="231" customFormat="true" ht="11.25" hidden="false" customHeight="false" outlineLevel="0" collapsed="false">
      <c r="B162" s="232"/>
      <c r="D162" s="225" t="s">
        <v>171</v>
      </c>
      <c r="E162" s="233"/>
      <c r="F162" s="234" t="s">
        <v>281</v>
      </c>
      <c r="H162" s="235" t="n">
        <v>36</v>
      </c>
      <c r="L162" s="232"/>
      <c r="M162" s="236"/>
      <c r="N162" s="237"/>
      <c r="O162" s="237"/>
      <c r="P162" s="237"/>
      <c r="Q162" s="237"/>
      <c r="R162" s="237"/>
      <c r="S162" s="237"/>
      <c r="T162" s="238"/>
      <c r="AT162" s="233" t="s">
        <v>171</v>
      </c>
      <c r="AU162" s="233" t="s">
        <v>80</v>
      </c>
      <c r="AV162" s="231" t="s">
        <v>80</v>
      </c>
      <c r="AW162" s="231" t="s">
        <v>28</v>
      </c>
      <c r="AX162" s="231" t="s">
        <v>78</v>
      </c>
      <c r="AY162" s="233" t="s">
        <v>163</v>
      </c>
    </row>
    <row r="163" s="127" customFormat="true" ht="37.5" hidden="false" customHeight="true" outlineLevel="0" collapsed="false">
      <c r="A163" s="124"/>
      <c r="B163" s="125"/>
      <c r="C163" s="209" t="s">
        <v>339</v>
      </c>
      <c r="D163" s="209" t="s">
        <v>165</v>
      </c>
      <c r="E163" s="210" t="s">
        <v>340</v>
      </c>
      <c r="F163" s="211" t="s">
        <v>341</v>
      </c>
      <c r="G163" s="212" t="s">
        <v>168</v>
      </c>
      <c r="H163" s="213" t="n">
        <v>36</v>
      </c>
      <c r="I163" s="214" t="n">
        <v>0</v>
      </c>
      <c r="J163" s="215" t="n">
        <f aca="false">ROUND(I163*H163,2)</f>
        <v>0</v>
      </c>
      <c r="K163" s="216"/>
      <c r="L163" s="125"/>
      <c r="M163" s="217"/>
      <c r="N163" s="218" t="s">
        <v>36</v>
      </c>
      <c r="O163" s="219" t="n">
        <v>0.087</v>
      </c>
      <c r="P163" s="219" t="n">
        <f aca="false">O163*H163</f>
        <v>3.132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R163" s="221" t="s">
        <v>169</v>
      </c>
      <c r="AT163" s="221" t="s">
        <v>165</v>
      </c>
      <c r="AU163" s="221" t="s">
        <v>80</v>
      </c>
      <c r="AY163" s="116" t="s">
        <v>163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116" t="s">
        <v>78</v>
      </c>
      <c r="BK163" s="222" t="n">
        <f aca="false">ROUND(I163*H163,2)</f>
        <v>0</v>
      </c>
      <c r="BL163" s="116" t="s">
        <v>169</v>
      </c>
      <c r="BM163" s="221" t="s">
        <v>342</v>
      </c>
    </row>
    <row r="164" s="223" customFormat="true" ht="11.25" hidden="false" customHeight="false" outlineLevel="0" collapsed="false">
      <c r="B164" s="224"/>
      <c r="D164" s="225" t="s">
        <v>171</v>
      </c>
      <c r="E164" s="226"/>
      <c r="F164" s="227" t="s">
        <v>337</v>
      </c>
      <c r="H164" s="226"/>
      <c r="L164" s="224"/>
      <c r="M164" s="228"/>
      <c r="N164" s="229"/>
      <c r="O164" s="229"/>
      <c r="P164" s="229"/>
      <c r="Q164" s="229"/>
      <c r="R164" s="229"/>
      <c r="S164" s="229"/>
      <c r="T164" s="230"/>
      <c r="AT164" s="226" t="s">
        <v>171</v>
      </c>
      <c r="AU164" s="226" t="s">
        <v>80</v>
      </c>
      <c r="AV164" s="223" t="s">
        <v>78</v>
      </c>
      <c r="AW164" s="223" t="s">
        <v>28</v>
      </c>
      <c r="AX164" s="223" t="s">
        <v>71</v>
      </c>
      <c r="AY164" s="226" t="s">
        <v>163</v>
      </c>
    </row>
    <row r="165" s="231" customFormat="true" ht="11.25" hidden="false" customHeight="false" outlineLevel="0" collapsed="false">
      <c r="B165" s="232"/>
      <c r="D165" s="225" t="s">
        <v>171</v>
      </c>
      <c r="E165" s="233"/>
      <c r="F165" s="234" t="s">
        <v>281</v>
      </c>
      <c r="H165" s="235" t="n">
        <v>36</v>
      </c>
      <c r="L165" s="232"/>
      <c r="M165" s="236"/>
      <c r="N165" s="237"/>
      <c r="O165" s="237"/>
      <c r="P165" s="237"/>
      <c r="Q165" s="237"/>
      <c r="R165" s="237"/>
      <c r="S165" s="237"/>
      <c r="T165" s="238"/>
      <c r="AT165" s="233" t="s">
        <v>171</v>
      </c>
      <c r="AU165" s="233" t="s">
        <v>80</v>
      </c>
      <c r="AV165" s="231" t="s">
        <v>80</v>
      </c>
      <c r="AW165" s="231" t="s">
        <v>28</v>
      </c>
      <c r="AX165" s="231" t="s">
        <v>78</v>
      </c>
      <c r="AY165" s="233" t="s">
        <v>163</v>
      </c>
    </row>
    <row r="166" s="127" customFormat="true" ht="16.5" hidden="false" customHeight="true" outlineLevel="0" collapsed="false">
      <c r="A166" s="124"/>
      <c r="B166" s="125"/>
      <c r="C166" s="251" t="s">
        <v>343</v>
      </c>
      <c r="D166" s="251" t="s">
        <v>344</v>
      </c>
      <c r="E166" s="252" t="s">
        <v>345</v>
      </c>
      <c r="F166" s="253" t="s">
        <v>346</v>
      </c>
      <c r="G166" s="254" t="s">
        <v>347</v>
      </c>
      <c r="H166" s="255" t="n">
        <v>0.72</v>
      </c>
      <c r="I166" s="256" t="n">
        <v>0</v>
      </c>
      <c r="J166" s="257" t="n">
        <f aca="false">ROUND(I166*H166,2)</f>
        <v>0</v>
      </c>
      <c r="K166" s="258"/>
      <c r="L166" s="259"/>
      <c r="M166" s="260"/>
      <c r="N166" s="261" t="s">
        <v>36</v>
      </c>
      <c r="O166" s="219" t="n">
        <v>0</v>
      </c>
      <c r="P166" s="219" t="n">
        <f aca="false">O166*H166</f>
        <v>0</v>
      </c>
      <c r="Q166" s="219" t="n">
        <v>0.001</v>
      </c>
      <c r="R166" s="219" t="n">
        <f aca="false">Q166*H166</f>
        <v>0.00072</v>
      </c>
      <c r="S166" s="219" t="n">
        <v>0</v>
      </c>
      <c r="T166" s="220" t="n">
        <f aca="false">S166*H166</f>
        <v>0</v>
      </c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R166" s="221" t="s">
        <v>247</v>
      </c>
      <c r="AT166" s="221" t="s">
        <v>344</v>
      </c>
      <c r="AU166" s="221" t="s">
        <v>80</v>
      </c>
      <c r="AY166" s="116" t="s">
        <v>163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116" t="s">
        <v>78</v>
      </c>
      <c r="BK166" s="222" t="n">
        <f aca="false">ROUND(I166*H166,2)</f>
        <v>0</v>
      </c>
      <c r="BL166" s="116" t="s">
        <v>169</v>
      </c>
      <c r="BM166" s="221" t="s">
        <v>348</v>
      </c>
    </row>
    <row r="167" s="231" customFormat="true" ht="11.25" hidden="false" customHeight="false" outlineLevel="0" collapsed="false">
      <c r="B167" s="232"/>
      <c r="D167" s="225" t="s">
        <v>171</v>
      </c>
      <c r="F167" s="234" t="s">
        <v>349</v>
      </c>
      <c r="H167" s="235" t="n">
        <v>0.72</v>
      </c>
      <c r="L167" s="232"/>
      <c r="M167" s="236"/>
      <c r="N167" s="237"/>
      <c r="O167" s="237"/>
      <c r="P167" s="237"/>
      <c r="Q167" s="237"/>
      <c r="R167" s="237"/>
      <c r="S167" s="237"/>
      <c r="T167" s="238"/>
      <c r="AT167" s="233" t="s">
        <v>171</v>
      </c>
      <c r="AU167" s="233" t="s">
        <v>80</v>
      </c>
      <c r="AV167" s="231" t="s">
        <v>80</v>
      </c>
      <c r="AW167" s="231" t="s">
        <v>2</v>
      </c>
      <c r="AX167" s="231" t="s">
        <v>78</v>
      </c>
      <c r="AY167" s="233" t="s">
        <v>163</v>
      </c>
    </row>
    <row r="168" s="127" customFormat="true" ht="37.5" hidden="false" customHeight="true" outlineLevel="0" collapsed="false">
      <c r="A168" s="124"/>
      <c r="B168" s="125"/>
      <c r="C168" s="209" t="s">
        <v>350</v>
      </c>
      <c r="D168" s="209" t="s">
        <v>165</v>
      </c>
      <c r="E168" s="210" t="s">
        <v>351</v>
      </c>
      <c r="F168" s="211" t="s">
        <v>352</v>
      </c>
      <c r="G168" s="212" t="s">
        <v>168</v>
      </c>
      <c r="H168" s="213" t="n">
        <v>36</v>
      </c>
      <c r="I168" s="214" t="n">
        <v>0</v>
      </c>
      <c r="J168" s="215" t="n">
        <f aca="false">ROUND(I168*H168,2)</f>
        <v>0</v>
      </c>
      <c r="K168" s="216"/>
      <c r="L168" s="125"/>
      <c r="M168" s="217"/>
      <c r="N168" s="218" t="s">
        <v>36</v>
      </c>
      <c r="O168" s="219" t="n">
        <v>1.038</v>
      </c>
      <c r="P168" s="219" t="n">
        <f aca="false">O168*H168</f>
        <v>37.368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R168" s="221" t="s">
        <v>169</v>
      </c>
      <c r="AT168" s="221" t="s">
        <v>165</v>
      </c>
      <c r="AU168" s="221" t="s">
        <v>80</v>
      </c>
      <c r="AY168" s="116" t="s">
        <v>163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116" t="s">
        <v>78</v>
      </c>
      <c r="BK168" s="222" t="n">
        <f aca="false">ROUND(I168*H168,2)</f>
        <v>0</v>
      </c>
      <c r="BL168" s="116" t="s">
        <v>169</v>
      </c>
      <c r="BM168" s="221" t="s">
        <v>353</v>
      </c>
    </row>
    <row r="169" s="223" customFormat="true" ht="11.25" hidden="false" customHeight="false" outlineLevel="0" collapsed="false">
      <c r="B169" s="224"/>
      <c r="D169" s="225" t="s">
        <v>171</v>
      </c>
      <c r="E169" s="226"/>
      <c r="F169" s="227" t="s">
        <v>337</v>
      </c>
      <c r="H169" s="226"/>
      <c r="L169" s="224"/>
      <c r="M169" s="228"/>
      <c r="N169" s="229"/>
      <c r="O169" s="229"/>
      <c r="P169" s="229"/>
      <c r="Q169" s="229"/>
      <c r="R169" s="229"/>
      <c r="S169" s="229"/>
      <c r="T169" s="230"/>
      <c r="AT169" s="226" t="s">
        <v>171</v>
      </c>
      <c r="AU169" s="226" t="s">
        <v>80</v>
      </c>
      <c r="AV169" s="223" t="s">
        <v>78</v>
      </c>
      <c r="AW169" s="223" t="s">
        <v>28</v>
      </c>
      <c r="AX169" s="223" t="s">
        <v>71</v>
      </c>
      <c r="AY169" s="226" t="s">
        <v>163</v>
      </c>
    </row>
    <row r="170" s="231" customFormat="true" ht="11.25" hidden="false" customHeight="false" outlineLevel="0" collapsed="false">
      <c r="B170" s="232"/>
      <c r="D170" s="225" t="s">
        <v>171</v>
      </c>
      <c r="E170" s="233"/>
      <c r="F170" s="234" t="s">
        <v>281</v>
      </c>
      <c r="H170" s="235" t="n">
        <v>36</v>
      </c>
      <c r="L170" s="232"/>
      <c r="M170" s="236"/>
      <c r="N170" s="237"/>
      <c r="O170" s="237"/>
      <c r="P170" s="237"/>
      <c r="Q170" s="237"/>
      <c r="R170" s="237"/>
      <c r="S170" s="237"/>
      <c r="T170" s="238"/>
      <c r="AT170" s="233" t="s">
        <v>171</v>
      </c>
      <c r="AU170" s="233" t="s">
        <v>80</v>
      </c>
      <c r="AV170" s="231" t="s">
        <v>80</v>
      </c>
      <c r="AW170" s="231" t="s">
        <v>28</v>
      </c>
      <c r="AX170" s="231" t="s">
        <v>78</v>
      </c>
      <c r="AY170" s="233" t="s">
        <v>163</v>
      </c>
    </row>
    <row r="171" s="196" customFormat="true" ht="22.5" hidden="false" customHeight="true" outlineLevel="0" collapsed="false">
      <c r="B171" s="197"/>
      <c r="D171" s="198" t="s">
        <v>70</v>
      </c>
      <c r="E171" s="207" t="s">
        <v>169</v>
      </c>
      <c r="F171" s="207" t="s">
        <v>354</v>
      </c>
      <c r="J171" s="208" t="n">
        <f aca="false">BK171</f>
        <v>0</v>
      </c>
      <c r="L171" s="197"/>
      <c r="M171" s="201"/>
      <c r="N171" s="202"/>
      <c r="O171" s="202"/>
      <c r="P171" s="203" t="n">
        <f aca="false">SUM(P172:P174)</f>
        <v>0.2033</v>
      </c>
      <c r="Q171" s="202"/>
      <c r="R171" s="203" t="n">
        <f aca="false">SUM(R172:R174)</f>
        <v>0.65836672</v>
      </c>
      <c r="S171" s="202"/>
      <c r="T171" s="204" t="n">
        <f aca="false">SUM(T172:T174)</f>
        <v>0</v>
      </c>
      <c r="AR171" s="198" t="s">
        <v>78</v>
      </c>
      <c r="AT171" s="205" t="s">
        <v>70</v>
      </c>
      <c r="AU171" s="205" t="s">
        <v>78</v>
      </c>
      <c r="AY171" s="198" t="s">
        <v>163</v>
      </c>
      <c r="BK171" s="206" t="n">
        <f aca="false">SUM(BK172:BK174)</f>
        <v>0</v>
      </c>
    </row>
    <row r="172" s="127" customFormat="true" ht="37.5" hidden="false" customHeight="true" outlineLevel="0" collapsed="false">
      <c r="A172" s="124"/>
      <c r="B172" s="125"/>
      <c r="C172" s="209" t="s">
        <v>355</v>
      </c>
      <c r="D172" s="209" t="s">
        <v>165</v>
      </c>
      <c r="E172" s="210" t="s">
        <v>356</v>
      </c>
      <c r="F172" s="211" t="s">
        <v>357</v>
      </c>
      <c r="G172" s="212" t="s">
        <v>168</v>
      </c>
      <c r="H172" s="213" t="n">
        <v>4.066</v>
      </c>
      <c r="I172" s="214" t="n">
        <v>0</v>
      </c>
      <c r="J172" s="215" t="n">
        <f aca="false">ROUND(I172*H172,2)</f>
        <v>0</v>
      </c>
      <c r="K172" s="216"/>
      <c r="L172" s="125"/>
      <c r="M172" s="217"/>
      <c r="N172" s="218" t="s">
        <v>36</v>
      </c>
      <c r="O172" s="219" t="n">
        <v>0.05</v>
      </c>
      <c r="P172" s="219" t="n">
        <f aca="false">O172*H172</f>
        <v>0.2033</v>
      </c>
      <c r="Q172" s="219" t="n">
        <v>0.16192</v>
      </c>
      <c r="R172" s="219" t="n">
        <f aca="false">Q172*H172</f>
        <v>0.65836672</v>
      </c>
      <c r="S172" s="219" t="n">
        <v>0</v>
      </c>
      <c r="T172" s="220" t="n">
        <f aca="false">S172*H172</f>
        <v>0</v>
      </c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R172" s="221" t="s">
        <v>169</v>
      </c>
      <c r="AT172" s="221" t="s">
        <v>165</v>
      </c>
      <c r="AU172" s="221" t="s">
        <v>80</v>
      </c>
      <c r="AY172" s="116" t="s">
        <v>163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116" t="s">
        <v>78</v>
      </c>
      <c r="BK172" s="222" t="n">
        <f aca="false">ROUND(I172*H172,2)</f>
        <v>0</v>
      </c>
      <c r="BL172" s="116" t="s">
        <v>169</v>
      </c>
      <c r="BM172" s="221" t="s">
        <v>358</v>
      </c>
    </row>
    <row r="173" s="223" customFormat="true" ht="11.25" hidden="false" customHeight="false" outlineLevel="0" collapsed="false">
      <c r="B173" s="224"/>
      <c r="D173" s="225" t="s">
        <v>171</v>
      </c>
      <c r="E173" s="226"/>
      <c r="F173" s="227" t="s">
        <v>297</v>
      </c>
      <c r="H173" s="226"/>
      <c r="L173" s="224"/>
      <c r="M173" s="228"/>
      <c r="N173" s="229"/>
      <c r="O173" s="229"/>
      <c r="P173" s="229"/>
      <c r="Q173" s="229"/>
      <c r="R173" s="229"/>
      <c r="S173" s="229"/>
      <c r="T173" s="230"/>
      <c r="AT173" s="226" t="s">
        <v>171</v>
      </c>
      <c r="AU173" s="226" t="s">
        <v>80</v>
      </c>
      <c r="AV173" s="223" t="s">
        <v>78</v>
      </c>
      <c r="AW173" s="223" t="s">
        <v>28</v>
      </c>
      <c r="AX173" s="223" t="s">
        <v>71</v>
      </c>
      <c r="AY173" s="226" t="s">
        <v>163</v>
      </c>
    </row>
    <row r="174" s="231" customFormat="true" ht="11.25" hidden="false" customHeight="false" outlineLevel="0" collapsed="false">
      <c r="B174" s="232"/>
      <c r="D174" s="225" t="s">
        <v>171</v>
      </c>
      <c r="E174" s="233"/>
      <c r="F174" s="234" t="s">
        <v>359</v>
      </c>
      <c r="H174" s="235" t="n">
        <v>4.066</v>
      </c>
      <c r="L174" s="232"/>
      <c r="M174" s="236"/>
      <c r="N174" s="237"/>
      <c r="O174" s="237"/>
      <c r="P174" s="237"/>
      <c r="Q174" s="237"/>
      <c r="R174" s="237"/>
      <c r="S174" s="237"/>
      <c r="T174" s="238"/>
      <c r="AT174" s="233" t="s">
        <v>171</v>
      </c>
      <c r="AU174" s="233" t="s">
        <v>80</v>
      </c>
      <c r="AV174" s="231" t="s">
        <v>80</v>
      </c>
      <c r="AW174" s="231" t="s">
        <v>28</v>
      </c>
      <c r="AX174" s="231" t="s">
        <v>78</v>
      </c>
      <c r="AY174" s="233" t="s">
        <v>163</v>
      </c>
    </row>
    <row r="175" s="196" customFormat="true" ht="22.5" hidden="false" customHeight="true" outlineLevel="0" collapsed="false">
      <c r="B175" s="197"/>
      <c r="D175" s="198" t="s">
        <v>70</v>
      </c>
      <c r="E175" s="207" t="s">
        <v>180</v>
      </c>
      <c r="F175" s="207" t="s">
        <v>181</v>
      </c>
      <c r="J175" s="208" t="n">
        <f aca="false">BK175</f>
        <v>0</v>
      </c>
      <c r="L175" s="197"/>
      <c r="M175" s="201"/>
      <c r="N175" s="202"/>
      <c r="O175" s="202"/>
      <c r="P175" s="203" t="n">
        <f aca="false">SUM(P176:P178)</f>
        <v>2.96576</v>
      </c>
      <c r="Q175" s="202"/>
      <c r="R175" s="203" t="n">
        <f aca="false">SUM(R176:R178)</f>
        <v>1.1217248</v>
      </c>
      <c r="S175" s="202"/>
      <c r="T175" s="204" t="n">
        <f aca="false">SUM(T176:T178)</f>
        <v>0</v>
      </c>
      <c r="AR175" s="198" t="s">
        <v>78</v>
      </c>
      <c r="AT175" s="205" t="s">
        <v>70</v>
      </c>
      <c r="AU175" s="205" t="s">
        <v>78</v>
      </c>
      <c r="AY175" s="198" t="s">
        <v>163</v>
      </c>
      <c r="BK175" s="206" t="n">
        <f aca="false">SUM(BK176:BK178)</f>
        <v>0</v>
      </c>
    </row>
    <row r="176" s="127" customFormat="true" ht="37.5" hidden="false" customHeight="true" outlineLevel="0" collapsed="false">
      <c r="A176" s="124"/>
      <c r="B176" s="125"/>
      <c r="C176" s="209" t="s">
        <v>7</v>
      </c>
      <c r="D176" s="209" t="s">
        <v>165</v>
      </c>
      <c r="E176" s="210" t="s">
        <v>234</v>
      </c>
      <c r="F176" s="211" t="s">
        <v>235</v>
      </c>
      <c r="G176" s="212" t="s">
        <v>168</v>
      </c>
      <c r="H176" s="213" t="n">
        <v>2.24</v>
      </c>
      <c r="I176" s="214" t="n">
        <v>0</v>
      </c>
      <c r="J176" s="215" t="n">
        <f aca="false">ROUND(I176*H176,2)</f>
        <v>0</v>
      </c>
      <c r="K176" s="216"/>
      <c r="L176" s="125"/>
      <c r="M176" s="217"/>
      <c r="N176" s="218" t="s">
        <v>36</v>
      </c>
      <c r="O176" s="219" t="n">
        <v>1.324</v>
      </c>
      <c r="P176" s="219" t="n">
        <f aca="false">O176*H176</f>
        <v>2.96576</v>
      </c>
      <c r="Q176" s="219" t="n">
        <v>0.50077</v>
      </c>
      <c r="R176" s="219" t="n">
        <f aca="false">Q176*H176</f>
        <v>1.1217248</v>
      </c>
      <c r="S176" s="219" t="n">
        <v>0</v>
      </c>
      <c r="T176" s="220" t="n">
        <f aca="false">S176*H176</f>
        <v>0</v>
      </c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R176" s="221" t="s">
        <v>169</v>
      </c>
      <c r="AT176" s="221" t="s">
        <v>165</v>
      </c>
      <c r="AU176" s="221" t="s">
        <v>80</v>
      </c>
      <c r="AY176" s="116" t="s">
        <v>163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116" t="s">
        <v>78</v>
      </c>
      <c r="BK176" s="222" t="n">
        <f aca="false">ROUND(I176*H176,2)</f>
        <v>0</v>
      </c>
      <c r="BL176" s="116" t="s">
        <v>169</v>
      </c>
      <c r="BM176" s="221" t="s">
        <v>360</v>
      </c>
    </row>
    <row r="177" s="223" customFormat="true" ht="11.25" hidden="false" customHeight="false" outlineLevel="0" collapsed="false">
      <c r="B177" s="224"/>
      <c r="D177" s="225" t="s">
        <v>171</v>
      </c>
      <c r="E177" s="226"/>
      <c r="F177" s="227" t="s">
        <v>361</v>
      </c>
      <c r="H177" s="226"/>
      <c r="L177" s="224"/>
      <c r="M177" s="228"/>
      <c r="N177" s="229"/>
      <c r="O177" s="229"/>
      <c r="P177" s="229"/>
      <c r="Q177" s="229"/>
      <c r="R177" s="229"/>
      <c r="S177" s="229"/>
      <c r="T177" s="230"/>
      <c r="AT177" s="226" t="s">
        <v>171</v>
      </c>
      <c r="AU177" s="226" t="s">
        <v>80</v>
      </c>
      <c r="AV177" s="223" t="s">
        <v>78</v>
      </c>
      <c r="AW177" s="223" t="s">
        <v>28</v>
      </c>
      <c r="AX177" s="223" t="s">
        <v>71</v>
      </c>
      <c r="AY177" s="226" t="s">
        <v>163</v>
      </c>
    </row>
    <row r="178" s="231" customFormat="true" ht="11.25" hidden="false" customHeight="false" outlineLevel="0" collapsed="false">
      <c r="B178" s="232"/>
      <c r="D178" s="225" t="s">
        <v>171</v>
      </c>
      <c r="E178" s="233"/>
      <c r="F178" s="234" t="s">
        <v>362</v>
      </c>
      <c r="H178" s="235" t="n">
        <v>2.24</v>
      </c>
      <c r="L178" s="232"/>
      <c r="M178" s="236"/>
      <c r="N178" s="237"/>
      <c r="O178" s="237"/>
      <c r="P178" s="237"/>
      <c r="Q178" s="237"/>
      <c r="R178" s="237"/>
      <c r="S178" s="237"/>
      <c r="T178" s="238"/>
      <c r="AT178" s="233" t="s">
        <v>171</v>
      </c>
      <c r="AU178" s="233" t="s">
        <v>80</v>
      </c>
      <c r="AV178" s="231" t="s">
        <v>80</v>
      </c>
      <c r="AW178" s="231" t="s">
        <v>28</v>
      </c>
      <c r="AX178" s="231" t="s">
        <v>78</v>
      </c>
      <c r="AY178" s="233" t="s">
        <v>163</v>
      </c>
    </row>
    <row r="179" s="196" customFormat="true" ht="22.5" hidden="false" customHeight="true" outlineLevel="0" collapsed="false">
      <c r="B179" s="197"/>
      <c r="D179" s="198" t="s">
        <v>70</v>
      </c>
      <c r="E179" s="207" t="s">
        <v>238</v>
      </c>
      <c r="F179" s="207" t="s">
        <v>239</v>
      </c>
      <c r="J179" s="208" t="n">
        <f aca="false">BK179</f>
        <v>0</v>
      </c>
      <c r="L179" s="197"/>
      <c r="M179" s="201"/>
      <c r="N179" s="202"/>
      <c r="O179" s="202"/>
      <c r="P179" s="203" t="n">
        <f aca="false">SUM(P180:P189)</f>
        <v>3.0988</v>
      </c>
      <c r="Q179" s="202"/>
      <c r="R179" s="203" t="n">
        <f aca="false">SUM(R180:R189)</f>
        <v>2.668864</v>
      </c>
      <c r="S179" s="202"/>
      <c r="T179" s="204" t="n">
        <f aca="false">SUM(T180:T189)</f>
        <v>0</v>
      </c>
      <c r="AR179" s="198" t="s">
        <v>78</v>
      </c>
      <c r="AT179" s="205" t="s">
        <v>70</v>
      </c>
      <c r="AU179" s="205" t="s">
        <v>78</v>
      </c>
      <c r="AY179" s="198" t="s">
        <v>163</v>
      </c>
      <c r="BK179" s="206" t="n">
        <f aca="false">SUM(BK180:BK189)</f>
        <v>0</v>
      </c>
    </row>
    <row r="180" s="127" customFormat="true" ht="48.75" hidden="false" customHeight="true" outlineLevel="0" collapsed="false">
      <c r="A180" s="124"/>
      <c r="B180" s="125"/>
      <c r="C180" s="209" t="s">
        <v>363</v>
      </c>
      <c r="D180" s="209" t="s">
        <v>165</v>
      </c>
      <c r="E180" s="210" t="s">
        <v>364</v>
      </c>
      <c r="F180" s="211" t="s">
        <v>365</v>
      </c>
      <c r="G180" s="212" t="s">
        <v>242</v>
      </c>
      <c r="H180" s="213" t="n">
        <v>2</v>
      </c>
      <c r="I180" s="214" t="n">
        <v>0</v>
      </c>
      <c r="J180" s="215" t="n">
        <f aca="false">ROUND(I180*H180,2)</f>
        <v>0</v>
      </c>
      <c r="K180" s="216"/>
      <c r="L180" s="125"/>
      <c r="M180" s="217"/>
      <c r="N180" s="218" t="s">
        <v>36</v>
      </c>
      <c r="O180" s="219" t="n">
        <v>0.239</v>
      </c>
      <c r="P180" s="219" t="n">
        <f aca="false">O180*H180</f>
        <v>0.478</v>
      </c>
      <c r="Q180" s="219" t="n">
        <v>0.1295</v>
      </c>
      <c r="R180" s="219" t="n">
        <f aca="false">Q180*H180</f>
        <v>0.259</v>
      </c>
      <c r="S180" s="219" t="n">
        <v>0</v>
      </c>
      <c r="T180" s="220" t="n">
        <f aca="false">S180*H180</f>
        <v>0</v>
      </c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R180" s="221" t="s">
        <v>169</v>
      </c>
      <c r="AT180" s="221" t="s">
        <v>165</v>
      </c>
      <c r="AU180" s="221" t="s">
        <v>80</v>
      </c>
      <c r="AY180" s="116" t="s">
        <v>163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116" t="s">
        <v>78</v>
      </c>
      <c r="BK180" s="222" t="n">
        <f aca="false">ROUND(I180*H180,2)</f>
        <v>0</v>
      </c>
      <c r="BL180" s="116" t="s">
        <v>169</v>
      </c>
      <c r="BM180" s="221" t="s">
        <v>366</v>
      </c>
    </row>
    <row r="181" s="223" customFormat="true" ht="11.25" hidden="false" customHeight="false" outlineLevel="0" collapsed="false">
      <c r="B181" s="224"/>
      <c r="D181" s="225" t="s">
        <v>171</v>
      </c>
      <c r="E181" s="226"/>
      <c r="F181" s="227" t="s">
        <v>367</v>
      </c>
      <c r="H181" s="226"/>
      <c r="L181" s="224"/>
      <c r="M181" s="228"/>
      <c r="N181" s="229"/>
      <c r="O181" s="229"/>
      <c r="P181" s="229"/>
      <c r="Q181" s="229"/>
      <c r="R181" s="229"/>
      <c r="S181" s="229"/>
      <c r="T181" s="230"/>
      <c r="AT181" s="226" t="s">
        <v>171</v>
      </c>
      <c r="AU181" s="226" t="s">
        <v>80</v>
      </c>
      <c r="AV181" s="223" t="s">
        <v>78</v>
      </c>
      <c r="AW181" s="223" t="s">
        <v>28</v>
      </c>
      <c r="AX181" s="223" t="s">
        <v>71</v>
      </c>
      <c r="AY181" s="226" t="s">
        <v>163</v>
      </c>
    </row>
    <row r="182" s="231" customFormat="true" ht="11.25" hidden="false" customHeight="false" outlineLevel="0" collapsed="false">
      <c r="B182" s="232"/>
      <c r="D182" s="225" t="s">
        <v>171</v>
      </c>
      <c r="E182" s="233"/>
      <c r="F182" s="234" t="s">
        <v>80</v>
      </c>
      <c r="H182" s="235" t="n">
        <v>2</v>
      </c>
      <c r="L182" s="232"/>
      <c r="M182" s="236"/>
      <c r="N182" s="237"/>
      <c r="O182" s="237"/>
      <c r="P182" s="237"/>
      <c r="Q182" s="237"/>
      <c r="R182" s="237"/>
      <c r="S182" s="237"/>
      <c r="T182" s="238"/>
      <c r="AT182" s="233" t="s">
        <v>171</v>
      </c>
      <c r="AU182" s="233" t="s">
        <v>80</v>
      </c>
      <c r="AV182" s="231" t="s">
        <v>80</v>
      </c>
      <c r="AW182" s="231" t="s">
        <v>28</v>
      </c>
      <c r="AX182" s="231" t="s">
        <v>78</v>
      </c>
      <c r="AY182" s="233" t="s">
        <v>163</v>
      </c>
    </row>
    <row r="183" s="127" customFormat="true" ht="16.5" hidden="false" customHeight="true" outlineLevel="0" collapsed="false">
      <c r="A183" s="124"/>
      <c r="B183" s="125"/>
      <c r="C183" s="251" t="s">
        <v>368</v>
      </c>
      <c r="D183" s="251" t="s">
        <v>344</v>
      </c>
      <c r="E183" s="252" t="s">
        <v>369</v>
      </c>
      <c r="F183" s="253" t="s">
        <v>370</v>
      </c>
      <c r="G183" s="254" t="s">
        <v>242</v>
      </c>
      <c r="H183" s="255" t="n">
        <v>2.04</v>
      </c>
      <c r="I183" s="256" t="n">
        <v>0</v>
      </c>
      <c r="J183" s="257" t="n">
        <f aca="false">ROUND(I183*H183,2)</f>
        <v>0</v>
      </c>
      <c r="K183" s="258"/>
      <c r="L183" s="259"/>
      <c r="M183" s="260"/>
      <c r="N183" s="261" t="s">
        <v>36</v>
      </c>
      <c r="O183" s="219" t="n">
        <v>0</v>
      </c>
      <c r="P183" s="219" t="n">
        <f aca="false">O183*H183</f>
        <v>0</v>
      </c>
      <c r="Q183" s="219" t="n">
        <v>0.045</v>
      </c>
      <c r="R183" s="219" t="n">
        <f aca="false">Q183*H183</f>
        <v>0.0918</v>
      </c>
      <c r="S183" s="219" t="n">
        <v>0</v>
      </c>
      <c r="T183" s="220" t="n">
        <f aca="false">S183*H183</f>
        <v>0</v>
      </c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R183" s="221" t="s">
        <v>247</v>
      </c>
      <c r="AT183" s="221" t="s">
        <v>344</v>
      </c>
      <c r="AU183" s="221" t="s">
        <v>80</v>
      </c>
      <c r="AY183" s="116" t="s">
        <v>163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116" t="s">
        <v>78</v>
      </c>
      <c r="BK183" s="222" t="n">
        <f aca="false">ROUND(I183*H183,2)</f>
        <v>0</v>
      </c>
      <c r="BL183" s="116" t="s">
        <v>169</v>
      </c>
      <c r="BM183" s="221" t="s">
        <v>371</v>
      </c>
    </row>
    <row r="184" s="231" customFormat="true" ht="11.25" hidden="false" customHeight="false" outlineLevel="0" collapsed="false">
      <c r="B184" s="232"/>
      <c r="D184" s="225" t="s">
        <v>171</v>
      </c>
      <c r="F184" s="234" t="s">
        <v>372</v>
      </c>
      <c r="H184" s="235" t="n">
        <v>2.04</v>
      </c>
      <c r="L184" s="232"/>
      <c r="M184" s="236"/>
      <c r="N184" s="237"/>
      <c r="O184" s="237"/>
      <c r="P184" s="237"/>
      <c r="Q184" s="237"/>
      <c r="R184" s="237"/>
      <c r="S184" s="237"/>
      <c r="T184" s="238"/>
      <c r="AT184" s="233" t="s">
        <v>171</v>
      </c>
      <c r="AU184" s="233" t="s">
        <v>80</v>
      </c>
      <c r="AV184" s="231" t="s">
        <v>80</v>
      </c>
      <c r="AW184" s="231" t="s">
        <v>2</v>
      </c>
      <c r="AX184" s="231" t="s">
        <v>78</v>
      </c>
      <c r="AY184" s="233" t="s">
        <v>163</v>
      </c>
    </row>
    <row r="185" s="127" customFormat="true" ht="48.75" hidden="false" customHeight="true" outlineLevel="0" collapsed="false">
      <c r="A185" s="124"/>
      <c r="B185" s="125"/>
      <c r="C185" s="209" t="s">
        <v>373</v>
      </c>
      <c r="D185" s="209" t="s">
        <v>165</v>
      </c>
      <c r="E185" s="210" t="s">
        <v>374</v>
      </c>
      <c r="F185" s="211" t="s">
        <v>375</v>
      </c>
      <c r="G185" s="212" t="s">
        <v>242</v>
      </c>
      <c r="H185" s="213" t="n">
        <v>11.2</v>
      </c>
      <c r="I185" s="214" t="n">
        <v>0</v>
      </c>
      <c r="J185" s="215" t="n">
        <f aca="false">ROUND(I185*H185,2)</f>
        <v>0</v>
      </c>
      <c r="K185" s="216"/>
      <c r="L185" s="125"/>
      <c r="M185" s="217"/>
      <c r="N185" s="218" t="s">
        <v>36</v>
      </c>
      <c r="O185" s="219" t="n">
        <v>0.234</v>
      </c>
      <c r="P185" s="219" t="n">
        <f aca="false">O185*H185</f>
        <v>2.6208</v>
      </c>
      <c r="Q185" s="219" t="n">
        <v>0.14067</v>
      </c>
      <c r="R185" s="219" t="n">
        <f aca="false">Q185*H185</f>
        <v>1.575504</v>
      </c>
      <c r="S185" s="219" t="n">
        <v>0</v>
      </c>
      <c r="T185" s="220" t="n">
        <f aca="false">S185*H185</f>
        <v>0</v>
      </c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R185" s="221" t="s">
        <v>169</v>
      </c>
      <c r="AT185" s="221" t="s">
        <v>165</v>
      </c>
      <c r="AU185" s="221" t="s">
        <v>80</v>
      </c>
      <c r="AY185" s="116" t="s">
        <v>163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116" t="s">
        <v>78</v>
      </c>
      <c r="BK185" s="222" t="n">
        <f aca="false">ROUND(I185*H185,2)</f>
        <v>0</v>
      </c>
      <c r="BL185" s="116" t="s">
        <v>169</v>
      </c>
      <c r="BM185" s="221" t="s">
        <v>376</v>
      </c>
    </row>
    <row r="186" s="223" customFormat="true" ht="22.5" hidden="false" customHeight="false" outlineLevel="0" collapsed="false">
      <c r="B186" s="224"/>
      <c r="D186" s="225" t="s">
        <v>171</v>
      </c>
      <c r="E186" s="226"/>
      <c r="F186" s="227" t="s">
        <v>377</v>
      </c>
      <c r="H186" s="226"/>
      <c r="L186" s="224"/>
      <c r="M186" s="228"/>
      <c r="N186" s="229"/>
      <c r="O186" s="229"/>
      <c r="P186" s="229"/>
      <c r="Q186" s="229"/>
      <c r="R186" s="229"/>
      <c r="S186" s="229"/>
      <c r="T186" s="230"/>
      <c r="AT186" s="226" t="s">
        <v>171</v>
      </c>
      <c r="AU186" s="226" t="s">
        <v>80</v>
      </c>
      <c r="AV186" s="223" t="s">
        <v>78</v>
      </c>
      <c r="AW186" s="223" t="s">
        <v>28</v>
      </c>
      <c r="AX186" s="223" t="s">
        <v>71</v>
      </c>
      <c r="AY186" s="226" t="s">
        <v>163</v>
      </c>
    </row>
    <row r="187" s="231" customFormat="true" ht="11.25" hidden="false" customHeight="false" outlineLevel="0" collapsed="false">
      <c r="B187" s="232"/>
      <c r="D187" s="225" t="s">
        <v>171</v>
      </c>
      <c r="E187" s="233"/>
      <c r="F187" s="234" t="s">
        <v>378</v>
      </c>
      <c r="H187" s="235" t="n">
        <v>11.2</v>
      </c>
      <c r="L187" s="232"/>
      <c r="M187" s="236"/>
      <c r="N187" s="237"/>
      <c r="O187" s="237"/>
      <c r="P187" s="237"/>
      <c r="Q187" s="237"/>
      <c r="R187" s="237"/>
      <c r="S187" s="237"/>
      <c r="T187" s="238"/>
      <c r="AT187" s="233" t="s">
        <v>171</v>
      </c>
      <c r="AU187" s="233" t="s">
        <v>80</v>
      </c>
      <c r="AV187" s="231" t="s">
        <v>80</v>
      </c>
      <c r="AW187" s="231" t="s">
        <v>28</v>
      </c>
      <c r="AX187" s="231" t="s">
        <v>78</v>
      </c>
      <c r="AY187" s="233" t="s">
        <v>163</v>
      </c>
    </row>
    <row r="188" s="127" customFormat="true" ht="21.75" hidden="false" customHeight="true" outlineLevel="0" collapsed="false">
      <c r="A188" s="124"/>
      <c r="B188" s="125"/>
      <c r="C188" s="251" t="s">
        <v>379</v>
      </c>
      <c r="D188" s="251" t="s">
        <v>344</v>
      </c>
      <c r="E188" s="252" t="s">
        <v>380</v>
      </c>
      <c r="F188" s="253" t="s">
        <v>381</v>
      </c>
      <c r="G188" s="254" t="s">
        <v>242</v>
      </c>
      <c r="H188" s="255" t="n">
        <v>11.424</v>
      </c>
      <c r="I188" s="256" t="n">
        <v>0</v>
      </c>
      <c r="J188" s="257" t="n">
        <f aca="false">ROUND(I188*H188,2)</f>
        <v>0</v>
      </c>
      <c r="K188" s="258"/>
      <c r="L188" s="259"/>
      <c r="M188" s="260"/>
      <c r="N188" s="261" t="s">
        <v>36</v>
      </c>
      <c r="O188" s="219" t="n">
        <v>0</v>
      </c>
      <c r="P188" s="219" t="n">
        <f aca="false">O188*H188</f>
        <v>0</v>
      </c>
      <c r="Q188" s="219" t="n">
        <v>0.065</v>
      </c>
      <c r="R188" s="219" t="n">
        <f aca="false">Q188*H188</f>
        <v>0.74256</v>
      </c>
      <c r="S188" s="219" t="n">
        <v>0</v>
      </c>
      <c r="T188" s="220" t="n">
        <f aca="false">S188*H188</f>
        <v>0</v>
      </c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R188" s="221" t="s">
        <v>247</v>
      </c>
      <c r="AT188" s="221" t="s">
        <v>344</v>
      </c>
      <c r="AU188" s="221" t="s">
        <v>80</v>
      </c>
      <c r="AY188" s="116" t="s">
        <v>163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116" t="s">
        <v>78</v>
      </c>
      <c r="BK188" s="222" t="n">
        <f aca="false">ROUND(I188*H188,2)</f>
        <v>0</v>
      </c>
      <c r="BL188" s="116" t="s">
        <v>169</v>
      </c>
      <c r="BM188" s="221" t="s">
        <v>382</v>
      </c>
    </row>
    <row r="189" s="231" customFormat="true" ht="11.25" hidden="false" customHeight="false" outlineLevel="0" collapsed="false">
      <c r="B189" s="232"/>
      <c r="D189" s="225" t="s">
        <v>171</v>
      </c>
      <c r="F189" s="234" t="s">
        <v>383</v>
      </c>
      <c r="H189" s="235" t="n">
        <v>11.424</v>
      </c>
      <c r="L189" s="232"/>
      <c r="M189" s="236"/>
      <c r="N189" s="237"/>
      <c r="O189" s="237"/>
      <c r="P189" s="237"/>
      <c r="Q189" s="237"/>
      <c r="R189" s="237"/>
      <c r="S189" s="237"/>
      <c r="T189" s="238"/>
      <c r="AT189" s="233" t="s">
        <v>171</v>
      </c>
      <c r="AU189" s="233" t="s">
        <v>80</v>
      </c>
      <c r="AV189" s="231" t="s">
        <v>80</v>
      </c>
      <c r="AW189" s="231" t="s">
        <v>2</v>
      </c>
      <c r="AX189" s="231" t="s">
        <v>78</v>
      </c>
      <c r="AY189" s="233" t="s">
        <v>163</v>
      </c>
    </row>
    <row r="190" s="196" customFormat="true" ht="22.5" hidden="false" customHeight="true" outlineLevel="0" collapsed="false">
      <c r="B190" s="197"/>
      <c r="D190" s="198" t="s">
        <v>70</v>
      </c>
      <c r="E190" s="207" t="s">
        <v>202</v>
      </c>
      <c r="F190" s="207" t="s">
        <v>203</v>
      </c>
      <c r="J190" s="208" t="n">
        <f aca="false">BK190</f>
        <v>0</v>
      </c>
      <c r="L190" s="197"/>
      <c r="M190" s="201"/>
      <c r="N190" s="202"/>
      <c r="O190" s="202"/>
      <c r="P190" s="203" t="n">
        <f aca="false">P191</f>
        <v>0.2937</v>
      </c>
      <c r="Q190" s="202"/>
      <c r="R190" s="203" t="n">
        <f aca="false">R191</f>
        <v>0</v>
      </c>
      <c r="S190" s="202"/>
      <c r="T190" s="204" t="n">
        <f aca="false">T191</f>
        <v>0</v>
      </c>
      <c r="AR190" s="198" t="s">
        <v>78</v>
      </c>
      <c r="AT190" s="205" t="s">
        <v>70</v>
      </c>
      <c r="AU190" s="205" t="s">
        <v>78</v>
      </c>
      <c r="AY190" s="198" t="s">
        <v>163</v>
      </c>
      <c r="BK190" s="206" t="n">
        <f aca="false">BK191</f>
        <v>0</v>
      </c>
    </row>
    <row r="191" s="127" customFormat="true" ht="44.25" hidden="false" customHeight="true" outlineLevel="0" collapsed="false">
      <c r="A191" s="124"/>
      <c r="B191" s="125"/>
      <c r="C191" s="209" t="s">
        <v>384</v>
      </c>
      <c r="D191" s="209" t="s">
        <v>165</v>
      </c>
      <c r="E191" s="210" t="s">
        <v>205</v>
      </c>
      <c r="F191" s="211" t="s">
        <v>206</v>
      </c>
      <c r="G191" s="212" t="s">
        <v>191</v>
      </c>
      <c r="H191" s="213" t="n">
        <v>4.45</v>
      </c>
      <c r="I191" s="214" t="n">
        <v>0</v>
      </c>
      <c r="J191" s="215" t="n">
        <f aca="false">ROUND(I191*H191,2)</f>
        <v>0</v>
      </c>
      <c r="K191" s="216"/>
      <c r="L191" s="125"/>
      <c r="M191" s="247"/>
      <c r="N191" s="248" t="s">
        <v>36</v>
      </c>
      <c r="O191" s="249" t="n">
        <v>0.066</v>
      </c>
      <c r="P191" s="249" t="n">
        <f aca="false">O191*H191</f>
        <v>0.2937</v>
      </c>
      <c r="Q191" s="249" t="n">
        <v>0</v>
      </c>
      <c r="R191" s="249" t="n">
        <f aca="false">Q191*H191</f>
        <v>0</v>
      </c>
      <c r="S191" s="249" t="n">
        <v>0</v>
      </c>
      <c r="T191" s="250" t="n">
        <f aca="false">S191*H191</f>
        <v>0</v>
      </c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R191" s="221" t="s">
        <v>169</v>
      </c>
      <c r="AT191" s="221" t="s">
        <v>165</v>
      </c>
      <c r="AU191" s="221" t="s">
        <v>80</v>
      </c>
      <c r="AY191" s="116" t="s">
        <v>163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116" t="s">
        <v>78</v>
      </c>
      <c r="BK191" s="222" t="n">
        <f aca="false">ROUND(I191*H191,2)</f>
        <v>0</v>
      </c>
      <c r="BL191" s="116" t="s">
        <v>169</v>
      </c>
      <c r="BM191" s="221" t="s">
        <v>385</v>
      </c>
    </row>
    <row r="192" s="127" customFormat="true" ht="6.75" hidden="false" customHeight="true" outlineLevel="0" collapsed="false">
      <c r="A192" s="124"/>
      <c r="B192" s="159"/>
      <c r="C192" s="160"/>
      <c r="D192" s="160"/>
      <c r="E192" s="160"/>
      <c r="F192" s="160"/>
      <c r="G192" s="160"/>
      <c r="H192" s="160"/>
      <c r="I192" s="160"/>
      <c r="J192" s="160"/>
      <c r="K192" s="160"/>
      <c r="L192" s="125"/>
      <c r="M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</row>
  </sheetData>
  <sheetProtection algorithmName="SHA-512" hashValue="5aAgSsCAg/hgo+NQ0O34Ewc/MeDfR+UsBlaEWNGrf/+ze6V/LJAhecrZn0C2MsZhUWHBQZOQrDkoptOPBi0lvg==" saltValue="PLWcBf/3QPcIrI0rmrK+XQ==" spinCount="100000" sheet="true" objects="true" scenarios="true" selectLockedCells="true"/>
  <autoFilter ref="C125:K1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5" t="s">
        <v>4</v>
      </c>
      <c r="M2" s="115"/>
      <c r="N2" s="115"/>
      <c r="O2" s="115"/>
      <c r="P2" s="115"/>
      <c r="Q2" s="115"/>
      <c r="R2" s="115"/>
      <c r="S2" s="115"/>
      <c r="T2" s="115"/>
      <c r="U2" s="115"/>
      <c r="V2" s="115"/>
      <c r="AT2" s="116" t="s">
        <v>109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6" t="s">
        <v>80</v>
      </c>
    </row>
    <row r="4" customFormat="false" ht="24.75" hidden="false" customHeight="true" outlineLevel="0" collapsed="false">
      <c r="B4" s="119"/>
      <c r="D4" s="120" t="s">
        <v>133</v>
      </c>
      <c r="L4" s="119"/>
      <c r="M4" s="121" t="s">
        <v>9</v>
      </c>
      <c r="AT4" s="116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Obnova parkových cest v Liberci</v>
      </c>
      <c r="F7" s="123"/>
      <c r="G7" s="123"/>
      <c r="H7" s="123"/>
      <c r="L7" s="119"/>
    </row>
    <row r="8" s="127" customFormat="true" ht="12" hidden="false" customHeight="true" outlineLevel="0" collapsed="false">
      <c r="A8" s="124"/>
      <c r="B8" s="125"/>
      <c r="C8" s="124"/>
      <c r="D8" s="122" t="s">
        <v>134</v>
      </c>
      <c r="E8" s="124"/>
      <c r="F8" s="124"/>
      <c r="G8" s="124"/>
      <c r="H8" s="124"/>
      <c r="I8" s="124"/>
      <c r="J8" s="124"/>
      <c r="K8" s="124"/>
      <c r="L8" s="126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</row>
    <row r="9" s="127" customFormat="true" ht="16.5" hidden="false" customHeight="true" outlineLevel="0" collapsed="false">
      <c r="A9" s="124"/>
      <c r="B9" s="125"/>
      <c r="C9" s="124"/>
      <c r="D9" s="124"/>
      <c r="E9" s="128" t="s">
        <v>386</v>
      </c>
      <c r="F9" s="128"/>
      <c r="G9" s="128"/>
      <c r="H9" s="128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1.25" hidden="false" customHeight="false" outlineLevel="0" collapsed="false">
      <c r="A10" s="124"/>
      <c r="B10" s="125"/>
      <c r="C10" s="124"/>
      <c r="D10" s="124"/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12" hidden="false" customHeight="true" outlineLevel="0" collapsed="false">
      <c r="A11" s="124"/>
      <c r="B11" s="125"/>
      <c r="C11" s="124"/>
      <c r="D11" s="122" t="s">
        <v>15</v>
      </c>
      <c r="E11" s="124"/>
      <c r="F11" s="129"/>
      <c r="G11" s="124"/>
      <c r="H11" s="124"/>
      <c r="I11" s="122" t="s">
        <v>16</v>
      </c>
      <c r="J11" s="129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2" hidden="false" customHeight="true" outlineLevel="0" collapsed="false">
      <c r="A12" s="124"/>
      <c r="B12" s="125"/>
      <c r="C12" s="124"/>
      <c r="D12" s="122" t="s">
        <v>17</v>
      </c>
      <c r="E12" s="124"/>
      <c r="F12" s="129" t="s">
        <v>18</v>
      </c>
      <c r="G12" s="124"/>
      <c r="H12" s="124"/>
      <c r="I12" s="122" t="s">
        <v>19</v>
      </c>
      <c r="J12" s="130" t="str">
        <f aca="false">'Rekapitulace stavby'!AN8</f>
        <v>vyplň údaj</v>
      </c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0.5" hidden="false" customHeight="true" outlineLevel="0" collapsed="false">
      <c r="A13" s="124"/>
      <c r="B13" s="125"/>
      <c r="C13" s="124"/>
      <c r="D13" s="124"/>
      <c r="E13" s="124"/>
      <c r="F13" s="124"/>
      <c r="G13" s="124"/>
      <c r="H13" s="124"/>
      <c r="I13" s="124"/>
      <c r="J13" s="124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21</v>
      </c>
      <c r="E14" s="124"/>
      <c r="F14" s="124"/>
      <c r="G14" s="124"/>
      <c r="H14" s="124"/>
      <c r="I14" s="122" t="s">
        <v>22</v>
      </c>
      <c r="J14" s="129"/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8" hidden="false" customHeight="true" outlineLevel="0" collapsed="false">
      <c r="A15" s="124"/>
      <c r="B15" s="125"/>
      <c r="C15" s="124"/>
      <c r="D15" s="124"/>
      <c r="E15" s="129" t="s">
        <v>23</v>
      </c>
      <c r="F15" s="124"/>
      <c r="G15" s="124"/>
      <c r="H15" s="124"/>
      <c r="I15" s="122" t="s">
        <v>24</v>
      </c>
      <c r="J15" s="129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6.75" hidden="false" customHeight="true" outlineLevel="0" collapsed="false">
      <c r="A16" s="124"/>
      <c r="B16" s="125"/>
      <c r="C16" s="124"/>
      <c r="D16" s="124"/>
      <c r="E16" s="124"/>
      <c r="F16" s="124"/>
      <c r="G16" s="124"/>
      <c r="H16" s="124"/>
      <c r="I16" s="124"/>
      <c r="J16" s="124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2" hidden="false" customHeight="true" outlineLevel="0" collapsed="false">
      <c r="A17" s="124"/>
      <c r="B17" s="125"/>
      <c r="C17" s="124"/>
      <c r="D17" s="122" t="s">
        <v>25</v>
      </c>
      <c r="E17" s="124"/>
      <c r="F17" s="124"/>
      <c r="G17" s="124"/>
      <c r="H17" s="124"/>
      <c r="I17" s="122" t="s">
        <v>22</v>
      </c>
      <c r="J17" s="131" t="str">
        <f aca="false">'Rekapitulace stavby'!AN13</f>
        <v>vyplň údaj</v>
      </c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18" hidden="false" customHeight="true" outlineLevel="0" collapsed="false">
      <c r="A18" s="124"/>
      <c r="B18" s="125"/>
      <c r="C18" s="124"/>
      <c r="D18" s="124"/>
      <c r="E18" s="132" t="str">
        <f aca="false">'Rekapitulace stavby'!D14</f>
        <v>vyplň údaj</v>
      </c>
      <c r="F18" s="132"/>
      <c r="G18" s="132"/>
      <c r="H18" s="132"/>
      <c r="I18" s="122" t="s">
        <v>24</v>
      </c>
      <c r="J18" s="131" t="str">
        <f aca="false">'Rekapitulace stavby'!AN14</f>
        <v>vyplň údaj</v>
      </c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6.75" hidden="false" customHeight="true" outlineLevel="0" collapsed="false">
      <c r="A19" s="124"/>
      <c r="B19" s="125"/>
      <c r="C19" s="124"/>
      <c r="D19" s="124"/>
      <c r="E19" s="124"/>
      <c r="F19" s="124"/>
      <c r="G19" s="124"/>
      <c r="H19" s="124"/>
      <c r="I19" s="124"/>
      <c r="J19" s="124"/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2" hidden="false" customHeight="true" outlineLevel="0" collapsed="false">
      <c r="A20" s="124"/>
      <c r="B20" s="125"/>
      <c r="C20" s="124"/>
      <c r="D20" s="122" t="s">
        <v>26</v>
      </c>
      <c r="E20" s="124"/>
      <c r="F20" s="124"/>
      <c r="G20" s="124"/>
      <c r="H20" s="124"/>
      <c r="I20" s="122" t="s">
        <v>22</v>
      </c>
      <c r="J20" s="129" t="str">
        <f aca="false">IF('Rekapitulace stavby'!AN16="","",'Rekapitulace stavby'!AN16)</f>
        <v/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18" hidden="false" customHeight="true" outlineLevel="0" collapsed="false">
      <c r="A21" s="124"/>
      <c r="B21" s="125"/>
      <c r="C21" s="124"/>
      <c r="D21" s="124"/>
      <c r="E21" s="129" t="str">
        <f aca="false">IF('Rekapitulace stavby'!E17="","",'Rekapitulace stavby'!E17)</f>
        <v> </v>
      </c>
      <c r="F21" s="124"/>
      <c r="G21" s="124"/>
      <c r="H21" s="124"/>
      <c r="I21" s="122" t="s">
        <v>24</v>
      </c>
      <c r="J21" s="129" t="str">
        <f aca="false">IF('Rekapitulace stavby'!AN17="","",'Rekapitulace stavby'!AN17)</f>
        <v/>
      </c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6.75" hidden="false" customHeight="true" outlineLevel="0" collapsed="false">
      <c r="A22" s="124"/>
      <c r="B22" s="125"/>
      <c r="C22" s="124"/>
      <c r="D22" s="124"/>
      <c r="E22" s="124"/>
      <c r="F22" s="124"/>
      <c r="G22" s="124"/>
      <c r="H22" s="124"/>
      <c r="I22" s="124"/>
      <c r="J22" s="124"/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2" hidden="false" customHeight="true" outlineLevel="0" collapsed="false">
      <c r="A23" s="124"/>
      <c r="B23" s="125"/>
      <c r="C23" s="124"/>
      <c r="D23" s="122" t="s">
        <v>29</v>
      </c>
      <c r="E23" s="124"/>
      <c r="F23" s="124"/>
      <c r="G23" s="124"/>
      <c r="H23" s="124"/>
      <c r="I23" s="122" t="s">
        <v>22</v>
      </c>
      <c r="J23" s="129" t="str">
        <f aca="false">IF('Rekapitulace stavby'!AN19="","",'Rekapitulace stavby'!AN19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18" hidden="false" customHeight="true" outlineLevel="0" collapsed="false">
      <c r="A24" s="124"/>
      <c r="B24" s="125"/>
      <c r="C24" s="124"/>
      <c r="D24" s="124"/>
      <c r="E24" s="129" t="str">
        <f aca="false">IF('Rekapitulace stavby'!E20="","",'Rekapitulace stavby'!E20)</f>
        <v> </v>
      </c>
      <c r="F24" s="124"/>
      <c r="G24" s="124"/>
      <c r="H24" s="124"/>
      <c r="I24" s="122" t="s">
        <v>24</v>
      </c>
      <c r="J24" s="129" t="str">
        <f aca="false">IF('Rekapitulace stavby'!AN20="","",'Rekapitulace stavby'!AN20)</f>
        <v/>
      </c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6.75" hidden="false" customHeight="true" outlineLevel="0" collapsed="false">
      <c r="A25" s="124"/>
      <c r="B25" s="125"/>
      <c r="C25" s="124"/>
      <c r="D25" s="124"/>
      <c r="E25" s="124"/>
      <c r="F25" s="124"/>
      <c r="G25" s="124"/>
      <c r="H25" s="124"/>
      <c r="I25" s="124"/>
      <c r="J25" s="124"/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2" hidden="false" customHeight="true" outlineLevel="0" collapsed="false">
      <c r="A26" s="124"/>
      <c r="B26" s="125"/>
      <c r="C26" s="124"/>
      <c r="D26" s="122" t="s">
        <v>30</v>
      </c>
      <c r="E26" s="124"/>
      <c r="F26" s="124"/>
      <c r="G26" s="124"/>
      <c r="H26" s="124"/>
      <c r="I26" s="124"/>
      <c r="J26" s="124"/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127" customFormat="true" ht="6.75" hidden="false" customHeight="true" outlineLevel="0" collapsed="false">
      <c r="A28" s="124"/>
      <c r="B28" s="125"/>
      <c r="C28" s="124"/>
      <c r="D28" s="124"/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27" customFormat="true" ht="6.75" hidden="false" customHeight="true" outlineLevel="0" collapsed="false">
      <c r="A29" s="124"/>
      <c r="B29" s="125"/>
      <c r="C29" s="124"/>
      <c r="D29" s="138"/>
      <c r="E29" s="138"/>
      <c r="F29" s="138"/>
      <c r="G29" s="138"/>
      <c r="H29" s="138"/>
      <c r="I29" s="138"/>
      <c r="J29" s="138"/>
      <c r="K29" s="138"/>
      <c r="L29" s="126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127" customFormat="true" ht="24.75" hidden="false" customHeight="true" outlineLevel="0" collapsed="false">
      <c r="A30" s="124"/>
      <c r="B30" s="125"/>
      <c r="C30" s="124"/>
      <c r="D30" s="139" t="s">
        <v>31</v>
      </c>
      <c r="E30" s="124"/>
      <c r="F30" s="124"/>
      <c r="G30" s="124"/>
      <c r="H30" s="124"/>
      <c r="I30" s="124"/>
      <c r="J30" s="140" t="n">
        <f aca="false">ROUND(J122, 2)</f>
        <v>0</v>
      </c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8"/>
      <c r="E31" s="138"/>
      <c r="F31" s="138"/>
      <c r="G31" s="138"/>
      <c r="H31" s="138"/>
      <c r="I31" s="138"/>
      <c r="J31" s="138"/>
      <c r="K31" s="138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14.25" hidden="false" customHeight="true" outlineLevel="0" collapsed="false">
      <c r="A32" s="124"/>
      <c r="B32" s="125"/>
      <c r="C32" s="124"/>
      <c r="D32" s="124"/>
      <c r="E32" s="124"/>
      <c r="F32" s="141" t="s">
        <v>33</v>
      </c>
      <c r="G32" s="124"/>
      <c r="H32" s="124"/>
      <c r="I32" s="141" t="s">
        <v>32</v>
      </c>
      <c r="J32" s="141" t="s">
        <v>34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14.25" hidden="false" customHeight="true" outlineLevel="0" collapsed="false">
      <c r="A33" s="124"/>
      <c r="B33" s="125"/>
      <c r="C33" s="124"/>
      <c r="D33" s="142" t="s">
        <v>35</v>
      </c>
      <c r="E33" s="122" t="s">
        <v>36</v>
      </c>
      <c r="F33" s="143" t="n">
        <f aca="false">ROUND((SUM(BE122:BE164)),  2)</f>
        <v>0</v>
      </c>
      <c r="G33" s="124"/>
      <c r="H33" s="124"/>
      <c r="I33" s="144" t="n">
        <v>0.21</v>
      </c>
      <c r="J33" s="143" t="n">
        <f aca="false">ROUND(((SUM(BE122:BE164))*I33),  2)</f>
        <v>0</v>
      </c>
      <c r="K33" s="124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2" t="s">
        <v>37</v>
      </c>
      <c r="F34" s="143" t="n">
        <f aca="false">ROUND((SUM(BF122:BF164)),  2)</f>
        <v>0</v>
      </c>
      <c r="G34" s="124"/>
      <c r="H34" s="124"/>
      <c r="I34" s="144" t="n">
        <v>0.15</v>
      </c>
      <c r="J34" s="143" t="n">
        <f aca="false">ROUND(((SUM(BF122:BF164))*I34),  2)</f>
        <v>0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true" customHeight="true" outlineLevel="0" collapsed="false">
      <c r="A35" s="124"/>
      <c r="B35" s="125"/>
      <c r="C35" s="124"/>
      <c r="D35" s="124"/>
      <c r="E35" s="122" t="s">
        <v>38</v>
      </c>
      <c r="F35" s="143" t="n">
        <f aca="false">ROUND((SUM(BG122:BG164)),  2)</f>
        <v>0</v>
      </c>
      <c r="G35" s="124"/>
      <c r="H35" s="124"/>
      <c r="I35" s="144" t="n">
        <v>0.21</v>
      </c>
      <c r="J35" s="143" t="n">
        <f aca="false">0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true" customHeight="true" outlineLevel="0" collapsed="false">
      <c r="A36" s="124"/>
      <c r="B36" s="125"/>
      <c r="C36" s="124"/>
      <c r="D36" s="124"/>
      <c r="E36" s="122" t="s">
        <v>39</v>
      </c>
      <c r="F36" s="143" t="n">
        <f aca="false">ROUND((SUM(BH122:BH164)),  2)</f>
        <v>0</v>
      </c>
      <c r="G36" s="124"/>
      <c r="H36" s="124"/>
      <c r="I36" s="144" t="n">
        <v>0.15</v>
      </c>
      <c r="J36" s="143" t="n">
        <f aca="false">0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40</v>
      </c>
      <c r="F37" s="143" t="n">
        <f aca="false">ROUND((SUM(BI122:BI164)),  2)</f>
        <v>0</v>
      </c>
      <c r="G37" s="124"/>
      <c r="H37" s="124"/>
      <c r="I37" s="144" t="n">
        <v>0</v>
      </c>
      <c r="J37" s="143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6.75" hidden="false" customHeight="true" outlineLevel="0" collapsed="false">
      <c r="A38" s="124"/>
      <c r="B38" s="125"/>
      <c r="C38" s="124"/>
      <c r="D38" s="124"/>
      <c r="E38" s="124"/>
      <c r="F38" s="124"/>
      <c r="G38" s="124"/>
      <c r="H38" s="124"/>
      <c r="I38" s="124"/>
      <c r="J38" s="124"/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24.75" hidden="false" customHeight="true" outlineLevel="0" collapsed="false">
      <c r="A39" s="124"/>
      <c r="B39" s="125"/>
      <c r="C39" s="145"/>
      <c r="D39" s="146" t="s">
        <v>41</v>
      </c>
      <c r="E39" s="147"/>
      <c r="F39" s="147"/>
      <c r="G39" s="148" t="s">
        <v>42</v>
      </c>
      <c r="H39" s="149" t="s">
        <v>43</v>
      </c>
      <c r="I39" s="147"/>
      <c r="J39" s="150" t="n">
        <f aca="false">SUM(J30:J37)</f>
        <v>0</v>
      </c>
      <c r="K39" s="151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14.2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customFormat="false" ht="14.25" hidden="false" customHeight="true" outlineLevel="0" collapsed="false">
      <c r="B41" s="119"/>
      <c r="L41" s="119"/>
    </row>
    <row r="42" customFormat="false" ht="14.25" hidden="false" customHeight="true" outlineLevel="0" collapsed="false">
      <c r="B42" s="119"/>
      <c r="L42" s="119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38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Obnova parkových cest v Liberci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s="127" customFormat="true" ht="12" hidden="false" customHeight="true" outlineLevel="0" collapsed="false">
      <c r="A86" s="124"/>
      <c r="B86" s="125"/>
      <c r="C86" s="122" t="s">
        <v>134</v>
      </c>
      <c r="D86" s="124"/>
      <c r="E86" s="124"/>
      <c r="F86" s="124"/>
      <c r="G86" s="124"/>
      <c r="H86" s="124"/>
      <c r="I86" s="124"/>
      <c r="J86" s="124"/>
      <c r="K86" s="124"/>
      <c r="L86" s="126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</row>
    <row r="87" s="127" customFormat="true" ht="16.5" hidden="false" customHeight="true" outlineLevel="0" collapsed="false">
      <c r="A87" s="124"/>
      <c r="B87" s="125"/>
      <c r="C87" s="124"/>
      <c r="D87" s="124"/>
      <c r="E87" s="128" t="str">
        <f aca="false">E9</f>
        <v>SO 04 - Park Riegrova (u ZOO)</v>
      </c>
      <c r="F87" s="128"/>
      <c r="G87" s="128"/>
      <c r="H87" s="128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6.75" hidden="false" customHeight="true" outlineLevel="0" collapsed="false">
      <c r="A88" s="124"/>
      <c r="B88" s="125"/>
      <c r="C88" s="124"/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12" hidden="false" customHeight="true" outlineLevel="0" collapsed="false">
      <c r="A89" s="124"/>
      <c r="B89" s="125"/>
      <c r="C89" s="122" t="s">
        <v>17</v>
      </c>
      <c r="D89" s="124"/>
      <c r="E89" s="124"/>
      <c r="F89" s="129" t="str">
        <f aca="false">F12</f>
        <v>Liberec</v>
      </c>
      <c r="G89" s="124"/>
      <c r="H89" s="124"/>
      <c r="I89" s="122" t="s">
        <v>19</v>
      </c>
      <c r="J89" s="163" t="str">
        <f aca="false">IF(J12="","",J12)</f>
        <v>vyplň údaj</v>
      </c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5" hidden="false" customHeight="true" outlineLevel="0" collapsed="false">
      <c r="A91" s="124"/>
      <c r="B91" s="125"/>
      <c r="C91" s="122" t="s">
        <v>21</v>
      </c>
      <c r="D91" s="124"/>
      <c r="E91" s="124"/>
      <c r="F91" s="129" t="str">
        <f aca="false">E15</f>
        <v>Statutární město Liberec</v>
      </c>
      <c r="G91" s="124"/>
      <c r="H91" s="124"/>
      <c r="I91" s="122" t="s">
        <v>26</v>
      </c>
      <c r="J91" s="164" t="str">
        <f aca="false">E21</f>
        <v> 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15" hidden="false" customHeight="true" outlineLevel="0" collapsed="false">
      <c r="A92" s="124"/>
      <c r="B92" s="125"/>
      <c r="C92" s="122" t="s">
        <v>25</v>
      </c>
      <c r="D92" s="124"/>
      <c r="E92" s="124"/>
      <c r="F92" s="129" t="str">
        <f aca="false">IF(E18="","",E18)</f>
        <v>vyplň údaj</v>
      </c>
      <c r="G92" s="124"/>
      <c r="H92" s="124"/>
      <c r="I92" s="122" t="s">
        <v>29</v>
      </c>
      <c r="J92" s="164" t="str">
        <f aca="false">E24</f>
        <v> </v>
      </c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9.75" hidden="false" customHeight="true" outlineLevel="0" collapsed="false">
      <c r="A93" s="124"/>
      <c r="B93" s="125"/>
      <c r="C93" s="124"/>
      <c r="D93" s="124"/>
      <c r="E93" s="124"/>
      <c r="F93" s="124"/>
      <c r="G93" s="124"/>
      <c r="H93" s="124"/>
      <c r="I93" s="124"/>
      <c r="J93" s="124"/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29.25" hidden="false" customHeight="true" outlineLevel="0" collapsed="false">
      <c r="A94" s="124"/>
      <c r="B94" s="125"/>
      <c r="C94" s="165" t="s">
        <v>139</v>
      </c>
      <c r="D94" s="145"/>
      <c r="E94" s="145"/>
      <c r="F94" s="145"/>
      <c r="G94" s="145"/>
      <c r="H94" s="145"/>
      <c r="I94" s="145"/>
      <c r="J94" s="166" t="s">
        <v>140</v>
      </c>
      <c r="K94" s="145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2.5" hidden="false" customHeight="true" outlineLevel="0" collapsed="false">
      <c r="A96" s="124"/>
      <c r="B96" s="125"/>
      <c r="C96" s="167" t="s">
        <v>141</v>
      </c>
      <c r="D96" s="124"/>
      <c r="E96" s="124"/>
      <c r="F96" s="124"/>
      <c r="G96" s="124"/>
      <c r="H96" s="124"/>
      <c r="I96" s="124"/>
      <c r="J96" s="140" t="n">
        <f aca="false">J122</f>
        <v>0</v>
      </c>
      <c r="K96" s="124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U96" s="116" t="s">
        <v>142</v>
      </c>
    </row>
    <row r="97" s="168" customFormat="true" ht="24.75" hidden="false" customHeight="true" outlineLevel="0" collapsed="false">
      <c r="B97" s="169"/>
      <c r="D97" s="170" t="s">
        <v>143</v>
      </c>
      <c r="E97" s="171"/>
      <c r="F97" s="171"/>
      <c r="G97" s="171"/>
      <c r="H97" s="171"/>
      <c r="I97" s="171"/>
      <c r="J97" s="172" t="n">
        <f aca="false">J123</f>
        <v>0</v>
      </c>
      <c r="L97" s="169"/>
    </row>
    <row r="98" s="173" customFormat="true" ht="19.5" hidden="false" customHeight="true" outlineLevel="0" collapsed="false">
      <c r="B98" s="174"/>
      <c r="D98" s="175" t="s">
        <v>144</v>
      </c>
      <c r="E98" s="176"/>
      <c r="F98" s="176"/>
      <c r="G98" s="176"/>
      <c r="H98" s="176"/>
      <c r="I98" s="176"/>
      <c r="J98" s="177" t="n">
        <f aca="false">J124</f>
        <v>0</v>
      </c>
      <c r="L98" s="174"/>
    </row>
    <row r="99" s="173" customFormat="true" ht="19.5" hidden="false" customHeight="true" outlineLevel="0" collapsed="false">
      <c r="B99" s="174"/>
      <c r="D99" s="175" t="s">
        <v>145</v>
      </c>
      <c r="E99" s="176"/>
      <c r="F99" s="176"/>
      <c r="G99" s="176"/>
      <c r="H99" s="176"/>
      <c r="I99" s="176"/>
      <c r="J99" s="177" t="n">
        <f aca="false">J136</f>
        <v>0</v>
      </c>
      <c r="L99" s="174"/>
    </row>
    <row r="100" s="173" customFormat="true" ht="19.5" hidden="false" customHeight="true" outlineLevel="0" collapsed="false">
      <c r="B100" s="174"/>
      <c r="D100" s="175" t="s">
        <v>224</v>
      </c>
      <c r="E100" s="176"/>
      <c r="F100" s="176"/>
      <c r="G100" s="176"/>
      <c r="H100" s="176"/>
      <c r="I100" s="176"/>
      <c r="J100" s="177" t="n">
        <f aca="false">J153</f>
        <v>0</v>
      </c>
      <c r="L100" s="174"/>
    </row>
    <row r="101" s="173" customFormat="true" ht="19.5" hidden="false" customHeight="true" outlineLevel="0" collapsed="false">
      <c r="B101" s="174"/>
      <c r="D101" s="175" t="s">
        <v>146</v>
      </c>
      <c r="E101" s="176"/>
      <c r="F101" s="176"/>
      <c r="G101" s="176"/>
      <c r="H101" s="176"/>
      <c r="I101" s="176"/>
      <c r="J101" s="177" t="n">
        <f aca="false">J157</f>
        <v>0</v>
      </c>
      <c r="L101" s="174"/>
    </row>
    <row r="102" s="173" customFormat="true" ht="19.5" hidden="false" customHeight="true" outlineLevel="0" collapsed="false">
      <c r="B102" s="174"/>
      <c r="D102" s="175" t="s">
        <v>147</v>
      </c>
      <c r="E102" s="176"/>
      <c r="F102" s="176"/>
      <c r="G102" s="176"/>
      <c r="H102" s="176"/>
      <c r="I102" s="176"/>
      <c r="J102" s="177" t="n">
        <f aca="false">J163</f>
        <v>0</v>
      </c>
      <c r="L102" s="174"/>
    </row>
    <row r="103" s="127" customFormat="true" ht="21.75" hidden="false" customHeight="true" outlineLevel="0" collapsed="false">
      <c r="A103" s="124"/>
      <c r="B103" s="125"/>
      <c r="C103" s="124"/>
      <c r="D103" s="124"/>
      <c r="E103" s="124"/>
      <c r="F103" s="124"/>
      <c r="G103" s="124"/>
      <c r="H103" s="124"/>
      <c r="I103" s="124"/>
      <c r="J103" s="124"/>
      <c r="K103" s="124"/>
      <c r="L103" s="126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</row>
    <row r="104" s="127" customFormat="true" ht="6.75" hidden="false" customHeight="true" outlineLevel="0" collapsed="false">
      <c r="A104" s="124"/>
      <c r="B104" s="159"/>
      <c r="C104" s="160"/>
      <c r="D104" s="160"/>
      <c r="E104" s="160"/>
      <c r="F104" s="160"/>
      <c r="G104" s="160"/>
      <c r="H104" s="160"/>
      <c r="I104" s="160"/>
      <c r="J104" s="160"/>
      <c r="K104" s="160"/>
      <c r="L104" s="126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</row>
    <row r="108" s="127" customFormat="true" ht="6.75" hidden="false" customHeight="true" outlineLevel="0" collapsed="false">
      <c r="A108" s="124"/>
      <c r="B108" s="161"/>
      <c r="C108" s="162"/>
      <c r="D108" s="162"/>
      <c r="E108" s="162"/>
      <c r="F108" s="162"/>
      <c r="G108" s="162"/>
      <c r="H108" s="162"/>
      <c r="I108" s="162"/>
      <c r="J108" s="162"/>
      <c r="K108" s="162"/>
      <c r="L108" s="126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</row>
    <row r="109" s="127" customFormat="true" ht="24.75" hidden="false" customHeight="true" outlineLevel="0" collapsed="false">
      <c r="A109" s="124"/>
      <c r="B109" s="125"/>
      <c r="C109" s="120" t="s">
        <v>148</v>
      </c>
      <c r="D109" s="124"/>
      <c r="E109" s="124"/>
      <c r="F109" s="124"/>
      <c r="G109" s="124"/>
      <c r="H109" s="124"/>
      <c r="I109" s="124"/>
      <c r="J109" s="124"/>
      <c r="K109" s="124"/>
      <c r="L109" s="126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</row>
    <row r="110" s="127" customFormat="true" ht="6.75" hidden="false" customHeight="true" outlineLevel="0" collapsed="false">
      <c r="A110" s="124"/>
      <c r="B110" s="125"/>
      <c r="C110" s="124"/>
      <c r="D110" s="124"/>
      <c r="E110" s="124"/>
      <c r="F110" s="124"/>
      <c r="G110" s="124"/>
      <c r="H110" s="124"/>
      <c r="I110" s="124"/>
      <c r="J110" s="124"/>
      <c r="K110" s="124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12" hidden="false" customHeight="true" outlineLevel="0" collapsed="false">
      <c r="A111" s="124"/>
      <c r="B111" s="125"/>
      <c r="C111" s="122" t="s">
        <v>13</v>
      </c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16.5" hidden="false" customHeight="true" outlineLevel="0" collapsed="false">
      <c r="A112" s="124"/>
      <c r="B112" s="125"/>
      <c r="C112" s="124"/>
      <c r="D112" s="124"/>
      <c r="E112" s="123" t="str">
        <f aca="false">E7</f>
        <v>Obnova parkových cest v Liberci</v>
      </c>
      <c r="F112" s="123"/>
      <c r="G112" s="123"/>
      <c r="H112" s="123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2" hidden="false" customHeight="true" outlineLevel="0" collapsed="false">
      <c r="A113" s="124"/>
      <c r="B113" s="125"/>
      <c r="C113" s="122" t="s">
        <v>134</v>
      </c>
      <c r="D113" s="124"/>
      <c r="E113" s="124"/>
      <c r="F113" s="124"/>
      <c r="G113" s="124"/>
      <c r="H113" s="124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s="127" customFormat="true" ht="16.5" hidden="false" customHeight="true" outlineLevel="0" collapsed="false">
      <c r="A114" s="124"/>
      <c r="B114" s="125"/>
      <c r="C114" s="124"/>
      <c r="D114" s="124"/>
      <c r="E114" s="128" t="str">
        <f aca="false">E9</f>
        <v>SO 04 - Park Riegrova (u ZOO)</v>
      </c>
      <c r="F114" s="128"/>
      <c r="G114" s="128"/>
      <c r="H114" s="128"/>
      <c r="I114" s="124"/>
      <c r="J114" s="124"/>
      <c r="K114" s="124"/>
      <c r="L114" s="126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s="127" customFormat="true" ht="6.75" hidden="false" customHeight="true" outlineLevel="0" collapsed="false">
      <c r="A115" s="124"/>
      <c r="B115" s="125"/>
      <c r="C115" s="124"/>
      <c r="D115" s="124"/>
      <c r="E115" s="124"/>
      <c r="F115" s="124"/>
      <c r="G115" s="124"/>
      <c r="H115" s="124"/>
      <c r="I115" s="124"/>
      <c r="J115" s="124"/>
      <c r="K115" s="124"/>
      <c r="L115" s="126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s="127" customFormat="true" ht="12" hidden="false" customHeight="true" outlineLevel="0" collapsed="false">
      <c r="A116" s="124"/>
      <c r="B116" s="125"/>
      <c r="C116" s="122" t="s">
        <v>17</v>
      </c>
      <c r="D116" s="124"/>
      <c r="E116" s="124"/>
      <c r="F116" s="129" t="str">
        <f aca="false">F12</f>
        <v>Liberec</v>
      </c>
      <c r="G116" s="124"/>
      <c r="H116" s="124"/>
      <c r="I116" s="122" t="s">
        <v>19</v>
      </c>
      <c r="J116" s="163" t="str">
        <f aca="false">IF(J12="","",J12)</f>
        <v>vyplň údaj</v>
      </c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6.75" hidden="false" customHeight="true" outlineLevel="0" collapsed="false">
      <c r="A117" s="124"/>
      <c r="B117" s="125"/>
      <c r="C117" s="124"/>
      <c r="D117" s="124"/>
      <c r="E117" s="124"/>
      <c r="F117" s="124"/>
      <c r="G117" s="124"/>
      <c r="H117" s="124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15" hidden="false" customHeight="true" outlineLevel="0" collapsed="false">
      <c r="A118" s="124"/>
      <c r="B118" s="125"/>
      <c r="C118" s="122" t="s">
        <v>21</v>
      </c>
      <c r="D118" s="124"/>
      <c r="E118" s="124"/>
      <c r="F118" s="129" t="str">
        <f aca="false">E15</f>
        <v>Statutární město Liberec</v>
      </c>
      <c r="G118" s="124"/>
      <c r="H118" s="124"/>
      <c r="I118" s="122" t="s">
        <v>26</v>
      </c>
      <c r="J118" s="164" t="str">
        <f aca="false">E21</f>
        <v> </v>
      </c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15" hidden="false" customHeight="true" outlineLevel="0" collapsed="false">
      <c r="A119" s="124"/>
      <c r="B119" s="125"/>
      <c r="C119" s="122" t="s">
        <v>25</v>
      </c>
      <c r="D119" s="124"/>
      <c r="E119" s="124"/>
      <c r="F119" s="129" t="str">
        <f aca="false">IF(E18="","",E18)</f>
        <v>vyplň údaj</v>
      </c>
      <c r="G119" s="124"/>
      <c r="H119" s="124"/>
      <c r="I119" s="122" t="s">
        <v>29</v>
      </c>
      <c r="J119" s="164" t="str">
        <f aca="false">E24</f>
        <v> </v>
      </c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9.75" hidden="false" customHeight="true" outlineLevel="0" collapsed="false">
      <c r="A120" s="124"/>
      <c r="B120" s="125"/>
      <c r="C120" s="124"/>
      <c r="D120" s="124"/>
      <c r="E120" s="124"/>
      <c r="F120" s="124"/>
      <c r="G120" s="124"/>
      <c r="H120" s="124"/>
      <c r="I120" s="124"/>
      <c r="J120" s="124"/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88" customFormat="true" ht="29.25" hidden="false" customHeight="true" outlineLevel="0" collapsed="false">
      <c r="A121" s="178"/>
      <c r="B121" s="179"/>
      <c r="C121" s="180" t="s">
        <v>149</v>
      </c>
      <c r="D121" s="181" t="s">
        <v>56</v>
      </c>
      <c r="E121" s="181" t="s">
        <v>52</v>
      </c>
      <c r="F121" s="181" t="s">
        <v>53</v>
      </c>
      <c r="G121" s="181" t="s">
        <v>150</v>
      </c>
      <c r="H121" s="181" t="s">
        <v>151</v>
      </c>
      <c r="I121" s="181" t="s">
        <v>152</v>
      </c>
      <c r="J121" s="182" t="s">
        <v>140</v>
      </c>
      <c r="K121" s="183" t="s">
        <v>153</v>
      </c>
      <c r="L121" s="184"/>
      <c r="M121" s="185"/>
      <c r="N121" s="186" t="s">
        <v>35</v>
      </c>
      <c r="O121" s="186" t="s">
        <v>154</v>
      </c>
      <c r="P121" s="186" t="s">
        <v>155</v>
      </c>
      <c r="Q121" s="186" t="s">
        <v>156</v>
      </c>
      <c r="R121" s="186" t="s">
        <v>157</v>
      </c>
      <c r="S121" s="186" t="s">
        <v>158</v>
      </c>
      <c r="T121" s="187" t="s">
        <v>159</v>
      </c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</row>
    <row r="122" s="127" customFormat="true" ht="22.5" hidden="false" customHeight="true" outlineLevel="0" collapsed="false">
      <c r="A122" s="124"/>
      <c r="B122" s="125"/>
      <c r="C122" s="189" t="s">
        <v>160</v>
      </c>
      <c r="D122" s="124"/>
      <c r="E122" s="124"/>
      <c r="F122" s="124"/>
      <c r="G122" s="124"/>
      <c r="H122" s="124"/>
      <c r="I122" s="124"/>
      <c r="J122" s="190" t="n">
        <f aca="false">BK122</f>
        <v>0</v>
      </c>
      <c r="K122" s="124"/>
      <c r="L122" s="125"/>
      <c r="M122" s="191"/>
      <c r="N122" s="192"/>
      <c r="O122" s="138"/>
      <c r="P122" s="193" t="n">
        <f aca="false">P123</f>
        <v>49.256254</v>
      </c>
      <c r="Q122" s="138"/>
      <c r="R122" s="193" t="n">
        <f aca="false">R123</f>
        <v>45.5017906</v>
      </c>
      <c r="S122" s="138"/>
      <c r="T122" s="194" t="n">
        <f aca="false">T123</f>
        <v>26.03585</v>
      </c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T122" s="116" t="s">
        <v>70</v>
      </c>
      <c r="AU122" s="116" t="s">
        <v>142</v>
      </c>
      <c r="BK122" s="195" t="n">
        <f aca="false">BK123</f>
        <v>0</v>
      </c>
    </row>
    <row r="123" s="196" customFormat="true" ht="25.5" hidden="false" customHeight="true" outlineLevel="0" collapsed="false">
      <c r="B123" s="197"/>
      <c r="D123" s="198" t="s">
        <v>70</v>
      </c>
      <c r="E123" s="199" t="s">
        <v>161</v>
      </c>
      <c r="F123" s="199" t="s">
        <v>162</v>
      </c>
      <c r="J123" s="200" t="n">
        <f aca="false">BK123</f>
        <v>0</v>
      </c>
      <c r="L123" s="197"/>
      <c r="M123" s="201"/>
      <c r="N123" s="202"/>
      <c r="O123" s="202"/>
      <c r="P123" s="203" t="n">
        <f aca="false">P124+P136+P153+P157+P163</f>
        <v>49.256254</v>
      </c>
      <c r="Q123" s="202"/>
      <c r="R123" s="203" t="n">
        <f aca="false">R124+R136+R153+R157+R163</f>
        <v>45.5017906</v>
      </c>
      <c r="S123" s="202"/>
      <c r="T123" s="204" t="n">
        <f aca="false">T124+T136+T153+T157+T163</f>
        <v>26.03585</v>
      </c>
      <c r="AR123" s="198" t="s">
        <v>78</v>
      </c>
      <c r="AT123" s="205" t="s">
        <v>70</v>
      </c>
      <c r="AU123" s="205" t="s">
        <v>71</v>
      </c>
      <c r="AY123" s="198" t="s">
        <v>163</v>
      </c>
      <c r="BK123" s="206" t="n">
        <f aca="false">BK124+BK136+BK153+BK157+BK163</f>
        <v>0</v>
      </c>
    </row>
    <row r="124" s="196" customFormat="true" ht="22.5" hidden="false" customHeight="true" outlineLevel="0" collapsed="false">
      <c r="B124" s="197"/>
      <c r="D124" s="198" t="s">
        <v>70</v>
      </c>
      <c r="E124" s="207" t="s">
        <v>78</v>
      </c>
      <c r="F124" s="207" t="s">
        <v>164</v>
      </c>
      <c r="J124" s="208" t="n">
        <f aca="false">BK124</f>
        <v>0</v>
      </c>
      <c r="L124" s="197"/>
      <c r="M124" s="201"/>
      <c r="N124" s="202"/>
      <c r="O124" s="202"/>
      <c r="P124" s="203" t="n">
        <f aca="false">SUM(P125:P135)</f>
        <v>18.68385</v>
      </c>
      <c r="Q124" s="202"/>
      <c r="R124" s="203" t="n">
        <f aca="false">SUM(R125:R135)</f>
        <v>0</v>
      </c>
      <c r="S124" s="202"/>
      <c r="T124" s="204" t="n">
        <f aca="false">SUM(T125:T135)</f>
        <v>18.68385</v>
      </c>
      <c r="AR124" s="198" t="s">
        <v>78</v>
      </c>
      <c r="AT124" s="205" t="s">
        <v>70</v>
      </c>
      <c r="AU124" s="205" t="s">
        <v>78</v>
      </c>
      <c r="AY124" s="198" t="s">
        <v>163</v>
      </c>
      <c r="BK124" s="206" t="n">
        <f aca="false">SUM(BK125:BK135)</f>
        <v>0</v>
      </c>
    </row>
    <row r="125" s="127" customFormat="true" ht="66.75" hidden="false" customHeight="true" outlineLevel="0" collapsed="false">
      <c r="A125" s="124"/>
      <c r="B125" s="125"/>
      <c r="C125" s="209" t="s">
        <v>78</v>
      </c>
      <c r="D125" s="209" t="s">
        <v>165</v>
      </c>
      <c r="E125" s="210" t="s">
        <v>209</v>
      </c>
      <c r="F125" s="211" t="s">
        <v>210</v>
      </c>
      <c r="G125" s="212" t="s">
        <v>168</v>
      </c>
      <c r="H125" s="213" t="n">
        <v>219.81</v>
      </c>
      <c r="I125" s="214" t="n">
        <v>0</v>
      </c>
      <c r="J125" s="215" t="n">
        <f aca="false">ROUND(I125*H125,2)</f>
        <v>0</v>
      </c>
      <c r="K125" s="216"/>
      <c r="L125" s="125"/>
      <c r="M125" s="217"/>
      <c r="N125" s="218" t="s">
        <v>36</v>
      </c>
      <c r="O125" s="219" t="n">
        <v>0.07</v>
      </c>
      <c r="P125" s="219" t="n">
        <f aca="false">O125*H125</f>
        <v>15.3867</v>
      </c>
      <c r="Q125" s="219" t="n">
        <v>0</v>
      </c>
      <c r="R125" s="219" t="n">
        <f aca="false">Q125*H125</f>
        <v>0</v>
      </c>
      <c r="S125" s="219" t="n">
        <v>0.085</v>
      </c>
      <c r="T125" s="220" t="n">
        <f aca="false">S125*H125</f>
        <v>18.68385</v>
      </c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R125" s="221" t="s">
        <v>169</v>
      </c>
      <c r="AT125" s="221" t="s">
        <v>165</v>
      </c>
      <c r="AU125" s="221" t="s">
        <v>80</v>
      </c>
      <c r="AY125" s="116" t="s">
        <v>163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116" t="s">
        <v>78</v>
      </c>
      <c r="BK125" s="222" t="n">
        <f aca="false">ROUND(I125*H125,2)</f>
        <v>0</v>
      </c>
      <c r="BL125" s="116" t="s">
        <v>169</v>
      </c>
      <c r="BM125" s="221" t="s">
        <v>387</v>
      </c>
    </row>
    <row r="126" s="223" customFormat="true" ht="22.5" hidden="false" customHeight="false" outlineLevel="0" collapsed="false">
      <c r="B126" s="224"/>
      <c r="D126" s="225" t="s">
        <v>171</v>
      </c>
      <c r="E126" s="226"/>
      <c r="F126" s="227" t="s">
        <v>172</v>
      </c>
      <c r="H126" s="226"/>
      <c r="L126" s="224"/>
      <c r="M126" s="228"/>
      <c r="N126" s="229"/>
      <c r="O126" s="229"/>
      <c r="P126" s="229"/>
      <c r="Q126" s="229"/>
      <c r="R126" s="229"/>
      <c r="S126" s="229"/>
      <c r="T126" s="230"/>
      <c r="AT126" s="226" t="s">
        <v>171</v>
      </c>
      <c r="AU126" s="226" t="s">
        <v>80</v>
      </c>
      <c r="AV126" s="223" t="s">
        <v>78</v>
      </c>
      <c r="AW126" s="223" t="s">
        <v>28</v>
      </c>
      <c r="AX126" s="223" t="s">
        <v>71</v>
      </c>
      <c r="AY126" s="226" t="s">
        <v>163</v>
      </c>
    </row>
    <row r="127" s="231" customFormat="true" ht="11.25" hidden="false" customHeight="false" outlineLevel="0" collapsed="false">
      <c r="B127" s="232"/>
      <c r="D127" s="225" t="s">
        <v>171</v>
      </c>
      <c r="E127" s="233"/>
      <c r="F127" s="234" t="s">
        <v>388</v>
      </c>
      <c r="H127" s="235" t="n">
        <v>10.15</v>
      </c>
      <c r="L127" s="232"/>
      <c r="M127" s="236"/>
      <c r="N127" s="237"/>
      <c r="O127" s="237"/>
      <c r="P127" s="237"/>
      <c r="Q127" s="237"/>
      <c r="R127" s="237"/>
      <c r="S127" s="237"/>
      <c r="T127" s="238"/>
      <c r="AT127" s="233" t="s">
        <v>171</v>
      </c>
      <c r="AU127" s="233" t="s">
        <v>80</v>
      </c>
      <c r="AV127" s="231" t="s">
        <v>80</v>
      </c>
      <c r="AW127" s="231" t="s">
        <v>28</v>
      </c>
      <c r="AX127" s="231" t="s">
        <v>71</v>
      </c>
      <c r="AY127" s="233" t="s">
        <v>163</v>
      </c>
    </row>
    <row r="128" s="231" customFormat="true" ht="11.25" hidden="false" customHeight="false" outlineLevel="0" collapsed="false">
      <c r="B128" s="232"/>
      <c r="D128" s="225" t="s">
        <v>171</v>
      </c>
      <c r="E128" s="233"/>
      <c r="F128" s="234" t="s">
        <v>389</v>
      </c>
      <c r="H128" s="235" t="n">
        <v>4</v>
      </c>
      <c r="L128" s="232"/>
      <c r="M128" s="236"/>
      <c r="N128" s="237"/>
      <c r="O128" s="237"/>
      <c r="P128" s="237"/>
      <c r="Q128" s="237"/>
      <c r="R128" s="237"/>
      <c r="S128" s="237"/>
      <c r="T128" s="238"/>
      <c r="AT128" s="233" t="s">
        <v>171</v>
      </c>
      <c r="AU128" s="233" t="s">
        <v>80</v>
      </c>
      <c r="AV128" s="231" t="s">
        <v>80</v>
      </c>
      <c r="AW128" s="231" t="s">
        <v>28</v>
      </c>
      <c r="AX128" s="231" t="s">
        <v>71</v>
      </c>
      <c r="AY128" s="233" t="s">
        <v>163</v>
      </c>
    </row>
    <row r="129" s="231" customFormat="true" ht="11.25" hidden="false" customHeight="false" outlineLevel="0" collapsed="false">
      <c r="B129" s="232"/>
      <c r="D129" s="225" t="s">
        <v>171</v>
      </c>
      <c r="E129" s="233"/>
      <c r="F129" s="234" t="s">
        <v>390</v>
      </c>
      <c r="H129" s="235" t="n">
        <v>84</v>
      </c>
      <c r="L129" s="232"/>
      <c r="M129" s="236"/>
      <c r="N129" s="237"/>
      <c r="O129" s="237"/>
      <c r="P129" s="237"/>
      <c r="Q129" s="237"/>
      <c r="R129" s="237"/>
      <c r="S129" s="237"/>
      <c r="T129" s="238"/>
      <c r="AT129" s="233" t="s">
        <v>171</v>
      </c>
      <c r="AU129" s="233" t="s">
        <v>80</v>
      </c>
      <c r="AV129" s="231" t="s">
        <v>80</v>
      </c>
      <c r="AW129" s="231" t="s">
        <v>28</v>
      </c>
      <c r="AX129" s="231" t="s">
        <v>71</v>
      </c>
      <c r="AY129" s="233" t="s">
        <v>163</v>
      </c>
    </row>
    <row r="130" s="231" customFormat="true" ht="11.25" hidden="false" customHeight="false" outlineLevel="0" collapsed="false">
      <c r="B130" s="232"/>
      <c r="D130" s="225" t="s">
        <v>171</v>
      </c>
      <c r="E130" s="233"/>
      <c r="F130" s="234" t="s">
        <v>391</v>
      </c>
      <c r="H130" s="235" t="n">
        <v>43.01</v>
      </c>
      <c r="L130" s="232"/>
      <c r="M130" s="236"/>
      <c r="N130" s="237"/>
      <c r="O130" s="237"/>
      <c r="P130" s="237"/>
      <c r="Q130" s="237"/>
      <c r="R130" s="237"/>
      <c r="S130" s="237"/>
      <c r="T130" s="238"/>
      <c r="AT130" s="233" t="s">
        <v>171</v>
      </c>
      <c r="AU130" s="233" t="s">
        <v>80</v>
      </c>
      <c r="AV130" s="231" t="s">
        <v>80</v>
      </c>
      <c r="AW130" s="231" t="s">
        <v>28</v>
      </c>
      <c r="AX130" s="231" t="s">
        <v>71</v>
      </c>
      <c r="AY130" s="233" t="s">
        <v>163</v>
      </c>
    </row>
    <row r="131" s="231" customFormat="true" ht="11.25" hidden="false" customHeight="false" outlineLevel="0" collapsed="false">
      <c r="B131" s="232"/>
      <c r="D131" s="225" t="s">
        <v>171</v>
      </c>
      <c r="E131" s="233"/>
      <c r="F131" s="234" t="s">
        <v>392</v>
      </c>
      <c r="H131" s="235" t="n">
        <v>20.8</v>
      </c>
      <c r="L131" s="232"/>
      <c r="M131" s="236"/>
      <c r="N131" s="237"/>
      <c r="O131" s="237"/>
      <c r="P131" s="237"/>
      <c r="Q131" s="237"/>
      <c r="R131" s="237"/>
      <c r="S131" s="237"/>
      <c r="T131" s="238"/>
      <c r="AT131" s="233" t="s">
        <v>171</v>
      </c>
      <c r="AU131" s="233" t="s">
        <v>80</v>
      </c>
      <c r="AV131" s="231" t="s">
        <v>80</v>
      </c>
      <c r="AW131" s="231" t="s">
        <v>28</v>
      </c>
      <c r="AX131" s="231" t="s">
        <v>71</v>
      </c>
      <c r="AY131" s="233" t="s">
        <v>163</v>
      </c>
    </row>
    <row r="132" s="231" customFormat="true" ht="11.25" hidden="false" customHeight="false" outlineLevel="0" collapsed="false">
      <c r="B132" s="232"/>
      <c r="D132" s="225" t="s">
        <v>171</v>
      </c>
      <c r="E132" s="233"/>
      <c r="F132" s="234" t="s">
        <v>393</v>
      </c>
      <c r="H132" s="235" t="n">
        <v>41.6</v>
      </c>
      <c r="L132" s="232"/>
      <c r="M132" s="236"/>
      <c r="N132" s="237"/>
      <c r="O132" s="237"/>
      <c r="P132" s="237"/>
      <c r="Q132" s="237"/>
      <c r="R132" s="237"/>
      <c r="S132" s="237"/>
      <c r="T132" s="238"/>
      <c r="AT132" s="233" t="s">
        <v>171</v>
      </c>
      <c r="AU132" s="233" t="s">
        <v>80</v>
      </c>
      <c r="AV132" s="231" t="s">
        <v>80</v>
      </c>
      <c r="AW132" s="231" t="s">
        <v>28</v>
      </c>
      <c r="AX132" s="231" t="s">
        <v>71</v>
      </c>
      <c r="AY132" s="233" t="s">
        <v>163</v>
      </c>
    </row>
    <row r="133" s="231" customFormat="true" ht="11.25" hidden="false" customHeight="false" outlineLevel="0" collapsed="false">
      <c r="B133" s="232"/>
      <c r="D133" s="225" t="s">
        <v>171</v>
      </c>
      <c r="E133" s="233"/>
      <c r="F133" s="234" t="s">
        <v>394</v>
      </c>
      <c r="H133" s="235" t="n">
        <v>16.25</v>
      </c>
      <c r="L133" s="232"/>
      <c r="M133" s="236"/>
      <c r="N133" s="237"/>
      <c r="O133" s="237"/>
      <c r="P133" s="237"/>
      <c r="Q133" s="237"/>
      <c r="R133" s="237"/>
      <c r="S133" s="237"/>
      <c r="T133" s="238"/>
      <c r="AT133" s="233" t="s">
        <v>171</v>
      </c>
      <c r="AU133" s="233" t="s">
        <v>80</v>
      </c>
      <c r="AV133" s="231" t="s">
        <v>80</v>
      </c>
      <c r="AW133" s="231" t="s">
        <v>28</v>
      </c>
      <c r="AX133" s="231" t="s">
        <v>71</v>
      </c>
      <c r="AY133" s="233" t="s">
        <v>163</v>
      </c>
    </row>
    <row r="134" s="239" customFormat="true" ht="11.25" hidden="false" customHeight="false" outlineLevel="0" collapsed="false">
      <c r="B134" s="240"/>
      <c r="D134" s="225" t="s">
        <v>171</v>
      </c>
      <c r="E134" s="241"/>
      <c r="F134" s="242" t="s">
        <v>176</v>
      </c>
      <c r="H134" s="243" t="n">
        <v>219.81</v>
      </c>
      <c r="L134" s="240"/>
      <c r="M134" s="244"/>
      <c r="N134" s="245"/>
      <c r="O134" s="245"/>
      <c r="P134" s="245"/>
      <c r="Q134" s="245"/>
      <c r="R134" s="245"/>
      <c r="S134" s="245"/>
      <c r="T134" s="246"/>
      <c r="AT134" s="241" t="s">
        <v>171</v>
      </c>
      <c r="AU134" s="241" t="s">
        <v>80</v>
      </c>
      <c r="AV134" s="239" t="s">
        <v>169</v>
      </c>
      <c r="AW134" s="239" t="s">
        <v>28</v>
      </c>
      <c r="AX134" s="239" t="s">
        <v>78</v>
      </c>
      <c r="AY134" s="241" t="s">
        <v>163</v>
      </c>
    </row>
    <row r="135" s="127" customFormat="true" ht="24" hidden="false" customHeight="true" outlineLevel="0" collapsed="false">
      <c r="A135" s="124"/>
      <c r="B135" s="125"/>
      <c r="C135" s="209" t="s">
        <v>80</v>
      </c>
      <c r="D135" s="209" t="s">
        <v>165</v>
      </c>
      <c r="E135" s="210" t="s">
        <v>177</v>
      </c>
      <c r="F135" s="211" t="s">
        <v>178</v>
      </c>
      <c r="G135" s="212" t="s">
        <v>168</v>
      </c>
      <c r="H135" s="213" t="n">
        <v>219.81</v>
      </c>
      <c r="I135" s="214" t="n">
        <v>0</v>
      </c>
      <c r="J135" s="215" t="n">
        <f aca="false">ROUND(I135*H135,2)</f>
        <v>0</v>
      </c>
      <c r="K135" s="216"/>
      <c r="L135" s="125"/>
      <c r="M135" s="217"/>
      <c r="N135" s="218" t="s">
        <v>36</v>
      </c>
      <c r="O135" s="219" t="n">
        <v>0.015</v>
      </c>
      <c r="P135" s="219" t="n">
        <f aca="false">O135*H135</f>
        <v>3.29715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R135" s="221" t="s">
        <v>169</v>
      </c>
      <c r="AT135" s="221" t="s">
        <v>165</v>
      </c>
      <c r="AU135" s="221" t="s">
        <v>80</v>
      </c>
      <c r="AY135" s="116" t="s">
        <v>163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16" t="s">
        <v>78</v>
      </c>
      <c r="BK135" s="222" t="n">
        <f aca="false">ROUND(I135*H135,2)</f>
        <v>0</v>
      </c>
      <c r="BL135" s="116" t="s">
        <v>169</v>
      </c>
      <c r="BM135" s="221" t="s">
        <v>395</v>
      </c>
    </row>
    <row r="136" s="196" customFormat="true" ht="22.5" hidden="false" customHeight="true" outlineLevel="0" collapsed="false">
      <c r="B136" s="197"/>
      <c r="D136" s="198" t="s">
        <v>70</v>
      </c>
      <c r="E136" s="207" t="s">
        <v>180</v>
      </c>
      <c r="F136" s="207" t="s">
        <v>181</v>
      </c>
      <c r="J136" s="208" t="n">
        <f aca="false">BK136</f>
        <v>0</v>
      </c>
      <c r="L136" s="197"/>
      <c r="M136" s="201"/>
      <c r="N136" s="202"/>
      <c r="O136" s="202"/>
      <c r="P136" s="203" t="n">
        <f aca="false">SUM(P137:P152)</f>
        <v>7.41982</v>
      </c>
      <c r="Q136" s="202"/>
      <c r="R136" s="203" t="n">
        <f aca="false">SUM(R137:R152)</f>
        <v>45.5017906</v>
      </c>
      <c r="S136" s="202"/>
      <c r="T136" s="204" t="n">
        <f aca="false">SUM(T137:T152)</f>
        <v>0</v>
      </c>
      <c r="AR136" s="198" t="s">
        <v>78</v>
      </c>
      <c r="AT136" s="205" t="s">
        <v>70</v>
      </c>
      <c r="AU136" s="205" t="s">
        <v>78</v>
      </c>
      <c r="AY136" s="198" t="s">
        <v>163</v>
      </c>
      <c r="BK136" s="206" t="n">
        <f aca="false">SUM(BK137:BK152)</f>
        <v>0</v>
      </c>
    </row>
    <row r="137" s="127" customFormat="true" ht="33" hidden="false" customHeight="true" outlineLevel="0" collapsed="false">
      <c r="A137" s="124"/>
      <c r="B137" s="125"/>
      <c r="C137" s="209" t="s">
        <v>182</v>
      </c>
      <c r="D137" s="209" t="s">
        <v>165</v>
      </c>
      <c r="E137" s="210" t="s">
        <v>396</v>
      </c>
      <c r="F137" s="211" t="s">
        <v>397</v>
      </c>
      <c r="G137" s="212" t="s">
        <v>168</v>
      </c>
      <c r="H137" s="213" t="n">
        <v>10.5</v>
      </c>
      <c r="I137" s="214" t="n">
        <v>0</v>
      </c>
      <c r="J137" s="215" t="n">
        <f aca="false">ROUND(I137*H137,2)</f>
        <v>0</v>
      </c>
      <c r="K137" s="216"/>
      <c r="L137" s="125"/>
      <c r="M137" s="217"/>
      <c r="N137" s="218" t="s">
        <v>36</v>
      </c>
      <c r="O137" s="219" t="n">
        <v>0.12</v>
      </c>
      <c r="P137" s="219" t="n">
        <f aca="false">O137*H137</f>
        <v>1.26</v>
      </c>
      <c r="Q137" s="219" t="n">
        <v>0.575</v>
      </c>
      <c r="R137" s="219" t="n">
        <f aca="false">Q137*H137</f>
        <v>6.0375</v>
      </c>
      <c r="S137" s="219" t="n">
        <v>0</v>
      </c>
      <c r="T137" s="220" t="n">
        <f aca="false">S137*H137</f>
        <v>0</v>
      </c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R137" s="221" t="s">
        <v>169</v>
      </c>
      <c r="AT137" s="221" t="s">
        <v>165</v>
      </c>
      <c r="AU137" s="221" t="s">
        <v>80</v>
      </c>
      <c r="AY137" s="116" t="s">
        <v>163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116" t="s">
        <v>78</v>
      </c>
      <c r="BK137" s="222" t="n">
        <f aca="false">ROUND(I137*H137,2)</f>
        <v>0</v>
      </c>
      <c r="BL137" s="116" t="s">
        <v>169</v>
      </c>
      <c r="BM137" s="221" t="s">
        <v>398</v>
      </c>
    </row>
    <row r="138" s="223" customFormat="true" ht="11.25" hidden="false" customHeight="false" outlineLevel="0" collapsed="false">
      <c r="B138" s="224"/>
      <c r="D138" s="225" t="s">
        <v>171</v>
      </c>
      <c r="E138" s="226"/>
      <c r="F138" s="227" t="s">
        <v>399</v>
      </c>
      <c r="H138" s="226"/>
      <c r="L138" s="224"/>
      <c r="M138" s="228"/>
      <c r="N138" s="229"/>
      <c r="O138" s="229"/>
      <c r="P138" s="229"/>
      <c r="Q138" s="229"/>
      <c r="R138" s="229"/>
      <c r="S138" s="229"/>
      <c r="T138" s="230"/>
      <c r="AT138" s="226" t="s">
        <v>171</v>
      </c>
      <c r="AU138" s="226" t="s">
        <v>80</v>
      </c>
      <c r="AV138" s="223" t="s">
        <v>78</v>
      </c>
      <c r="AW138" s="223" t="s">
        <v>28</v>
      </c>
      <c r="AX138" s="223" t="s">
        <v>71</v>
      </c>
      <c r="AY138" s="226" t="s">
        <v>163</v>
      </c>
    </row>
    <row r="139" s="231" customFormat="true" ht="11.25" hidden="false" customHeight="false" outlineLevel="0" collapsed="false">
      <c r="B139" s="232"/>
      <c r="D139" s="225" t="s">
        <v>171</v>
      </c>
      <c r="E139" s="233"/>
      <c r="F139" s="234" t="s">
        <v>400</v>
      </c>
      <c r="H139" s="235" t="n">
        <v>10.5</v>
      </c>
      <c r="L139" s="232"/>
      <c r="M139" s="236"/>
      <c r="N139" s="237"/>
      <c r="O139" s="237"/>
      <c r="P139" s="237"/>
      <c r="Q139" s="237"/>
      <c r="R139" s="237"/>
      <c r="S139" s="237"/>
      <c r="T139" s="238"/>
      <c r="AT139" s="233" t="s">
        <v>171</v>
      </c>
      <c r="AU139" s="233" t="s">
        <v>80</v>
      </c>
      <c r="AV139" s="231" t="s">
        <v>80</v>
      </c>
      <c r="AW139" s="231" t="s">
        <v>28</v>
      </c>
      <c r="AX139" s="231" t="s">
        <v>78</v>
      </c>
      <c r="AY139" s="233" t="s">
        <v>163</v>
      </c>
    </row>
    <row r="140" s="127" customFormat="true" ht="66.75" hidden="false" customHeight="true" outlineLevel="0" collapsed="false">
      <c r="A140" s="124"/>
      <c r="B140" s="125"/>
      <c r="C140" s="209" t="s">
        <v>169</v>
      </c>
      <c r="D140" s="209" t="s">
        <v>165</v>
      </c>
      <c r="E140" s="210" t="s">
        <v>183</v>
      </c>
      <c r="F140" s="211" t="s">
        <v>184</v>
      </c>
      <c r="G140" s="212" t="s">
        <v>168</v>
      </c>
      <c r="H140" s="213" t="n">
        <v>219.81</v>
      </c>
      <c r="I140" s="214" t="n">
        <v>0</v>
      </c>
      <c r="J140" s="215" t="n">
        <f aca="false">ROUND(I140*H140,2)</f>
        <v>0</v>
      </c>
      <c r="K140" s="216"/>
      <c r="L140" s="125"/>
      <c r="M140" s="217"/>
      <c r="N140" s="218" t="s">
        <v>36</v>
      </c>
      <c r="O140" s="219" t="n">
        <v>0.022</v>
      </c>
      <c r="P140" s="219" t="n">
        <f aca="false">O140*H140</f>
        <v>4.83582</v>
      </c>
      <c r="Q140" s="219" t="n">
        <v>0.17726</v>
      </c>
      <c r="R140" s="219" t="n">
        <f aca="false">Q140*H140</f>
        <v>38.9635206</v>
      </c>
      <c r="S140" s="219" t="n">
        <v>0</v>
      </c>
      <c r="T140" s="220" t="n">
        <f aca="false">S140*H140</f>
        <v>0</v>
      </c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R140" s="221" t="s">
        <v>169</v>
      </c>
      <c r="AT140" s="221" t="s">
        <v>165</v>
      </c>
      <c r="AU140" s="221" t="s">
        <v>80</v>
      </c>
      <c r="AY140" s="116" t="s">
        <v>163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16" t="s">
        <v>78</v>
      </c>
      <c r="BK140" s="222" t="n">
        <f aca="false">ROUND(I140*H140,2)</f>
        <v>0</v>
      </c>
      <c r="BL140" s="116" t="s">
        <v>169</v>
      </c>
      <c r="BM140" s="221" t="s">
        <v>401</v>
      </c>
    </row>
    <row r="141" s="223" customFormat="true" ht="11.25" hidden="false" customHeight="false" outlineLevel="0" collapsed="false">
      <c r="B141" s="224"/>
      <c r="D141" s="225" t="s">
        <v>171</v>
      </c>
      <c r="E141" s="226"/>
      <c r="F141" s="227" t="s">
        <v>186</v>
      </c>
      <c r="H141" s="226"/>
      <c r="L141" s="224"/>
      <c r="M141" s="228"/>
      <c r="N141" s="229"/>
      <c r="O141" s="229"/>
      <c r="P141" s="229"/>
      <c r="Q141" s="229"/>
      <c r="R141" s="229"/>
      <c r="S141" s="229"/>
      <c r="T141" s="230"/>
      <c r="AT141" s="226" t="s">
        <v>171</v>
      </c>
      <c r="AU141" s="226" t="s">
        <v>80</v>
      </c>
      <c r="AV141" s="223" t="s">
        <v>78</v>
      </c>
      <c r="AW141" s="223" t="s">
        <v>28</v>
      </c>
      <c r="AX141" s="223" t="s">
        <v>71</v>
      </c>
      <c r="AY141" s="226" t="s">
        <v>163</v>
      </c>
    </row>
    <row r="142" s="231" customFormat="true" ht="11.25" hidden="false" customHeight="false" outlineLevel="0" collapsed="false">
      <c r="B142" s="232"/>
      <c r="D142" s="225" t="s">
        <v>171</v>
      </c>
      <c r="E142" s="233"/>
      <c r="F142" s="234" t="s">
        <v>388</v>
      </c>
      <c r="H142" s="235" t="n">
        <v>10.15</v>
      </c>
      <c r="L142" s="232"/>
      <c r="M142" s="236"/>
      <c r="N142" s="237"/>
      <c r="O142" s="237"/>
      <c r="P142" s="237"/>
      <c r="Q142" s="237"/>
      <c r="R142" s="237"/>
      <c r="S142" s="237"/>
      <c r="T142" s="238"/>
      <c r="AT142" s="233" t="s">
        <v>171</v>
      </c>
      <c r="AU142" s="233" t="s">
        <v>80</v>
      </c>
      <c r="AV142" s="231" t="s">
        <v>80</v>
      </c>
      <c r="AW142" s="231" t="s">
        <v>28</v>
      </c>
      <c r="AX142" s="231" t="s">
        <v>71</v>
      </c>
      <c r="AY142" s="233" t="s">
        <v>163</v>
      </c>
    </row>
    <row r="143" s="231" customFormat="true" ht="11.25" hidden="false" customHeight="false" outlineLevel="0" collapsed="false">
      <c r="B143" s="232"/>
      <c r="D143" s="225" t="s">
        <v>171</v>
      </c>
      <c r="E143" s="233"/>
      <c r="F143" s="234" t="s">
        <v>389</v>
      </c>
      <c r="H143" s="235" t="n">
        <v>4</v>
      </c>
      <c r="L143" s="232"/>
      <c r="M143" s="236"/>
      <c r="N143" s="237"/>
      <c r="O143" s="237"/>
      <c r="P143" s="237"/>
      <c r="Q143" s="237"/>
      <c r="R143" s="237"/>
      <c r="S143" s="237"/>
      <c r="T143" s="238"/>
      <c r="AT143" s="233" t="s">
        <v>171</v>
      </c>
      <c r="AU143" s="233" t="s">
        <v>80</v>
      </c>
      <c r="AV143" s="231" t="s">
        <v>80</v>
      </c>
      <c r="AW143" s="231" t="s">
        <v>28</v>
      </c>
      <c r="AX143" s="231" t="s">
        <v>71</v>
      </c>
      <c r="AY143" s="233" t="s">
        <v>163</v>
      </c>
    </row>
    <row r="144" s="231" customFormat="true" ht="11.25" hidden="false" customHeight="false" outlineLevel="0" collapsed="false">
      <c r="B144" s="232"/>
      <c r="D144" s="225" t="s">
        <v>171</v>
      </c>
      <c r="E144" s="233"/>
      <c r="F144" s="234" t="s">
        <v>390</v>
      </c>
      <c r="H144" s="235" t="n">
        <v>84</v>
      </c>
      <c r="L144" s="232"/>
      <c r="M144" s="236"/>
      <c r="N144" s="237"/>
      <c r="O144" s="237"/>
      <c r="P144" s="237"/>
      <c r="Q144" s="237"/>
      <c r="R144" s="237"/>
      <c r="S144" s="237"/>
      <c r="T144" s="238"/>
      <c r="AT144" s="233" t="s">
        <v>171</v>
      </c>
      <c r="AU144" s="233" t="s">
        <v>80</v>
      </c>
      <c r="AV144" s="231" t="s">
        <v>80</v>
      </c>
      <c r="AW144" s="231" t="s">
        <v>28</v>
      </c>
      <c r="AX144" s="231" t="s">
        <v>71</v>
      </c>
      <c r="AY144" s="233" t="s">
        <v>163</v>
      </c>
    </row>
    <row r="145" s="231" customFormat="true" ht="11.25" hidden="false" customHeight="false" outlineLevel="0" collapsed="false">
      <c r="B145" s="232"/>
      <c r="D145" s="225" t="s">
        <v>171</v>
      </c>
      <c r="E145" s="233"/>
      <c r="F145" s="234" t="s">
        <v>391</v>
      </c>
      <c r="H145" s="235" t="n">
        <v>43.01</v>
      </c>
      <c r="L145" s="232"/>
      <c r="M145" s="236"/>
      <c r="N145" s="237"/>
      <c r="O145" s="237"/>
      <c r="P145" s="237"/>
      <c r="Q145" s="237"/>
      <c r="R145" s="237"/>
      <c r="S145" s="237"/>
      <c r="T145" s="238"/>
      <c r="AT145" s="233" t="s">
        <v>171</v>
      </c>
      <c r="AU145" s="233" t="s">
        <v>80</v>
      </c>
      <c r="AV145" s="231" t="s">
        <v>80</v>
      </c>
      <c r="AW145" s="231" t="s">
        <v>28</v>
      </c>
      <c r="AX145" s="231" t="s">
        <v>71</v>
      </c>
      <c r="AY145" s="233" t="s">
        <v>163</v>
      </c>
    </row>
    <row r="146" s="231" customFormat="true" ht="11.25" hidden="false" customHeight="false" outlineLevel="0" collapsed="false">
      <c r="B146" s="232"/>
      <c r="D146" s="225" t="s">
        <v>171</v>
      </c>
      <c r="E146" s="233"/>
      <c r="F146" s="234" t="s">
        <v>392</v>
      </c>
      <c r="H146" s="235" t="n">
        <v>20.8</v>
      </c>
      <c r="L146" s="232"/>
      <c r="M146" s="236"/>
      <c r="N146" s="237"/>
      <c r="O146" s="237"/>
      <c r="P146" s="237"/>
      <c r="Q146" s="237"/>
      <c r="R146" s="237"/>
      <c r="S146" s="237"/>
      <c r="T146" s="238"/>
      <c r="AT146" s="233" t="s">
        <v>171</v>
      </c>
      <c r="AU146" s="233" t="s">
        <v>80</v>
      </c>
      <c r="AV146" s="231" t="s">
        <v>80</v>
      </c>
      <c r="AW146" s="231" t="s">
        <v>28</v>
      </c>
      <c r="AX146" s="231" t="s">
        <v>71</v>
      </c>
      <c r="AY146" s="233" t="s">
        <v>163</v>
      </c>
    </row>
    <row r="147" s="231" customFormat="true" ht="11.25" hidden="false" customHeight="false" outlineLevel="0" collapsed="false">
      <c r="B147" s="232"/>
      <c r="D147" s="225" t="s">
        <v>171</v>
      </c>
      <c r="E147" s="233"/>
      <c r="F147" s="234" t="s">
        <v>393</v>
      </c>
      <c r="H147" s="235" t="n">
        <v>41.6</v>
      </c>
      <c r="L147" s="232"/>
      <c r="M147" s="236"/>
      <c r="N147" s="237"/>
      <c r="O147" s="237"/>
      <c r="P147" s="237"/>
      <c r="Q147" s="237"/>
      <c r="R147" s="237"/>
      <c r="S147" s="237"/>
      <c r="T147" s="238"/>
      <c r="AT147" s="233" t="s">
        <v>171</v>
      </c>
      <c r="AU147" s="233" t="s">
        <v>80</v>
      </c>
      <c r="AV147" s="231" t="s">
        <v>80</v>
      </c>
      <c r="AW147" s="231" t="s">
        <v>28</v>
      </c>
      <c r="AX147" s="231" t="s">
        <v>71</v>
      </c>
      <c r="AY147" s="233" t="s">
        <v>163</v>
      </c>
    </row>
    <row r="148" s="231" customFormat="true" ht="11.25" hidden="false" customHeight="false" outlineLevel="0" collapsed="false">
      <c r="B148" s="232"/>
      <c r="D148" s="225" t="s">
        <v>171</v>
      </c>
      <c r="E148" s="233"/>
      <c r="F148" s="234" t="s">
        <v>394</v>
      </c>
      <c r="H148" s="235" t="n">
        <v>16.25</v>
      </c>
      <c r="L148" s="232"/>
      <c r="M148" s="236"/>
      <c r="N148" s="237"/>
      <c r="O148" s="237"/>
      <c r="P148" s="237"/>
      <c r="Q148" s="237"/>
      <c r="R148" s="237"/>
      <c r="S148" s="237"/>
      <c r="T148" s="238"/>
      <c r="AT148" s="233" t="s">
        <v>171</v>
      </c>
      <c r="AU148" s="233" t="s">
        <v>80</v>
      </c>
      <c r="AV148" s="231" t="s">
        <v>80</v>
      </c>
      <c r="AW148" s="231" t="s">
        <v>28</v>
      </c>
      <c r="AX148" s="231" t="s">
        <v>71</v>
      </c>
      <c r="AY148" s="233" t="s">
        <v>163</v>
      </c>
    </row>
    <row r="149" s="239" customFormat="true" ht="11.25" hidden="false" customHeight="false" outlineLevel="0" collapsed="false">
      <c r="B149" s="240"/>
      <c r="D149" s="225" t="s">
        <v>171</v>
      </c>
      <c r="E149" s="241"/>
      <c r="F149" s="242" t="s">
        <v>176</v>
      </c>
      <c r="H149" s="243" t="n">
        <v>219.81</v>
      </c>
      <c r="L149" s="240"/>
      <c r="M149" s="244"/>
      <c r="N149" s="245"/>
      <c r="O149" s="245"/>
      <c r="P149" s="245"/>
      <c r="Q149" s="245"/>
      <c r="R149" s="245"/>
      <c r="S149" s="245"/>
      <c r="T149" s="246"/>
      <c r="AT149" s="241" t="s">
        <v>171</v>
      </c>
      <c r="AU149" s="241" t="s">
        <v>80</v>
      </c>
      <c r="AV149" s="239" t="s">
        <v>169</v>
      </c>
      <c r="AW149" s="239" t="s">
        <v>28</v>
      </c>
      <c r="AX149" s="239" t="s">
        <v>78</v>
      </c>
      <c r="AY149" s="241" t="s">
        <v>163</v>
      </c>
    </row>
    <row r="150" s="127" customFormat="true" ht="37.5" hidden="false" customHeight="true" outlineLevel="0" collapsed="false">
      <c r="A150" s="124"/>
      <c r="B150" s="125"/>
      <c r="C150" s="209" t="s">
        <v>180</v>
      </c>
      <c r="D150" s="209" t="s">
        <v>165</v>
      </c>
      <c r="E150" s="210" t="s">
        <v>234</v>
      </c>
      <c r="F150" s="211" t="s">
        <v>235</v>
      </c>
      <c r="G150" s="212" t="s">
        <v>168</v>
      </c>
      <c r="H150" s="213" t="n">
        <v>1</v>
      </c>
      <c r="I150" s="214" t="n">
        <v>0</v>
      </c>
      <c r="J150" s="215" t="n">
        <f aca="false">ROUND(I150*H150,2)</f>
        <v>0</v>
      </c>
      <c r="K150" s="216"/>
      <c r="L150" s="125"/>
      <c r="M150" s="217"/>
      <c r="N150" s="218" t="s">
        <v>36</v>
      </c>
      <c r="O150" s="219" t="n">
        <v>1.324</v>
      </c>
      <c r="P150" s="219" t="n">
        <f aca="false">O150*H150</f>
        <v>1.324</v>
      </c>
      <c r="Q150" s="219" t="n">
        <v>0.50077</v>
      </c>
      <c r="R150" s="219" t="n">
        <f aca="false">Q150*H150</f>
        <v>0.50077</v>
      </c>
      <c r="S150" s="219" t="n">
        <v>0</v>
      </c>
      <c r="T150" s="220" t="n">
        <f aca="false">S150*H150</f>
        <v>0</v>
      </c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R150" s="221" t="s">
        <v>169</v>
      </c>
      <c r="AT150" s="221" t="s">
        <v>165</v>
      </c>
      <c r="AU150" s="221" t="s">
        <v>80</v>
      </c>
      <c r="AY150" s="116" t="s">
        <v>163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116" t="s">
        <v>78</v>
      </c>
      <c r="BK150" s="222" t="n">
        <f aca="false">ROUND(I150*H150,2)</f>
        <v>0</v>
      </c>
      <c r="BL150" s="116" t="s">
        <v>169</v>
      </c>
      <c r="BM150" s="221" t="s">
        <v>402</v>
      </c>
    </row>
    <row r="151" s="223" customFormat="true" ht="11.25" hidden="false" customHeight="false" outlineLevel="0" collapsed="false">
      <c r="B151" s="224"/>
      <c r="D151" s="225" t="s">
        <v>171</v>
      </c>
      <c r="E151" s="226"/>
      <c r="F151" s="227" t="s">
        <v>237</v>
      </c>
      <c r="H151" s="226"/>
      <c r="L151" s="224"/>
      <c r="M151" s="228"/>
      <c r="N151" s="229"/>
      <c r="O151" s="229"/>
      <c r="P151" s="229"/>
      <c r="Q151" s="229"/>
      <c r="R151" s="229"/>
      <c r="S151" s="229"/>
      <c r="T151" s="230"/>
      <c r="AT151" s="226" t="s">
        <v>171</v>
      </c>
      <c r="AU151" s="226" t="s">
        <v>80</v>
      </c>
      <c r="AV151" s="223" t="s">
        <v>78</v>
      </c>
      <c r="AW151" s="223" t="s">
        <v>28</v>
      </c>
      <c r="AX151" s="223" t="s">
        <v>71</v>
      </c>
      <c r="AY151" s="226" t="s">
        <v>163</v>
      </c>
    </row>
    <row r="152" s="231" customFormat="true" ht="11.25" hidden="false" customHeight="false" outlineLevel="0" collapsed="false">
      <c r="B152" s="232"/>
      <c r="D152" s="225" t="s">
        <v>171</v>
      </c>
      <c r="E152" s="233"/>
      <c r="F152" s="234" t="s">
        <v>78</v>
      </c>
      <c r="H152" s="235" t="n">
        <v>1</v>
      </c>
      <c r="L152" s="232"/>
      <c r="M152" s="236"/>
      <c r="N152" s="237"/>
      <c r="O152" s="237"/>
      <c r="P152" s="237"/>
      <c r="Q152" s="237"/>
      <c r="R152" s="237"/>
      <c r="S152" s="237"/>
      <c r="T152" s="238"/>
      <c r="AT152" s="233" t="s">
        <v>171</v>
      </c>
      <c r="AU152" s="233" t="s">
        <v>80</v>
      </c>
      <c r="AV152" s="231" t="s">
        <v>80</v>
      </c>
      <c r="AW152" s="231" t="s">
        <v>28</v>
      </c>
      <c r="AX152" s="231" t="s">
        <v>78</v>
      </c>
      <c r="AY152" s="233" t="s">
        <v>163</v>
      </c>
    </row>
    <row r="153" s="196" customFormat="true" ht="22.5" hidden="false" customHeight="true" outlineLevel="0" collapsed="false">
      <c r="B153" s="197"/>
      <c r="D153" s="198" t="s">
        <v>70</v>
      </c>
      <c r="E153" s="207" t="s">
        <v>238</v>
      </c>
      <c r="F153" s="207" t="s">
        <v>239</v>
      </c>
      <c r="J153" s="208" t="n">
        <f aca="false">BK153</f>
        <v>0</v>
      </c>
      <c r="L153" s="197"/>
      <c r="M153" s="201"/>
      <c r="N153" s="202"/>
      <c r="O153" s="202"/>
      <c r="P153" s="203" t="n">
        <f aca="false">SUM(P154:P156)</f>
        <v>14.76</v>
      </c>
      <c r="Q153" s="202"/>
      <c r="R153" s="203" t="n">
        <f aca="false">SUM(R154:R156)</f>
        <v>0</v>
      </c>
      <c r="S153" s="202"/>
      <c r="T153" s="204" t="n">
        <f aca="false">SUM(T154:T156)</f>
        <v>7.352</v>
      </c>
      <c r="AR153" s="198" t="s">
        <v>78</v>
      </c>
      <c r="AT153" s="205" t="s">
        <v>70</v>
      </c>
      <c r="AU153" s="205" t="s">
        <v>78</v>
      </c>
      <c r="AY153" s="198" t="s">
        <v>163</v>
      </c>
      <c r="BK153" s="206" t="n">
        <f aca="false">SUM(BK154:BK156)</f>
        <v>0</v>
      </c>
    </row>
    <row r="154" s="127" customFormat="true" ht="62.25" hidden="false" customHeight="true" outlineLevel="0" collapsed="false">
      <c r="A154" s="124"/>
      <c r="B154" s="125"/>
      <c r="C154" s="209" t="s">
        <v>198</v>
      </c>
      <c r="D154" s="209" t="s">
        <v>165</v>
      </c>
      <c r="E154" s="210" t="s">
        <v>403</v>
      </c>
      <c r="F154" s="211" t="s">
        <v>404</v>
      </c>
      <c r="G154" s="212" t="s">
        <v>242</v>
      </c>
      <c r="H154" s="213" t="n">
        <v>82</v>
      </c>
      <c r="I154" s="214" t="n">
        <v>0</v>
      </c>
      <c r="J154" s="215" t="n">
        <f aca="false">ROUND(I154*H154,2)</f>
        <v>0</v>
      </c>
      <c r="K154" s="216"/>
      <c r="L154" s="125"/>
      <c r="M154" s="217"/>
      <c r="N154" s="218" t="s">
        <v>36</v>
      </c>
      <c r="O154" s="219" t="n">
        <v>0.18</v>
      </c>
      <c r="P154" s="219" t="n">
        <f aca="false">O154*H154</f>
        <v>14.76</v>
      </c>
      <c r="Q154" s="219" t="n">
        <v>0</v>
      </c>
      <c r="R154" s="219" t="n">
        <f aca="false">Q154*H154</f>
        <v>0</v>
      </c>
      <c r="S154" s="219" t="n">
        <v>0.086</v>
      </c>
      <c r="T154" s="220" t="n">
        <f aca="false">S154*H154</f>
        <v>7.052</v>
      </c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R154" s="221" t="s">
        <v>169</v>
      </c>
      <c r="AT154" s="221" t="s">
        <v>165</v>
      </c>
      <c r="AU154" s="221" t="s">
        <v>80</v>
      </c>
      <c r="AY154" s="116" t="s">
        <v>163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116" t="s">
        <v>78</v>
      </c>
      <c r="BK154" s="222" t="n">
        <f aca="false">ROUND(I154*H154,2)</f>
        <v>0</v>
      </c>
      <c r="BL154" s="116" t="s">
        <v>169</v>
      </c>
      <c r="BM154" s="221" t="s">
        <v>405</v>
      </c>
    </row>
    <row r="155" s="231" customFormat="true" ht="11.25" hidden="false" customHeight="false" outlineLevel="0" collapsed="false">
      <c r="B155" s="232"/>
      <c r="D155" s="225" t="s">
        <v>171</v>
      </c>
      <c r="E155" s="233"/>
      <c r="F155" s="234" t="s">
        <v>406</v>
      </c>
      <c r="H155" s="235" t="n">
        <v>82</v>
      </c>
      <c r="L155" s="232"/>
      <c r="M155" s="236"/>
      <c r="N155" s="237"/>
      <c r="O155" s="237"/>
      <c r="P155" s="237"/>
      <c r="Q155" s="237"/>
      <c r="R155" s="237"/>
      <c r="S155" s="237"/>
      <c r="T155" s="238"/>
      <c r="AT155" s="233" t="s">
        <v>171</v>
      </c>
      <c r="AU155" s="233" t="s">
        <v>80</v>
      </c>
      <c r="AV155" s="231" t="s">
        <v>80</v>
      </c>
      <c r="AW155" s="231" t="s">
        <v>28</v>
      </c>
      <c r="AX155" s="231" t="s">
        <v>78</v>
      </c>
      <c r="AY155" s="233" t="s">
        <v>163</v>
      </c>
    </row>
    <row r="156" s="127" customFormat="true" ht="24" hidden="false" customHeight="true" outlineLevel="0" collapsed="false">
      <c r="A156" s="124"/>
      <c r="B156" s="125"/>
      <c r="C156" s="209" t="s">
        <v>204</v>
      </c>
      <c r="D156" s="209" t="s">
        <v>165</v>
      </c>
      <c r="E156" s="210" t="s">
        <v>407</v>
      </c>
      <c r="F156" s="211" t="s">
        <v>408</v>
      </c>
      <c r="G156" s="212" t="s">
        <v>409</v>
      </c>
      <c r="H156" s="213" t="n">
        <v>2</v>
      </c>
      <c r="I156" s="214" t="n">
        <v>0</v>
      </c>
      <c r="J156" s="215" t="n">
        <f aca="false">ROUND(I156*H156,2)</f>
        <v>0</v>
      </c>
      <c r="K156" s="216"/>
      <c r="L156" s="125"/>
      <c r="M156" s="217"/>
      <c r="N156" s="218" t="s">
        <v>36</v>
      </c>
      <c r="O156" s="219" t="n">
        <v>0</v>
      </c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.15</v>
      </c>
      <c r="T156" s="220" t="n">
        <f aca="false">S156*H156</f>
        <v>0.3</v>
      </c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R156" s="221" t="s">
        <v>169</v>
      </c>
      <c r="AT156" s="221" t="s">
        <v>165</v>
      </c>
      <c r="AU156" s="221" t="s">
        <v>80</v>
      </c>
      <c r="AY156" s="116" t="s">
        <v>163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116" t="s">
        <v>78</v>
      </c>
      <c r="BK156" s="222" t="n">
        <f aca="false">ROUND(I156*H156,2)</f>
        <v>0</v>
      </c>
      <c r="BL156" s="116" t="s">
        <v>169</v>
      </c>
      <c r="BM156" s="221" t="s">
        <v>410</v>
      </c>
    </row>
    <row r="157" s="196" customFormat="true" ht="22.5" hidden="false" customHeight="true" outlineLevel="0" collapsed="false">
      <c r="B157" s="197"/>
      <c r="D157" s="198" t="s">
        <v>70</v>
      </c>
      <c r="E157" s="207" t="s">
        <v>187</v>
      </c>
      <c r="F157" s="207" t="s">
        <v>188</v>
      </c>
      <c r="J157" s="208" t="n">
        <f aca="false">BK157</f>
        <v>0</v>
      </c>
      <c r="L157" s="197"/>
      <c r="M157" s="201"/>
      <c r="N157" s="202"/>
      <c r="O157" s="202"/>
      <c r="P157" s="203" t="n">
        <f aca="false">SUM(P158:P162)</f>
        <v>5.389452</v>
      </c>
      <c r="Q157" s="202"/>
      <c r="R157" s="203" t="n">
        <f aca="false">SUM(R158:R162)</f>
        <v>0</v>
      </c>
      <c r="S157" s="202"/>
      <c r="T157" s="204" t="n">
        <f aca="false">SUM(T158:T162)</f>
        <v>0</v>
      </c>
      <c r="AR157" s="198" t="s">
        <v>78</v>
      </c>
      <c r="AT157" s="205" t="s">
        <v>70</v>
      </c>
      <c r="AU157" s="205" t="s">
        <v>78</v>
      </c>
      <c r="AY157" s="198" t="s">
        <v>163</v>
      </c>
      <c r="BK157" s="206" t="n">
        <f aca="false">SUM(BK158:BK162)</f>
        <v>0</v>
      </c>
    </row>
    <row r="158" s="127" customFormat="true" ht="37.5" hidden="false" customHeight="true" outlineLevel="0" collapsed="false">
      <c r="A158" s="124"/>
      <c r="B158" s="125"/>
      <c r="C158" s="209" t="s">
        <v>247</v>
      </c>
      <c r="D158" s="209" t="s">
        <v>165</v>
      </c>
      <c r="E158" s="210" t="s">
        <v>189</v>
      </c>
      <c r="F158" s="211" t="s">
        <v>190</v>
      </c>
      <c r="G158" s="212" t="s">
        <v>191</v>
      </c>
      <c r="H158" s="213" t="n">
        <v>26.036</v>
      </c>
      <c r="I158" s="214" t="n">
        <v>0</v>
      </c>
      <c r="J158" s="215" t="n">
        <f aca="false">ROUND(I158*H158,2)</f>
        <v>0</v>
      </c>
      <c r="K158" s="216"/>
      <c r="L158" s="125"/>
      <c r="M158" s="217"/>
      <c r="N158" s="218" t="s">
        <v>36</v>
      </c>
      <c r="O158" s="219" t="n">
        <v>0.03</v>
      </c>
      <c r="P158" s="219" t="n">
        <f aca="false">O158*H158</f>
        <v>0.78108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R158" s="221" t="s">
        <v>169</v>
      </c>
      <c r="AT158" s="221" t="s">
        <v>165</v>
      </c>
      <c r="AU158" s="221" t="s">
        <v>80</v>
      </c>
      <c r="AY158" s="116" t="s">
        <v>163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116" t="s">
        <v>78</v>
      </c>
      <c r="BK158" s="222" t="n">
        <f aca="false">ROUND(I158*H158,2)</f>
        <v>0</v>
      </c>
      <c r="BL158" s="116" t="s">
        <v>169</v>
      </c>
      <c r="BM158" s="221" t="s">
        <v>411</v>
      </c>
    </row>
    <row r="159" s="127" customFormat="true" ht="37.5" hidden="false" customHeight="true" outlineLevel="0" collapsed="false">
      <c r="A159" s="124"/>
      <c r="B159" s="125"/>
      <c r="C159" s="209" t="s">
        <v>238</v>
      </c>
      <c r="D159" s="209" t="s">
        <v>165</v>
      </c>
      <c r="E159" s="210" t="s">
        <v>193</v>
      </c>
      <c r="F159" s="211" t="s">
        <v>194</v>
      </c>
      <c r="G159" s="212" t="s">
        <v>191</v>
      </c>
      <c r="H159" s="213" t="n">
        <v>234.324</v>
      </c>
      <c r="I159" s="214" t="n">
        <v>0</v>
      </c>
      <c r="J159" s="215" t="n">
        <f aca="false">ROUND(I159*H159,2)</f>
        <v>0</v>
      </c>
      <c r="K159" s="216"/>
      <c r="L159" s="125"/>
      <c r="M159" s="217"/>
      <c r="N159" s="218" t="s">
        <v>36</v>
      </c>
      <c r="O159" s="219" t="n">
        <v>0.002</v>
      </c>
      <c r="P159" s="219" t="n">
        <f aca="false">O159*H159</f>
        <v>0.468648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R159" s="221" t="s">
        <v>169</v>
      </c>
      <c r="AT159" s="221" t="s">
        <v>165</v>
      </c>
      <c r="AU159" s="221" t="s">
        <v>80</v>
      </c>
      <c r="AY159" s="116" t="s">
        <v>163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16" t="s">
        <v>78</v>
      </c>
      <c r="BK159" s="222" t="n">
        <f aca="false">ROUND(I159*H159,2)</f>
        <v>0</v>
      </c>
      <c r="BL159" s="116" t="s">
        <v>169</v>
      </c>
      <c r="BM159" s="221" t="s">
        <v>412</v>
      </c>
    </row>
    <row r="160" s="223" customFormat="true" ht="22.5" hidden="false" customHeight="false" outlineLevel="0" collapsed="false">
      <c r="B160" s="224"/>
      <c r="D160" s="225" t="s">
        <v>171</v>
      </c>
      <c r="E160" s="226"/>
      <c r="F160" s="227" t="s">
        <v>196</v>
      </c>
      <c r="H160" s="226"/>
      <c r="L160" s="224"/>
      <c r="M160" s="228"/>
      <c r="N160" s="229"/>
      <c r="O160" s="229"/>
      <c r="P160" s="229"/>
      <c r="Q160" s="229"/>
      <c r="R160" s="229"/>
      <c r="S160" s="229"/>
      <c r="T160" s="230"/>
      <c r="AT160" s="226" t="s">
        <v>171</v>
      </c>
      <c r="AU160" s="226" t="s">
        <v>80</v>
      </c>
      <c r="AV160" s="223" t="s">
        <v>78</v>
      </c>
      <c r="AW160" s="223" t="s">
        <v>28</v>
      </c>
      <c r="AX160" s="223" t="s">
        <v>71</v>
      </c>
      <c r="AY160" s="226" t="s">
        <v>163</v>
      </c>
    </row>
    <row r="161" s="231" customFormat="true" ht="11.25" hidden="false" customHeight="false" outlineLevel="0" collapsed="false">
      <c r="B161" s="232"/>
      <c r="D161" s="225" t="s">
        <v>171</v>
      </c>
      <c r="E161" s="233"/>
      <c r="F161" s="234" t="s">
        <v>413</v>
      </c>
      <c r="H161" s="235" t="n">
        <v>234.324</v>
      </c>
      <c r="L161" s="232"/>
      <c r="M161" s="236"/>
      <c r="N161" s="237"/>
      <c r="O161" s="237"/>
      <c r="P161" s="237"/>
      <c r="Q161" s="237"/>
      <c r="R161" s="237"/>
      <c r="S161" s="237"/>
      <c r="T161" s="238"/>
      <c r="AT161" s="233" t="s">
        <v>171</v>
      </c>
      <c r="AU161" s="233" t="s">
        <v>80</v>
      </c>
      <c r="AV161" s="231" t="s">
        <v>80</v>
      </c>
      <c r="AW161" s="231" t="s">
        <v>28</v>
      </c>
      <c r="AX161" s="231" t="s">
        <v>78</v>
      </c>
      <c r="AY161" s="233" t="s">
        <v>163</v>
      </c>
    </row>
    <row r="162" s="127" customFormat="true" ht="24" hidden="false" customHeight="true" outlineLevel="0" collapsed="false">
      <c r="A162" s="124"/>
      <c r="B162" s="125"/>
      <c r="C162" s="209" t="s">
        <v>333</v>
      </c>
      <c r="D162" s="209" t="s">
        <v>165</v>
      </c>
      <c r="E162" s="210" t="s">
        <v>199</v>
      </c>
      <c r="F162" s="211" t="s">
        <v>200</v>
      </c>
      <c r="G162" s="212" t="s">
        <v>191</v>
      </c>
      <c r="H162" s="213" t="n">
        <v>26.036</v>
      </c>
      <c r="I162" s="214" t="n">
        <v>0</v>
      </c>
      <c r="J162" s="215" t="n">
        <f aca="false">ROUND(I162*H162,2)</f>
        <v>0</v>
      </c>
      <c r="K162" s="216"/>
      <c r="L162" s="125"/>
      <c r="M162" s="217"/>
      <c r="N162" s="218" t="s">
        <v>36</v>
      </c>
      <c r="O162" s="219" t="n">
        <v>0.159</v>
      </c>
      <c r="P162" s="219" t="n">
        <f aca="false">O162*H162</f>
        <v>4.139724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R162" s="221" t="s">
        <v>169</v>
      </c>
      <c r="AT162" s="221" t="s">
        <v>165</v>
      </c>
      <c r="AU162" s="221" t="s">
        <v>80</v>
      </c>
      <c r="AY162" s="116" t="s">
        <v>163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116" t="s">
        <v>78</v>
      </c>
      <c r="BK162" s="222" t="n">
        <f aca="false">ROUND(I162*H162,2)</f>
        <v>0</v>
      </c>
      <c r="BL162" s="116" t="s">
        <v>169</v>
      </c>
      <c r="BM162" s="221" t="s">
        <v>414</v>
      </c>
    </row>
    <row r="163" s="196" customFormat="true" ht="22.5" hidden="false" customHeight="true" outlineLevel="0" collapsed="false">
      <c r="B163" s="197"/>
      <c r="D163" s="198" t="s">
        <v>70</v>
      </c>
      <c r="E163" s="207" t="s">
        <v>202</v>
      </c>
      <c r="F163" s="207" t="s">
        <v>203</v>
      </c>
      <c r="J163" s="208" t="n">
        <f aca="false">BK163</f>
        <v>0</v>
      </c>
      <c r="L163" s="197"/>
      <c r="M163" s="201"/>
      <c r="N163" s="202"/>
      <c r="O163" s="202"/>
      <c r="P163" s="203" t="n">
        <f aca="false">P164</f>
        <v>3.003132</v>
      </c>
      <c r="Q163" s="202"/>
      <c r="R163" s="203" t="n">
        <f aca="false">R164</f>
        <v>0</v>
      </c>
      <c r="S163" s="202"/>
      <c r="T163" s="204" t="n">
        <f aca="false">T164</f>
        <v>0</v>
      </c>
      <c r="AR163" s="198" t="s">
        <v>78</v>
      </c>
      <c r="AT163" s="205" t="s">
        <v>70</v>
      </c>
      <c r="AU163" s="205" t="s">
        <v>78</v>
      </c>
      <c r="AY163" s="198" t="s">
        <v>163</v>
      </c>
      <c r="BK163" s="206" t="n">
        <f aca="false">BK164</f>
        <v>0</v>
      </c>
    </row>
    <row r="164" s="127" customFormat="true" ht="44.25" hidden="false" customHeight="true" outlineLevel="0" collapsed="false">
      <c r="A164" s="124"/>
      <c r="B164" s="125"/>
      <c r="C164" s="209" t="s">
        <v>339</v>
      </c>
      <c r="D164" s="209" t="s">
        <v>165</v>
      </c>
      <c r="E164" s="210" t="s">
        <v>205</v>
      </c>
      <c r="F164" s="211" t="s">
        <v>206</v>
      </c>
      <c r="G164" s="212" t="s">
        <v>191</v>
      </c>
      <c r="H164" s="213" t="n">
        <v>45.502</v>
      </c>
      <c r="I164" s="214" t="n">
        <v>0</v>
      </c>
      <c r="J164" s="215" t="n">
        <f aca="false">ROUND(I164*H164,2)</f>
        <v>0</v>
      </c>
      <c r="K164" s="216"/>
      <c r="L164" s="125"/>
      <c r="M164" s="247"/>
      <c r="N164" s="248" t="s">
        <v>36</v>
      </c>
      <c r="O164" s="249" t="n">
        <v>0.066</v>
      </c>
      <c r="P164" s="249" t="n">
        <f aca="false">O164*H164</f>
        <v>3.003132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R164" s="221" t="s">
        <v>169</v>
      </c>
      <c r="AT164" s="221" t="s">
        <v>165</v>
      </c>
      <c r="AU164" s="221" t="s">
        <v>80</v>
      </c>
      <c r="AY164" s="116" t="s">
        <v>163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116" t="s">
        <v>78</v>
      </c>
      <c r="BK164" s="222" t="n">
        <f aca="false">ROUND(I164*H164,2)</f>
        <v>0</v>
      </c>
      <c r="BL164" s="116" t="s">
        <v>169</v>
      </c>
      <c r="BM164" s="221" t="s">
        <v>415</v>
      </c>
    </row>
    <row r="165" s="127" customFormat="true" ht="6.75" hidden="false" customHeight="true" outlineLevel="0" collapsed="false">
      <c r="A165" s="124"/>
      <c r="B165" s="159"/>
      <c r="C165" s="160"/>
      <c r="D165" s="160"/>
      <c r="E165" s="160"/>
      <c r="F165" s="160"/>
      <c r="G165" s="160"/>
      <c r="H165" s="160"/>
      <c r="I165" s="160"/>
      <c r="J165" s="160"/>
      <c r="K165" s="160"/>
      <c r="L165" s="125"/>
      <c r="M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</row>
  </sheetData>
  <sheetProtection algorithmName="SHA-512" hashValue="62t9C9C0DAFIYhQ5bmvyXHL0SOyB/qJs01A4pp6d7BtT6sIqlGKGnC7ajnV2zRbCd07Nd6UEiQawYOPKC+3EoA==" saltValue="+1CrP5GpRKLB8Ph1g/csIw==" spinCount="100000" sheet="true" objects="true" scenarios="true" selectLockedCells="true"/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5" t="s">
        <v>4</v>
      </c>
      <c r="M2" s="115"/>
      <c r="N2" s="115"/>
      <c r="O2" s="115"/>
      <c r="P2" s="115"/>
      <c r="Q2" s="115"/>
      <c r="R2" s="115"/>
      <c r="S2" s="115"/>
      <c r="T2" s="115"/>
      <c r="U2" s="115"/>
      <c r="V2" s="115"/>
      <c r="AT2" s="116" t="s">
        <v>115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9"/>
      <c r="AT3" s="116" t="s">
        <v>80</v>
      </c>
    </row>
    <row r="4" customFormat="false" ht="24.75" hidden="false" customHeight="true" outlineLevel="0" collapsed="false">
      <c r="B4" s="119"/>
      <c r="D4" s="120" t="s">
        <v>133</v>
      </c>
      <c r="L4" s="119"/>
      <c r="M4" s="121" t="s">
        <v>9</v>
      </c>
      <c r="AT4" s="116" t="s">
        <v>2</v>
      </c>
    </row>
    <row r="5" customFormat="false" ht="6.75" hidden="false" customHeight="true" outlineLevel="0" collapsed="false">
      <c r="B5" s="119"/>
      <c r="L5" s="119"/>
    </row>
    <row r="6" customFormat="false" ht="12" hidden="false" customHeight="true" outlineLevel="0" collapsed="false">
      <c r="B6" s="119"/>
      <c r="D6" s="122" t="s">
        <v>13</v>
      </c>
      <c r="L6" s="119"/>
    </row>
    <row r="7" customFormat="false" ht="16.5" hidden="false" customHeight="true" outlineLevel="0" collapsed="false">
      <c r="B7" s="119"/>
      <c r="E7" s="123" t="str">
        <f aca="false">'Rekapitulace stavby'!K6</f>
        <v>Obnova parkových cest v Liberci</v>
      </c>
      <c r="F7" s="123"/>
      <c r="G7" s="123"/>
      <c r="H7" s="123"/>
      <c r="L7" s="119"/>
    </row>
    <row r="8" customFormat="false" ht="12" hidden="false" customHeight="true" outlineLevel="0" collapsed="false">
      <c r="B8" s="119"/>
      <c r="D8" s="122" t="s">
        <v>134</v>
      </c>
      <c r="L8" s="119"/>
    </row>
    <row r="9" s="127" customFormat="true" ht="16.5" hidden="false" customHeight="true" outlineLevel="0" collapsed="false">
      <c r="A9" s="124"/>
      <c r="B9" s="125"/>
      <c r="C9" s="124"/>
      <c r="D9" s="124"/>
      <c r="E9" s="123" t="s">
        <v>416</v>
      </c>
      <c r="F9" s="123"/>
      <c r="G9" s="123"/>
      <c r="H9" s="123"/>
      <c r="I9" s="124"/>
      <c r="J9" s="124"/>
      <c r="K9" s="124"/>
      <c r="L9" s="12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27" customFormat="true" ht="12" hidden="false" customHeight="true" outlineLevel="0" collapsed="false">
      <c r="A10" s="124"/>
      <c r="B10" s="125"/>
      <c r="C10" s="124"/>
      <c r="D10" s="122" t="s">
        <v>136</v>
      </c>
      <c r="E10" s="124"/>
      <c r="F10" s="124"/>
      <c r="G10" s="124"/>
      <c r="H10" s="124"/>
      <c r="I10" s="124"/>
      <c r="J10" s="124"/>
      <c r="K10" s="124"/>
      <c r="L10" s="12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7" customFormat="true" ht="30" hidden="false" customHeight="true" outlineLevel="0" collapsed="false">
      <c r="A11" s="124"/>
      <c r="B11" s="125"/>
      <c r="C11" s="124"/>
      <c r="D11" s="124"/>
      <c r="E11" s="128" t="s">
        <v>417</v>
      </c>
      <c r="F11" s="128"/>
      <c r="G11" s="128"/>
      <c r="H11" s="128"/>
      <c r="I11" s="124"/>
      <c r="J11" s="124"/>
      <c r="K11" s="124"/>
      <c r="L11" s="12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7" customFormat="true" ht="11.25" hidden="false" customHeight="fals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7" customFormat="true" ht="12" hidden="false" customHeight="true" outlineLevel="0" collapsed="false">
      <c r="A13" s="124"/>
      <c r="B13" s="125"/>
      <c r="C13" s="124"/>
      <c r="D13" s="122" t="s">
        <v>15</v>
      </c>
      <c r="E13" s="124"/>
      <c r="F13" s="129"/>
      <c r="G13" s="124"/>
      <c r="H13" s="124"/>
      <c r="I13" s="122" t="s">
        <v>16</v>
      </c>
      <c r="J13" s="129"/>
      <c r="K13" s="124"/>
      <c r="L13" s="12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7" customFormat="true" ht="12" hidden="false" customHeight="true" outlineLevel="0" collapsed="false">
      <c r="A14" s="124"/>
      <c r="B14" s="125"/>
      <c r="C14" s="124"/>
      <c r="D14" s="122" t="s">
        <v>17</v>
      </c>
      <c r="E14" s="124"/>
      <c r="F14" s="129" t="s">
        <v>18</v>
      </c>
      <c r="G14" s="124"/>
      <c r="H14" s="124"/>
      <c r="I14" s="122" t="s">
        <v>19</v>
      </c>
      <c r="J14" s="130" t="str">
        <f aca="false">'Rekapitulace stavby'!AN8</f>
        <v>vyplň údaj</v>
      </c>
      <c r="K14" s="124"/>
      <c r="L14" s="12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127" customFormat="true" ht="10.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127" customFormat="true" ht="12" hidden="false" customHeight="true" outlineLevel="0" collapsed="false">
      <c r="A16" s="124"/>
      <c r="B16" s="125"/>
      <c r="C16" s="124"/>
      <c r="D16" s="122" t="s">
        <v>21</v>
      </c>
      <c r="E16" s="124"/>
      <c r="F16" s="124"/>
      <c r="G16" s="124"/>
      <c r="H16" s="124"/>
      <c r="I16" s="122" t="s">
        <v>22</v>
      </c>
      <c r="J16" s="129"/>
      <c r="K16" s="124"/>
      <c r="L16" s="12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127" customFormat="true" ht="18" hidden="false" customHeight="true" outlineLevel="0" collapsed="false">
      <c r="A17" s="124"/>
      <c r="B17" s="125"/>
      <c r="C17" s="124"/>
      <c r="D17" s="124"/>
      <c r="E17" s="129" t="s">
        <v>23</v>
      </c>
      <c r="F17" s="124"/>
      <c r="G17" s="124"/>
      <c r="H17" s="124"/>
      <c r="I17" s="122" t="s">
        <v>24</v>
      </c>
      <c r="J17" s="129"/>
      <c r="K17" s="124"/>
      <c r="L17" s="12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7" customFormat="true" ht="6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127" customFormat="true" ht="12" hidden="false" customHeight="true" outlineLevel="0" collapsed="false">
      <c r="A19" s="124"/>
      <c r="B19" s="125"/>
      <c r="C19" s="124"/>
      <c r="D19" s="122" t="s">
        <v>25</v>
      </c>
      <c r="E19" s="124"/>
      <c r="F19" s="124"/>
      <c r="G19" s="124"/>
      <c r="H19" s="124"/>
      <c r="I19" s="122" t="s">
        <v>22</v>
      </c>
      <c r="J19" s="131" t="str">
        <f aca="false">'Rekapitulace stavby'!AN13</f>
        <v>vyplň údaj</v>
      </c>
      <c r="K19" s="124"/>
      <c r="L19" s="126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127" customFormat="true" ht="18" hidden="false" customHeight="true" outlineLevel="0" collapsed="false">
      <c r="A20" s="124"/>
      <c r="B20" s="125"/>
      <c r="C20" s="124"/>
      <c r="D20" s="124"/>
      <c r="E20" s="132" t="str">
        <f aca="false">'Rekapitulace stavby'!D14</f>
        <v>vyplň údaj</v>
      </c>
      <c r="F20" s="132"/>
      <c r="G20" s="132"/>
      <c r="H20" s="132"/>
      <c r="I20" s="122" t="s">
        <v>24</v>
      </c>
      <c r="J20" s="131" t="str">
        <f aca="false">'Rekapitulace stavby'!AN14</f>
        <v>vyplň údaj</v>
      </c>
      <c r="K20" s="124"/>
      <c r="L20" s="126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7" customFormat="true" ht="6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6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27" customFormat="true" ht="12" hidden="false" customHeight="true" outlineLevel="0" collapsed="false">
      <c r="A22" s="124"/>
      <c r="B22" s="125"/>
      <c r="C22" s="124"/>
      <c r="D22" s="122" t="s">
        <v>26</v>
      </c>
      <c r="E22" s="124"/>
      <c r="F22" s="124"/>
      <c r="G22" s="124"/>
      <c r="H22" s="124"/>
      <c r="I22" s="122" t="s">
        <v>22</v>
      </c>
      <c r="J22" s="129" t="str">
        <f aca="false">IF('Rekapitulace stavby'!AN16="","",'Rekapitulace stavby'!AN16)</f>
        <v/>
      </c>
      <c r="K22" s="124"/>
      <c r="L22" s="126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27" customFormat="true" ht="18" hidden="false" customHeight="true" outlineLevel="0" collapsed="false">
      <c r="A23" s="124"/>
      <c r="B23" s="125"/>
      <c r="C23" s="124"/>
      <c r="D23" s="124"/>
      <c r="E23" s="129" t="str">
        <f aca="false">IF('Rekapitulace stavby'!E17="","",'Rekapitulace stavby'!E17)</f>
        <v> </v>
      </c>
      <c r="F23" s="124"/>
      <c r="G23" s="124"/>
      <c r="H23" s="124"/>
      <c r="I23" s="122" t="s">
        <v>24</v>
      </c>
      <c r="J23" s="129" t="str">
        <f aca="false">IF('Rekapitulace stavby'!AN17="","",'Rekapitulace stavby'!AN17)</f>
        <v/>
      </c>
      <c r="K23" s="124"/>
      <c r="L23" s="126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7" customFormat="true" ht="6.75" hidden="false" customHeight="true" outlineLevel="0" collapsed="false">
      <c r="A24" s="124"/>
      <c r="B24" s="125"/>
      <c r="C24" s="124"/>
      <c r="D24" s="124"/>
      <c r="E24" s="124"/>
      <c r="F24" s="124"/>
      <c r="G24" s="124"/>
      <c r="H24" s="124"/>
      <c r="I24" s="124"/>
      <c r="J24" s="124"/>
      <c r="K24" s="124"/>
      <c r="L24" s="126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7" customFormat="true" ht="12" hidden="false" customHeight="true" outlineLevel="0" collapsed="false">
      <c r="A25" s="124"/>
      <c r="B25" s="125"/>
      <c r="C25" s="124"/>
      <c r="D25" s="122" t="s">
        <v>29</v>
      </c>
      <c r="E25" s="124"/>
      <c r="F25" s="124"/>
      <c r="G25" s="124"/>
      <c r="H25" s="124"/>
      <c r="I25" s="122" t="s">
        <v>22</v>
      </c>
      <c r="J25" s="129" t="str">
        <f aca="false">IF('Rekapitulace stavby'!AN19="","",'Rekapitulace stavby'!AN19)</f>
        <v/>
      </c>
      <c r="K25" s="124"/>
      <c r="L25" s="126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127" customFormat="true" ht="18" hidden="false" customHeight="true" outlineLevel="0" collapsed="false">
      <c r="A26" s="124"/>
      <c r="B26" s="125"/>
      <c r="C26" s="124"/>
      <c r="D26" s="124"/>
      <c r="E26" s="129" t="str">
        <f aca="false">IF('Rekapitulace stavby'!E20="","",'Rekapitulace stavby'!E20)</f>
        <v> </v>
      </c>
      <c r="F26" s="124"/>
      <c r="G26" s="124"/>
      <c r="H26" s="124"/>
      <c r="I26" s="122" t="s">
        <v>24</v>
      </c>
      <c r="J26" s="129" t="str">
        <f aca="false">IF('Rekapitulace stavby'!AN20="","",'Rekapitulace stavby'!AN20)</f>
        <v/>
      </c>
      <c r="K26" s="124"/>
      <c r="L26" s="126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27" customFormat="true" ht="6.75" hidden="false" customHeight="true" outlineLevel="0" collapsed="false">
      <c r="A27" s="124"/>
      <c r="B27" s="125"/>
      <c r="C27" s="124"/>
      <c r="D27" s="124"/>
      <c r="E27" s="124"/>
      <c r="F27" s="124"/>
      <c r="G27" s="124"/>
      <c r="H27" s="124"/>
      <c r="I27" s="124"/>
      <c r="J27" s="124"/>
      <c r="K27" s="124"/>
      <c r="L27" s="126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27" customFormat="true" ht="12" hidden="false" customHeight="true" outlineLevel="0" collapsed="false">
      <c r="A28" s="124"/>
      <c r="B28" s="125"/>
      <c r="C28" s="124"/>
      <c r="D28" s="122" t="s">
        <v>30</v>
      </c>
      <c r="E28" s="124"/>
      <c r="F28" s="124"/>
      <c r="G28" s="124"/>
      <c r="H28" s="124"/>
      <c r="I28" s="124"/>
      <c r="J28" s="124"/>
      <c r="K28" s="124"/>
      <c r="L28" s="126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127" customFormat="true" ht="6.75" hidden="false" customHeight="true" outlineLevel="0" collapsed="false">
      <c r="A30" s="124"/>
      <c r="B30" s="125"/>
      <c r="C30" s="124"/>
      <c r="D30" s="124"/>
      <c r="E30" s="124"/>
      <c r="F30" s="124"/>
      <c r="G30" s="124"/>
      <c r="H30" s="124"/>
      <c r="I30" s="124"/>
      <c r="J30" s="124"/>
      <c r="K30" s="124"/>
      <c r="L30" s="126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27" customFormat="true" ht="6.75" hidden="false" customHeight="true" outlineLevel="0" collapsed="false">
      <c r="A31" s="124"/>
      <c r="B31" s="125"/>
      <c r="C31" s="124"/>
      <c r="D31" s="138"/>
      <c r="E31" s="138"/>
      <c r="F31" s="138"/>
      <c r="G31" s="138"/>
      <c r="H31" s="138"/>
      <c r="I31" s="138"/>
      <c r="J31" s="138"/>
      <c r="K31" s="138"/>
      <c r="L31" s="126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127" customFormat="true" ht="24.75" hidden="false" customHeight="true" outlineLevel="0" collapsed="false">
      <c r="A32" s="124"/>
      <c r="B32" s="125"/>
      <c r="C32" s="124"/>
      <c r="D32" s="139" t="s">
        <v>31</v>
      </c>
      <c r="E32" s="124"/>
      <c r="F32" s="124"/>
      <c r="G32" s="124"/>
      <c r="H32" s="124"/>
      <c r="I32" s="124"/>
      <c r="J32" s="140" t="n">
        <f aca="false">ROUND(J125, 2)</f>
        <v>0</v>
      </c>
      <c r="K32" s="124"/>
      <c r="L32" s="126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27" customFormat="true" ht="6.75" hidden="false" customHeight="true" outlineLevel="0" collapsed="false">
      <c r="A33" s="124"/>
      <c r="B33" s="125"/>
      <c r="C33" s="124"/>
      <c r="D33" s="138"/>
      <c r="E33" s="138"/>
      <c r="F33" s="138"/>
      <c r="G33" s="138"/>
      <c r="H33" s="138"/>
      <c r="I33" s="138"/>
      <c r="J33" s="138"/>
      <c r="K33" s="138"/>
      <c r="L33" s="12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7" customFormat="true" ht="14.25" hidden="false" customHeight="true" outlineLevel="0" collapsed="false">
      <c r="A34" s="124"/>
      <c r="B34" s="125"/>
      <c r="C34" s="124"/>
      <c r="D34" s="124"/>
      <c r="E34" s="124"/>
      <c r="F34" s="141" t="s">
        <v>33</v>
      </c>
      <c r="G34" s="124"/>
      <c r="H34" s="124"/>
      <c r="I34" s="141" t="s">
        <v>32</v>
      </c>
      <c r="J34" s="141" t="s">
        <v>34</v>
      </c>
      <c r="K34" s="124"/>
      <c r="L34" s="126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s="127" customFormat="true" ht="14.25" hidden="false" customHeight="true" outlineLevel="0" collapsed="false">
      <c r="A35" s="124"/>
      <c r="B35" s="125"/>
      <c r="C35" s="124"/>
      <c r="D35" s="142" t="s">
        <v>35</v>
      </c>
      <c r="E35" s="122" t="s">
        <v>36</v>
      </c>
      <c r="F35" s="143" t="n">
        <f aca="false">ROUND((SUM(BE125:BE147)),  2)</f>
        <v>0</v>
      </c>
      <c r="G35" s="124"/>
      <c r="H35" s="124"/>
      <c r="I35" s="144" t="n">
        <v>0.21</v>
      </c>
      <c r="J35" s="143" t="n">
        <f aca="false">ROUND(((SUM(BE125:BE147))*I35),  2)</f>
        <v>0</v>
      </c>
      <c r="K35" s="124"/>
      <c r="L35" s="126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7" customFormat="true" ht="14.25" hidden="false" customHeight="true" outlineLevel="0" collapsed="false">
      <c r="A36" s="124"/>
      <c r="B36" s="125"/>
      <c r="C36" s="124"/>
      <c r="D36" s="124"/>
      <c r="E36" s="122" t="s">
        <v>37</v>
      </c>
      <c r="F36" s="143" t="n">
        <f aca="false">ROUND((SUM(BF125:BF147)),  2)</f>
        <v>0</v>
      </c>
      <c r="G36" s="124"/>
      <c r="H36" s="124"/>
      <c r="I36" s="144" t="n">
        <v>0.15</v>
      </c>
      <c r="J36" s="143" t="n">
        <f aca="false">ROUND(((SUM(BF125:BF147))*I36),  2)</f>
        <v>0</v>
      </c>
      <c r="K36" s="124"/>
      <c r="L36" s="126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7" customFormat="true" ht="14.25" hidden="true" customHeight="true" outlineLevel="0" collapsed="false">
      <c r="A37" s="124"/>
      <c r="B37" s="125"/>
      <c r="C37" s="124"/>
      <c r="D37" s="124"/>
      <c r="E37" s="122" t="s">
        <v>38</v>
      </c>
      <c r="F37" s="143" t="n">
        <f aca="false">ROUND((SUM(BG125:BG147)),  2)</f>
        <v>0</v>
      </c>
      <c r="G37" s="124"/>
      <c r="H37" s="124"/>
      <c r="I37" s="144" t="n">
        <v>0.21</v>
      </c>
      <c r="J37" s="143" t="n">
        <f aca="false">0</f>
        <v>0</v>
      </c>
      <c r="K37" s="124"/>
      <c r="L37" s="126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127" customFormat="true" ht="14.25" hidden="true" customHeight="true" outlineLevel="0" collapsed="false">
      <c r="A38" s="124"/>
      <c r="B38" s="125"/>
      <c r="C38" s="124"/>
      <c r="D38" s="124"/>
      <c r="E38" s="122" t="s">
        <v>39</v>
      </c>
      <c r="F38" s="143" t="n">
        <f aca="false">ROUND((SUM(BH125:BH147)),  2)</f>
        <v>0</v>
      </c>
      <c r="G38" s="124"/>
      <c r="H38" s="124"/>
      <c r="I38" s="144" t="n">
        <v>0.15</v>
      </c>
      <c r="J38" s="143" t="n">
        <f aca="false">0</f>
        <v>0</v>
      </c>
      <c r="K38" s="124"/>
      <c r="L38" s="126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127" customFormat="true" ht="14.25" hidden="true" customHeight="true" outlineLevel="0" collapsed="false">
      <c r="A39" s="124"/>
      <c r="B39" s="125"/>
      <c r="C39" s="124"/>
      <c r="D39" s="124"/>
      <c r="E39" s="122" t="s">
        <v>40</v>
      </c>
      <c r="F39" s="143" t="n">
        <f aca="false">ROUND((SUM(BI125:BI147)),  2)</f>
        <v>0</v>
      </c>
      <c r="G39" s="124"/>
      <c r="H39" s="124"/>
      <c r="I39" s="144" t="n">
        <v>0</v>
      </c>
      <c r="J39" s="143" t="n">
        <f aca="false">0</f>
        <v>0</v>
      </c>
      <c r="K39" s="124"/>
      <c r="L39" s="126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127" customFormat="true" ht="6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6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s="127" customFormat="true" ht="24.75" hidden="false" customHeight="true" outlineLevel="0" collapsed="false">
      <c r="A41" s="124"/>
      <c r="B41" s="125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12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s="127" customFormat="true" ht="14.2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6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4.25" hidden="false" customHeight="true" outlineLevel="0" collapsed="false">
      <c r="B43" s="119"/>
      <c r="L43" s="119"/>
    </row>
    <row r="44" customFormat="false" ht="14.25" hidden="false" customHeight="true" outlineLevel="0" collapsed="false">
      <c r="B44" s="119"/>
      <c r="L44" s="119"/>
    </row>
    <row r="45" customFormat="false" ht="14.25" hidden="false" customHeight="true" outlineLevel="0" collapsed="false">
      <c r="B45" s="119"/>
      <c r="L45" s="119"/>
    </row>
    <row r="46" customFormat="false" ht="14.25" hidden="false" customHeight="true" outlineLevel="0" collapsed="false">
      <c r="B46" s="119"/>
      <c r="L46" s="119"/>
    </row>
    <row r="47" customFormat="false" ht="14.25" hidden="false" customHeight="true" outlineLevel="0" collapsed="false">
      <c r="B47" s="119"/>
      <c r="L47" s="119"/>
    </row>
    <row r="48" customFormat="false" ht="14.25" hidden="false" customHeight="true" outlineLevel="0" collapsed="false">
      <c r="B48" s="119"/>
      <c r="L48" s="119"/>
    </row>
    <row r="49" customFormat="false" ht="14.25" hidden="false" customHeight="true" outlineLevel="0" collapsed="false">
      <c r="B49" s="119"/>
      <c r="L49" s="119"/>
    </row>
    <row r="50" s="127" customFormat="true" ht="14.25" hidden="false" customHeight="true" outlineLevel="0" collapsed="false">
      <c r="B50" s="12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126"/>
    </row>
    <row r="51" customFormat="false" ht="11.25" hidden="false" customHeight="false" outlineLevel="0" collapsed="false">
      <c r="B51" s="119"/>
      <c r="L51" s="119"/>
    </row>
    <row r="52" customFormat="false" ht="11.25" hidden="false" customHeight="false" outlineLevel="0" collapsed="false">
      <c r="B52" s="119"/>
      <c r="L52" s="119"/>
    </row>
    <row r="53" customFormat="false" ht="11.25" hidden="false" customHeight="false" outlineLevel="0" collapsed="false">
      <c r="B53" s="119"/>
      <c r="L53" s="119"/>
    </row>
    <row r="54" customFormat="false" ht="11.25" hidden="false" customHeight="false" outlineLevel="0" collapsed="false">
      <c r="B54" s="119"/>
      <c r="L54" s="119"/>
    </row>
    <row r="55" customFormat="false" ht="11.25" hidden="false" customHeight="false" outlineLevel="0" collapsed="false">
      <c r="B55" s="119"/>
      <c r="L55" s="119"/>
    </row>
    <row r="56" customFormat="false" ht="11.25" hidden="false" customHeight="false" outlineLevel="0" collapsed="false">
      <c r="B56" s="119"/>
      <c r="L56" s="119"/>
    </row>
    <row r="57" customFormat="false" ht="11.25" hidden="false" customHeight="false" outlineLevel="0" collapsed="false">
      <c r="B57" s="119"/>
      <c r="L57" s="119"/>
    </row>
    <row r="58" customFormat="false" ht="11.25" hidden="false" customHeight="false" outlineLevel="0" collapsed="false">
      <c r="B58" s="119"/>
      <c r="L58" s="119"/>
    </row>
    <row r="59" customFormat="false" ht="11.25" hidden="false" customHeight="false" outlineLevel="0" collapsed="false">
      <c r="B59" s="119"/>
      <c r="L59" s="119"/>
    </row>
    <row r="60" customFormat="false" ht="11.25" hidden="false" customHeight="false" outlineLevel="0" collapsed="false">
      <c r="B60" s="119"/>
      <c r="L60" s="119"/>
    </row>
    <row r="61" s="127" customFormat="true" ht="12.75" hidden="false" customHeight="false" outlineLevel="0" collapsed="false">
      <c r="A61" s="124"/>
      <c r="B61" s="125"/>
      <c r="C61" s="124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126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1.25" hidden="false" customHeight="false" outlineLevel="0" collapsed="false">
      <c r="B62" s="119"/>
      <c r="L62" s="119"/>
    </row>
    <row r="63" customFormat="false" ht="11.25" hidden="false" customHeight="false" outlineLevel="0" collapsed="false">
      <c r="B63" s="119"/>
      <c r="L63" s="119"/>
    </row>
    <row r="64" customFormat="false" ht="11.25" hidden="false" customHeight="false" outlineLevel="0" collapsed="false">
      <c r="B64" s="119"/>
      <c r="L64" s="119"/>
    </row>
    <row r="65" s="127" customFormat="true" ht="12.75" hidden="false" customHeight="false" outlineLevel="0" collapsed="false">
      <c r="A65" s="124"/>
      <c r="B65" s="125"/>
      <c r="C65" s="124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126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1.25" hidden="false" customHeight="false" outlineLevel="0" collapsed="false">
      <c r="B66" s="119"/>
      <c r="L66" s="119"/>
    </row>
    <row r="67" customFormat="false" ht="11.25" hidden="false" customHeight="false" outlineLevel="0" collapsed="false">
      <c r="B67" s="119"/>
      <c r="L67" s="119"/>
    </row>
    <row r="68" customFormat="false" ht="11.25" hidden="false" customHeight="false" outlineLevel="0" collapsed="false">
      <c r="B68" s="119"/>
      <c r="L68" s="119"/>
    </row>
    <row r="69" customFormat="false" ht="11.25" hidden="false" customHeight="false" outlineLevel="0" collapsed="false">
      <c r="B69" s="119"/>
      <c r="L69" s="119"/>
    </row>
    <row r="70" customFormat="false" ht="11.25" hidden="false" customHeight="false" outlineLevel="0" collapsed="false">
      <c r="B70" s="119"/>
      <c r="L70" s="119"/>
    </row>
    <row r="71" customFormat="false" ht="11.25" hidden="false" customHeight="false" outlineLevel="0" collapsed="false">
      <c r="B71" s="119"/>
      <c r="L71" s="119"/>
    </row>
    <row r="72" customFormat="false" ht="11.25" hidden="false" customHeight="false" outlineLevel="0" collapsed="false">
      <c r="B72" s="119"/>
      <c r="L72" s="119"/>
    </row>
    <row r="73" customFormat="false" ht="11.25" hidden="false" customHeight="false" outlineLevel="0" collapsed="false">
      <c r="B73" s="119"/>
      <c r="L73" s="119"/>
    </row>
    <row r="74" customFormat="false" ht="11.25" hidden="false" customHeight="false" outlineLevel="0" collapsed="false">
      <c r="B74" s="119"/>
      <c r="L74" s="119"/>
    </row>
    <row r="75" customFormat="false" ht="11.25" hidden="false" customHeight="false" outlineLevel="0" collapsed="false">
      <c r="B75" s="119"/>
      <c r="L75" s="119"/>
    </row>
    <row r="76" s="127" customFormat="true" ht="12.75" hidden="false" customHeight="false" outlineLevel="0" collapsed="false">
      <c r="A76" s="124"/>
      <c r="B76" s="125"/>
      <c r="C76" s="124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126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127" customFormat="true" ht="14.25" hidden="false" customHeight="true" outlineLevel="0" collapsed="false">
      <c r="A77" s="1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81" s="127" customFormat="true" ht="6.75" hidden="false" customHeight="true" outlineLevel="0" collapsed="false">
      <c r="A81" s="1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26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127" customFormat="true" ht="24.75" hidden="false" customHeight="true" outlineLevel="0" collapsed="false">
      <c r="A82" s="124"/>
      <c r="B82" s="125"/>
      <c r="C82" s="120" t="s">
        <v>138</v>
      </c>
      <c r="D82" s="124"/>
      <c r="E82" s="124"/>
      <c r="F82" s="124"/>
      <c r="G82" s="124"/>
      <c r="H82" s="124"/>
      <c r="I82" s="124"/>
      <c r="J82" s="124"/>
      <c r="K82" s="124"/>
      <c r="L82" s="126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127" customFormat="true" ht="6.75" hidden="false" customHeight="true" outlineLevel="0" collapsed="false">
      <c r="A83" s="124"/>
      <c r="B83" s="125"/>
      <c r="C83" s="124"/>
      <c r="D83" s="124"/>
      <c r="E83" s="124"/>
      <c r="F83" s="124"/>
      <c r="G83" s="124"/>
      <c r="H83" s="124"/>
      <c r="I83" s="124"/>
      <c r="J83" s="124"/>
      <c r="K83" s="124"/>
      <c r="L83" s="126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127" customFormat="true" ht="12" hidden="false" customHeight="true" outlineLevel="0" collapsed="false">
      <c r="A84" s="124"/>
      <c r="B84" s="125"/>
      <c r="C84" s="122" t="s">
        <v>13</v>
      </c>
      <c r="D84" s="124"/>
      <c r="E84" s="124"/>
      <c r="F84" s="124"/>
      <c r="G84" s="124"/>
      <c r="H84" s="124"/>
      <c r="I84" s="124"/>
      <c r="J84" s="124"/>
      <c r="K84" s="124"/>
      <c r="L84" s="126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127" customFormat="true" ht="16.5" hidden="false" customHeight="true" outlineLevel="0" collapsed="false">
      <c r="A85" s="124"/>
      <c r="B85" s="125"/>
      <c r="C85" s="124"/>
      <c r="D85" s="124"/>
      <c r="E85" s="123" t="str">
        <f aca="false">E7</f>
        <v>Obnova parkových cest v Liberci</v>
      </c>
      <c r="F85" s="123"/>
      <c r="G85" s="123"/>
      <c r="H85" s="123"/>
      <c r="I85" s="124"/>
      <c r="J85" s="124"/>
      <c r="K85" s="124"/>
      <c r="L85" s="126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2" hidden="false" customHeight="true" outlineLevel="0" collapsed="false">
      <c r="B86" s="119"/>
      <c r="C86" s="122" t="s">
        <v>134</v>
      </c>
      <c r="L86" s="119"/>
    </row>
    <row r="87" s="127" customFormat="true" ht="16.5" hidden="false" customHeight="true" outlineLevel="0" collapsed="false">
      <c r="A87" s="124"/>
      <c r="B87" s="125"/>
      <c r="C87" s="124"/>
      <c r="D87" s="124"/>
      <c r="E87" s="123" t="s">
        <v>416</v>
      </c>
      <c r="F87" s="123"/>
      <c r="G87" s="123"/>
      <c r="H87" s="123"/>
      <c r="I87" s="124"/>
      <c r="J87" s="124"/>
      <c r="K87" s="124"/>
      <c r="L87" s="126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127" customFormat="true" ht="12" hidden="false" customHeight="true" outlineLevel="0" collapsed="false">
      <c r="A88" s="124"/>
      <c r="B88" s="125"/>
      <c r="C88" s="122" t="s">
        <v>136</v>
      </c>
      <c r="D88" s="124"/>
      <c r="E88" s="124"/>
      <c r="F88" s="124"/>
      <c r="G88" s="124"/>
      <c r="H88" s="124"/>
      <c r="I88" s="124"/>
      <c r="J88" s="124"/>
      <c r="K88" s="124"/>
      <c r="L88" s="126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7" customFormat="true" ht="30" hidden="false" customHeight="true" outlineLevel="0" collapsed="false">
      <c r="A89" s="124"/>
      <c r="B89" s="125"/>
      <c r="C89" s="124"/>
      <c r="D89" s="124"/>
      <c r="E89" s="128" t="str">
        <f aca="false">E11</f>
        <v>SO 05.1 - Park u Viladomů (Masarykova ul.) - uznatelné náklady</v>
      </c>
      <c r="F89" s="128"/>
      <c r="G89" s="128"/>
      <c r="H89" s="128"/>
      <c r="I89" s="124"/>
      <c r="J89" s="124"/>
      <c r="K89" s="124"/>
      <c r="L89" s="126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s="127" customFormat="true" ht="6.75" hidden="false" customHeight="true" outlineLevel="0" collapsed="false">
      <c r="A90" s="124"/>
      <c r="B90" s="125"/>
      <c r="C90" s="124"/>
      <c r="D90" s="124"/>
      <c r="E90" s="124"/>
      <c r="F90" s="124"/>
      <c r="G90" s="124"/>
      <c r="H90" s="124"/>
      <c r="I90" s="124"/>
      <c r="J90" s="124"/>
      <c r="K90" s="124"/>
      <c r="L90" s="126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s="127" customFormat="true" ht="12" hidden="false" customHeight="true" outlineLevel="0" collapsed="false">
      <c r="A91" s="124"/>
      <c r="B91" s="125"/>
      <c r="C91" s="122" t="s">
        <v>17</v>
      </c>
      <c r="D91" s="124"/>
      <c r="E91" s="124"/>
      <c r="F91" s="129" t="str">
        <f aca="false">F14</f>
        <v>Liberec</v>
      </c>
      <c r="G91" s="124"/>
      <c r="H91" s="124"/>
      <c r="I91" s="122" t="s">
        <v>19</v>
      </c>
      <c r="J91" s="163" t="str">
        <f aca="false">IF(J14="","",J14)</f>
        <v>vyplň údaj</v>
      </c>
      <c r="K91" s="124"/>
      <c r="L91" s="126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s="127" customFormat="true" ht="6.75" hidden="false" customHeight="true" outlineLevel="0" collapsed="false">
      <c r="A92" s="124"/>
      <c r="B92" s="125"/>
      <c r="C92" s="124"/>
      <c r="D92" s="124"/>
      <c r="E92" s="124"/>
      <c r="F92" s="124"/>
      <c r="G92" s="124"/>
      <c r="H92" s="124"/>
      <c r="I92" s="124"/>
      <c r="J92" s="124"/>
      <c r="K92" s="124"/>
      <c r="L92" s="126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s="127" customFormat="true" ht="15" hidden="false" customHeight="true" outlineLevel="0" collapsed="false">
      <c r="A93" s="124"/>
      <c r="B93" s="125"/>
      <c r="C93" s="122" t="s">
        <v>21</v>
      </c>
      <c r="D93" s="124"/>
      <c r="E93" s="124"/>
      <c r="F93" s="129" t="str">
        <f aca="false">E17</f>
        <v>Statutární město Liberec</v>
      </c>
      <c r="G93" s="124"/>
      <c r="H93" s="124"/>
      <c r="I93" s="122" t="s">
        <v>26</v>
      </c>
      <c r="J93" s="164" t="str">
        <f aca="false">E23</f>
        <v> </v>
      </c>
      <c r="K93" s="124"/>
      <c r="L93" s="126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s="127" customFormat="true" ht="15" hidden="false" customHeight="true" outlineLevel="0" collapsed="false">
      <c r="A94" s="124"/>
      <c r="B94" s="125"/>
      <c r="C94" s="122" t="s">
        <v>25</v>
      </c>
      <c r="D94" s="124"/>
      <c r="E94" s="124"/>
      <c r="F94" s="129" t="str">
        <f aca="false">IF(E20="","",E20)</f>
        <v>vyplň údaj</v>
      </c>
      <c r="G94" s="124"/>
      <c r="H94" s="124"/>
      <c r="I94" s="122" t="s">
        <v>29</v>
      </c>
      <c r="J94" s="164" t="str">
        <f aca="false">E26</f>
        <v> </v>
      </c>
      <c r="K94" s="124"/>
      <c r="L94" s="126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s="127" customFormat="true" ht="9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6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s="127" customFormat="true" ht="29.25" hidden="false" customHeight="true" outlineLevel="0" collapsed="false">
      <c r="A96" s="124"/>
      <c r="B96" s="125"/>
      <c r="C96" s="165" t="s">
        <v>139</v>
      </c>
      <c r="D96" s="145"/>
      <c r="E96" s="145"/>
      <c r="F96" s="145"/>
      <c r="G96" s="145"/>
      <c r="H96" s="145"/>
      <c r="I96" s="145"/>
      <c r="J96" s="166" t="s">
        <v>140</v>
      </c>
      <c r="K96" s="145"/>
      <c r="L96" s="126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s="127" customFormat="true" ht="9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6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s="127" customFormat="true" ht="22.5" hidden="false" customHeight="true" outlineLevel="0" collapsed="false">
      <c r="A98" s="124"/>
      <c r="B98" s="125"/>
      <c r="C98" s="167" t="s">
        <v>141</v>
      </c>
      <c r="D98" s="124"/>
      <c r="E98" s="124"/>
      <c r="F98" s="124"/>
      <c r="G98" s="124"/>
      <c r="H98" s="124"/>
      <c r="I98" s="124"/>
      <c r="J98" s="140" t="n">
        <f aca="false">J125</f>
        <v>0</v>
      </c>
      <c r="K98" s="124"/>
      <c r="L98" s="126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U98" s="116" t="s">
        <v>142</v>
      </c>
    </row>
    <row r="99" s="168" customFormat="true" ht="24.75" hidden="false" customHeight="true" outlineLevel="0" collapsed="false">
      <c r="B99" s="169"/>
      <c r="D99" s="170" t="s">
        <v>143</v>
      </c>
      <c r="E99" s="171"/>
      <c r="F99" s="171"/>
      <c r="G99" s="171"/>
      <c r="H99" s="171"/>
      <c r="I99" s="171"/>
      <c r="J99" s="172" t="n">
        <f aca="false">J126</f>
        <v>0</v>
      </c>
      <c r="L99" s="169"/>
    </row>
    <row r="100" s="173" customFormat="true" ht="19.5" hidden="false" customHeight="true" outlineLevel="0" collapsed="false">
      <c r="B100" s="174"/>
      <c r="D100" s="175" t="s">
        <v>144</v>
      </c>
      <c r="E100" s="176"/>
      <c r="F100" s="176"/>
      <c r="G100" s="176"/>
      <c r="H100" s="176"/>
      <c r="I100" s="176"/>
      <c r="J100" s="177" t="n">
        <f aca="false">J127</f>
        <v>0</v>
      </c>
      <c r="L100" s="174"/>
    </row>
    <row r="101" s="173" customFormat="true" ht="19.5" hidden="false" customHeight="true" outlineLevel="0" collapsed="false">
      <c r="B101" s="174"/>
      <c r="D101" s="175" t="s">
        <v>145</v>
      </c>
      <c r="E101" s="176"/>
      <c r="F101" s="176"/>
      <c r="G101" s="176"/>
      <c r="H101" s="176"/>
      <c r="I101" s="176"/>
      <c r="J101" s="177" t="n">
        <f aca="false">J134</f>
        <v>0</v>
      </c>
      <c r="L101" s="174"/>
    </row>
    <row r="102" s="173" customFormat="true" ht="19.5" hidden="false" customHeight="true" outlineLevel="0" collapsed="false">
      <c r="B102" s="174"/>
      <c r="D102" s="175" t="s">
        <v>146</v>
      </c>
      <c r="E102" s="176"/>
      <c r="F102" s="176"/>
      <c r="G102" s="176"/>
      <c r="H102" s="176"/>
      <c r="I102" s="176"/>
      <c r="J102" s="177" t="n">
        <f aca="false">J140</f>
        <v>0</v>
      </c>
      <c r="L102" s="174"/>
    </row>
    <row r="103" s="173" customFormat="true" ht="19.5" hidden="false" customHeight="true" outlineLevel="0" collapsed="false">
      <c r="B103" s="174"/>
      <c r="D103" s="175" t="s">
        <v>147</v>
      </c>
      <c r="E103" s="176"/>
      <c r="F103" s="176"/>
      <c r="G103" s="176"/>
      <c r="H103" s="176"/>
      <c r="I103" s="176"/>
      <c r="J103" s="177" t="n">
        <f aca="false">J146</f>
        <v>0</v>
      </c>
      <c r="L103" s="174"/>
    </row>
    <row r="104" s="127" customFormat="true" ht="21.75" hidden="false" customHeight="true" outlineLevel="0" collapsed="false">
      <c r="A104" s="124"/>
      <c r="B104" s="125"/>
      <c r="C104" s="124"/>
      <c r="D104" s="124"/>
      <c r="E104" s="124"/>
      <c r="F104" s="124"/>
      <c r="G104" s="124"/>
      <c r="H104" s="124"/>
      <c r="I104" s="124"/>
      <c r="J104" s="124"/>
      <c r="K104" s="124"/>
      <c r="L104" s="126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</row>
    <row r="105" s="127" customFormat="true" ht="6.75" hidden="false" customHeight="true" outlineLevel="0" collapsed="false">
      <c r="A105" s="124"/>
      <c r="B105" s="159"/>
      <c r="C105" s="160"/>
      <c r="D105" s="160"/>
      <c r="E105" s="160"/>
      <c r="F105" s="160"/>
      <c r="G105" s="160"/>
      <c r="H105" s="160"/>
      <c r="I105" s="160"/>
      <c r="J105" s="160"/>
      <c r="K105" s="160"/>
      <c r="L105" s="126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9" s="127" customFormat="true" ht="6.75" hidden="false" customHeight="true" outlineLevel="0" collapsed="false">
      <c r="A109" s="124"/>
      <c r="B109" s="161"/>
      <c r="C109" s="162"/>
      <c r="D109" s="162"/>
      <c r="E109" s="162"/>
      <c r="F109" s="162"/>
      <c r="G109" s="162"/>
      <c r="H109" s="162"/>
      <c r="I109" s="162"/>
      <c r="J109" s="162"/>
      <c r="K109" s="162"/>
      <c r="L109" s="126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</row>
    <row r="110" s="127" customFormat="true" ht="24.75" hidden="false" customHeight="true" outlineLevel="0" collapsed="false">
      <c r="A110" s="124"/>
      <c r="B110" s="125"/>
      <c r="C110" s="120" t="s">
        <v>148</v>
      </c>
      <c r="D110" s="124"/>
      <c r="E110" s="124"/>
      <c r="F110" s="124"/>
      <c r="G110" s="124"/>
      <c r="H110" s="124"/>
      <c r="I110" s="124"/>
      <c r="J110" s="124"/>
      <c r="K110" s="124"/>
      <c r="L110" s="126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s="127" customFormat="true" ht="6.75" hidden="false" customHeight="true" outlineLevel="0" collapsed="false">
      <c r="A111" s="124"/>
      <c r="B111" s="125"/>
      <c r="C111" s="124"/>
      <c r="D111" s="124"/>
      <c r="E111" s="124"/>
      <c r="F111" s="124"/>
      <c r="G111" s="124"/>
      <c r="H111" s="124"/>
      <c r="I111" s="124"/>
      <c r="J111" s="124"/>
      <c r="K111" s="124"/>
      <c r="L111" s="126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s="127" customFormat="true" ht="12" hidden="false" customHeight="true" outlineLevel="0" collapsed="false">
      <c r="A112" s="124"/>
      <c r="B112" s="125"/>
      <c r="C112" s="122" t="s">
        <v>13</v>
      </c>
      <c r="D112" s="124"/>
      <c r="E112" s="124"/>
      <c r="F112" s="124"/>
      <c r="G112" s="124"/>
      <c r="H112" s="124"/>
      <c r="I112" s="124"/>
      <c r="J112" s="124"/>
      <c r="K112" s="124"/>
      <c r="L112" s="126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s="127" customFormat="true" ht="16.5" hidden="false" customHeight="true" outlineLevel="0" collapsed="false">
      <c r="A113" s="124"/>
      <c r="B113" s="125"/>
      <c r="C113" s="124"/>
      <c r="D113" s="124"/>
      <c r="E113" s="123" t="str">
        <f aca="false">E7</f>
        <v>Obnova parkových cest v Liberci</v>
      </c>
      <c r="F113" s="123"/>
      <c r="G113" s="123"/>
      <c r="H113" s="123"/>
      <c r="I113" s="124"/>
      <c r="J113" s="124"/>
      <c r="K113" s="124"/>
      <c r="L113" s="126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customFormat="false" ht="12" hidden="false" customHeight="true" outlineLevel="0" collapsed="false">
      <c r="B114" s="119"/>
      <c r="C114" s="122" t="s">
        <v>134</v>
      </c>
      <c r="L114" s="119"/>
    </row>
    <row r="115" s="127" customFormat="true" ht="16.5" hidden="false" customHeight="true" outlineLevel="0" collapsed="false">
      <c r="A115" s="124"/>
      <c r="B115" s="125"/>
      <c r="C115" s="124"/>
      <c r="D115" s="124"/>
      <c r="E115" s="123" t="s">
        <v>416</v>
      </c>
      <c r="F115" s="123"/>
      <c r="G115" s="123"/>
      <c r="H115" s="123"/>
      <c r="I115" s="124"/>
      <c r="J115" s="124"/>
      <c r="K115" s="124"/>
      <c r="L115" s="126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s="127" customFormat="true" ht="12" hidden="false" customHeight="true" outlineLevel="0" collapsed="false">
      <c r="A116" s="124"/>
      <c r="B116" s="125"/>
      <c r="C116" s="122" t="s">
        <v>136</v>
      </c>
      <c r="D116" s="124"/>
      <c r="E116" s="124"/>
      <c r="F116" s="124"/>
      <c r="G116" s="124"/>
      <c r="H116" s="124"/>
      <c r="I116" s="124"/>
      <c r="J116" s="124"/>
      <c r="K116" s="124"/>
      <c r="L116" s="126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127" customFormat="true" ht="30" hidden="false" customHeight="true" outlineLevel="0" collapsed="false">
      <c r="A117" s="124"/>
      <c r="B117" s="125"/>
      <c r="C117" s="124"/>
      <c r="D117" s="124"/>
      <c r="E117" s="128" t="str">
        <f aca="false">E11</f>
        <v>SO 05.1 - Park u Viladomů (Masarykova ul.) - uznatelné náklady</v>
      </c>
      <c r="F117" s="128"/>
      <c r="G117" s="128"/>
      <c r="H117" s="128"/>
      <c r="I117" s="124"/>
      <c r="J117" s="124"/>
      <c r="K117" s="124"/>
      <c r="L117" s="126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s="127" customFormat="true" ht="6.75" hidden="false" customHeight="true" outlineLevel="0" collapsed="false">
      <c r="A118" s="124"/>
      <c r="B118" s="125"/>
      <c r="C118" s="124"/>
      <c r="D118" s="124"/>
      <c r="E118" s="124"/>
      <c r="F118" s="124"/>
      <c r="G118" s="124"/>
      <c r="H118" s="124"/>
      <c r="I118" s="124"/>
      <c r="J118" s="124"/>
      <c r="K118" s="124"/>
      <c r="L118" s="126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s="127" customFormat="true" ht="12" hidden="false" customHeight="true" outlineLevel="0" collapsed="false">
      <c r="A119" s="124"/>
      <c r="B119" s="125"/>
      <c r="C119" s="122" t="s">
        <v>17</v>
      </c>
      <c r="D119" s="124"/>
      <c r="E119" s="124"/>
      <c r="F119" s="129" t="str">
        <f aca="false">F14</f>
        <v>Liberec</v>
      </c>
      <c r="G119" s="124"/>
      <c r="H119" s="124"/>
      <c r="I119" s="122" t="s">
        <v>19</v>
      </c>
      <c r="J119" s="163" t="str">
        <f aca="false">IF(J14="","",J14)</f>
        <v>vyplň údaj</v>
      </c>
      <c r="K119" s="124"/>
      <c r="L119" s="126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127" customFormat="true" ht="6.75" hidden="false" customHeight="true" outlineLevel="0" collapsed="false">
      <c r="A120" s="124"/>
      <c r="B120" s="125"/>
      <c r="C120" s="124"/>
      <c r="D120" s="124"/>
      <c r="E120" s="124"/>
      <c r="F120" s="124"/>
      <c r="G120" s="124"/>
      <c r="H120" s="124"/>
      <c r="I120" s="124"/>
      <c r="J120" s="124"/>
      <c r="K120" s="124"/>
      <c r="L120" s="126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127" customFormat="true" ht="15" hidden="false" customHeight="true" outlineLevel="0" collapsed="false">
      <c r="A121" s="124"/>
      <c r="B121" s="125"/>
      <c r="C121" s="122" t="s">
        <v>21</v>
      </c>
      <c r="D121" s="124"/>
      <c r="E121" s="124"/>
      <c r="F121" s="129" t="str">
        <f aca="false">E17</f>
        <v>Statutární město Liberec</v>
      </c>
      <c r="G121" s="124"/>
      <c r="H121" s="124"/>
      <c r="I121" s="122" t="s">
        <v>26</v>
      </c>
      <c r="J121" s="164" t="str">
        <f aca="false">E23</f>
        <v> </v>
      </c>
      <c r="K121" s="124"/>
      <c r="L121" s="126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127" customFormat="true" ht="15" hidden="false" customHeight="true" outlineLevel="0" collapsed="false">
      <c r="A122" s="124"/>
      <c r="B122" s="125"/>
      <c r="C122" s="122" t="s">
        <v>25</v>
      </c>
      <c r="D122" s="124"/>
      <c r="E122" s="124"/>
      <c r="F122" s="129" t="str">
        <f aca="false">IF(E20="","",E20)</f>
        <v>vyplň údaj</v>
      </c>
      <c r="G122" s="124"/>
      <c r="H122" s="124"/>
      <c r="I122" s="122" t="s">
        <v>29</v>
      </c>
      <c r="J122" s="164" t="str">
        <f aca="false">E26</f>
        <v> </v>
      </c>
      <c r="K122" s="124"/>
      <c r="L122" s="126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s="127" customFormat="true" ht="9.75" hidden="false" customHeight="true" outlineLevel="0" collapsed="false">
      <c r="A123" s="124"/>
      <c r="B123" s="125"/>
      <c r="C123" s="124"/>
      <c r="D123" s="124"/>
      <c r="E123" s="124"/>
      <c r="F123" s="124"/>
      <c r="G123" s="124"/>
      <c r="H123" s="124"/>
      <c r="I123" s="124"/>
      <c r="J123" s="124"/>
      <c r="K123" s="124"/>
      <c r="L123" s="126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</row>
    <row r="124" s="188" customFormat="true" ht="29.25" hidden="false" customHeight="true" outlineLevel="0" collapsed="false">
      <c r="A124" s="178"/>
      <c r="B124" s="179"/>
      <c r="C124" s="180" t="s">
        <v>149</v>
      </c>
      <c r="D124" s="181" t="s">
        <v>56</v>
      </c>
      <c r="E124" s="181" t="s">
        <v>52</v>
      </c>
      <c r="F124" s="181" t="s">
        <v>53</v>
      </c>
      <c r="G124" s="181" t="s">
        <v>150</v>
      </c>
      <c r="H124" s="181" t="s">
        <v>151</v>
      </c>
      <c r="I124" s="181" t="s">
        <v>152</v>
      </c>
      <c r="J124" s="182" t="s">
        <v>140</v>
      </c>
      <c r="K124" s="183" t="s">
        <v>153</v>
      </c>
      <c r="L124" s="184"/>
      <c r="M124" s="185"/>
      <c r="N124" s="186" t="s">
        <v>35</v>
      </c>
      <c r="O124" s="186" t="s">
        <v>154</v>
      </c>
      <c r="P124" s="186" t="s">
        <v>155</v>
      </c>
      <c r="Q124" s="186" t="s">
        <v>156</v>
      </c>
      <c r="R124" s="186" t="s">
        <v>157</v>
      </c>
      <c r="S124" s="186" t="s">
        <v>158</v>
      </c>
      <c r="T124" s="187" t="s">
        <v>159</v>
      </c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</row>
    <row r="125" s="127" customFormat="true" ht="22.5" hidden="false" customHeight="true" outlineLevel="0" collapsed="false">
      <c r="A125" s="124"/>
      <c r="B125" s="125"/>
      <c r="C125" s="189" t="s">
        <v>160</v>
      </c>
      <c r="D125" s="124"/>
      <c r="E125" s="124"/>
      <c r="F125" s="124"/>
      <c r="G125" s="124"/>
      <c r="H125" s="124"/>
      <c r="I125" s="124"/>
      <c r="J125" s="190" t="n">
        <f aca="false">BK125</f>
        <v>0</v>
      </c>
      <c r="K125" s="124"/>
      <c r="L125" s="125"/>
      <c r="M125" s="191"/>
      <c r="N125" s="192"/>
      <c r="O125" s="138"/>
      <c r="P125" s="193" t="n">
        <f aca="false">P126</f>
        <v>14.81647</v>
      </c>
      <c r="Q125" s="138"/>
      <c r="R125" s="193" t="n">
        <f aca="false">R126</f>
        <v>19.2699346</v>
      </c>
      <c r="S125" s="138"/>
      <c r="T125" s="194" t="n">
        <f aca="false">T126</f>
        <v>9.24035</v>
      </c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T125" s="116" t="s">
        <v>70</v>
      </c>
      <c r="AU125" s="116" t="s">
        <v>142</v>
      </c>
      <c r="BK125" s="195" t="n">
        <f aca="false">BK126</f>
        <v>0</v>
      </c>
    </row>
    <row r="126" s="196" customFormat="true" ht="25.5" hidden="false" customHeight="true" outlineLevel="0" collapsed="false">
      <c r="B126" s="197"/>
      <c r="D126" s="198" t="s">
        <v>70</v>
      </c>
      <c r="E126" s="199" t="s">
        <v>161</v>
      </c>
      <c r="F126" s="199" t="s">
        <v>162</v>
      </c>
      <c r="J126" s="200" t="n">
        <f aca="false">BK126</f>
        <v>0</v>
      </c>
      <c r="L126" s="197"/>
      <c r="M126" s="201"/>
      <c r="N126" s="202"/>
      <c r="O126" s="202"/>
      <c r="P126" s="203" t="n">
        <f aca="false">P127+P134+P140+P146</f>
        <v>14.81647</v>
      </c>
      <c r="Q126" s="202"/>
      <c r="R126" s="203" t="n">
        <f aca="false">R127+R134+R140+R146</f>
        <v>19.2699346</v>
      </c>
      <c r="S126" s="202"/>
      <c r="T126" s="204" t="n">
        <f aca="false">T127+T134+T140+T146</f>
        <v>9.24035</v>
      </c>
      <c r="AR126" s="198" t="s">
        <v>78</v>
      </c>
      <c r="AT126" s="205" t="s">
        <v>70</v>
      </c>
      <c r="AU126" s="205" t="s">
        <v>71</v>
      </c>
      <c r="AY126" s="198" t="s">
        <v>163</v>
      </c>
      <c r="BK126" s="206" t="n">
        <f aca="false">BK127+BK134+BK140+BK146</f>
        <v>0</v>
      </c>
    </row>
    <row r="127" s="196" customFormat="true" ht="22.5" hidden="false" customHeight="true" outlineLevel="0" collapsed="false">
      <c r="B127" s="197"/>
      <c r="D127" s="198" t="s">
        <v>70</v>
      </c>
      <c r="E127" s="207" t="s">
        <v>78</v>
      </c>
      <c r="F127" s="207" t="s">
        <v>164</v>
      </c>
      <c r="J127" s="208" t="n">
        <f aca="false">BK127</f>
        <v>0</v>
      </c>
      <c r="L127" s="197"/>
      <c r="M127" s="201"/>
      <c r="N127" s="202"/>
      <c r="O127" s="202"/>
      <c r="P127" s="203" t="n">
        <f aca="false">SUM(P128:P133)</f>
        <v>9.24035</v>
      </c>
      <c r="Q127" s="202"/>
      <c r="R127" s="203" t="n">
        <f aca="false">SUM(R128:R133)</f>
        <v>0</v>
      </c>
      <c r="S127" s="202"/>
      <c r="T127" s="204" t="n">
        <f aca="false">SUM(T128:T133)</f>
        <v>9.24035</v>
      </c>
      <c r="AR127" s="198" t="s">
        <v>78</v>
      </c>
      <c r="AT127" s="205" t="s">
        <v>70</v>
      </c>
      <c r="AU127" s="205" t="s">
        <v>78</v>
      </c>
      <c r="AY127" s="198" t="s">
        <v>163</v>
      </c>
      <c r="BK127" s="206" t="n">
        <f aca="false">SUM(BK128:BK133)</f>
        <v>0</v>
      </c>
    </row>
    <row r="128" s="127" customFormat="true" ht="66.75" hidden="false" customHeight="true" outlineLevel="0" collapsed="false">
      <c r="A128" s="124"/>
      <c r="B128" s="125"/>
      <c r="C128" s="209" t="s">
        <v>78</v>
      </c>
      <c r="D128" s="209" t="s">
        <v>165</v>
      </c>
      <c r="E128" s="210" t="s">
        <v>209</v>
      </c>
      <c r="F128" s="211" t="s">
        <v>210</v>
      </c>
      <c r="G128" s="212" t="s">
        <v>168</v>
      </c>
      <c r="H128" s="213" t="n">
        <v>108.71</v>
      </c>
      <c r="I128" s="214" t="n">
        <v>0</v>
      </c>
      <c r="J128" s="215" t="n">
        <f aca="false">ROUND(I128*H128,2)</f>
        <v>0</v>
      </c>
      <c r="K128" s="216"/>
      <c r="L128" s="125"/>
      <c r="M128" s="217"/>
      <c r="N128" s="218" t="s">
        <v>36</v>
      </c>
      <c r="O128" s="219" t="n">
        <v>0.07</v>
      </c>
      <c r="P128" s="219" t="n">
        <f aca="false">O128*H128</f>
        <v>7.6097</v>
      </c>
      <c r="Q128" s="219" t="n">
        <v>0</v>
      </c>
      <c r="R128" s="219" t="n">
        <f aca="false">Q128*H128</f>
        <v>0</v>
      </c>
      <c r="S128" s="219" t="n">
        <v>0.085</v>
      </c>
      <c r="T128" s="220" t="n">
        <f aca="false">S128*H128</f>
        <v>9.24035</v>
      </c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R128" s="221" t="s">
        <v>169</v>
      </c>
      <c r="AT128" s="221" t="s">
        <v>165</v>
      </c>
      <c r="AU128" s="221" t="s">
        <v>80</v>
      </c>
      <c r="AY128" s="116" t="s">
        <v>163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16" t="s">
        <v>78</v>
      </c>
      <c r="BK128" s="222" t="n">
        <f aca="false">ROUND(I128*H128,2)</f>
        <v>0</v>
      </c>
      <c r="BL128" s="116" t="s">
        <v>169</v>
      </c>
      <c r="BM128" s="221" t="s">
        <v>418</v>
      </c>
    </row>
    <row r="129" s="223" customFormat="true" ht="22.5" hidden="false" customHeight="false" outlineLevel="0" collapsed="false">
      <c r="B129" s="224"/>
      <c r="D129" s="225" t="s">
        <v>171</v>
      </c>
      <c r="E129" s="226"/>
      <c r="F129" s="227" t="s">
        <v>172</v>
      </c>
      <c r="H129" s="226"/>
      <c r="L129" s="224"/>
      <c r="M129" s="228"/>
      <c r="N129" s="229"/>
      <c r="O129" s="229"/>
      <c r="P129" s="229"/>
      <c r="Q129" s="229"/>
      <c r="R129" s="229"/>
      <c r="S129" s="229"/>
      <c r="T129" s="230"/>
      <c r="AT129" s="226" t="s">
        <v>171</v>
      </c>
      <c r="AU129" s="226" t="s">
        <v>80</v>
      </c>
      <c r="AV129" s="223" t="s">
        <v>78</v>
      </c>
      <c r="AW129" s="223" t="s">
        <v>28</v>
      </c>
      <c r="AX129" s="223" t="s">
        <v>71</v>
      </c>
      <c r="AY129" s="226" t="s">
        <v>163</v>
      </c>
    </row>
    <row r="130" s="231" customFormat="true" ht="11.25" hidden="false" customHeight="false" outlineLevel="0" collapsed="false">
      <c r="B130" s="232"/>
      <c r="D130" s="225" t="s">
        <v>171</v>
      </c>
      <c r="E130" s="233"/>
      <c r="F130" s="234" t="s">
        <v>419</v>
      </c>
      <c r="H130" s="235" t="n">
        <v>92.61</v>
      </c>
      <c r="L130" s="232"/>
      <c r="M130" s="236"/>
      <c r="N130" s="237"/>
      <c r="O130" s="237"/>
      <c r="P130" s="237"/>
      <c r="Q130" s="237"/>
      <c r="R130" s="237"/>
      <c r="S130" s="237"/>
      <c r="T130" s="238"/>
      <c r="AT130" s="233" t="s">
        <v>171</v>
      </c>
      <c r="AU130" s="233" t="s">
        <v>80</v>
      </c>
      <c r="AV130" s="231" t="s">
        <v>80</v>
      </c>
      <c r="AW130" s="231" t="s">
        <v>28</v>
      </c>
      <c r="AX130" s="231" t="s">
        <v>71</v>
      </c>
      <c r="AY130" s="233" t="s">
        <v>163</v>
      </c>
    </row>
    <row r="131" s="231" customFormat="true" ht="11.25" hidden="false" customHeight="false" outlineLevel="0" collapsed="false">
      <c r="B131" s="232"/>
      <c r="D131" s="225" t="s">
        <v>171</v>
      </c>
      <c r="E131" s="233"/>
      <c r="F131" s="234" t="s">
        <v>420</v>
      </c>
      <c r="H131" s="235" t="n">
        <v>16.1</v>
      </c>
      <c r="L131" s="232"/>
      <c r="M131" s="236"/>
      <c r="N131" s="237"/>
      <c r="O131" s="237"/>
      <c r="P131" s="237"/>
      <c r="Q131" s="237"/>
      <c r="R131" s="237"/>
      <c r="S131" s="237"/>
      <c r="T131" s="238"/>
      <c r="AT131" s="233" t="s">
        <v>171</v>
      </c>
      <c r="AU131" s="233" t="s">
        <v>80</v>
      </c>
      <c r="AV131" s="231" t="s">
        <v>80</v>
      </c>
      <c r="AW131" s="231" t="s">
        <v>28</v>
      </c>
      <c r="AX131" s="231" t="s">
        <v>71</v>
      </c>
      <c r="AY131" s="233" t="s">
        <v>163</v>
      </c>
    </row>
    <row r="132" s="239" customFormat="true" ht="11.25" hidden="false" customHeight="false" outlineLevel="0" collapsed="false">
      <c r="B132" s="240"/>
      <c r="D132" s="225" t="s">
        <v>171</v>
      </c>
      <c r="E132" s="241"/>
      <c r="F132" s="242" t="s">
        <v>176</v>
      </c>
      <c r="H132" s="243" t="n">
        <v>108.71</v>
      </c>
      <c r="L132" s="240"/>
      <c r="M132" s="244"/>
      <c r="N132" s="245"/>
      <c r="O132" s="245"/>
      <c r="P132" s="245"/>
      <c r="Q132" s="245"/>
      <c r="R132" s="245"/>
      <c r="S132" s="245"/>
      <c r="T132" s="246"/>
      <c r="AT132" s="241" t="s">
        <v>171</v>
      </c>
      <c r="AU132" s="241" t="s">
        <v>80</v>
      </c>
      <c r="AV132" s="239" t="s">
        <v>169</v>
      </c>
      <c r="AW132" s="239" t="s">
        <v>28</v>
      </c>
      <c r="AX132" s="239" t="s">
        <v>78</v>
      </c>
      <c r="AY132" s="241" t="s">
        <v>163</v>
      </c>
    </row>
    <row r="133" s="127" customFormat="true" ht="24" hidden="false" customHeight="true" outlineLevel="0" collapsed="false">
      <c r="A133" s="124"/>
      <c r="B133" s="125"/>
      <c r="C133" s="209" t="s">
        <v>80</v>
      </c>
      <c r="D133" s="209" t="s">
        <v>165</v>
      </c>
      <c r="E133" s="210" t="s">
        <v>177</v>
      </c>
      <c r="F133" s="211" t="s">
        <v>178</v>
      </c>
      <c r="G133" s="212" t="s">
        <v>168</v>
      </c>
      <c r="H133" s="213" t="n">
        <v>108.71</v>
      </c>
      <c r="I133" s="214" t="n">
        <v>0</v>
      </c>
      <c r="J133" s="215" t="n">
        <f aca="false">ROUND(I133*H133,2)</f>
        <v>0</v>
      </c>
      <c r="K133" s="216"/>
      <c r="L133" s="125"/>
      <c r="M133" s="217"/>
      <c r="N133" s="218" t="s">
        <v>36</v>
      </c>
      <c r="O133" s="219" t="n">
        <v>0.015</v>
      </c>
      <c r="P133" s="219" t="n">
        <f aca="false">O133*H133</f>
        <v>1.63065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R133" s="221" t="s">
        <v>169</v>
      </c>
      <c r="AT133" s="221" t="s">
        <v>165</v>
      </c>
      <c r="AU133" s="221" t="s">
        <v>80</v>
      </c>
      <c r="AY133" s="116" t="s">
        <v>163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116" t="s">
        <v>78</v>
      </c>
      <c r="BK133" s="222" t="n">
        <f aca="false">ROUND(I133*H133,2)</f>
        <v>0</v>
      </c>
      <c r="BL133" s="116" t="s">
        <v>169</v>
      </c>
      <c r="BM133" s="221" t="s">
        <v>421</v>
      </c>
    </row>
    <row r="134" s="196" customFormat="true" ht="22.5" hidden="false" customHeight="true" outlineLevel="0" collapsed="false">
      <c r="B134" s="197"/>
      <c r="D134" s="198" t="s">
        <v>70</v>
      </c>
      <c r="E134" s="207" t="s">
        <v>180</v>
      </c>
      <c r="F134" s="207" t="s">
        <v>181</v>
      </c>
      <c r="J134" s="208" t="n">
        <f aca="false">BK134</f>
        <v>0</v>
      </c>
      <c r="L134" s="197"/>
      <c r="M134" s="201"/>
      <c r="N134" s="202"/>
      <c r="O134" s="202"/>
      <c r="P134" s="203" t="n">
        <f aca="false">SUM(P135:P139)</f>
        <v>2.39162</v>
      </c>
      <c r="Q134" s="202"/>
      <c r="R134" s="203" t="n">
        <f aca="false">SUM(R135:R139)</f>
        <v>19.2699346</v>
      </c>
      <c r="S134" s="202"/>
      <c r="T134" s="204" t="n">
        <f aca="false">SUM(T135:T139)</f>
        <v>0</v>
      </c>
      <c r="AR134" s="198" t="s">
        <v>78</v>
      </c>
      <c r="AT134" s="205" t="s">
        <v>70</v>
      </c>
      <c r="AU134" s="205" t="s">
        <v>78</v>
      </c>
      <c r="AY134" s="198" t="s">
        <v>163</v>
      </c>
      <c r="BK134" s="206" t="n">
        <f aca="false">SUM(BK135:BK139)</f>
        <v>0</v>
      </c>
    </row>
    <row r="135" s="127" customFormat="true" ht="66.75" hidden="false" customHeight="true" outlineLevel="0" collapsed="false">
      <c r="A135" s="124"/>
      <c r="B135" s="125"/>
      <c r="C135" s="209" t="s">
        <v>182</v>
      </c>
      <c r="D135" s="209" t="s">
        <v>165</v>
      </c>
      <c r="E135" s="210" t="s">
        <v>183</v>
      </c>
      <c r="F135" s="211" t="s">
        <v>184</v>
      </c>
      <c r="G135" s="212" t="s">
        <v>168</v>
      </c>
      <c r="H135" s="213" t="n">
        <v>108.71</v>
      </c>
      <c r="I135" s="214" t="n">
        <v>0</v>
      </c>
      <c r="J135" s="215" t="n">
        <f aca="false">ROUND(I135*H135,2)</f>
        <v>0</v>
      </c>
      <c r="K135" s="216"/>
      <c r="L135" s="125"/>
      <c r="M135" s="217"/>
      <c r="N135" s="218" t="s">
        <v>36</v>
      </c>
      <c r="O135" s="219" t="n">
        <v>0.022</v>
      </c>
      <c r="P135" s="219" t="n">
        <f aca="false">O135*H135</f>
        <v>2.39162</v>
      </c>
      <c r="Q135" s="219" t="n">
        <v>0.17726</v>
      </c>
      <c r="R135" s="219" t="n">
        <f aca="false">Q135*H135</f>
        <v>19.2699346</v>
      </c>
      <c r="S135" s="219" t="n">
        <v>0</v>
      </c>
      <c r="T135" s="220" t="n">
        <f aca="false">S135*H135</f>
        <v>0</v>
      </c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R135" s="221" t="s">
        <v>169</v>
      </c>
      <c r="AT135" s="221" t="s">
        <v>165</v>
      </c>
      <c r="AU135" s="221" t="s">
        <v>80</v>
      </c>
      <c r="AY135" s="116" t="s">
        <v>163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16" t="s">
        <v>78</v>
      </c>
      <c r="BK135" s="222" t="n">
        <f aca="false">ROUND(I135*H135,2)</f>
        <v>0</v>
      </c>
      <c r="BL135" s="116" t="s">
        <v>169</v>
      </c>
      <c r="BM135" s="221" t="s">
        <v>422</v>
      </c>
    </row>
    <row r="136" s="223" customFormat="true" ht="11.25" hidden="false" customHeight="false" outlineLevel="0" collapsed="false">
      <c r="B136" s="224"/>
      <c r="D136" s="225" t="s">
        <v>171</v>
      </c>
      <c r="E136" s="226"/>
      <c r="F136" s="227" t="s">
        <v>186</v>
      </c>
      <c r="H136" s="226"/>
      <c r="L136" s="224"/>
      <c r="M136" s="228"/>
      <c r="N136" s="229"/>
      <c r="O136" s="229"/>
      <c r="P136" s="229"/>
      <c r="Q136" s="229"/>
      <c r="R136" s="229"/>
      <c r="S136" s="229"/>
      <c r="T136" s="230"/>
      <c r="AT136" s="226" t="s">
        <v>171</v>
      </c>
      <c r="AU136" s="226" t="s">
        <v>80</v>
      </c>
      <c r="AV136" s="223" t="s">
        <v>78</v>
      </c>
      <c r="AW136" s="223" t="s">
        <v>28</v>
      </c>
      <c r="AX136" s="223" t="s">
        <v>71</v>
      </c>
      <c r="AY136" s="226" t="s">
        <v>163</v>
      </c>
    </row>
    <row r="137" s="231" customFormat="true" ht="11.25" hidden="false" customHeight="false" outlineLevel="0" collapsed="false">
      <c r="B137" s="232"/>
      <c r="D137" s="225" t="s">
        <v>171</v>
      </c>
      <c r="E137" s="233"/>
      <c r="F137" s="234" t="s">
        <v>419</v>
      </c>
      <c r="H137" s="235" t="n">
        <v>92.61</v>
      </c>
      <c r="L137" s="232"/>
      <c r="M137" s="236"/>
      <c r="N137" s="237"/>
      <c r="O137" s="237"/>
      <c r="P137" s="237"/>
      <c r="Q137" s="237"/>
      <c r="R137" s="237"/>
      <c r="S137" s="237"/>
      <c r="T137" s="238"/>
      <c r="AT137" s="233" t="s">
        <v>171</v>
      </c>
      <c r="AU137" s="233" t="s">
        <v>80</v>
      </c>
      <c r="AV137" s="231" t="s">
        <v>80</v>
      </c>
      <c r="AW137" s="231" t="s">
        <v>28</v>
      </c>
      <c r="AX137" s="231" t="s">
        <v>71</v>
      </c>
      <c r="AY137" s="233" t="s">
        <v>163</v>
      </c>
    </row>
    <row r="138" s="231" customFormat="true" ht="11.25" hidden="false" customHeight="false" outlineLevel="0" collapsed="false">
      <c r="B138" s="232"/>
      <c r="D138" s="225" t="s">
        <v>171</v>
      </c>
      <c r="E138" s="233"/>
      <c r="F138" s="234" t="s">
        <v>420</v>
      </c>
      <c r="H138" s="235" t="n">
        <v>16.1</v>
      </c>
      <c r="L138" s="232"/>
      <c r="M138" s="236"/>
      <c r="N138" s="237"/>
      <c r="O138" s="237"/>
      <c r="P138" s="237"/>
      <c r="Q138" s="237"/>
      <c r="R138" s="237"/>
      <c r="S138" s="237"/>
      <c r="T138" s="238"/>
      <c r="AT138" s="233" t="s">
        <v>171</v>
      </c>
      <c r="AU138" s="233" t="s">
        <v>80</v>
      </c>
      <c r="AV138" s="231" t="s">
        <v>80</v>
      </c>
      <c r="AW138" s="231" t="s">
        <v>28</v>
      </c>
      <c r="AX138" s="231" t="s">
        <v>71</v>
      </c>
      <c r="AY138" s="233" t="s">
        <v>163</v>
      </c>
    </row>
    <row r="139" s="239" customFormat="true" ht="11.25" hidden="false" customHeight="false" outlineLevel="0" collapsed="false">
      <c r="B139" s="240"/>
      <c r="D139" s="225" t="s">
        <v>171</v>
      </c>
      <c r="E139" s="241"/>
      <c r="F139" s="242" t="s">
        <v>176</v>
      </c>
      <c r="H139" s="243" t="n">
        <v>108.71</v>
      </c>
      <c r="L139" s="240"/>
      <c r="M139" s="244"/>
      <c r="N139" s="245"/>
      <c r="O139" s="245"/>
      <c r="P139" s="245"/>
      <c r="Q139" s="245"/>
      <c r="R139" s="245"/>
      <c r="S139" s="245"/>
      <c r="T139" s="246"/>
      <c r="AT139" s="241" t="s">
        <v>171</v>
      </c>
      <c r="AU139" s="241" t="s">
        <v>80</v>
      </c>
      <c r="AV139" s="239" t="s">
        <v>169</v>
      </c>
      <c r="AW139" s="239" t="s">
        <v>28</v>
      </c>
      <c r="AX139" s="239" t="s">
        <v>78</v>
      </c>
      <c r="AY139" s="241" t="s">
        <v>163</v>
      </c>
    </row>
    <row r="140" s="196" customFormat="true" ht="22.5" hidden="false" customHeight="true" outlineLevel="0" collapsed="false">
      <c r="B140" s="197"/>
      <c r="D140" s="198" t="s">
        <v>70</v>
      </c>
      <c r="E140" s="207" t="s">
        <v>187</v>
      </c>
      <c r="F140" s="207" t="s">
        <v>188</v>
      </c>
      <c r="J140" s="208" t="n">
        <f aca="false">BK140</f>
        <v>0</v>
      </c>
      <c r="L140" s="197"/>
      <c r="M140" s="201"/>
      <c r="N140" s="202"/>
      <c r="O140" s="202"/>
      <c r="P140" s="203" t="n">
        <f aca="false">SUM(P141:P145)</f>
        <v>1.91268</v>
      </c>
      <c r="Q140" s="202"/>
      <c r="R140" s="203" t="n">
        <f aca="false">SUM(R141:R145)</f>
        <v>0</v>
      </c>
      <c r="S140" s="202"/>
      <c r="T140" s="204" t="n">
        <f aca="false">SUM(T141:T145)</f>
        <v>0</v>
      </c>
      <c r="AR140" s="198" t="s">
        <v>78</v>
      </c>
      <c r="AT140" s="205" t="s">
        <v>70</v>
      </c>
      <c r="AU140" s="205" t="s">
        <v>78</v>
      </c>
      <c r="AY140" s="198" t="s">
        <v>163</v>
      </c>
      <c r="BK140" s="206" t="n">
        <f aca="false">SUM(BK141:BK145)</f>
        <v>0</v>
      </c>
    </row>
    <row r="141" s="127" customFormat="true" ht="37.5" hidden="false" customHeight="true" outlineLevel="0" collapsed="false">
      <c r="A141" s="124"/>
      <c r="B141" s="125"/>
      <c r="C141" s="209" t="s">
        <v>169</v>
      </c>
      <c r="D141" s="209" t="s">
        <v>165</v>
      </c>
      <c r="E141" s="210" t="s">
        <v>189</v>
      </c>
      <c r="F141" s="211" t="s">
        <v>190</v>
      </c>
      <c r="G141" s="212" t="s">
        <v>191</v>
      </c>
      <c r="H141" s="213" t="n">
        <v>9.24</v>
      </c>
      <c r="I141" s="214" t="n">
        <v>0</v>
      </c>
      <c r="J141" s="215" t="n">
        <f aca="false">ROUND(I141*H141,2)</f>
        <v>0</v>
      </c>
      <c r="K141" s="216"/>
      <c r="L141" s="125"/>
      <c r="M141" s="217"/>
      <c r="N141" s="218" t="s">
        <v>36</v>
      </c>
      <c r="O141" s="219" t="n">
        <v>0.03</v>
      </c>
      <c r="P141" s="219" t="n">
        <f aca="false">O141*H141</f>
        <v>0.2772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R141" s="221" t="s">
        <v>169</v>
      </c>
      <c r="AT141" s="221" t="s">
        <v>165</v>
      </c>
      <c r="AU141" s="221" t="s">
        <v>80</v>
      </c>
      <c r="AY141" s="116" t="s">
        <v>163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16" t="s">
        <v>78</v>
      </c>
      <c r="BK141" s="222" t="n">
        <f aca="false">ROUND(I141*H141,2)</f>
        <v>0</v>
      </c>
      <c r="BL141" s="116" t="s">
        <v>169</v>
      </c>
      <c r="BM141" s="221" t="s">
        <v>423</v>
      </c>
    </row>
    <row r="142" s="127" customFormat="true" ht="37.5" hidden="false" customHeight="true" outlineLevel="0" collapsed="false">
      <c r="A142" s="124"/>
      <c r="B142" s="125"/>
      <c r="C142" s="209" t="s">
        <v>180</v>
      </c>
      <c r="D142" s="209" t="s">
        <v>165</v>
      </c>
      <c r="E142" s="210" t="s">
        <v>193</v>
      </c>
      <c r="F142" s="211" t="s">
        <v>194</v>
      </c>
      <c r="G142" s="212" t="s">
        <v>191</v>
      </c>
      <c r="H142" s="213" t="n">
        <v>83.16</v>
      </c>
      <c r="I142" s="214" t="n">
        <v>0</v>
      </c>
      <c r="J142" s="215" t="n">
        <f aca="false">ROUND(I142*H142,2)</f>
        <v>0</v>
      </c>
      <c r="K142" s="216"/>
      <c r="L142" s="125"/>
      <c r="M142" s="217"/>
      <c r="N142" s="218" t="s">
        <v>36</v>
      </c>
      <c r="O142" s="219" t="n">
        <v>0.002</v>
      </c>
      <c r="P142" s="219" t="n">
        <f aca="false">O142*H142</f>
        <v>0.16632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R142" s="221" t="s">
        <v>169</v>
      </c>
      <c r="AT142" s="221" t="s">
        <v>165</v>
      </c>
      <c r="AU142" s="221" t="s">
        <v>80</v>
      </c>
      <c r="AY142" s="116" t="s">
        <v>163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116" t="s">
        <v>78</v>
      </c>
      <c r="BK142" s="222" t="n">
        <f aca="false">ROUND(I142*H142,2)</f>
        <v>0</v>
      </c>
      <c r="BL142" s="116" t="s">
        <v>169</v>
      </c>
      <c r="BM142" s="221" t="s">
        <v>424</v>
      </c>
    </row>
    <row r="143" s="223" customFormat="true" ht="22.5" hidden="false" customHeight="false" outlineLevel="0" collapsed="false">
      <c r="B143" s="224"/>
      <c r="D143" s="225" t="s">
        <v>171</v>
      </c>
      <c r="E143" s="226"/>
      <c r="F143" s="227" t="s">
        <v>196</v>
      </c>
      <c r="H143" s="226"/>
      <c r="L143" s="224"/>
      <c r="M143" s="228"/>
      <c r="N143" s="229"/>
      <c r="O143" s="229"/>
      <c r="P143" s="229"/>
      <c r="Q143" s="229"/>
      <c r="R143" s="229"/>
      <c r="S143" s="229"/>
      <c r="T143" s="230"/>
      <c r="AT143" s="226" t="s">
        <v>171</v>
      </c>
      <c r="AU143" s="226" t="s">
        <v>80</v>
      </c>
      <c r="AV143" s="223" t="s">
        <v>78</v>
      </c>
      <c r="AW143" s="223" t="s">
        <v>28</v>
      </c>
      <c r="AX143" s="223" t="s">
        <v>71</v>
      </c>
      <c r="AY143" s="226" t="s">
        <v>163</v>
      </c>
    </row>
    <row r="144" s="231" customFormat="true" ht="11.25" hidden="false" customHeight="false" outlineLevel="0" collapsed="false">
      <c r="B144" s="232"/>
      <c r="D144" s="225" t="s">
        <v>171</v>
      </c>
      <c r="E144" s="233"/>
      <c r="F144" s="234" t="s">
        <v>425</v>
      </c>
      <c r="H144" s="235" t="n">
        <v>83.16</v>
      </c>
      <c r="L144" s="232"/>
      <c r="M144" s="236"/>
      <c r="N144" s="237"/>
      <c r="O144" s="237"/>
      <c r="P144" s="237"/>
      <c r="Q144" s="237"/>
      <c r="R144" s="237"/>
      <c r="S144" s="237"/>
      <c r="T144" s="238"/>
      <c r="AT144" s="233" t="s">
        <v>171</v>
      </c>
      <c r="AU144" s="233" t="s">
        <v>80</v>
      </c>
      <c r="AV144" s="231" t="s">
        <v>80</v>
      </c>
      <c r="AW144" s="231" t="s">
        <v>28</v>
      </c>
      <c r="AX144" s="231" t="s">
        <v>78</v>
      </c>
      <c r="AY144" s="233" t="s">
        <v>163</v>
      </c>
    </row>
    <row r="145" s="127" customFormat="true" ht="24" hidden="false" customHeight="true" outlineLevel="0" collapsed="false">
      <c r="A145" s="124"/>
      <c r="B145" s="125"/>
      <c r="C145" s="209" t="s">
        <v>198</v>
      </c>
      <c r="D145" s="209" t="s">
        <v>165</v>
      </c>
      <c r="E145" s="210" t="s">
        <v>199</v>
      </c>
      <c r="F145" s="211" t="s">
        <v>200</v>
      </c>
      <c r="G145" s="212" t="s">
        <v>191</v>
      </c>
      <c r="H145" s="213" t="n">
        <v>9.24</v>
      </c>
      <c r="I145" s="214" t="n">
        <v>0</v>
      </c>
      <c r="J145" s="215" t="n">
        <f aca="false">ROUND(I145*H145,2)</f>
        <v>0</v>
      </c>
      <c r="K145" s="216"/>
      <c r="L145" s="125"/>
      <c r="M145" s="217"/>
      <c r="N145" s="218" t="s">
        <v>36</v>
      </c>
      <c r="O145" s="219" t="n">
        <v>0.159</v>
      </c>
      <c r="P145" s="219" t="n">
        <f aca="false">O145*H145</f>
        <v>1.46916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R145" s="221" t="s">
        <v>169</v>
      </c>
      <c r="AT145" s="221" t="s">
        <v>165</v>
      </c>
      <c r="AU145" s="221" t="s">
        <v>80</v>
      </c>
      <c r="AY145" s="116" t="s">
        <v>163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116" t="s">
        <v>78</v>
      </c>
      <c r="BK145" s="222" t="n">
        <f aca="false">ROUND(I145*H145,2)</f>
        <v>0</v>
      </c>
      <c r="BL145" s="116" t="s">
        <v>169</v>
      </c>
      <c r="BM145" s="221" t="s">
        <v>426</v>
      </c>
    </row>
    <row r="146" s="196" customFormat="true" ht="22.5" hidden="false" customHeight="true" outlineLevel="0" collapsed="false">
      <c r="B146" s="197"/>
      <c r="D146" s="198" t="s">
        <v>70</v>
      </c>
      <c r="E146" s="207" t="s">
        <v>202</v>
      </c>
      <c r="F146" s="207" t="s">
        <v>203</v>
      </c>
      <c r="J146" s="208" t="n">
        <f aca="false">BK146</f>
        <v>0</v>
      </c>
      <c r="L146" s="197"/>
      <c r="M146" s="201"/>
      <c r="N146" s="202"/>
      <c r="O146" s="202"/>
      <c r="P146" s="203" t="n">
        <f aca="false">P147</f>
        <v>1.27182</v>
      </c>
      <c r="Q146" s="202"/>
      <c r="R146" s="203" t="n">
        <f aca="false">R147</f>
        <v>0</v>
      </c>
      <c r="S146" s="202"/>
      <c r="T146" s="204" t="n">
        <f aca="false">T147</f>
        <v>0</v>
      </c>
      <c r="AR146" s="198" t="s">
        <v>78</v>
      </c>
      <c r="AT146" s="205" t="s">
        <v>70</v>
      </c>
      <c r="AU146" s="205" t="s">
        <v>78</v>
      </c>
      <c r="AY146" s="198" t="s">
        <v>163</v>
      </c>
      <c r="BK146" s="206" t="n">
        <f aca="false">BK147</f>
        <v>0</v>
      </c>
    </row>
    <row r="147" s="127" customFormat="true" ht="44.25" hidden="false" customHeight="true" outlineLevel="0" collapsed="false">
      <c r="A147" s="124"/>
      <c r="B147" s="125"/>
      <c r="C147" s="209" t="s">
        <v>204</v>
      </c>
      <c r="D147" s="209" t="s">
        <v>165</v>
      </c>
      <c r="E147" s="210" t="s">
        <v>205</v>
      </c>
      <c r="F147" s="211" t="s">
        <v>206</v>
      </c>
      <c r="G147" s="212" t="s">
        <v>191</v>
      </c>
      <c r="H147" s="213" t="n">
        <v>19.27</v>
      </c>
      <c r="I147" s="214" t="n">
        <v>0</v>
      </c>
      <c r="J147" s="215" t="n">
        <f aca="false">ROUND(I147*H147,2)</f>
        <v>0</v>
      </c>
      <c r="K147" s="216"/>
      <c r="L147" s="125"/>
      <c r="M147" s="247"/>
      <c r="N147" s="248" t="s">
        <v>36</v>
      </c>
      <c r="O147" s="249" t="n">
        <v>0.066</v>
      </c>
      <c r="P147" s="249" t="n">
        <f aca="false">O147*H147</f>
        <v>1.27182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R147" s="221" t="s">
        <v>169</v>
      </c>
      <c r="AT147" s="221" t="s">
        <v>165</v>
      </c>
      <c r="AU147" s="221" t="s">
        <v>80</v>
      </c>
      <c r="AY147" s="116" t="s">
        <v>163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16" t="s">
        <v>78</v>
      </c>
      <c r="BK147" s="222" t="n">
        <f aca="false">ROUND(I147*H147,2)</f>
        <v>0</v>
      </c>
      <c r="BL147" s="116" t="s">
        <v>169</v>
      </c>
      <c r="BM147" s="221" t="s">
        <v>427</v>
      </c>
    </row>
    <row r="148" s="127" customFormat="true" ht="6.75" hidden="false" customHeight="true" outlineLevel="0" collapsed="false">
      <c r="A148" s="124"/>
      <c r="B148" s="159"/>
      <c r="C148" s="160"/>
      <c r="D148" s="160"/>
      <c r="E148" s="160"/>
      <c r="F148" s="160"/>
      <c r="G148" s="160"/>
      <c r="H148" s="160"/>
      <c r="I148" s="160"/>
      <c r="J148" s="160"/>
      <c r="K148" s="160"/>
      <c r="L148" s="125"/>
      <c r="M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</row>
  </sheetData>
  <sheetProtection algorithmName="SHA-512" hashValue="/DPQpfZv7C71KvwzMEtOk4urO2cud2q5vjpABPn+5YYhkwKLsHZhpf4vw7rdUfyNZbIthv6OwcOwH0kfh7S4FQ==" saltValue="1uuco+4brNI/06gIu6wN6A==" spinCount="100000" sheet="true" objects="true" scenarios="true" selectLockedCells="true"/>
  <autoFilter ref="C124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7:39:56Z</dcterms:created>
  <dc:creator>DESKTOP-HQ1BQMS\ntb</dc:creator>
  <dc:description/>
  <dc:language>en-US</dc:language>
  <cp:lastModifiedBy>Trejbal Tomáš</cp:lastModifiedBy>
  <dcterms:modified xsi:type="dcterms:W3CDTF">2022-08-24T09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