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00" sheetId="2" state="visible" r:id="rId3"/>
    <sheet name="121" sheetId="3" state="visible" r:id="rId4"/>
    <sheet name="15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71">
  <si>
    <t xml:space="preserve">Firma: Jan Maděra</t>
  </si>
  <si>
    <t xml:space="preserve">Soupis objektů s DPH</t>
  </si>
  <si>
    <t xml:space="preserve">Stavba: 25032022 - HŘIŠTĚ A OKOLÍ V ULICI KROPÁČKOV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ROZPOČTOVÉ NÁKLADY</t>
  </si>
  <si>
    <t xml:space="preserve">121</t>
  </si>
  <si>
    <t xml:space="preserve">CHODNÍK A KONTEJNEROVÉ STÁNÍ</t>
  </si>
  <si>
    <t xml:space="preserve">151</t>
  </si>
  <si>
    <t xml:space="preserve">HŘIŠTĚ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5032022</t>
  </si>
  <si>
    <t xml:space="preserve">HŘIŠTĚ A OKOLÍ V ULICI KROPÁČK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 
- pro stanovení orientační investorské ceny určete jednotkovou cenu jako 1% odhadované ceny stavby</t>
  </si>
  <si>
    <t xml:space="preserve">Geodetické zaměření skutečného provedení stavby vložené na podkladu katastrální mapy</t>
  </si>
  <si>
    <t xml:space="preserve">02920</t>
  </si>
  <si>
    <t xml:space="preserve">OSTATNÍ POŽADAVKY - OCHRANA ŽIVOTNÍHO PROSTŘEDÍ</t>
  </si>
  <si>
    <t xml:space="preserve">Náklady na zvýšenou pracnost.    
Ochrana stromů   
Část stromů budou zachovány původní, výška silnice  nebude navýšena  –  práce v okolí stromů budou prováděny s maximální pečlivostí, aby nedošlo k jejich poškození. Ve vzdálenosti 1,0m od stromu výkopy ručně a ctít kořeny – nepoškodit !!      
5  stromů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4/2018) a dodatku č. 2 (5/2019). V rozsahu dle Technických kvalitativních podmínek pro dokumentaci staveb pozemních komunikací (TKP-D). Součástí je předání dokumentace v tištěné podobě (2 paré) a předání 1 x v elektronické podobě (rozsah a uspořádání odpovídající podobě tištěné) v uzavřeném (PDF) a otevřeném formátu (DWG, XLS, DOC, apod.). 
Předpoklad 1,5% celkové ceny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1 Směrnice pro dokumentaci staveb pozemních komunikací (8/2017), vč. dodatku č. 1 (4/2018) a dodatku č. 2 (5/2019) v rozsahu dle kap. 6 Technických kvalitativních podmínek pro dokumentaci staveb pozemních komunikací (TKP-D) (8/2006), příloha č. 6. Součástí je předání dokumentace v tištěné podobě (3 paré) a předání 1 x v digitální podobě (rozsah a uspořádání odpovídající podobě tištěné) v uzavřeném (PDF) a otevřeném formátu (DWG, XLS, DOC, apod.). 
Předpoklad 1,5% celkové ceny</t>
  </si>
  <si>
    <t xml:space="preserve">7</t>
  </si>
  <si>
    <t xml:space="preserve">03100</t>
  </si>
  <si>
    <t xml:space="preserve">ZAŘÍZENÍ STAVENIŠTĚ - ZŘÍZENÍ, PROVOZ, DEMONTÁŽ</t>
  </si>
  <si>
    <t xml:space="preserve">Položka zahrnuje např. náklady spojené se staveništními komunikacemi, oplocením  staveniště, vstupem a vjezdem na zařízení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 .        
 Zajištění údržby veřejných komunikací a komunikací pro pěší v průběhu celé stavby - ZÁBRANY, NEBO MOBILNÍ OPLOCENÍ  , včetně případné zimní údržby.</t>
  </si>
  <si>
    <t xml:space="preserve">zahrnuje objednatelem povolené náklady na pořízení (event. pronájem), provozování, udržování a likvidaci zhotovitelova zařízení</t>
  </si>
  <si>
    <t xml:space="preserve">8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       
Náklady na ztížené výkopy a manipulace v ochranných pásmech těchto sítí  pol dále obsahuje zajištění souhlasu se stavbou  jednotlivých správců ke kolaudaci .     
 Zhotovitel se bude řídit podmínkami správců sítí uvedenými v příloze E.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šeobecné práce zahrnuty ve vedlejších rozpočtových nákladech. 
       Před zahájením stavby bude na p.p.č   2031/2   provedení odstranění 17,0m2 křovin . Větve a keře budou naštěpkovány , kmeny budou nasortovány a nabídnuty Investorovi . V případě, že Investor neprojeví zájem , bude dřevní hmota zhotovitelem zlikvidována (prodána, nebo skládkována) . Pařezy budou odvezeny na skládku. Skládkovné  pařezů a příp dřevní hmoty je součástí položky a není vykazováno zvlášť.</t>
  </si>
  <si>
    <t xml:space="preserve">17=17,000 [A]</t>
  </si>
  <si>
    <t xml:space="preserve">odstranění křovin a stromů do průměru 100 mm 
doprava dřevin bez ohledu na vzdálenost 
spálení na hromadách nebo štěpkování</t>
  </si>
  <si>
    <t xml:space="preserve">112018</t>
  </si>
  <si>
    <t xml:space="preserve">KÁCENÍ STROMŮ D KMENE DO 0,5M S ODSTRANĚNÍM PAŘEZŮ, ODVOZ DO 20KM</t>
  </si>
  <si>
    <t xml:space="preserve">KUS</t>
  </si>
  <si>
    <t xml:space="preserve">Všeobecné práce zahrnuty ve vedlejších rozpočtových nákladech. 
Před zahájením stavby bylo v rámci ETAPY I. na p.p.č   2031/2 provedeno kácení 5,0 ks stávajících stromů do prům 0,2-0,5m (bříza 0,3 / 5,00 m, dvojitá bříza 2 x 0,3 / 5,00 m, jíva   0,5 / 8,00 m, jasan 0,2 / 3,00 m, jasan 0,2 / 3,00 m) s vytržením pařezů. (3,0 kusy +1 dvoják do pr. 0,5m ) .   Pařezy budou odvezeny na skládku. Skládkovné  pařezů a příp dřevní hmoty je součástí položky a není vykazováno zvlášť.</t>
  </si>
  <si>
    <t xml:space="preserve">3+2=5,000 [A]</t>
  </si>
  <si>
    <t xml:space="preserve">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</t>
  </si>
  <si>
    <t xml:space="preserve">112028</t>
  </si>
  <si>
    <t xml:space="preserve">KÁCENÍ STROMŮ D KMENE DO 0,9M S ODSTRANĚNÍM PAŘEZŮ, ODVOZ DO 20KM</t>
  </si>
  <si>
    <t xml:space="preserve">Všeobecné práce zahrnuty ve vedlejších rozpočtových nákladech. 
       Před zahájením stavby bylo v rámci ETAPY I. na p.p.č   2031/2 provedeno kácení 1,0 ks stávajících stromů   do prům. 0,7m) .  Pařezy budou odvezeny na skládku. Skládkovné  pařezů a příp dřevní hmoty je součástí položky a není vykazováno zvlášť.</t>
  </si>
  <si>
    <t xml:space="preserve">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Přidružená stavební výroba</t>
  </si>
  <si>
    <t xml:space="preserve">12</t>
  </si>
  <si>
    <t xml:space="preserve">742P17</t>
  </si>
  <si>
    <t xml:space="preserve">VYHLEDÁNÍ STÁVAJÍCÍHO KABELU (MĚŘENÍ, SONDA)</t>
  </si>
  <si>
    <t xml:space="preserve">Před zahájením stavby bude provedeno vytyčení sítí a v kolizních místech provedeno 10 kusů ručně  kopaných sond k ověření polohy</t>
  </si>
  <si>
    <t xml:space="preserve">10=10,000 [A]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 pol 132738 
hmotnost 2,1t/m3</t>
  </si>
  <si>
    <t xml:space="preserve">(36)*2,1=75,60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skládkovné z pol 113728 
hmotnost 2,45t/m3</t>
  </si>
  <si>
    <t xml:space="preserve">11*2,45=26,950 [A]</t>
  </si>
  <si>
    <t xml:space="preserve">015140</t>
  </si>
  <si>
    <t xml:space="preserve">POPLATKY ZA LIKVIDACI ODPADŮ NEKONTAMINOVANÝCH - 17 01 01  BETON Z DEMOLIC OBJEKTŮ, ZÁKLADŮ TV</t>
  </si>
  <si>
    <t xml:space="preserve">skládkovné z pol 113524 + 966158 
hmotnost 2,5t/m3</t>
  </si>
  <si>
    <t xml:space="preserve">(5+2)*2,5=17,5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Po odstranění stromů a křovin (výše) bude provedeno odstranění betonových silničních obrub v dl. 75,0m (5,0m3)  
skl v pol 015140</t>
  </si>
  <si>
    <t xml:space="preserve">75=75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M3</t>
  </si>
  <si>
    <t xml:space="preserve">a provedeno odstranění stávajícího AC krytu ( 110,0m2 * 0,1=11,0m3) frézováním nebo odkopem. Materiál bude odvezen k recyklaci. 
skl v pol 015130</t>
  </si>
  <si>
    <t xml:space="preserve">110*0,1=11,000 [A]</t>
  </si>
  <si>
    <t xml:space="preserve">132738</t>
  </si>
  <si>
    <t xml:space="preserve">HLOUBENÍ RÝH ŠÍŘ DO 2M PAŽ I NEPAŽ TŘ. I, ODVOZ DO 20KM</t>
  </si>
  <si>
    <t xml:space="preserve">V chodníku a kontejnerovém stání bude proveden odkop (výkop rýh) v ploše 150,0m2 a tl 200mm ( 30,0m3) v konstrukci stávajícího chodníku a výkop pro obruby 75*0,4*0,2=6,0m3 s odvozem na skládku do 20 km. 
skládkovné v pol 015111</t>
  </si>
  <si>
    <t xml:space="preserve">(150*0,2)+(75*0,4*0,2)=36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110</t>
  </si>
  <si>
    <t xml:space="preserve">ÚPRAVA PLÁNĚ SE ZHUTNĚNÍM V HORNINĚ TŘ. I</t>
  </si>
  <si>
    <t xml:space="preserve">Bude upravena zemní pláň (150,0m2)</t>
  </si>
  <si>
    <t xml:space="preserve">150=150,000 [A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ŠD 
       Bude upravena zemní pláň  a položena vrstva z štěrkodrtě ŠDA fr 0/32 v tl. 150 (150*0,15=22,5m3) . 
Zkoušky statickou zátěžovou deskou  pro SO 121 Vzhledem k malému  rozsahu  se nevyžadují.</t>
  </si>
  <si>
    <t xml:space="preserve">(150*0,15)=22,5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2213</t>
  </si>
  <si>
    <t xml:space="preserve">SPOJOVACÍ POSTŘIK Z EMULZE DO 0,5KG/M2</t>
  </si>
  <si>
    <t xml:space="preserve">proveden postřik spojovací emulzní v 0,5kg/m2 v ploše 130,0m2</t>
  </si>
  <si>
    <t xml:space="preserve">130=13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1</t>
  </si>
  <si>
    <t xml:space="preserve">ASFALTOVÝ BETON PRO OBRUSNÉ VRSTVY ACO 8</t>
  </si>
  <si>
    <t xml:space="preserve">vrstva z asfaltový beton obrusný ACO 8 v tl 60mm a provedena drobná výsprava před obrubou v komunikaci v množství 2,0m3  (130,0*0,06+2,0=9,8m3)  , 24,0t). 
Zkoušky  na AC– v rozsahu dle TP (zhutnění, spojení, rovinatost ..), součást dané vrstvy</t>
  </si>
  <si>
    <t xml:space="preserve">(130*0,06+2)=9,8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Chodník  z asfaltového betonu (AC) 
Do obrub bude položena vyrovnávací vrstva z asfaltového betonu podkladního ACP 16+ v tl. 60mm (130*0,06=7,8m3)</t>
  </si>
  <si>
    <t xml:space="preserve">(130*0,06)=7,800 [A]</t>
  </si>
  <si>
    <t xml:space="preserve">577A2</t>
  </si>
  <si>
    <t xml:space="preserve">VÝSPRAVA TRHLIN ASFALTOVOU ZÁLIVKOU MODIFIK</t>
  </si>
  <si>
    <t xml:space="preserve">Napojovací spára (75,0m),  bude ošetřena proříznutím a modifikovanou zálivkou.</t>
  </si>
  <si>
    <t xml:space="preserve">- vyfrézování drážky šířky do 20mm hloubky do 40mm 
- vyčištění 
- nátěr 
- výplň předepsanou zálivkovou hmotou</t>
  </si>
  <si>
    <t xml:space="preserve">Ostatní konstrukce a práce</t>
  </si>
  <si>
    <t xml:space="preserve">13</t>
  </si>
  <si>
    <t xml:space="preserve">916E2</t>
  </si>
  <si>
    <t xml:space="preserve">VÝSTRAŽNÝ PÁS PLASTOVÝ</t>
  </si>
  <si>
    <t xml:space="preserve">Reliéfní varovné pásy budou zhotoveni nalepením na ACO z plastu (8,0m2 ) v barvě bílé - cca po 3 měsících . 
 (například MEDIALINE , nebo jiný certifikovaný výrobek)</t>
  </si>
  <si>
    <t xml:space="preserve">8=8,000 [A]</t>
  </si>
  <si>
    <t xml:space="preserve">položka zahrnuje dodání zařízení v předepsaném provedení včetně jeho osazení</t>
  </si>
  <si>
    <t xml:space="preserve">14</t>
  </si>
  <si>
    <t xml:space="preserve">917212</t>
  </si>
  <si>
    <t xml:space="preserve">ZÁHONOVÉ OBRUBY Z BETONOVÝCH OBRUBNÍKŮ ŠÍŘ 80MM</t>
  </si>
  <si>
    <t xml:space="preserve">OBRUBY 
   Na ŠD budou osazeny zahradní betonové obruby 80/250/1000 v délce 80,0m  s navýšením nad budoucí AC chodníku 70mm a 0mm v bráně a brance. V místě kontejnerového stání bude vždy po 1,0m s navýšením 70mm zhotoven přeliv s navýšením 0mm v délce 200mm. 
Obruby budou osazeny do betonu C20/25n XF3 S1 tl. min 100mm a do výšek dle výkresové části .</t>
  </si>
  <si>
    <t xml:space="preserve">80=80,000 [A]</t>
  </si>
  <si>
    <t xml:space="preserve">Položka zahrnuje: 
dodání a pokládku betonových obrubníků o rozměrech předepsaných zadávací dokumentací 
betonové lože i boční betonovou opěrku.</t>
  </si>
  <si>
    <t xml:space="preserve">15</t>
  </si>
  <si>
    <t xml:space="preserve">917424</t>
  </si>
  <si>
    <t xml:space="preserve">CHODNÍKOVÉ OBRUBY Z KAMENNÝCH OBRUBNÍKŮ ŠÍŘ 150MM</t>
  </si>
  <si>
    <t xml:space="preserve">Dále budou osazeny silniční kamenné obruby 150/250/1000 v délce 75,0m  s navýšením nad stávající AC komunikace  120mm a 20mm v místě vstupu do komunikace (vstup do hřiště a vstup k kontejnerovým stáním).     
Obruby budou osazeny do betonu C20/25n XF3 S1 tl. min 100mm a do výšek dle výkresové části .       
Specifikace obrub silničních 
Budou použity kamenné obruby 150/250/1000mm  .. Obruby budou osazeny do betonu C20/25n XF3 S1 a do výšek dle výkresové části .   
Jedna horní hrana bude zkosena ( 15mm)  ,  horní a pohledová strana bude zdrsněna  ( např. opalováním, pískováním, pemrlováním) musí splňovat nařízení vlády NV 163/2002 Sb a TN TZÚS 12.03.04-06.          Materiál světlá  žula „ Liberecká“</t>
  </si>
  <si>
    <t xml:space="preserve">Položka zahrnuje: 
dodání a pokládku kamenných obrubníků o rozměrech předepsaných zadávací dokumentací 
betonové lože i boční betonovou opěrku.</t>
  </si>
  <si>
    <t xml:space="preserve">16</t>
  </si>
  <si>
    <t xml:space="preserve">919112</t>
  </si>
  <si>
    <t xml:space="preserve">ŘEZÁNÍ ASFALTOVÉHO KRYTU VOZOVEK TL DO 100MM</t>
  </si>
  <si>
    <t xml:space="preserve">proveden přesný řez v komunikaci dl. 75,0m</t>
  </si>
  <si>
    <t xml:space="preserve">položka zahrnuje řezání vozovkové vrstvy v předepsané tloušťce, včetně spotřeby vody</t>
  </si>
  <si>
    <t xml:space="preserve">17</t>
  </si>
  <si>
    <t xml:space="preserve">966158</t>
  </si>
  <si>
    <t xml:space="preserve">BOURÁNÍ KONSTRUKCÍ Z PROST BETONU S ODVOZEM DO 20KM</t>
  </si>
  <si>
    <t xml:space="preserve">Stávající kameno-betonová  rovnanina (podezdívka plotu) za vstupem na hřiště bude odstraněna a odvezena na řízenou skládku, nebo k recyklaci (2,0m3) . 
skl v pol 015140</t>
  </si>
  <si>
    <t xml:space="preserve">2=2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z pol 132738 + 26A24 
hmotnost 2,1t/m3</t>
  </si>
  <si>
    <t xml:space="preserve">(32,45 +2,2+1,7+0,15)*2,1=76,650 [A]</t>
  </si>
  <si>
    <t xml:space="preserve">015120</t>
  </si>
  <si>
    <t xml:space="preserve">A</t>
  </si>
  <si>
    <t xml:space="preserve">POPLATKY ZA LIKVIDACI ODPADŮ NEKONTAMINOVANÝCH - 17 01 02  STAVEBNÍ A DEMOLIČNÍ SUŤ (ŠKVÁRA)</t>
  </si>
  <si>
    <t xml:space="preserve">z pol 113318 
hmotnost 2,1t/m3 
Materiál bude odvezen na řízenou skládku , dle zatřídění podle vyhodnocení  druhu odpadu, vyhotoveného akreditovanou laboratoří MONI s.r.o. v 04/2022.</t>
  </si>
  <si>
    <t xml:space="preserve">(221,5)*2,1=465,150 [A]</t>
  </si>
  <si>
    <t xml:space="preserve">z pol 113188 + 966158 
hmotnost 2,5t/m3</t>
  </si>
  <si>
    <t xml:space="preserve">(15+2,56)*2,5=43,900 [A]</t>
  </si>
  <si>
    <t xml:space="preserve">015330</t>
  </si>
  <si>
    <t xml:space="preserve">POPLATKY ZA LIKVIDACI ODPADŮ NEKONTAMINOVANÝCH - 17 05 04  KAMENNÁ SUŤ</t>
  </si>
  <si>
    <t xml:space="preserve">z pol 966128 
hmotnost 2,5t/m3</t>
  </si>
  <si>
    <t xml:space="preserve">(4,96)*2,5=12,400 [A]</t>
  </si>
  <si>
    <t xml:space="preserve">02991</t>
  </si>
  <si>
    <t xml:space="preserve">OSTATNÍ POŽADAVKY - INFORMAČNÍ TABULE</t>
  </si>
  <si>
    <t xml:space="preserve">návštěvní řád , max velikosti 0,8*1,2m na sloupku DZ ( Jako nosič textu možno použít SDZ )  včetně základ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13188</t>
  </si>
  <si>
    <t xml:space="preserve">ODSTRANĚNÍ KRYTU ZPEVNĚNÝCH PLOCH Z DLAŽDIC, ODVOZ DO 20KM</t>
  </si>
  <si>
    <t xml:space="preserve">Před basketbalovým košem  a v ploše hřiště bude odstraněna plocha z bet dlažby v souhrnné ploše 150,0m2 (15,0m3) s odvozem na řízenou skládku nebo k recyklaci . 
skl v pol 015140</t>
  </si>
  <si>
    <t xml:space="preserve">150*0,1=15,000 [A]</t>
  </si>
  <si>
    <t xml:space="preserve">113318</t>
  </si>
  <si>
    <t xml:space="preserve">ODSTRANĚNÍ PODKLADU ZPEVNĚNÝCH PLOCH ZE STABIL ZEMINY, ODVOZ DO 20KM</t>
  </si>
  <si>
    <t xml:space="preserve">Dále bude odstraněno 100mm škváry v celé ploše hřiště (880*0,1=88,0m3) a prohloubeno v místě zpevněných ploch (umělá tráva  360*0,18=64,8m3  , žb basket plocha 200*0,25=50,0m3,  plocha EPDM  90*0,13=11,7m3 a plocha dlažby 50*0,14=7,0m3 )  
Celkem škváry 221,5m3.  Materiál bude odvezen na řízenou skládku , dle zatřídění podle vyhodnocení  druhu odpadu, vyhotoveného akreditovanou laboratoří MONI s.r.o. v 04/2022.  
skl v pol</t>
  </si>
  <si>
    <t xml:space="preserve">(880*0,1)+(360*0,18)+(200*0,25)+(90*0,13)+(50*0,14)=221,500 [A]</t>
  </si>
  <si>
    <t xml:space="preserve">12110</t>
  </si>
  <si>
    <t xml:space="preserve">SEJMUTÍ ORNICE NEBO LESNÍ PŮDY</t>
  </si>
  <si>
    <t xml:space="preserve">Nad schodištěm č.2  bude odstraněno 10,0m3 ornice, která bude následně použita na terénní úpravy. 
vč uskladnění ve stavbě</t>
  </si>
  <si>
    <t xml:space="preserve">položka zahrnuje sejmutí ornice bez ohledu na tloušťku vrstvy a její vodorovnou dopravu 
nezahrnuje uložení na trvalou skládku</t>
  </si>
  <si>
    <t xml:space="preserve">Schodiště č.1 ,  proveden výkop zeminy (rýha) pro nové schodiště  (8*0,4*1,2=3,84m3). 
Schodiště č.2 ,  proveden výkop zeminy (rýha) pro nové schodiště  (21*0,4*0,8=6,72m3). Výkopek bude odvezen na řízenou skládku nebo k recyklaci . 
    Výkop pro gabiony, bude proveden v zemině (15,5*0,7*0,6=6,51m3) s odvozem na skládku. 
    Výkop pro chráničky, bude proveden v zemině (31*0,8*0,6+ základ 0,5=15,38m3) s odvozem na skládku. 
skl v pol 015111</t>
  </si>
  <si>
    <t xml:space="preserve">(8*0,4*1,2)+(21*0,4*0,8)+(15,5*0,7*0,6)+(31*0,8*0,6+0,5)=32,450 [A]</t>
  </si>
  <si>
    <t xml:space="preserve">17411</t>
  </si>
  <si>
    <t xml:space="preserve">ZÁSYP JAM A RÝH ZEMINOU SE ZHUTNĚNÍM</t>
  </si>
  <si>
    <t xml:space="preserve">CHRÁNIČKY V.O.  --  výkop bude až po terén  zhutněn z vykopaného  materiálu ( 12,0m3) , po vrstvách max 200mm.</t>
  </si>
  <si>
    <t xml:space="preserve">12=1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CHRÁNIČKY V.O.   -        Chránička bude položena do lože z ŠP tl 0,3m (6,0m3)</t>
  </si>
  <si>
    <t xml:space="preserve">6=6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61</t>
  </si>
  <si>
    <t xml:space="preserve">OBSYP POTRUBÍ A OBJEKTŮ Z HORNIN KAMENITÝCH</t>
  </si>
  <si>
    <t xml:space="preserve">Opěrná zeď č.1  -       Zásyp za gabiony  bude proveden v délce 15,0m z místních materiálů  (15,0m3).  Prostor za gabionem , bude zhutněn vibrační deskou po vrstvách max. 200mm.</t>
  </si>
  <si>
    <t xml:space="preserve">15=15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                                                                 - zemina vytlačená potrubím o DN do 180mm se od kubatury obsypů neodečítá</t>
  </si>
  <si>
    <t xml:space="preserve">18010</t>
  </si>
  <si>
    <t xml:space="preserve">VŠEOBECNÉ ÚPRAVY ZASTAVĚNÉHO ÚZEMÍ</t>
  </si>
  <si>
    <t xml:space="preserve">terénní úpravy  
             Podél krajních obrub kolem hracích ploch a  chodníků, bude zřízena a upravena travnatá plocha v šíři 0,5-3,0m v celkové ploše 470,0 m2 . 
Plocha bude urovnána bez zhutnění ze stávající  a nakoupené   ornice. Poté bude plocha vertikutátorována s rozrovnáním, zkypřením a uvláčením ( sadovnické obdělání půdy 470,0m2). Po 20 denní pauze bude plocha  ošetřena Herbicidním přípravkem ,  který se nechá 10 dní působit.  
Následná péče – zajistí Investor:  
Péči je nutno zajistit k založeným  trávníkovým plochám a to minimálně 2 – 3 seče ročně a aplikaci hnojiva a selektivního herbicidu – na dvouděložné plevele ( chemické odplevelení) 1 x ročně.  
     Po ujmutí trávy bude trávník 1x posečen a ošetřen selektivním chemickým přípravkem proti dvouděložním plevelům (470,0m2 ). Dle vzrůstu trávy bude poté provedeno  2 sečení (470,0m2).</t>
  </si>
  <si>
    <t xml:space="preserve">470=470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Bude upravena zemní pláň (360+200+90+50+10+15+10=735,0m2)  
CHRÁNIČKY V.O.  Výkop pro chrájičku je zahrnut v zemních pracích .  Bude upravena zemní pláň (19,0m2)</t>
  </si>
  <si>
    <t xml:space="preserve">360+200+90+50+10+15+10+19=754,000 [A]</t>
  </si>
  <si>
    <t xml:space="preserve">18220</t>
  </si>
  <si>
    <t xml:space="preserve">NÁKUP A DOVOZ ORNICE</t>
  </si>
  <si>
    <t xml:space="preserve">nakoupené (40,0m3)  ornice.</t>
  </si>
  <si>
    <t xml:space="preserve">40=40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Dále bude provedeno opětovné sadovnické obdělání plochy ornice a  provedeno osetí travním semenem ( hydrosev 170,0m2 ).</t>
  </si>
  <si>
    <t xml:space="preserve">170=170,000 [A]</t>
  </si>
  <si>
    <t xml:space="preserve">Zahrnuje dodání předepsané travní směsi, hydroosev na ornici, zalévání, první pokosení, to vše bez ohledu na sklon terénu</t>
  </si>
  <si>
    <t xml:space="preserve">18246</t>
  </si>
  <si>
    <t xml:space="preserve">ZALOŽENÍ TRÁVNÍKU POLOŽENÍM TRAVNATÉHO KOBERCE</t>
  </si>
  <si>
    <t xml:space="preserve">Na takto upravenou plochu, budou položeny předpěstované trávníkové koberce v ploše 300,0m2.</t>
  </si>
  <si>
    <t xml:space="preserve">300=300,000 [A]</t>
  </si>
  <si>
    <t xml:space="preserve">Zahrnuje naložení, dopravu a položení travnatého koberce bez ohledu na sklon terénu, zalévání, první pokosení</t>
  </si>
  <si>
    <t xml:space="preserve">18</t>
  </si>
  <si>
    <t xml:space="preserve">18461</t>
  </si>
  <si>
    <t xml:space="preserve">MULČOVÁNÍ</t>
  </si>
  <si>
    <t xml:space="preserve">Po finálním výsadbě keřů a stromů, bude do jejich okolí navezena 10-15cm vrstva dřevní štěpky (3,0m3).</t>
  </si>
  <si>
    <t xml:space="preserve">30=30,00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9</t>
  </si>
  <si>
    <t xml:space="preserve">184A1</t>
  </si>
  <si>
    <t xml:space="preserve">VYSAZOVÁNÍ KEŘŮ LISTNATÝCH S BALEM VČETNĚ VÝKOPU JAMKY</t>
  </si>
  <si>
    <t xml:space="preserve">Keře:     Celkem    20,0 m2 = 40 kusů keřů 
Vaccinium corybosum Aurora – Kanadská borůvka              -         10 kusů        
Ribes nigrum „Josta“ – Rybíz černý                                       -         10 kusů        
Ribes rubrum  „Holandský“ – Rybíz červený                          -         10 kusů        
Ribes uva crispa  „Hinnonmaki Gelb“ – Angrešt žlutý             -         10 kusů        
Celkem  keřů  				       40 ks 
Výsadbová velikost  a kvalita materiálu : 
      Keře  ve velikostních kategoriích  30/40  v kontejnerech 0,5 -1,0 l. 
Způsob výsadby:  
Keře budou vysazovány do předem připravených jam o velikosti 0,3x 0,3m s 50% výměnou půdy s přihnojením  ( doplněním  5,0kg substrátu ), zalitím a namulčováním  kůrou ve vrstvě cca 10 cm .  
Následná péče:  
Péče po výsadbě je nedílnou součásti ujmutí  keřů a k jejich uspokojivému růstu. 
Dle klimatických podmínek je nutné minimálně půl roku po výsadbě doplnit zalití, a to 1 x týdně v letním období, dále po dobu min. 5 let je nutné zajistit péči -  přihnojení ( pozvolna se uvolńujícím hnojivem ),  odplevelení a případné další zalití. Péči je nutno zajistit k založeným trávníkovým plochám a to minimálně 2 – 3 seče ročně a aplikaci hnojiva a selektivního herbicidu – na dvouděložné plevele (chemické odplevelení) 1 x ročně. 
POLOŽKA VČETNĚ CELÉHO POPISU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20</t>
  </si>
  <si>
    <t xml:space="preserve">184B15</t>
  </si>
  <si>
    <t xml:space="preserve">VYSAZOVÁNÍ STROMŮ LISTNATÝCH S BALEM OBVOD KMENE DO 16CM, PODCHOZÍ VÝŠ MIN 2,4M</t>
  </si>
  <si>
    <t xml:space="preserve">Stromy    :    Prunus avium 'Sweetheart'-     třešeň „SWEETHEART“       	                    2,0 ks 
                      Ryngle „ Opál“	           	                                                                              2,0 ks 
Stromy, budou vysázeny do předepsaných míst , předpokládaný vzrůst do 10m, dle situace , stromy budou vysazeny do nižších poloh „ do ďolíčků“, voda tak bude stékat přímo do jam k vysázeným stromům .  
Výsadbová velikost stromů a kvalita materiálu: 
Stromy ( kmen rovný ),  budou vysazovány v kategorii stromy o obvodu min. 14 cm ve výšce 1,0m  s balem  (nebo v kontejneru)  a koruna založena ve výšce  2,2m. 
Způsob výsadby:  
       Stromy budou vysázeny do předem připravených jam o velikosti 1,0m x 1,0m s 50% výměnou půdy a  připevněny  3 kůly ( min průměr kůlů 7 cm )  s pružným  ( jutovým ) úvazkem a 12ks příček (3 nahoře a 9 dole),   kmeny obaleny  rákosovou rohoží, s přihnojením a zalitím.  Výsadby budou provedeny v souladu s normou ČSN 83 9021.   
Následná péče :  
Péče po výsadbě je nedílnou součásti ujmutí stromů k jejich uspokojivému růstu. 
Dle klimatických podmínek je nutné minimálně půl roku po výsadbě doplnit zalití, a to 1 x týdně v letním období, dále po dobu min. 3 let je nutné zajistit péči -  přihnojení (pozvolna se uvolńujícím hnojivem), kontrola úvazku, odplevelení a případné další zalití. 
POLOŽKA VČETNĚ CELÉHO POPISU</t>
  </si>
  <si>
    <t xml:space="preserve">2+2=4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461C</t>
  </si>
  <si>
    <t xml:space="preserve">SEPARAČNÍ GEOTEXTILIE DO 300G/M2</t>
  </si>
  <si>
    <t xml:space="preserve">Opěrná zeď č.1  - za gabiony , separace proti vnikání jemných částic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2</t>
  </si>
  <si>
    <t xml:space="preserve">26A24</t>
  </si>
  <si>
    <t xml:space="preserve">VRTY PRO SLOUPKY OPLOCENÍ TŘ. TĚŽITELNOSTI II D DO 300MM</t>
  </si>
  <si>
    <t xml:space="preserve">Vrty pro sloupky oplocení v. 4,0m (30ks*1,0m*   O 300mm =2,2m3) , pro sloupky oplocení v 1,5m (40ks*0,6 * O 300mm  =1,7m3) a pro bránu a branku (2ks*1,0m*   O 300mm =0,15m3) s odvozem na skládku. 
skl v pol 015111</t>
  </si>
  <si>
    <t xml:space="preserve">(30*1)+(40*0,6)+(2*1)=56,000 [A]</t>
  </si>
  <si>
    <t xml:space="preserve">položka zahrnuje: 
- zřízení vrtu, svislou a vodorovnou dopravu zeminy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uložení zeminy na skládku a poplatek za skládku</t>
  </si>
  <si>
    <t xml:space="preserve">Svislé konstrukce</t>
  </si>
  <si>
    <t xml:space="preserve">23</t>
  </si>
  <si>
    <t xml:space="preserve">3272A8</t>
  </si>
  <si>
    <t xml:space="preserve">ZDI OPĚR, ZÁRUB, NÁBŘEŽ Z GABIONŮ RUČNĚ ROVNANÝCH, DRÁT O4,0MM, POVRCHOVÁ ÚPRAVA Zn + Al + PVC</t>
  </si>
  <si>
    <t xml:space="preserve">Opěrná zeď č.1 – celkové délky 15,0m a objemu 7,5m3. 
       Nejdříve bude proveden výkop rýh pro hutněný podsyp zdi z ŠD fr. 0/32 v šíři 0,7m – viz zemní práce a konstrukce. Na podsyp bude provedena výstavba Gabionů ze svařovaných sítí s kamenivem rovnaným v celém profilu – žula- v délce 15,0m, hl. 1,0m, š. 0,5m ( 7,5m3) .  
     Konstrukce z gabionů musí být provedena v souladu s TKP 30. Budou použity svařované sítě o únosnosti min. 40kN/m, min. profil drátu 4mm s odpovídající protikorozní ochranou.</t>
  </si>
  <si>
    <t xml:space="preserve">15*1*0,5=7,500 [A]</t>
  </si>
  <si>
    <t xml:space="preserve">- položka zahrnuje dodávku a osazení drátěných košů s výplní lomovým kamenem. 
- gabionové matrace se vykazují v pol.č.2722**.</t>
  </si>
  <si>
    <t xml:space="preserve">24</t>
  </si>
  <si>
    <t xml:space="preserve">348172</t>
  </si>
  <si>
    <t xml:space="preserve">ZÁBRADLÍ Z DÍLCŮ KOVOVÝCH ŽÁROVĚ ZINK PONOREM</t>
  </si>
  <si>
    <t xml:space="preserve">Schodiště č.1  -    Zábradlí (4,7m),  bude zhotoveno z ocelové pásoviny 50*15*9000mm  ( cca 90kg) s PKO žárovým zinkováním a 2* práškovým nátěrem v odstínu DB 703.           Zábradlí bude osazeno do betonových patek z C20/25n XF3 ( 3*0,3*03*0,6 = ÷0,2m3) . 
pol včetně patek a osazení</t>
  </si>
  <si>
    <t xml:space="preserve">4,7=4,7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Vodorovné konstrukce</t>
  </si>
  <si>
    <t xml:space="preserve">25</t>
  </si>
  <si>
    <t xml:space="preserve">43195</t>
  </si>
  <si>
    <t xml:space="preserve">SCHODIŠŤ KONSTR ZE DŘEVA</t>
  </si>
  <si>
    <t xml:space="preserve">Schodiště č.1 
Schodiště bude zhotoveno v řezaných hoblovaných dubových trámů délky 1,0m a průřezu 200 až 300*370mm (1,2m3) se zazubením .  
Dřevo bude ošetřeno pouze povrchovou impregnací proti hnilobě a plísni a bude lazurováno, aby nedošlo k uzavření povrchu dřeva a hnilobě. 
Spoje stupňů budou provedeny kramlemi (2,0 ks  kramle na stupeň=32 ks). 
Schodnice budou položeny na ŠD –viz výše, do DK fr 4/8 v tl 40mm . 
Schodiště č.2 
Schodiště bude zhotoveno v řezaných hoblovaných dubových trámů celkové délky 18,0m a průřezu 200 až 300*370mm (5,5m3) se zazubením .  
Dřevo bude ošetřeno pouze povrchovou impregnací proti hnilobě a plísni a bude lazurováno, aby nedošlo k uzavření povrchu dřeva a hnilobě. Pohledový povrch bude v závěru opracován smirkovým papírem pro docílení okamžité použitelnosti k sezení. 
Spoje stupňů budou provedeny kramlemi (2,0 ks  kramle na spoj =40 ks ). 
Schodnice budou položeny na ŠD –viz výše, do DK fr 4/8 v tl 40mm .  
Položka včetně povrchové úpravy a spojovacího materiálu</t>
  </si>
  <si>
    <t xml:space="preserve">1,2+5,5=6,7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úpravy dřeva pro zlepšení jeho užitných vlastností (impregnace, zpevňování a pod.), 
- zvláštní spojovací prostředky, rozebíratelnost konstrukce,</t>
  </si>
  <si>
    <t xml:space="preserve">26</t>
  </si>
  <si>
    <t xml:space="preserve">451366</t>
  </si>
  <si>
    <t xml:space="preserve">VÝZTUŽ  VRSTEV Z KARI-SÍTÍ</t>
  </si>
  <si>
    <t xml:space="preserve">Plocha pro basketbal betonová  
Zpevněná plocha bude bez obrub, položená do bednění. Plocha je navržena z monolitického železobetonu . 
    Výztuž  je navržena z 2 kari sítí O 6mm a oku 100/100mm  (56sítí) a  bude mít krytí min 40mm. Jmenovité krytí výztuže je 50mm. K rovnoměrnému uložení výztuže budou použity distančníky 100mm (žebříčky) hm. oceli 2,5t .</t>
  </si>
  <si>
    <t xml:space="preserve">2,5=2,500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27</t>
  </si>
  <si>
    <t xml:space="preserve">451523</t>
  </si>
  <si>
    <t xml:space="preserve">VÝPLŇ VRSTVY Z KAMENIVA DRCENÉHO, INDEX ZHUTNĚNÍ ID DO 0,9</t>
  </si>
  <si>
    <t xml:space="preserve">Na podkladní ŠD do obrub,  bude položeno Drcené kamenivo  DK fr 4/8 (23*0,04=0,92m3) a 0/4 (66+290*0,05=17,8m3 )  a 0/16  (290*0,05=14,5m3)</t>
  </si>
  <si>
    <t xml:space="preserve">(23*0,04)+((66+290)*0,05)+(290*0,05)=33,22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</t>
  </si>
  <si>
    <t xml:space="preserve">46131A</t>
  </si>
  <si>
    <t xml:space="preserve">PATKY Z PROSTÉHO BETONU C20/25</t>
  </si>
  <si>
    <t xml:space="preserve">Oplocení výšky 4,0m ze sítí   do patek (2,2m3) z C20/25n XF3. 
Oplocení výšky do 1,4m z plotových 2D dílů   do patek (0,72m3)  z C20/25n XF3.   
Brána s brankou se montují na 2 sloupky do patek (0,3m3) z C20/25n XF3.   
základ  pro stožár VO   0,5m3</t>
  </si>
  <si>
    <t xml:space="preserve">2,2+1,7+0,3+0,5=4,700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29</t>
  </si>
  <si>
    <t xml:space="preserve">4642A3</t>
  </si>
  <si>
    <t xml:space="preserve">A 1</t>
  </si>
  <si>
    <t xml:space="preserve">ZPEVNĚNÉ PLOCHY  Z SPORTOVNÍHO POVRCHU - UMĚLÁ TRÁVA III. GENERACE</t>
  </si>
  <si>
    <t xml:space="preserve">Umělá tráva III. generace 
Zpevněná plocha bude celá ohraničena betonovými obrubami ve výšce plochy i okolí. V obrubách bude připraven ŠD povrch – viz výše , na který bude položena umělá tráva s křemičitým vsypem v ploše 290,0m2 .  
Složení: PP, PE, LSR. 
Struktura vlákna: předfibrilované vlákno, tl. vlákna 80 mikro. 
Hustota vpichů 18900/m2, křemičitý vsyp 24 kg / m2 
Základní barva : zelená  
Lajnování : barva bílá a červená</t>
  </si>
  <si>
    <t xml:space="preserve">290=290,000 [A]</t>
  </si>
  <si>
    <t xml:space="preserve">- položka zahrnuje dodávku a osazení drátěných košů s výplní lomovým kamenem. 
- jedná se o gabionové matrace o tl. do 300mm.</t>
  </si>
  <si>
    <t xml:space="preserve">30</t>
  </si>
  <si>
    <t xml:space="preserve">A 2</t>
  </si>
  <si>
    <t xml:space="preserve">ZPEVNĚNÉ PLOCHY  Z EPDM POVRCHU</t>
  </si>
  <si>
    <t xml:space="preserve">Plocha pod Workout z EPDM 
Zpevněná plocha bude celá ohraničena EPDM obrubami ve výšce plochy i okolí. V obrubách bude připraven ŠD povrch – viz výše , na který bude položen SRB granulát v tl. 70mm a  finální litá vrstva z EPDM kaučuku v tl. 10mm  v ploše 66,0m2 . 
Bezpečná pádová výška : do 3,0m 
Základní barva : upřesní objednatel</t>
  </si>
  <si>
    <t xml:space="preserve">66=66,000 [A]</t>
  </si>
  <si>
    <t xml:space="preserve">31</t>
  </si>
  <si>
    <t xml:space="preserve">položena konstrukční vrstva komunikace z štěrkodrtě ŠDA fr 0/32 v tl. 150mm a 100mm  ((360+200+50+10+15+10)*0,15 + 90*0,1=105,75m3) .</t>
  </si>
  <si>
    <t xml:space="preserve">(360+200+50+10+15+10)*0,15+(90)*0,1=105,750 [A]</t>
  </si>
  <si>
    <t xml:space="preserve">32</t>
  </si>
  <si>
    <t xml:space="preserve">581402</t>
  </si>
  <si>
    <t xml:space="preserve">CEMENTOBETONOVÝ KRYT DVOUVRSTVÝ VYZTUŽENÝ TŘ I</t>
  </si>
  <si>
    <t xml:space="preserve">Plocha pro basketbal betonová  
Zpevněná plocha bude bez obrub, položená do bednění. Plocha je navržena z monolitického železobetonu ( ŽB  C30/37 XF4 ) s povrchovou protiskluzovou  úpravou v ploše 154,0m2  a tl 0,2m  ( 30,8m3).  
pol obsahuje        Hrany (50,0m) , budou ošetřeny trojúhelníkovou lištou 20*20mm.  
struktura v samostatné pol 
výztuž v samostatné pol</t>
  </si>
  <si>
    <t xml:space="preserve">154*0,2=30,800 [A]</t>
  </si>
  <si>
    <t xml:space="preserve">- dodání směsi v požadované kvalitě a výztuže v předepsaném množství 
- očištění podkladu 
- uložení směsi a výztuže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33</t>
  </si>
  <si>
    <t xml:space="preserve">58251</t>
  </si>
  <si>
    <t xml:space="preserve">DLÁŽDĚNÉ KRYTY Z BETONOVÝCH DLAŽDIC DO LOŽE Z KAMENIVA</t>
  </si>
  <si>
    <t xml:space="preserve">Plocha z dlažby 
Do obrub bude osazena betonová dlažba 50/400/400 šedá v ploše 23,0m2 . 
Dlažba bude položena do DK fr 4/8 v tl 40mm s výplní spar z 0/4. Skladba bude řádková.</t>
  </si>
  <si>
    <t xml:space="preserve">23=23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4</t>
  </si>
  <si>
    <t xml:space="preserve">58A50</t>
  </si>
  <si>
    <t xml:space="preserve">ZDRSNĚNÍ STÁVAJÍCÍ OBRUSNÉ VRSTVY VOZOVKY CB VODNÍM PAPRSKEM</t>
  </si>
  <si>
    <t xml:space="preserve">Plocha pro basketbal betonová  
Zpevněná plocha s povrchovou protiskluzovou strukturální úpravou kartáčováním v ploše 154,0m2</t>
  </si>
  <si>
    <t xml:space="preserve">154=154,000 [A]</t>
  </si>
  <si>
    <t xml:space="preserve">zdrsnění stávající betonové vozovky předepsaným způsobem</t>
  </si>
  <si>
    <t xml:space="preserve">35</t>
  </si>
  <si>
    <t xml:space="preserve">702332</t>
  </si>
  <si>
    <t xml:space="preserve">ZAKRYTÍ KABELŮ PLASTOVOU DESKOU/PÁSEM ŠÍŘKY PŘES 20 DO 40 CM</t>
  </si>
  <si>
    <t xml:space="preserve">CHRÁNIČKY V.O.  - Na ŠP budou položeny krycí desky  s folií ( 31,0m )</t>
  </si>
  <si>
    <t xml:space="preserve">31=31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36</t>
  </si>
  <si>
    <t xml:space="preserve">741A11</t>
  </si>
  <si>
    <t xml:space="preserve">UZEMŇOVACÍ VODIČ V ZÁKLADECH FEZN DO 120 MM2</t>
  </si>
  <si>
    <t xml:space="preserve">CHRÁNIČKY V.O.  
 uzemňovací drát FeZn 10mm (32,0m), ke kterému budou v budoucnu připojen dřík nového stožáru.</t>
  </si>
  <si>
    <t xml:space="preserve">32=32,000 [A]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, betonový základ 
 – ochranu vodiče - chráničky apod. 
3. Způsob měření: 
Měří se metr délkový.</t>
  </si>
  <si>
    <t xml:space="preserve">37</t>
  </si>
  <si>
    <t xml:space="preserve">742Y93</t>
  </si>
  <si>
    <t xml:space="preserve">BETONOVÝ ZÁKLAD DO ROSTLÉ ZEMINY DO BEDNĚNÍ PRO STOŽÁR / VĚŽ, VČETNĚ OCEL. VÝSTUŽE A STOŽÁROVÉHO POUZDRA / ZÁKLADOVÉ KONSTRUKCE</t>
  </si>
  <si>
    <t xml:space="preserve">Umělá tráva III. generace 
 V ploše budou osazena 2 pouzdra pro vložení Empairů z nerez oceli do C20/25n XF3 s zavíčkováním .</t>
  </si>
  <si>
    <t xml:space="preserve">1. Položka obsahuje:  – dodávku, dopravu, montáž, pronájem mechanizmů montáž a demontáž bednění  – dodávku, dopravu a montáž svorníkového koše, technologické výztuže, kovaných svorníků aj.  – případně provedení dutiny pro upevnění stožáru   – dodávku, dopravu a uložení betonové směsi včetně všech přídavnou výztuž, svorníky, koše technologických opatření spojené s realizací základu podle TKP 2. Položka neobsahuje:  – zemní práce pro montáž výkopu včetně bourání zpevněných ploch, dlažby a pod., uvedení narušeného okolí do původního stavu a naložení výkopku 3. Způsob měření: Měří se metry kubické uložené betonové směsi.</t>
  </si>
  <si>
    <t xml:space="preserve">38</t>
  </si>
  <si>
    <t xml:space="preserve">76793</t>
  </si>
  <si>
    <t xml:space="preserve">OPLOCENÍ Z RÁMEČKOVÉHO PLETIVA</t>
  </si>
  <si>
    <t xml:space="preserve">Oplocení výšky do 1,4m z plotových 2D dílů - 95,0m 
Výkop pro sloupky oplocení v. 1,5m (40 ks) je zahrnut v zemních pracích . 
Plotové panely se montují na hranaté sloupky o rozměru 60x40 mm pomocí příchytek do patek   z C20/25n XF3.   
      Povrchová úprava sloupků  :	pozink + práškové lakování anracit RAL 7016 
Oplocení bude bez podkladních desek. 
Specifikace plotových dílců 
Plotové díly 2D, výška 143 cm, drát 6/5/6 mm - PVC antracit 
Parametry:	  
Barva:	antracitová (RAL 7016) 
Výška:	143 cm 
Délka dílu:	250 cm 
O vodorovného drátu:	6 mm 
O svislého drátu:	5 mm 
Rozměry oka:	50x200 mm (šířka x výška) 
Povrchová úprava:	pozink + práškové lakování 
Doporučený počet příchytek:	4 ks 
POLOŽKA VČETNĚ SLOUPKŮ A MONTÁŽE , patky zvlášt</t>
  </si>
  <si>
    <t xml:space="preserve">95*1,45=137,75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 a vzpěry, které se vykazují v samostatných položkách 338**, není zahrnuta podezdívka (272**) 
- součástí položky je  případně i ostnatý drát, uvažovaná plocha se pak vypočítává po horní hranu drátu.</t>
  </si>
  <si>
    <t xml:space="preserve">39</t>
  </si>
  <si>
    <t xml:space="preserve">76795</t>
  </si>
  <si>
    <t xml:space="preserve">OPLOCENÍ Z OCEL SÍTÍ  Fe+Zn</t>
  </si>
  <si>
    <t xml:space="preserve">Oplocení výšky 4,0m ze sítí 
      Síť na zachytávání míčů bude výšky 4,0 m a celkové délky 80,0 m s průměrem drátu 3,0 mm, umístěna dle výkresu D.1.1.2.f., pozinkované ocelové lano oka budou velikosti 50 x 100 mm do úrovně 2,0 m výšky pro omezení možnosti lezení po síti, zbytek sítě má velikost ok 50 x 200 mm. Velikost a rozmístění nosných sloupků bude dle specifikace výrobce. 
Výkop pro sloupky oplocení v. 4,0m (30ks) je zahrnut v zemních pracích . 
Sítě   budou osazeny na hranaté sloupky o rozměru 120x1200 mm, nebo kulaté O133mm s  nadzemní výškou 4000mm   pomocí protažení do patek (2,2m3) z C20/25n XF3. 
Povrchová úprava sloupků  :	pozink + práškové lakování anracit RAL 7016 
Specifikace sítě 
provedení pozinkované ocelové lano s hliníkovými spojkami 
síla lana 3,0 mm 
velikost oka:  polovina 50 *100mm a polovina 50*200 mm 
Sítě mají dole obdélníkové a nahoře čtvercové postavení ok.  
Díky meandrovému kladení ok jsou sítě vybaveny po obvodu v každém druhém oku myčkou. 
Sítě se upevňují provléknutím ocelového obvodového lana, které se po provlénutí oky  
musí vypnout, nebo zavěšením smyček do karabin a kroužků. 
Při vlastní montáži nesmí být sítě sevřené nebo protažené dalším lanem. 
Tyto sítě by z důvodu vznikajících tažných sil měly nižší pevnost. 
Při použití této sítě pro zachycení je nutné zohlednit, že se jedná o pevné (tuhé) spojení sítí, které má nerovnoměrnou a nižší absorbční energii. 
Síla křížových bodů se pohybuje mezi 80-350 kg. 
Maximální šíře jednotlivých sítí je 5,0 m a hmotnost jedné sítě by neměla překročit 300 kg. 
položka včetně sloupků , vrty a beton patek v samostatné pol.</t>
  </si>
  <si>
    <t xml:space="preserve">80*4=320,000 [A]</t>
  </si>
  <si>
    <t xml:space="preserve">- položka zahrnuje vedle vlastních zámečnických výrobků i rámy, rošty, lišty, kování, podpěrné, závěsné, upevňovací prvky, spojovací a těsnící materiál, pomocný materiál, kompletní povrchovou úpravu. 
- nejsou zahrnuty sloupky a vzpěry, které se vykazují v samostatných položkách 338**, není zahrnuta podezdívka (272**) 
- součástí položky je  případně i ostnatý drát, uvažovaná plocha se pak vypočítává po horní hranu drátu.</t>
  </si>
  <si>
    <t xml:space="preserve">40</t>
  </si>
  <si>
    <t xml:space="preserve">76796</t>
  </si>
  <si>
    <t xml:space="preserve">VRATA A VRÁTKA</t>
  </si>
  <si>
    <t xml:space="preserve">OPLOCENÍ – BRÁNA + BRANKA 
Oplocení výšky do 1,4m z plotových 2D dílů 
Výkop pro sloupky brány a branky  je zahrnut v zemních pracích . 
Brána s brankou se montují na 2 sloupky do patek (0,3m3) z C20/25n XF3.   
Specifikace brány a branky 
Barva: antracitová 
Materiál: ocel s práškovým nástřikem 
Celkové rozměry: 350 x 190 cm (Š x V) 
Výška panelu: 140 cm 
Rozměry sloupků: 6 x 6 x 0,2 cm (Š x H x T) 
Velikost oka: 5 x 20 cm (Š x V) 
Se 3 klíči 
EAN:8718475736813 
SKU:144401 
POLOŽKA VČETNĚ SLOUPKŮ A MONTÁŽE</t>
  </si>
  <si>
    <t xml:space="preserve">3,5*1,4=4,90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Potrubí</t>
  </si>
  <si>
    <t xml:space="preserve">41</t>
  </si>
  <si>
    <t xml:space="preserve">87445</t>
  </si>
  <si>
    <t xml:space="preserve">POTRUBÍ Z TRUB PLASTOVÝCH ODPADNÍCH DN DO 300MM</t>
  </si>
  <si>
    <t xml:space="preserve">Pro budoucí stožár bude osazeno do betonového základu  pouzdro z PVC DN300 (0,8m) s dočasným zavíčkováním pod terénem . 
Včetně víčka s ocelovou deskou 200*200*5mm pro snadnější vyhledání</t>
  </si>
  <si>
    <t xml:space="preserve">0,8=0,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2</t>
  </si>
  <si>
    <t xml:space="preserve">87626</t>
  </si>
  <si>
    <t xml:space="preserve">CHRÁNIČKY Z TRUB PLAST DN DO 80MM</t>
  </si>
  <si>
    <t xml:space="preserve">CHRÁNIČKY V.O.  
 Bude  položena 1* chránička  korugovaná  PE DN63  32,0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3</t>
  </si>
  <si>
    <t xml:space="preserve">OBRUBY 
   Na ŠD budou osazeny betonové obruby 80/250/1000 v délce 103,0m  do výšky budoucího terénu – budou v rovině. 
Obruby , budou osazeny do betonu C20/25n XF3 S1 tl. min 100mm .</t>
  </si>
  <si>
    <t xml:space="preserve">103=103,000 [A]</t>
  </si>
  <si>
    <t xml:space="preserve">44</t>
  </si>
  <si>
    <t xml:space="preserve">917512</t>
  </si>
  <si>
    <t xml:space="preserve">ZÁHONOVÉ OBRUBY Z OBRUBNÍKŮ Z RECYKLOVANÉ PRYŽE ŠÍŘ 70MM</t>
  </si>
  <si>
    <t xml:space="preserve">OBRUBY 
   Na ŠD budou osazeny  obruby  EPDM 70/250/1000 barvu upřesní objednatel v délce 35,0m  do výšky budoucího terénu – budou v rovině. 
Obruby , budou osazeny do betonu C20/25n XF3 S1 tl. min 100mm .  
Alternativně z konglomerátu s gumovou hranou</t>
  </si>
  <si>
    <t xml:space="preserve">35=35,000 [A]</t>
  </si>
  <si>
    <t xml:space="preserve">Položka zahrnuje: 
dodání a pokládku záhonových obrubníků z recyklované pryže o rozměrech předepsaných zadávací dokumentací 
lože předepsané zadávací dokumentací.</t>
  </si>
  <si>
    <t xml:space="preserve">45</t>
  </si>
  <si>
    <t xml:space="preserve">919122</t>
  </si>
  <si>
    <t xml:space="preserve">ŘEZÁNÍ BETONOVÉHO KRYTU VOZOVEK TL DO 100MM</t>
  </si>
  <si>
    <t xml:space="preserve">Plocha pro basketbal betonová  
Po vyzrání bude plocha  po cca 3,0m do 1/3 naříznuta (92,0m) .</t>
  </si>
  <si>
    <t xml:space="preserve">92=92,000 [A]</t>
  </si>
  <si>
    <t xml:space="preserve">46</t>
  </si>
  <si>
    <t xml:space="preserve">93610</t>
  </si>
  <si>
    <t xml:space="preserve">DROBNÉ DOPLŇK KONSTR DŘEVĚNÉ</t>
  </si>
  <si>
    <t xml:space="preserve">Na gabion bude osazena dřevěná deska z dubové hoblované fošny 15,5*0,4*0,06= ÷0,4m3. 
Dřevo bude ošetřeno pouze povrchovou impregnací proti hnilobě a plísni a bude lazurováno, aby nedošlo k uzavření povrchu dřeva a hnilobě. Pohledový povrch bude v závěru opracován smirkovým papírem pro docílení okamžité použitelnosti k sezení.</t>
  </si>
  <si>
    <t xml:space="preserve">15,5*0,4*0,06=0,372 [A]</t>
  </si>
  <si>
    <t xml:space="preserve">- dílenská dokumentace, včetně technologického předpisu spojování, 
- dodání dřeva v požadované kvalitě a výroba konstrukce (vč. pomůcek,  přípravků a prostředků pro výrobu) bez ohledu na náročnost a její objem, dílenská montáž, montážní dokumentace, 
- dodání spojovacího materiálu, 
- zřízení  montážních  a  dilatačních  spojů,  spar, včetně potřebných úprav, vložek, opracování, očištění a ošetření, 
- podpěr. konstr. a lešení všech druhů pro montáž konstrukcí i doplňkových, včetně  požadovaných  otvorů, ochranných a bezpečnostních opatření a základů pro tyto konstrukce a lešení, 
- jakákoliv doprava a manipulace dílců a montážních sestav, včetně dopravy konstrukce z výrobny na stavbu, 
- montáž konstrukce na stavbě, včetně montážních prostředků a pomůcek a zednických výpomocí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 kotevních  otvorů (případně podlití patních desek) maltou, betonem nebo jinou speciální hmotou, vyplnění jam zeminou, 
- ošetření kotevní oblasti proti vzniku trhlin, vlivu povětrnosti a pod., 
- osazení značek, včetně jejich zaměření. 
Dokumentace pro zadání stavby může dále předepsat, že cena položky ještě obsahuje např.: 
- veškeré úpravy dřeva pro zlepšení jeho užitných vlastností (impregnace, zpevňování a pod.), 
- veškeré druhy povrchových úprav, 
- zvláštní spojové prostředky, rozebíratelnost konstrukce, 
- osazení měřících zařízení a úprav pro ně.</t>
  </si>
  <si>
    <t xml:space="preserve">47</t>
  </si>
  <si>
    <t xml:space="preserve">93767</t>
  </si>
  <si>
    <t xml:space="preserve">MOBILIÁŘ - ODSTRANĚNÍ</t>
  </si>
  <si>
    <t xml:space="preserve">Nejdříve bude odstraněn stávající mobiliář  ( 3* lavička , 1* Workoutová sestava , 1* basketbalový koš s konstrukcí)  
VČETNĚ LIKVIDACE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48</t>
  </si>
  <si>
    <t xml:space="preserve">93798</t>
  </si>
  <si>
    <t xml:space="preserve">MOBILIÁŘ - VYBAVENÍ DĚTSKÝCH HŘIŠŤ</t>
  </si>
  <si>
    <t xml:space="preserve">1)	  Stůl na ping-pong betonový 
Betonový stůl pro venkovní použití bude ve verzi pro zapuštění do podloží, s broušenou a lakovanou deskou. Výška stolu bude cca. 75 cm, rozměry desky stolu cca 275 x 150 cm ocelové konstrukční prvky budou žárově zinkovány 
včetně montáže a osazení</t>
  </si>
  <si>
    <t xml:space="preserve">49</t>
  </si>
  <si>
    <t xml:space="preserve">2)	  Workoutové hřiště 
Na ploše pro workoutové hřiště s povrchem z EPDM bude instalována sestava workoutových hrazd s šikmou lavicí a kruhy s celkovými rozměry 2,6 m ( výška ) x 3,7 m ( šířka ) x 6,3 m ( délka ) s celkovými bezpečnostními odstupy 6,7 x 9,3 m. Konstrukční prvky sestavy budou opatřeny vypalovanou barvou, cvičební prvky budou z nerezu, vyjma lavic a kruhů z PEHD plastu. 
Sestava obsahuje 13 sloupů, 4 hrazdy s šesti madly, 1 hrazda s dvěma kruhy, 1 hrazda vyložená, 2 hrazdy menší a 1 ks vodorovný žebřík. , nerezové hrazdy . 
Položka včetně montáže .</t>
  </si>
  <si>
    <t xml:space="preserve">50</t>
  </si>
  <si>
    <t xml:space="preserve">3)	  Houpací síť s obloukovým madlem 
Nad zatravněnou plochou za schodištěm bude umístěna ( dle výkresu D.1.1.2.f. ) houpací síť s obloukovým madlem s rozměry 4,1 x x1,0 x 1,7 m s celkovou potřebnou plochou 4,1 x 5,3 m pro maximálně 2 uživatele. 
1 kus , položka včetně kotvících prvků</t>
  </si>
  <si>
    <t xml:space="preserve">51</t>
  </si>
  <si>
    <t xml:space="preserve">4)	  Basketbalový koš 
Basketbalový koš bude připevněn na polypropylenové, popř. polykarbonátové desce na pozinkované konstrukci, umístěn podle výkresu D.1.1.2.f. ve výšce 3,05 m s obroučkou z válcované oceli D20 a otvorem 45 cm na pozinkované konstrukci. Rozměry basketbalové plochy dle přiloženého obrázku. 
Ocelová streetballová konstrukce je vyrobena z jäklu 80/80/3 mm. Vysazení konstrukce je 1200 mm a součástí je zinkované pouzdro do betonového základu o min. rozměru 500/500/1000mm a táhla pro ztužení desky. Konstrukce je žárově zinkovaná. Konstrukce je z jednoho dílu (svařenec) a usazuje se do pouzdra zabetonovaného do betonového základu. Odrazová deska je vyrobena z voděodolné překližky o rozměrech 1200x900mm. Obroučka basketbalového koše je vyrobena z pozinkované oceli. 
1 kus , pol. včetně předpsané montáže</t>
  </si>
  <si>
    <t xml:space="preserve">52</t>
  </si>
  <si>
    <t xml:space="preserve">5)	  Branky na fotbal 
Branky na fotbal budou z eloxovaného hliníkového profilu 80 x 80 mm celkových rozměrů cca 1,8 m x 1,2 m.a umístěním dle výkresu D.1.1.2.f.. Branky nebudou zapuštěné a zůstanou přenosné. 2 kusy</t>
  </si>
  <si>
    <t xml:space="preserve">53</t>
  </si>
  <si>
    <t xml:space="preserve">7)	  Lavičky se stolkem TUBO 
Lavičky se stolkem budou ocelové z ohýbané trubky 60 mm, dřevěná prkna zaoblená bez ostrých hran. Kovové prvky budou povrchové úpravě antracit, dřevěné části budou z akátového dřeva bez povrchového ošetření. (sestava = 1* stůl +1* lavička s opěradlem + 1* lavička bez opěradla)  4 sety . Položka vč. založení do patek z C20/25n XF3</t>
  </si>
  <si>
    <t xml:space="preserve">4=4,000 [A]</t>
  </si>
  <si>
    <t xml:space="preserve">54</t>
  </si>
  <si>
    <t xml:space="preserve">1)	  Lavičky TUBO 
Lavičky budou ocelové z ohýbané trubky 60 mm, dřevěná prkna zaoblená bez ostrých hran. Kovové prvky budou povrchové úpravě antracit, dřevěné části budou z akátového dřeva bez povrchového ošetření.  Bez opěradla .   5 kusů . Položka vč. založení do patek z C20/25n XF3</t>
  </si>
  <si>
    <t xml:space="preserve">5=5,000 [A]</t>
  </si>
  <si>
    <t xml:space="preserve">55</t>
  </si>
  <si>
    <t xml:space="preserve">966128</t>
  </si>
  <si>
    <t xml:space="preserve">BOURÁNÍ KONSTRUKCÍ Z KAMENE NA SUCHO S ODVOZEM DO 20KM</t>
  </si>
  <si>
    <t xml:space="preserve">Schodiště č.1 ,budou odstraněny kamenné desky (0,8m3)  
Schodiště č.2 , bude odstraněná kamenná rovnanina (13*0,4*0,8=4,16m3)  
Výkopek bude odvezen na řízenou skládku nebo k recyklaci . skl v pol 015330</t>
  </si>
  <si>
    <t xml:space="preserve">(0,8)+(13*0,4*0,8)=4,960 [A]</t>
  </si>
  <si>
    <t xml:space="preserve">56</t>
  </si>
  <si>
    <t xml:space="preserve">Schodiště č.2 , bude odstraněná  beton zídka (8*0,4*0,8=2,56m3) . 
Výkopek bude odvezen na řízenou skládku nebo k recyklaci . 
skl v pol 015140</t>
  </si>
  <si>
    <t xml:space="preserve">8*0,4*0,8=2,560 [A]</t>
  </si>
  <si>
    <t xml:space="preserve">57</t>
  </si>
  <si>
    <t xml:space="preserve">966842</t>
  </si>
  <si>
    <t xml:space="preserve">ODSTRANĚNÍ OPLOCENÍ Z DRÁT PLETIVA</t>
  </si>
  <si>
    <t xml:space="preserve">odstraněno stávající oplocení výšky 1,0 až 4,0m v celkové délce 130,0m včetně sloupků  , (materiál bude odvezen k recyklaci do sběrných surovin) .  
pol. včetně likvidace</t>
  </si>
  <si>
    <t xml:space="preserve">položka zahrnuje: 
-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58</t>
  </si>
  <si>
    <t xml:space="preserve">odstraněno stávající oplocení  1* brána a 1* branka (materiál bude odvezen k recyklaci do sběrných surovin) .</t>
  </si>
  <si>
    <t xml:space="preserve">1+1=2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21'!I3</f>
        <v>0</v>
      </c>
      <c r="D11" s="11" t="n">
        <f aca="false">'12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51'!I3</f>
        <v>0</v>
      </c>
      <c r="D12" s="11" t="n">
        <f aca="false">'151'!O2</f>
        <v>0</v>
      </c>
      <c r="E12" s="11" t="n">
        <f aca="false">C12+D12</f>
        <v>0</v>
      </c>
    </row>
  </sheetData>
  <sheetProtection sheet="true" password="dc63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47" activePane="bottomLeft" state="frozen"/>
      <selection pane="topLeft" activeCell="B1" activeCellId="0" sqref="B1"/>
      <selection pane="bottom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1+O5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3"/>
      <c r="G3" s="16"/>
      <c r="H3" s="17" t="s">
        <v>11</v>
      </c>
      <c r="I3" s="18" t="n">
        <f aca="false">0+I8+I41+I5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14.75" hidden="false" customHeight="true" outlineLevel="0" collapsed="false">
      <c r="A10" s="34" t="s">
        <v>53</v>
      </c>
      <c r="E10" s="35" t="s">
        <v>54</v>
      </c>
    </row>
    <row r="11" customFormat="false" ht="12.75" hidden="false" customHeight="true" outlineLevel="0" collapsed="false">
      <c r="A11" s="36" t="s">
        <v>55</v>
      </c>
      <c r="E11" s="37" t="s">
        <v>56</v>
      </c>
    </row>
    <row r="12" customFormat="false" ht="12.75" hidden="false" customHeight="true" outlineLevel="0" collapsed="false">
      <c r="A12" s="0" t="s">
        <v>57</v>
      </c>
      <c r="E12" s="35" t="s">
        <v>58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59</v>
      </c>
      <c r="D13" s="27" t="s">
        <v>41</v>
      </c>
      <c r="E13" s="29" t="s">
        <v>60</v>
      </c>
      <c r="F13" s="30" t="s">
        <v>5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4" t="s">
        <v>53</v>
      </c>
      <c r="E14" s="35" t="s">
        <v>61</v>
      </c>
    </row>
    <row r="15" customFormat="false" ht="12.75" hidden="false" customHeight="true" outlineLevel="0" collapsed="false">
      <c r="A15" s="36" t="s">
        <v>55</v>
      </c>
      <c r="E15" s="37" t="s">
        <v>56</v>
      </c>
    </row>
    <row r="16" customFormat="false" ht="38.25" hidden="false" customHeight="true" outlineLevel="0" collapsed="false">
      <c r="A16" s="0" t="s">
        <v>57</v>
      </c>
      <c r="E16" s="35" t="s">
        <v>62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59</v>
      </c>
      <c r="D17" s="27" t="s">
        <v>25</v>
      </c>
      <c r="E17" s="29" t="s">
        <v>60</v>
      </c>
      <c r="F17" s="30" t="s">
        <v>5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53</v>
      </c>
      <c r="E18" s="35" t="s">
        <v>63</v>
      </c>
    </row>
    <row r="19" customFormat="false" ht="12.75" hidden="false" customHeight="true" outlineLevel="0" collapsed="false">
      <c r="A19" s="36" t="s">
        <v>55</v>
      </c>
      <c r="E19" s="37" t="s">
        <v>56</v>
      </c>
    </row>
    <row r="20" customFormat="false" ht="38.25" hidden="false" customHeight="true" outlineLevel="0" collapsed="false">
      <c r="A20" s="0" t="s">
        <v>57</v>
      </c>
      <c r="E20" s="35" t="s">
        <v>62</v>
      </c>
    </row>
    <row r="21" customFormat="false" ht="12.75" hidden="false" customHeight="true" outlineLevel="0" collapsed="false">
      <c r="A21" s="27" t="s">
        <v>49</v>
      </c>
      <c r="B21" s="28" t="s">
        <v>42</v>
      </c>
      <c r="C21" s="28" t="s">
        <v>64</v>
      </c>
      <c r="D21" s="27"/>
      <c r="E21" s="29" t="s">
        <v>65</v>
      </c>
      <c r="F21" s="30" t="s">
        <v>5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89.25" hidden="false" customHeight="true" outlineLevel="0" collapsed="false">
      <c r="A22" s="34" t="s">
        <v>53</v>
      </c>
      <c r="E22" s="35" t="s">
        <v>66</v>
      </c>
    </row>
    <row r="23" customFormat="false" ht="12.75" hidden="false" customHeight="true" outlineLevel="0" collapsed="false">
      <c r="A23" s="36" t="s">
        <v>55</v>
      </c>
      <c r="E23" s="37" t="s">
        <v>56</v>
      </c>
    </row>
    <row r="24" customFormat="false" ht="12.75" hidden="false" customHeight="true" outlineLevel="0" collapsed="false">
      <c r="A24" s="0" t="s">
        <v>57</v>
      </c>
      <c r="E24" s="35" t="s">
        <v>67</v>
      </c>
    </row>
    <row r="25" customFormat="false" ht="12.75" hidden="false" customHeight="true" outlineLevel="0" collapsed="false">
      <c r="A25" s="27" t="s">
        <v>49</v>
      </c>
      <c r="B25" s="28" t="s">
        <v>43</v>
      </c>
      <c r="C25" s="28" t="s">
        <v>68</v>
      </c>
      <c r="D25" s="27"/>
      <c r="E25" s="29" t="s">
        <v>69</v>
      </c>
      <c r="F25" s="30" t="s">
        <v>52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02" hidden="false" customHeight="true" outlineLevel="0" collapsed="false">
      <c r="A26" s="34" t="s">
        <v>53</v>
      </c>
      <c r="E26" s="35" t="s">
        <v>70</v>
      </c>
    </row>
    <row r="27" customFormat="false" ht="12.75" hidden="false" customHeight="true" outlineLevel="0" collapsed="false">
      <c r="A27" s="36" t="s">
        <v>55</v>
      </c>
      <c r="E27" s="37" t="s">
        <v>56</v>
      </c>
    </row>
    <row r="28" customFormat="false" ht="12.75" hidden="false" customHeight="true" outlineLevel="0" collapsed="false">
      <c r="A28" s="0" t="s">
        <v>57</v>
      </c>
      <c r="E28" s="35" t="s">
        <v>67</v>
      </c>
    </row>
    <row r="29" customFormat="false" ht="12.75" hidden="false" customHeight="true" outlineLevel="0" collapsed="false">
      <c r="A29" s="27" t="s">
        <v>49</v>
      </c>
      <c r="B29" s="28" t="s">
        <v>44</v>
      </c>
      <c r="C29" s="28" t="s">
        <v>71</v>
      </c>
      <c r="D29" s="27"/>
      <c r="E29" s="29" t="s">
        <v>72</v>
      </c>
      <c r="F29" s="30" t="s">
        <v>5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14.75" hidden="false" customHeight="true" outlineLevel="0" collapsed="false">
      <c r="A30" s="34" t="s">
        <v>53</v>
      </c>
      <c r="E30" s="35" t="s">
        <v>73</v>
      </c>
    </row>
    <row r="31" customFormat="false" ht="12.75" hidden="false" customHeight="true" outlineLevel="0" collapsed="false">
      <c r="A31" s="36" t="s">
        <v>55</v>
      </c>
      <c r="E31" s="37" t="s">
        <v>56</v>
      </c>
    </row>
    <row r="32" customFormat="false" ht="12.75" hidden="false" customHeight="true" outlineLevel="0" collapsed="false">
      <c r="A32" s="0" t="s">
        <v>57</v>
      </c>
      <c r="E32" s="35" t="s">
        <v>67</v>
      </c>
    </row>
    <row r="33" customFormat="false" ht="12.75" hidden="false" customHeight="true" outlineLevel="0" collapsed="false">
      <c r="A33" s="27" t="s">
        <v>49</v>
      </c>
      <c r="B33" s="28" t="s">
        <v>74</v>
      </c>
      <c r="C33" s="28" t="s">
        <v>75</v>
      </c>
      <c r="D33" s="27"/>
      <c r="E33" s="29" t="s">
        <v>76</v>
      </c>
      <c r="F33" s="30" t="s">
        <v>5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65.75" hidden="false" customHeight="true" outlineLevel="0" collapsed="false">
      <c r="A34" s="34" t="s">
        <v>53</v>
      </c>
      <c r="E34" s="35" t="s">
        <v>77</v>
      </c>
    </row>
    <row r="35" customFormat="false" ht="12.75" hidden="false" customHeight="true" outlineLevel="0" collapsed="false">
      <c r="A35" s="36" t="s">
        <v>55</v>
      </c>
      <c r="E35" s="37" t="s">
        <v>56</v>
      </c>
    </row>
    <row r="36" customFormat="false" ht="25.5" hidden="false" customHeight="true" outlineLevel="0" collapsed="false">
      <c r="A36" s="0" t="s">
        <v>57</v>
      </c>
      <c r="E36" s="35" t="s">
        <v>78</v>
      </c>
    </row>
    <row r="37" customFormat="false" ht="12.75" hidden="false" customHeight="true" outlineLevel="0" collapsed="false">
      <c r="A37" s="27" t="s">
        <v>49</v>
      </c>
      <c r="B37" s="28" t="s">
        <v>79</v>
      </c>
      <c r="C37" s="28" t="s">
        <v>80</v>
      </c>
      <c r="D37" s="27"/>
      <c r="E37" s="29" t="s">
        <v>81</v>
      </c>
      <c r="F37" s="30" t="s">
        <v>52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63.75" hidden="false" customHeight="true" outlineLevel="0" collapsed="false">
      <c r="A38" s="34" t="s">
        <v>53</v>
      </c>
      <c r="E38" s="35" t="s">
        <v>82</v>
      </c>
    </row>
    <row r="39" customFormat="false" ht="12.75" hidden="false" customHeight="true" outlineLevel="0" collapsed="false">
      <c r="A39" s="36" t="s">
        <v>55</v>
      </c>
      <c r="E39" s="37" t="s">
        <v>56</v>
      </c>
    </row>
    <row r="40" customFormat="false" ht="12.75" hidden="false" customHeight="true" outlineLevel="0" collapsed="false">
      <c r="A40" s="0" t="s">
        <v>57</v>
      </c>
      <c r="E40" s="35" t="s">
        <v>83</v>
      </c>
    </row>
    <row r="41" customFormat="false" ht="12.75" hidden="false" customHeight="true" outlineLevel="0" collapsed="false">
      <c r="A41" s="8" t="s">
        <v>47</v>
      </c>
      <c r="B41" s="8"/>
      <c r="C41" s="38" t="s">
        <v>41</v>
      </c>
      <c r="D41" s="8"/>
      <c r="E41" s="25" t="s">
        <v>84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</f>
        <v>0</v>
      </c>
      <c r="R41" s="0" t="n">
        <f aca="false">0+O42+O46+O50</f>
        <v>0</v>
      </c>
    </row>
    <row r="42" customFormat="false" ht="12.75" hidden="false" customHeight="true" outlineLevel="0" collapsed="false">
      <c r="A42" s="27" t="s">
        <v>49</v>
      </c>
      <c r="B42" s="28" t="s">
        <v>45</v>
      </c>
      <c r="C42" s="28" t="s">
        <v>85</v>
      </c>
      <c r="D42" s="27"/>
      <c r="E42" s="29" t="s">
        <v>86</v>
      </c>
      <c r="F42" s="30" t="s">
        <v>87</v>
      </c>
      <c r="G42" s="31" t="n">
        <v>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89.25" hidden="false" customHeight="true" outlineLevel="0" collapsed="false">
      <c r="A43" s="34" t="s">
        <v>53</v>
      </c>
      <c r="E43" s="35" t="s">
        <v>88</v>
      </c>
    </row>
    <row r="44" customFormat="false" ht="12.75" hidden="false" customHeight="true" outlineLevel="0" collapsed="false">
      <c r="A44" s="36" t="s">
        <v>55</v>
      </c>
      <c r="E44" s="37" t="s">
        <v>89</v>
      </c>
    </row>
    <row r="45" customFormat="false" ht="38.25" hidden="false" customHeight="true" outlineLevel="0" collapsed="false">
      <c r="A45" s="0" t="s">
        <v>57</v>
      </c>
      <c r="E45" s="35" t="s">
        <v>90</v>
      </c>
    </row>
    <row r="46" customFormat="false" ht="25.5" hidden="false" customHeight="true" outlineLevel="0" collapsed="false">
      <c r="A46" s="27" t="s">
        <v>49</v>
      </c>
      <c r="B46" s="28" t="s">
        <v>46</v>
      </c>
      <c r="C46" s="28" t="s">
        <v>91</v>
      </c>
      <c r="D46" s="27"/>
      <c r="E46" s="29" t="s">
        <v>92</v>
      </c>
      <c r="F46" s="30" t="s">
        <v>93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89.25" hidden="false" customHeight="true" outlineLevel="0" collapsed="false">
      <c r="A47" s="34" t="s">
        <v>53</v>
      </c>
      <c r="E47" s="35" t="s">
        <v>94</v>
      </c>
    </row>
    <row r="48" customFormat="false" ht="12.75" hidden="false" customHeight="true" outlineLevel="0" collapsed="false">
      <c r="A48" s="36" t="s">
        <v>55</v>
      </c>
      <c r="E48" s="37" t="s">
        <v>95</v>
      </c>
    </row>
    <row r="49" customFormat="false" ht="102" hidden="false" customHeight="true" outlineLevel="0" collapsed="false">
      <c r="A49" s="0" t="s">
        <v>57</v>
      </c>
      <c r="E49" s="35" t="s">
        <v>96</v>
      </c>
    </row>
    <row r="50" customFormat="false" ht="25.5" hidden="false" customHeight="true" outlineLevel="0" collapsed="false">
      <c r="A50" s="27" t="s">
        <v>49</v>
      </c>
      <c r="B50" s="28" t="s">
        <v>97</v>
      </c>
      <c r="C50" s="28" t="s">
        <v>98</v>
      </c>
      <c r="D50" s="27"/>
      <c r="E50" s="29" t="s">
        <v>99</v>
      </c>
      <c r="F50" s="30" t="s">
        <v>93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63.75" hidden="false" customHeight="true" outlineLevel="0" collapsed="false">
      <c r="A51" s="34" t="s">
        <v>53</v>
      </c>
      <c r="E51" s="35" t="s">
        <v>100</v>
      </c>
    </row>
    <row r="52" customFormat="false" ht="12.75" hidden="false" customHeight="true" outlineLevel="0" collapsed="false">
      <c r="A52" s="36" t="s">
        <v>55</v>
      </c>
      <c r="E52" s="37" t="s">
        <v>56</v>
      </c>
    </row>
    <row r="53" customFormat="false" ht="102" hidden="false" customHeight="true" outlineLevel="0" collapsed="false">
      <c r="A53" s="0" t="s">
        <v>57</v>
      </c>
      <c r="E53" s="35" t="s">
        <v>101</v>
      </c>
    </row>
    <row r="54" customFormat="false" ht="12.75" hidden="false" customHeight="true" outlineLevel="0" collapsed="false">
      <c r="A54" s="8" t="s">
        <v>47</v>
      </c>
      <c r="B54" s="8"/>
      <c r="C54" s="38" t="s">
        <v>74</v>
      </c>
      <c r="D54" s="8"/>
      <c r="E54" s="25" t="s">
        <v>10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7" t="s">
        <v>49</v>
      </c>
      <c r="B55" s="28" t="s">
        <v>103</v>
      </c>
      <c r="C55" s="28" t="s">
        <v>104</v>
      </c>
      <c r="D55" s="27"/>
      <c r="E55" s="29" t="s">
        <v>105</v>
      </c>
      <c r="F55" s="30" t="s">
        <v>93</v>
      </c>
      <c r="G55" s="31" t="n">
        <v>1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53</v>
      </c>
      <c r="E56" s="35" t="s">
        <v>106</v>
      </c>
    </row>
    <row r="57" customFormat="false" ht="12.75" hidden="false" customHeight="true" outlineLevel="0" collapsed="false">
      <c r="A57" s="36" t="s">
        <v>55</v>
      </c>
      <c r="E57" s="37" t="s">
        <v>107</v>
      </c>
    </row>
    <row r="58" customFormat="false" ht="102" hidden="false" customHeight="true" outlineLevel="0" collapsed="false">
      <c r="A58" s="0" t="s">
        <v>57</v>
      </c>
      <c r="E58" s="35" t="s">
        <v>108</v>
      </c>
    </row>
  </sheetData>
  <sheetProtection sheet="true" password="dc63" objects="true" scenarios="true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38+O5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3"/>
      <c r="G3" s="16"/>
      <c r="H3" s="17" t="s">
        <v>13</v>
      </c>
      <c r="I3" s="18" t="n">
        <f aca="false">0+I8+I21+I38+I5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19"/>
      <c r="G4" s="19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109</v>
      </c>
      <c r="D9" s="27"/>
      <c r="E9" s="29" t="s">
        <v>110</v>
      </c>
      <c r="F9" s="30" t="s">
        <v>111</v>
      </c>
      <c r="G9" s="31" t="n">
        <v>75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true" outlineLevel="0" collapsed="false">
      <c r="A10" s="34" t="s">
        <v>53</v>
      </c>
      <c r="E10" s="35" t="s">
        <v>112</v>
      </c>
    </row>
    <row r="11" customFormat="false" ht="12.75" hidden="false" customHeight="true" outlineLevel="0" collapsed="false">
      <c r="A11" s="36" t="s">
        <v>55</v>
      </c>
      <c r="E11" s="37" t="s">
        <v>113</v>
      </c>
    </row>
    <row r="12" customFormat="false" ht="140.25" hidden="false" customHeight="true" outlineLevel="0" collapsed="false">
      <c r="A12" s="0" t="s">
        <v>57</v>
      </c>
      <c r="E12" s="35" t="s">
        <v>114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115</v>
      </c>
      <c r="D13" s="27"/>
      <c r="E13" s="29" t="s">
        <v>116</v>
      </c>
      <c r="F13" s="30" t="s">
        <v>111</v>
      </c>
      <c r="G13" s="31" t="n">
        <v>26.9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4" t="s">
        <v>53</v>
      </c>
      <c r="E14" s="35" t="s">
        <v>117</v>
      </c>
    </row>
    <row r="15" customFormat="false" ht="12.75" hidden="false" customHeight="true" outlineLevel="0" collapsed="false">
      <c r="A15" s="36" t="s">
        <v>55</v>
      </c>
      <c r="E15" s="37" t="s">
        <v>118</v>
      </c>
    </row>
    <row r="16" customFormat="false" ht="140.25" hidden="false" customHeight="true" outlineLevel="0" collapsed="false">
      <c r="A16" s="0" t="s">
        <v>57</v>
      </c>
      <c r="E16" s="35" t="s">
        <v>114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119</v>
      </c>
      <c r="D17" s="27"/>
      <c r="E17" s="29" t="s">
        <v>120</v>
      </c>
      <c r="F17" s="30" t="s">
        <v>111</v>
      </c>
      <c r="G17" s="31" t="n">
        <v>17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53</v>
      </c>
      <c r="E18" s="35" t="s">
        <v>121</v>
      </c>
    </row>
    <row r="19" customFormat="false" ht="12.75" hidden="false" customHeight="true" outlineLevel="0" collapsed="false">
      <c r="A19" s="36" t="s">
        <v>55</v>
      </c>
      <c r="E19" s="37" t="s">
        <v>122</v>
      </c>
    </row>
    <row r="20" customFormat="false" ht="140.25" hidden="false" customHeight="true" outlineLevel="0" collapsed="false">
      <c r="A20" s="0" t="s">
        <v>57</v>
      </c>
      <c r="E20" s="35" t="s">
        <v>114</v>
      </c>
    </row>
    <row r="21" customFormat="false" ht="12.75" hidden="false" customHeight="true" outlineLevel="0" collapsed="false">
      <c r="A21" s="8" t="s">
        <v>47</v>
      </c>
      <c r="B21" s="8"/>
      <c r="C21" s="38" t="s">
        <v>41</v>
      </c>
      <c r="D21" s="8"/>
      <c r="E21" s="25" t="s">
        <v>84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25.5" hidden="false" customHeight="true" outlineLevel="0" collapsed="false">
      <c r="A22" s="27" t="s">
        <v>49</v>
      </c>
      <c r="B22" s="28" t="s">
        <v>42</v>
      </c>
      <c r="C22" s="28" t="s">
        <v>123</v>
      </c>
      <c r="D22" s="27"/>
      <c r="E22" s="29" t="s">
        <v>124</v>
      </c>
      <c r="F22" s="30" t="s">
        <v>125</v>
      </c>
      <c r="G22" s="31" t="n">
        <v>7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51" hidden="false" customHeight="true" outlineLevel="0" collapsed="false">
      <c r="A23" s="34" t="s">
        <v>53</v>
      </c>
      <c r="E23" s="35" t="s">
        <v>126</v>
      </c>
    </row>
    <row r="24" customFormat="false" ht="12.75" hidden="false" customHeight="true" outlineLevel="0" collapsed="false">
      <c r="A24" s="36" t="s">
        <v>55</v>
      </c>
      <c r="E24" s="37" t="s">
        <v>127</v>
      </c>
    </row>
    <row r="25" customFormat="false" ht="63.75" hidden="false" customHeight="true" outlineLevel="0" collapsed="false">
      <c r="A25" s="0" t="s">
        <v>57</v>
      </c>
      <c r="E25" s="35" t="s">
        <v>128</v>
      </c>
    </row>
    <row r="26" customFormat="false" ht="12.75" hidden="false" customHeight="true" outlineLevel="0" collapsed="false">
      <c r="A26" s="27" t="s">
        <v>49</v>
      </c>
      <c r="B26" s="28" t="s">
        <v>43</v>
      </c>
      <c r="C26" s="28" t="s">
        <v>129</v>
      </c>
      <c r="D26" s="27"/>
      <c r="E26" s="29" t="s">
        <v>130</v>
      </c>
      <c r="F26" s="30" t="s">
        <v>131</v>
      </c>
      <c r="G26" s="31" t="n">
        <v>1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51" hidden="false" customHeight="true" outlineLevel="0" collapsed="false">
      <c r="A27" s="34" t="s">
        <v>53</v>
      </c>
      <c r="E27" s="35" t="s">
        <v>132</v>
      </c>
    </row>
    <row r="28" customFormat="false" ht="12.75" hidden="false" customHeight="true" outlineLevel="0" collapsed="false">
      <c r="A28" s="36" t="s">
        <v>55</v>
      </c>
      <c r="E28" s="37" t="s">
        <v>133</v>
      </c>
    </row>
    <row r="29" customFormat="false" ht="63.75" hidden="false" customHeight="true" outlineLevel="0" collapsed="false">
      <c r="A29" s="0" t="s">
        <v>57</v>
      </c>
      <c r="E29" s="35" t="s">
        <v>128</v>
      </c>
    </row>
    <row r="30" customFormat="false" ht="12.75" hidden="false" customHeight="true" outlineLevel="0" collapsed="false">
      <c r="A30" s="27" t="s">
        <v>49</v>
      </c>
      <c r="B30" s="28" t="s">
        <v>44</v>
      </c>
      <c r="C30" s="28" t="s">
        <v>134</v>
      </c>
      <c r="D30" s="27"/>
      <c r="E30" s="29" t="s">
        <v>135</v>
      </c>
      <c r="F30" s="30" t="s">
        <v>131</v>
      </c>
      <c r="G30" s="31" t="n">
        <v>3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53</v>
      </c>
      <c r="E31" s="35" t="s">
        <v>136</v>
      </c>
    </row>
    <row r="32" customFormat="false" ht="12.75" hidden="false" customHeight="true" outlineLevel="0" collapsed="false">
      <c r="A32" s="36" t="s">
        <v>55</v>
      </c>
      <c r="E32" s="37" t="s">
        <v>137</v>
      </c>
    </row>
    <row r="33" customFormat="false" ht="318.75" hidden="false" customHeight="true" outlineLevel="0" collapsed="false">
      <c r="A33" s="0" t="s">
        <v>57</v>
      </c>
      <c r="E33" s="35" t="s">
        <v>138</v>
      </c>
    </row>
    <row r="34" customFormat="false" ht="12.75" hidden="false" customHeight="true" outlineLevel="0" collapsed="false">
      <c r="A34" s="27" t="s">
        <v>49</v>
      </c>
      <c r="B34" s="28" t="s">
        <v>74</v>
      </c>
      <c r="C34" s="28" t="s">
        <v>139</v>
      </c>
      <c r="D34" s="27"/>
      <c r="E34" s="29" t="s">
        <v>140</v>
      </c>
      <c r="F34" s="30" t="s">
        <v>87</v>
      </c>
      <c r="G34" s="31" t="n">
        <v>15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3</v>
      </c>
      <c r="E35" s="35" t="s">
        <v>141</v>
      </c>
    </row>
    <row r="36" customFormat="false" ht="12.75" hidden="false" customHeight="true" outlineLevel="0" collapsed="false">
      <c r="A36" s="36" t="s">
        <v>55</v>
      </c>
      <c r="E36" s="37" t="s">
        <v>142</v>
      </c>
    </row>
    <row r="37" customFormat="false" ht="25.5" hidden="false" customHeight="true" outlineLevel="0" collapsed="false">
      <c r="A37" s="0" t="s">
        <v>57</v>
      </c>
      <c r="E37" s="35" t="s">
        <v>143</v>
      </c>
    </row>
    <row r="38" customFormat="false" ht="12.75" hidden="false" customHeight="true" outlineLevel="0" collapsed="false">
      <c r="A38" s="8" t="s">
        <v>47</v>
      </c>
      <c r="B38" s="8"/>
      <c r="C38" s="38" t="s">
        <v>43</v>
      </c>
      <c r="D38" s="8"/>
      <c r="E38" s="25" t="s">
        <v>144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</f>
        <v>0</v>
      </c>
      <c r="R38" s="0" t="n">
        <f aca="false">0+O39+O43+O47+O51+O55</f>
        <v>0</v>
      </c>
    </row>
    <row r="39" customFormat="false" ht="12.75" hidden="false" customHeight="true" outlineLevel="0" collapsed="false">
      <c r="A39" s="27" t="s">
        <v>49</v>
      </c>
      <c r="B39" s="28" t="s">
        <v>79</v>
      </c>
      <c r="C39" s="28" t="s">
        <v>145</v>
      </c>
      <c r="D39" s="27"/>
      <c r="E39" s="29" t="s">
        <v>146</v>
      </c>
      <c r="F39" s="30" t="s">
        <v>131</v>
      </c>
      <c r="G39" s="31" t="n">
        <v>22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76.5" hidden="false" customHeight="true" outlineLevel="0" collapsed="false">
      <c r="A40" s="34" t="s">
        <v>53</v>
      </c>
      <c r="E40" s="35" t="s">
        <v>147</v>
      </c>
    </row>
    <row r="41" customFormat="false" ht="12.75" hidden="false" customHeight="true" outlineLevel="0" collapsed="false">
      <c r="A41" s="36" t="s">
        <v>55</v>
      </c>
      <c r="E41" s="37" t="s">
        <v>148</v>
      </c>
    </row>
    <row r="42" customFormat="false" ht="51" hidden="false" customHeight="true" outlineLevel="0" collapsed="false">
      <c r="A42" s="0" t="s">
        <v>57</v>
      </c>
      <c r="E42" s="35" t="s">
        <v>149</v>
      </c>
    </row>
    <row r="43" customFormat="false" ht="12.75" hidden="false" customHeight="true" outlineLevel="0" collapsed="false">
      <c r="A43" s="27" t="s">
        <v>49</v>
      </c>
      <c r="B43" s="28" t="s">
        <v>45</v>
      </c>
      <c r="C43" s="28" t="s">
        <v>150</v>
      </c>
      <c r="D43" s="27"/>
      <c r="E43" s="29" t="s">
        <v>151</v>
      </c>
      <c r="F43" s="30" t="s">
        <v>87</v>
      </c>
      <c r="G43" s="31" t="n">
        <v>130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53</v>
      </c>
      <c r="E44" s="35" t="s">
        <v>152</v>
      </c>
    </row>
    <row r="45" customFormat="false" ht="12.75" hidden="false" customHeight="true" outlineLevel="0" collapsed="false">
      <c r="A45" s="36" t="s">
        <v>55</v>
      </c>
      <c r="E45" s="37" t="s">
        <v>153</v>
      </c>
    </row>
    <row r="46" customFormat="false" ht="51" hidden="false" customHeight="true" outlineLevel="0" collapsed="false">
      <c r="A46" s="0" t="s">
        <v>57</v>
      </c>
      <c r="E46" s="35" t="s">
        <v>154</v>
      </c>
    </row>
    <row r="47" customFormat="false" ht="12.75" hidden="false" customHeight="true" outlineLevel="0" collapsed="false">
      <c r="A47" s="27" t="s">
        <v>49</v>
      </c>
      <c r="B47" s="28" t="s">
        <v>46</v>
      </c>
      <c r="C47" s="28" t="s">
        <v>155</v>
      </c>
      <c r="D47" s="27"/>
      <c r="E47" s="29" t="s">
        <v>156</v>
      </c>
      <c r="F47" s="30" t="s">
        <v>131</v>
      </c>
      <c r="G47" s="31" t="n">
        <v>9.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63.75" hidden="false" customHeight="true" outlineLevel="0" collapsed="false">
      <c r="A48" s="34" t="s">
        <v>53</v>
      </c>
      <c r="E48" s="35" t="s">
        <v>157</v>
      </c>
    </row>
    <row r="49" customFormat="false" ht="12.75" hidden="false" customHeight="true" outlineLevel="0" collapsed="false">
      <c r="A49" s="36" t="s">
        <v>55</v>
      </c>
      <c r="E49" s="37" t="s">
        <v>158</v>
      </c>
    </row>
    <row r="50" customFormat="false" ht="140.25" hidden="false" customHeight="true" outlineLevel="0" collapsed="false">
      <c r="A50" s="0" t="s">
        <v>57</v>
      </c>
      <c r="E50" s="35" t="s">
        <v>159</v>
      </c>
    </row>
    <row r="51" customFormat="false" ht="12.75" hidden="false" customHeight="true" outlineLevel="0" collapsed="false">
      <c r="A51" s="27" t="s">
        <v>49</v>
      </c>
      <c r="B51" s="28" t="s">
        <v>97</v>
      </c>
      <c r="C51" s="28" t="s">
        <v>160</v>
      </c>
      <c r="D51" s="27"/>
      <c r="E51" s="29" t="s">
        <v>161</v>
      </c>
      <c r="F51" s="30" t="s">
        <v>131</v>
      </c>
      <c r="G51" s="31" t="n">
        <v>7.8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53</v>
      </c>
      <c r="E52" s="35" t="s">
        <v>162</v>
      </c>
    </row>
    <row r="53" customFormat="false" ht="12.75" hidden="false" customHeight="true" outlineLevel="0" collapsed="false">
      <c r="A53" s="36" t="s">
        <v>55</v>
      </c>
      <c r="E53" s="37" t="s">
        <v>163</v>
      </c>
    </row>
    <row r="54" customFormat="false" ht="140.25" hidden="false" customHeight="true" outlineLevel="0" collapsed="false">
      <c r="A54" s="0" t="s">
        <v>57</v>
      </c>
      <c r="E54" s="35" t="s">
        <v>159</v>
      </c>
    </row>
    <row r="55" customFormat="false" ht="12.75" hidden="false" customHeight="true" outlineLevel="0" collapsed="false">
      <c r="A55" s="27" t="s">
        <v>49</v>
      </c>
      <c r="B55" s="28" t="s">
        <v>103</v>
      </c>
      <c r="C55" s="28" t="s">
        <v>164</v>
      </c>
      <c r="D55" s="27"/>
      <c r="E55" s="29" t="s">
        <v>165</v>
      </c>
      <c r="F55" s="30" t="s">
        <v>125</v>
      </c>
      <c r="G55" s="31" t="n">
        <v>75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53</v>
      </c>
      <c r="E56" s="35" t="s">
        <v>166</v>
      </c>
    </row>
    <row r="57" customFormat="false" ht="12.75" hidden="false" customHeight="true" outlineLevel="0" collapsed="false">
      <c r="A57" s="36" t="s">
        <v>55</v>
      </c>
      <c r="E57" s="37" t="s">
        <v>127</v>
      </c>
    </row>
    <row r="58" customFormat="false" ht="51" hidden="false" customHeight="true" outlineLevel="0" collapsed="false">
      <c r="A58" s="0" t="s">
        <v>57</v>
      </c>
      <c r="E58" s="35" t="s">
        <v>167</v>
      </c>
    </row>
    <row r="59" customFormat="false" ht="12.75" hidden="false" customHeight="true" outlineLevel="0" collapsed="false">
      <c r="A59" s="8" t="s">
        <v>47</v>
      </c>
      <c r="B59" s="8"/>
      <c r="C59" s="38" t="s">
        <v>45</v>
      </c>
      <c r="D59" s="8"/>
      <c r="E59" s="25" t="s">
        <v>168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</f>
        <v>0</v>
      </c>
      <c r="R59" s="0" t="n">
        <f aca="false">0+O60+O64+O68+O72+O76</f>
        <v>0</v>
      </c>
    </row>
    <row r="60" customFormat="false" ht="12.75" hidden="false" customHeight="true" outlineLevel="0" collapsed="false">
      <c r="A60" s="27" t="s">
        <v>49</v>
      </c>
      <c r="B60" s="28" t="s">
        <v>169</v>
      </c>
      <c r="C60" s="28" t="s">
        <v>170</v>
      </c>
      <c r="D60" s="27"/>
      <c r="E60" s="29" t="s">
        <v>171</v>
      </c>
      <c r="F60" s="30" t="s">
        <v>93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51" hidden="false" customHeight="true" outlineLevel="0" collapsed="false">
      <c r="A61" s="34" t="s">
        <v>53</v>
      </c>
      <c r="E61" s="35" t="s">
        <v>172</v>
      </c>
    </row>
    <row r="62" customFormat="false" ht="12.75" hidden="false" customHeight="true" outlineLevel="0" collapsed="false">
      <c r="A62" s="36" t="s">
        <v>55</v>
      </c>
      <c r="E62" s="37" t="s">
        <v>173</v>
      </c>
    </row>
    <row r="63" customFormat="false" ht="12.75" hidden="false" customHeight="true" outlineLevel="0" collapsed="false">
      <c r="A63" s="0" t="s">
        <v>57</v>
      </c>
      <c r="E63" s="35" t="s">
        <v>174</v>
      </c>
    </row>
    <row r="64" customFormat="false" ht="12.75" hidden="false" customHeight="true" outlineLevel="0" collapsed="false">
      <c r="A64" s="27" t="s">
        <v>49</v>
      </c>
      <c r="B64" s="28" t="s">
        <v>175</v>
      </c>
      <c r="C64" s="28" t="s">
        <v>176</v>
      </c>
      <c r="D64" s="27"/>
      <c r="E64" s="29" t="s">
        <v>177</v>
      </c>
      <c r="F64" s="30" t="s">
        <v>125</v>
      </c>
      <c r="G64" s="31" t="n">
        <v>8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14.75" hidden="false" customHeight="true" outlineLevel="0" collapsed="false">
      <c r="A65" s="34" t="s">
        <v>53</v>
      </c>
      <c r="E65" s="35" t="s">
        <v>178</v>
      </c>
    </row>
    <row r="66" customFormat="false" ht="12.75" hidden="false" customHeight="true" outlineLevel="0" collapsed="false">
      <c r="A66" s="36" t="s">
        <v>55</v>
      </c>
      <c r="E66" s="37" t="s">
        <v>179</v>
      </c>
    </row>
    <row r="67" customFormat="false" ht="51" hidden="false" customHeight="true" outlineLevel="0" collapsed="false">
      <c r="A67" s="0" t="s">
        <v>57</v>
      </c>
      <c r="E67" s="35" t="s">
        <v>180</v>
      </c>
    </row>
    <row r="68" customFormat="false" ht="12.75" hidden="false" customHeight="true" outlineLevel="0" collapsed="false">
      <c r="A68" s="27" t="s">
        <v>49</v>
      </c>
      <c r="B68" s="28" t="s">
        <v>181</v>
      </c>
      <c r="C68" s="28" t="s">
        <v>182</v>
      </c>
      <c r="D68" s="27"/>
      <c r="E68" s="29" t="s">
        <v>183</v>
      </c>
      <c r="F68" s="30" t="s">
        <v>125</v>
      </c>
      <c r="G68" s="31" t="n">
        <v>75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78.5" hidden="false" customHeight="true" outlineLevel="0" collapsed="false">
      <c r="A69" s="34" t="s">
        <v>53</v>
      </c>
      <c r="E69" s="35" t="s">
        <v>184</v>
      </c>
    </row>
    <row r="70" customFormat="false" ht="12.75" hidden="false" customHeight="true" outlineLevel="0" collapsed="false">
      <c r="A70" s="36" t="s">
        <v>55</v>
      </c>
      <c r="E70" s="37" t="s">
        <v>127</v>
      </c>
    </row>
    <row r="71" customFormat="false" ht="51" hidden="false" customHeight="true" outlineLevel="0" collapsed="false">
      <c r="A71" s="0" t="s">
        <v>57</v>
      </c>
      <c r="E71" s="35" t="s">
        <v>185</v>
      </c>
    </row>
    <row r="72" customFormat="false" ht="12.75" hidden="false" customHeight="true" outlineLevel="0" collapsed="false">
      <c r="A72" s="27" t="s">
        <v>49</v>
      </c>
      <c r="B72" s="28" t="s">
        <v>186</v>
      </c>
      <c r="C72" s="28" t="s">
        <v>187</v>
      </c>
      <c r="D72" s="27"/>
      <c r="E72" s="29" t="s">
        <v>188</v>
      </c>
      <c r="F72" s="30" t="s">
        <v>125</v>
      </c>
      <c r="G72" s="31" t="n">
        <v>7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53</v>
      </c>
      <c r="E73" s="35" t="s">
        <v>189</v>
      </c>
    </row>
    <row r="74" customFormat="false" ht="12.75" hidden="false" customHeight="true" outlineLevel="0" collapsed="false">
      <c r="A74" s="36" t="s">
        <v>55</v>
      </c>
      <c r="E74" s="37" t="s">
        <v>127</v>
      </c>
    </row>
    <row r="75" customFormat="false" ht="25.5" hidden="false" customHeight="true" outlineLevel="0" collapsed="false">
      <c r="A75" s="0" t="s">
        <v>57</v>
      </c>
      <c r="E75" s="35" t="s">
        <v>190</v>
      </c>
    </row>
    <row r="76" customFormat="false" ht="12.75" hidden="false" customHeight="true" outlineLevel="0" collapsed="false">
      <c r="A76" s="27" t="s">
        <v>49</v>
      </c>
      <c r="B76" s="28" t="s">
        <v>191</v>
      </c>
      <c r="C76" s="28" t="s">
        <v>192</v>
      </c>
      <c r="D76" s="27"/>
      <c r="E76" s="29" t="s">
        <v>193</v>
      </c>
      <c r="F76" s="30" t="s">
        <v>131</v>
      </c>
      <c r="G76" s="31" t="n">
        <v>2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51" hidden="false" customHeight="true" outlineLevel="0" collapsed="false">
      <c r="A77" s="34" t="s">
        <v>53</v>
      </c>
      <c r="E77" s="35" t="s">
        <v>194</v>
      </c>
    </row>
    <row r="78" customFormat="false" ht="12.75" hidden="false" customHeight="true" outlineLevel="0" collapsed="false">
      <c r="A78" s="36" t="s">
        <v>55</v>
      </c>
      <c r="E78" s="37" t="s">
        <v>195</v>
      </c>
    </row>
    <row r="79" customFormat="false" ht="114.75" hidden="false" customHeight="true" outlineLevel="0" collapsed="false">
      <c r="A79" s="0" t="s">
        <v>57</v>
      </c>
      <c r="E79" s="35" t="s">
        <v>196</v>
      </c>
    </row>
  </sheetData>
  <sheetProtection sheet="true" password="dc63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34" activePane="bottomLeft" state="frozen"/>
      <selection pane="topLeft" activeCell="B1" activeCellId="0" sqref="B1"/>
      <selection pane="bottom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9+O90+O99+O108+O133+O150+O175+O18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3"/>
      <c r="G3" s="16"/>
      <c r="H3" s="17" t="s">
        <v>15</v>
      </c>
      <c r="I3" s="18" t="n">
        <f aca="false">0+I8+I29+I90+I99+I108+I133+I150+I175+I18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109</v>
      </c>
      <c r="D9" s="27"/>
      <c r="E9" s="29" t="s">
        <v>110</v>
      </c>
      <c r="F9" s="30" t="s">
        <v>111</v>
      </c>
      <c r="G9" s="31" t="n">
        <v>76.6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true" outlineLevel="0" collapsed="false">
      <c r="A10" s="34" t="s">
        <v>53</v>
      </c>
      <c r="E10" s="35" t="s">
        <v>197</v>
      </c>
    </row>
    <row r="11" customFormat="false" ht="12.75" hidden="false" customHeight="true" outlineLevel="0" collapsed="false">
      <c r="A11" s="36" t="s">
        <v>55</v>
      </c>
      <c r="E11" s="37" t="s">
        <v>198</v>
      </c>
    </row>
    <row r="12" customFormat="false" ht="140.25" hidden="false" customHeight="true" outlineLevel="0" collapsed="false">
      <c r="A12" s="0" t="s">
        <v>57</v>
      </c>
      <c r="E12" s="35" t="s">
        <v>114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199</v>
      </c>
      <c r="D13" s="27" t="s">
        <v>200</v>
      </c>
      <c r="E13" s="29" t="s">
        <v>201</v>
      </c>
      <c r="F13" s="30" t="s">
        <v>111</v>
      </c>
      <c r="G13" s="31" t="n">
        <v>465.1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76.5" hidden="false" customHeight="true" outlineLevel="0" collapsed="false">
      <c r="A14" s="34" t="s">
        <v>53</v>
      </c>
      <c r="E14" s="35" t="s">
        <v>202</v>
      </c>
    </row>
    <row r="15" customFormat="false" ht="12.75" hidden="false" customHeight="true" outlineLevel="0" collapsed="false">
      <c r="A15" s="36" t="s">
        <v>55</v>
      </c>
      <c r="E15" s="37" t="s">
        <v>203</v>
      </c>
    </row>
    <row r="16" customFormat="false" ht="140.25" hidden="false" customHeight="true" outlineLevel="0" collapsed="false">
      <c r="A16" s="0" t="s">
        <v>57</v>
      </c>
      <c r="E16" s="35" t="s">
        <v>114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119</v>
      </c>
      <c r="D17" s="27"/>
      <c r="E17" s="29" t="s">
        <v>120</v>
      </c>
      <c r="F17" s="30" t="s">
        <v>111</v>
      </c>
      <c r="G17" s="31" t="n">
        <v>43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53</v>
      </c>
      <c r="E18" s="35" t="s">
        <v>204</v>
      </c>
    </row>
    <row r="19" customFormat="false" ht="12.75" hidden="false" customHeight="true" outlineLevel="0" collapsed="false">
      <c r="A19" s="36" t="s">
        <v>55</v>
      </c>
      <c r="E19" s="37" t="s">
        <v>205</v>
      </c>
    </row>
    <row r="20" customFormat="false" ht="140.25" hidden="false" customHeight="true" outlineLevel="0" collapsed="false">
      <c r="A20" s="0" t="s">
        <v>57</v>
      </c>
      <c r="E20" s="35" t="s">
        <v>114</v>
      </c>
    </row>
    <row r="21" customFormat="false" ht="25.5" hidden="false" customHeight="true" outlineLevel="0" collapsed="false">
      <c r="A21" s="27" t="s">
        <v>49</v>
      </c>
      <c r="B21" s="28" t="s">
        <v>42</v>
      </c>
      <c r="C21" s="28" t="s">
        <v>206</v>
      </c>
      <c r="D21" s="27"/>
      <c r="E21" s="29" t="s">
        <v>207</v>
      </c>
      <c r="F21" s="30" t="s">
        <v>111</v>
      </c>
      <c r="G21" s="31" t="n">
        <v>12.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53</v>
      </c>
      <c r="E22" s="35" t="s">
        <v>208</v>
      </c>
    </row>
    <row r="23" customFormat="false" ht="12.75" hidden="false" customHeight="true" outlineLevel="0" collapsed="false">
      <c r="A23" s="36" t="s">
        <v>55</v>
      </c>
      <c r="E23" s="37" t="s">
        <v>209</v>
      </c>
    </row>
    <row r="24" customFormat="false" ht="140.25" hidden="false" customHeight="true" outlineLevel="0" collapsed="false">
      <c r="A24" s="0" t="s">
        <v>57</v>
      </c>
      <c r="E24" s="35" t="s">
        <v>114</v>
      </c>
    </row>
    <row r="25" customFormat="false" ht="12.75" hidden="false" customHeight="true" outlineLevel="0" collapsed="false">
      <c r="A25" s="27" t="s">
        <v>49</v>
      </c>
      <c r="B25" s="28" t="s">
        <v>43</v>
      </c>
      <c r="C25" s="28" t="s">
        <v>210</v>
      </c>
      <c r="D25" s="27"/>
      <c r="E25" s="29" t="s">
        <v>211</v>
      </c>
      <c r="F25" s="30" t="s">
        <v>93</v>
      </c>
      <c r="G25" s="31" t="n">
        <v>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53</v>
      </c>
      <c r="E26" s="35" t="s">
        <v>212</v>
      </c>
    </row>
    <row r="27" customFormat="false" ht="12.75" hidden="false" customHeight="true" outlineLevel="0" collapsed="false">
      <c r="A27" s="36" t="s">
        <v>55</v>
      </c>
      <c r="E27" s="37" t="s">
        <v>195</v>
      </c>
    </row>
    <row r="28" customFormat="false" ht="89.25" hidden="false" customHeight="true" outlineLevel="0" collapsed="false">
      <c r="A28" s="0" t="s">
        <v>57</v>
      </c>
      <c r="E28" s="35" t="s">
        <v>213</v>
      </c>
    </row>
    <row r="29" customFormat="false" ht="12.75" hidden="false" customHeight="true" outlineLevel="0" collapsed="false">
      <c r="A29" s="8" t="s">
        <v>47</v>
      </c>
      <c r="B29" s="8"/>
      <c r="C29" s="38" t="s">
        <v>41</v>
      </c>
      <c r="D29" s="8"/>
      <c r="E29" s="25" t="s">
        <v>8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+I78+I82+I86</f>
        <v>0</v>
      </c>
      <c r="R29" s="0" t="n">
        <f aca="false">0+O30+O34+O38+O42+O46+O50+O54+O58+O62+O66+O70+O74+O78+O82+O86</f>
        <v>0</v>
      </c>
    </row>
    <row r="30" customFormat="false" ht="12.75" hidden="false" customHeight="true" outlineLevel="0" collapsed="false">
      <c r="A30" s="27" t="s">
        <v>49</v>
      </c>
      <c r="B30" s="28" t="s">
        <v>44</v>
      </c>
      <c r="C30" s="28" t="s">
        <v>214</v>
      </c>
      <c r="D30" s="27"/>
      <c r="E30" s="29" t="s">
        <v>215</v>
      </c>
      <c r="F30" s="30" t="s">
        <v>131</v>
      </c>
      <c r="G30" s="31" t="n">
        <v>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53</v>
      </c>
      <c r="E31" s="35" t="s">
        <v>216</v>
      </c>
    </row>
    <row r="32" customFormat="false" ht="12.75" hidden="false" customHeight="true" outlineLevel="0" collapsed="false">
      <c r="A32" s="36" t="s">
        <v>55</v>
      </c>
      <c r="E32" s="37" t="s">
        <v>217</v>
      </c>
    </row>
    <row r="33" customFormat="false" ht="63.75" hidden="false" customHeight="true" outlineLevel="0" collapsed="false">
      <c r="A33" s="0" t="s">
        <v>57</v>
      </c>
      <c r="E33" s="35" t="s">
        <v>128</v>
      </c>
    </row>
    <row r="34" customFormat="false" ht="25.5" hidden="false" customHeight="true" outlineLevel="0" collapsed="false">
      <c r="A34" s="27" t="s">
        <v>49</v>
      </c>
      <c r="B34" s="28" t="s">
        <v>74</v>
      </c>
      <c r="C34" s="28" t="s">
        <v>218</v>
      </c>
      <c r="D34" s="27"/>
      <c r="E34" s="29" t="s">
        <v>219</v>
      </c>
      <c r="F34" s="30" t="s">
        <v>131</v>
      </c>
      <c r="G34" s="31" t="n">
        <v>221.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14.75" hidden="false" customHeight="true" outlineLevel="0" collapsed="false">
      <c r="A35" s="34" t="s">
        <v>53</v>
      </c>
      <c r="E35" s="35" t="s">
        <v>220</v>
      </c>
    </row>
    <row r="36" customFormat="false" ht="12.75" hidden="false" customHeight="true" outlineLevel="0" collapsed="false">
      <c r="A36" s="36" t="s">
        <v>55</v>
      </c>
      <c r="E36" s="37" t="s">
        <v>221</v>
      </c>
    </row>
    <row r="37" customFormat="false" ht="63.75" hidden="false" customHeight="true" outlineLevel="0" collapsed="false">
      <c r="A37" s="0" t="s">
        <v>57</v>
      </c>
      <c r="E37" s="35" t="s">
        <v>128</v>
      </c>
    </row>
    <row r="38" customFormat="false" ht="12.75" hidden="false" customHeight="true" outlineLevel="0" collapsed="false">
      <c r="A38" s="27" t="s">
        <v>49</v>
      </c>
      <c r="B38" s="28" t="s">
        <v>79</v>
      </c>
      <c r="C38" s="28" t="s">
        <v>222</v>
      </c>
      <c r="D38" s="27"/>
      <c r="E38" s="29" t="s">
        <v>223</v>
      </c>
      <c r="F38" s="30" t="s">
        <v>131</v>
      </c>
      <c r="G38" s="31" t="n">
        <v>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51" hidden="false" customHeight="true" outlineLevel="0" collapsed="false">
      <c r="A39" s="34" t="s">
        <v>53</v>
      </c>
      <c r="E39" s="35" t="s">
        <v>224</v>
      </c>
    </row>
    <row r="40" customFormat="false" ht="12.75" hidden="false" customHeight="true" outlineLevel="0" collapsed="false">
      <c r="A40" s="36" t="s">
        <v>55</v>
      </c>
      <c r="E40" s="37" t="s">
        <v>107</v>
      </c>
    </row>
    <row r="41" customFormat="false" ht="38.25" hidden="false" customHeight="true" outlineLevel="0" collapsed="false">
      <c r="A41" s="0" t="s">
        <v>57</v>
      </c>
      <c r="E41" s="35" t="s">
        <v>225</v>
      </c>
    </row>
    <row r="42" customFormat="false" ht="12.75" hidden="false" customHeight="true" outlineLevel="0" collapsed="false">
      <c r="A42" s="27" t="s">
        <v>49</v>
      </c>
      <c r="B42" s="28" t="s">
        <v>45</v>
      </c>
      <c r="C42" s="28" t="s">
        <v>134</v>
      </c>
      <c r="D42" s="27"/>
      <c r="E42" s="29" t="s">
        <v>135</v>
      </c>
      <c r="F42" s="30" t="s">
        <v>131</v>
      </c>
      <c r="G42" s="31" t="n">
        <v>32.4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78.5" hidden="false" customHeight="true" outlineLevel="0" collapsed="false">
      <c r="A43" s="34" t="s">
        <v>53</v>
      </c>
      <c r="E43" s="35" t="s">
        <v>226</v>
      </c>
    </row>
    <row r="44" customFormat="false" ht="12.75" hidden="false" customHeight="true" outlineLevel="0" collapsed="false">
      <c r="A44" s="36" t="s">
        <v>55</v>
      </c>
      <c r="E44" s="37" t="s">
        <v>227</v>
      </c>
    </row>
    <row r="45" customFormat="false" ht="318.75" hidden="false" customHeight="true" outlineLevel="0" collapsed="false">
      <c r="A45" s="0" t="s">
        <v>57</v>
      </c>
      <c r="E45" s="35" t="s">
        <v>138</v>
      </c>
    </row>
    <row r="46" customFormat="false" ht="12.75" hidden="false" customHeight="true" outlineLevel="0" collapsed="false">
      <c r="A46" s="27" t="s">
        <v>49</v>
      </c>
      <c r="B46" s="28" t="s">
        <v>46</v>
      </c>
      <c r="C46" s="28" t="s">
        <v>228</v>
      </c>
      <c r="D46" s="27"/>
      <c r="E46" s="29" t="s">
        <v>229</v>
      </c>
      <c r="F46" s="30" t="s">
        <v>131</v>
      </c>
      <c r="G46" s="31" t="n">
        <v>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53</v>
      </c>
      <c r="E47" s="35" t="s">
        <v>230</v>
      </c>
    </row>
    <row r="48" customFormat="false" ht="12.75" hidden="false" customHeight="true" outlineLevel="0" collapsed="false">
      <c r="A48" s="36" t="s">
        <v>55</v>
      </c>
      <c r="E48" s="37" t="s">
        <v>231</v>
      </c>
    </row>
    <row r="49" customFormat="false" ht="229.5" hidden="false" customHeight="true" outlineLevel="0" collapsed="false">
      <c r="A49" s="0" t="s">
        <v>57</v>
      </c>
      <c r="E49" s="35" t="s">
        <v>232</v>
      </c>
    </row>
    <row r="50" customFormat="false" ht="12.75" hidden="false" customHeight="true" outlineLevel="0" collapsed="false">
      <c r="A50" s="27" t="s">
        <v>49</v>
      </c>
      <c r="B50" s="28" t="s">
        <v>97</v>
      </c>
      <c r="C50" s="28" t="s">
        <v>233</v>
      </c>
      <c r="D50" s="27"/>
      <c r="E50" s="29" t="s">
        <v>234</v>
      </c>
      <c r="F50" s="30" t="s">
        <v>131</v>
      </c>
      <c r="G50" s="31" t="n">
        <v>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53</v>
      </c>
      <c r="E51" s="35" t="s">
        <v>235</v>
      </c>
    </row>
    <row r="52" customFormat="false" ht="12.75" hidden="false" customHeight="true" outlineLevel="0" collapsed="false">
      <c r="A52" s="36" t="s">
        <v>55</v>
      </c>
      <c r="E52" s="37" t="s">
        <v>236</v>
      </c>
    </row>
    <row r="53" customFormat="false" ht="229.5" hidden="false" customHeight="true" outlineLevel="0" collapsed="false">
      <c r="A53" s="0" t="s">
        <v>57</v>
      </c>
      <c r="E53" s="35" t="s">
        <v>237</v>
      </c>
    </row>
    <row r="54" customFormat="false" ht="12.75" hidden="false" customHeight="true" outlineLevel="0" collapsed="false">
      <c r="A54" s="27" t="s">
        <v>49</v>
      </c>
      <c r="B54" s="28" t="s">
        <v>103</v>
      </c>
      <c r="C54" s="28" t="s">
        <v>238</v>
      </c>
      <c r="D54" s="27"/>
      <c r="E54" s="29" t="s">
        <v>239</v>
      </c>
      <c r="F54" s="30" t="s">
        <v>131</v>
      </c>
      <c r="G54" s="31" t="n">
        <v>1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53</v>
      </c>
      <c r="E55" s="35" t="s">
        <v>240</v>
      </c>
    </row>
    <row r="56" customFormat="false" ht="12.75" hidden="false" customHeight="true" outlineLevel="0" collapsed="false">
      <c r="A56" s="36" t="s">
        <v>55</v>
      </c>
      <c r="E56" s="37" t="s">
        <v>241</v>
      </c>
    </row>
    <row r="57" customFormat="false" ht="280.5" hidden="false" customHeight="true" outlineLevel="0" collapsed="false">
      <c r="A57" s="0" t="s">
        <v>57</v>
      </c>
      <c r="E57" s="35" t="s">
        <v>242</v>
      </c>
    </row>
    <row r="58" customFormat="false" ht="12.75" hidden="false" customHeight="true" outlineLevel="0" collapsed="false">
      <c r="A58" s="27" t="s">
        <v>49</v>
      </c>
      <c r="B58" s="28" t="s">
        <v>169</v>
      </c>
      <c r="C58" s="28" t="s">
        <v>243</v>
      </c>
      <c r="D58" s="27"/>
      <c r="E58" s="29" t="s">
        <v>244</v>
      </c>
      <c r="F58" s="30" t="s">
        <v>87</v>
      </c>
      <c r="G58" s="31" t="n">
        <v>47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04" hidden="false" customHeight="true" outlineLevel="0" collapsed="false">
      <c r="A59" s="34" t="s">
        <v>53</v>
      </c>
      <c r="E59" s="35" t="s">
        <v>245</v>
      </c>
    </row>
    <row r="60" customFormat="false" ht="12.75" hidden="false" customHeight="true" outlineLevel="0" collapsed="false">
      <c r="A60" s="36" t="s">
        <v>55</v>
      </c>
      <c r="E60" s="37" t="s">
        <v>246</v>
      </c>
    </row>
    <row r="61" customFormat="false" ht="38.25" hidden="false" customHeight="true" outlineLevel="0" collapsed="false">
      <c r="A61" s="0" t="s">
        <v>57</v>
      </c>
      <c r="E61" s="35" t="s">
        <v>247</v>
      </c>
    </row>
    <row r="62" customFormat="false" ht="12.75" hidden="false" customHeight="true" outlineLevel="0" collapsed="false">
      <c r="A62" s="27" t="s">
        <v>49</v>
      </c>
      <c r="B62" s="28" t="s">
        <v>175</v>
      </c>
      <c r="C62" s="28" t="s">
        <v>139</v>
      </c>
      <c r="D62" s="27"/>
      <c r="E62" s="29" t="s">
        <v>140</v>
      </c>
      <c r="F62" s="30" t="s">
        <v>87</v>
      </c>
      <c r="G62" s="31" t="n">
        <v>75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51" hidden="false" customHeight="true" outlineLevel="0" collapsed="false">
      <c r="A63" s="34" t="s">
        <v>53</v>
      </c>
      <c r="E63" s="35" t="s">
        <v>248</v>
      </c>
    </row>
    <row r="64" customFormat="false" ht="12.75" hidden="false" customHeight="true" outlineLevel="0" collapsed="false">
      <c r="A64" s="36" t="s">
        <v>55</v>
      </c>
      <c r="E64" s="37" t="s">
        <v>249</v>
      </c>
    </row>
    <row r="65" customFormat="false" ht="25.5" hidden="false" customHeight="true" outlineLevel="0" collapsed="false">
      <c r="A65" s="0" t="s">
        <v>57</v>
      </c>
      <c r="E65" s="35" t="s">
        <v>143</v>
      </c>
    </row>
    <row r="66" customFormat="false" ht="12.75" hidden="false" customHeight="true" outlineLevel="0" collapsed="false">
      <c r="A66" s="27" t="s">
        <v>49</v>
      </c>
      <c r="B66" s="28" t="s">
        <v>181</v>
      </c>
      <c r="C66" s="28" t="s">
        <v>250</v>
      </c>
      <c r="D66" s="27" t="s">
        <v>200</v>
      </c>
      <c r="E66" s="29" t="s">
        <v>251</v>
      </c>
      <c r="F66" s="30" t="s">
        <v>131</v>
      </c>
      <c r="G66" s="31" t="n">
        <v>4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4" t="s">
        <v>53</v>
      </c>
      <c r="E67" s="35" t="s">
        <v>252</v>
      </c>
    </row>
    <row r="68" customFormat="false" ht="12.75" hidden="false" customHeight="true" outlineLevel="0" collapsed="false">
      <c r="A68" s="36" t="s">
        <v>55</v>
      </c>
      <c r="E68" s="37" t="s">
        <v>253</v>
      </c>
    </row>
    <row r="69" customFormat="false" ht="38.25" hidden="false" customHeight="true" outlineLevel="0" collapsed="false">
      <c r="A69" s="0" t="s">
        <v>57</v>
      </c>
      <c r="E69" s="35" t="s">
        <v>254</v>
      </c>
    </row>
    <row r="70" customFormat="false" ht="12.75" hidden="false" customHeight="true" outlineLevel="0" collapsed="false">
      <c r="A70" s="27" t="s">
        <v>49</v>
      </c>
      <c r="B70" s="28" t="s">
        <v>186</v>
      </c>
      <c r="C70" s="28" t="s">
        <v>255</v>
      </c>
      <c r="D70" s="27"/>
      <c r="E70" s="29" t="s">
        <v>256</v>
      </c>
      <c r="F70" s="30" t="s">
        <v>87</v>
      </c>
      <c r="G70" s="31" t="n">
        <v>170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25.5" hidden="false" customHeight="true" outlineLevel="0" collapsed="false">
      <c r="A71" s="34" t="s">
        <v>53</v>
      </c>
      <c r="E71" s="35" t="s">
        <v>257</v>
      </c>
    </row>
    <row r="72" customFormat="false" ht="12.75" hidden="false" customHeight="true" outlineLevel="0" collapsed="false">
      <c r="A72" s="36" t="s">
        <v>55</v>
      </c>
      <c r="E72" s="37" t="s">
        <v>258</v>
      </c>
    </row>
    <row r="73" customFormat="false" ht="25.5" hidden="false" customHeight="true" outlineLevel="0" collapsed="false">
      <c r="A73" s="0" t="s">
        <v>57</v>
      </c>
      <c r="E73" s="35" t="s">
        <v>259</v>
      </c>
    </row>
    <row r="74" customFormat="false" ht="12.75" hidden="false" customHeight="true" outlineLevel="0" collapsed="false">
      <c r="A74" s="27" t="s">
        <v>49</v>
      </c>
      <c r="B74" s="28" t="s">
        <v>191</v>
      </c>
      <c r="C74" s="28" t="s">
        <v>260</v>
      </c>
      <c r="D74" s="27"/>
      <c r="E74" s="29" t="s">
        <v>261</v>
      </c>
      <c r="F74" s="30" t="s">
        <v>87</v>
      </c>
      <c r="G74" s="31" t="n">
        <v>300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25.5" hidden="false" customHeight="true" outlineLevel="0" collapsed="false">
      <c r="A75" s="34" t="s">
        <v>53</v>
      </c>
      <c r="E75" s="35" t="s">
        <v>262</v>
      </c>
    </row>
    <row r="76" customFormat="false" ht="12.75" hidden="false" customHeight="true" outlineLevel="0" collapsed="false">
      <c r="A76" s="36" t="s">
        <v>55</v>
      </c>
      <c r="E76" s="37" t="s">
        <v>263</v>
      </c>
    </row>
    <row r="77" customFormat="false" ht="25.5" hidden="false" customHeight="true" outlineLevel="0" collapsed="false">
      <c r="A77" s="0" t="s">
        <v>57</v>
      </c>
      <c r="E77" s="35" t="s">
        <v>264</v>
      </c>
    </row>
    <row r="78" customFormat="false" ht="12.75" hidden="false" customHeight="true" outlineLevel="0" collapsed="false">
      <c r="A78" s="27" t="s">
        <v>49</v>
      </c>
      <c r="B78" s="28" t="s">
        <v>265</v>
      </c>
      <c r="C78" s="28" t="s">
        <v>266</v>
      </c>
      <c r="D78" s="27"/>
      <c r="E78" s="29" t="s">
        <v>267</v>
      </c>
      <c r="F78" s="30" t="s">
        <v>87</v>
      </c>
      <c r="G78" s="31" t="n">
        <v>3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4" t="s">
        <v>53</v>
      </c>
      <c r="E79" s="35" t="s">
        <v>268</v>
      </c>
    </row>
    <row r="80" customFormat="false" ht="12.75" hidden="false" customHeight="true" outlineLevel="0" collapsed="false">
      <c r="A80" s="36" t="s">
        <v>55</v>
      </c>
      <c r="E80" s="37" t="s">
        <v>269</v>
      </c>
    </row>
    <row r="81" customFormat="false" ht="38.25" hidden="false" customHeight="true" outlineLevel="0" collapsed="false">
      <c r="A81" s="0" t="s">
        <v>57</v>
      </c>
      <c r="E81" s="35" t="s">
        <v>270</v>
      </c>
    </row>
    <row r="82" customFormat="false" ht="12.75" hidden="false" customHeight="true" outlineLevel="0" collapsed="false">
      <c r="A82" s="27" t="s">
        <v>49</v>
      </c>
      <c r="B82" s="28" t="s">
        <v>271</v>
      </c>
      <c r="C82" s="28" t="s">
        <v>272</v>
      </c>
      <c r="D82" s="27"/>
      <c r="E82" s="29" t="s">
        <v>273</v>
      </c>
      <c r="F82" s="30" t="s">
        <v>93</v>
      </c>
      <c r="G82" s="31" t="n">
        <v>4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44.25" hidden="false" customHeight="true" outlineLevel="0" collapsed="false">
      <c r="A83" s="34" t="s">
        <v>53</v>
      </c>
      <c r="E83" s="35" t="s">
        <v>274</v>
      </c>
    </row>
    <row r="84" customFormat="false" ht="12.75" hidden="false" customHeight="true" outlineLevel="0" collapsed="false">
      <c r="A84" s="36" t="s">
        <v>55</v>
      </c>
      <c r="E84" s="37" t="s">
        <v>253</v>
      </c>
    </row>
    <row r="85" customFormat="false" ht="89.25" hidden="false" customHeight="true" outlineLevel="0" collapsed="false">
      <c r="A85" s="0" t="s">
        <v>57</v>
      </c>
      <c r="E85" s="35" t="s">
        <v>275</v>
      </c>
    </row>
    <row r="86" customFormat="false" ht="25.5" hidden="false" customHeight="true" outlineLevel="0" collapsed="false">
      <c r="A86" s="27" t="s">
        <v>49</v>
      </c>
      <c r="B86" s="28" t="s">
        <v>276</v>
      </c>
      <c r="C86" s="28" t="s">
        <v>277</v>
      </c>
      <c r="D86" s="27"/>
      <c r="E86" s="29" t="s">
        <v>278</v>
      </c>
      <c r="F86" s="30" t="s">
        <v>93</v>
      </c>
      <c r="G86" s="31" t="n">
        <v>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357" hidden="false" customHeight="true" outlineLevel="0" collapsed="false">
      <c r="A87" s="34" t="s">
        <v>53</v>
      </c>
      <c r="E87" s="35" t="s">
        <v>279</v>
      </c>
    </row>
    <row r="88" customFormat="false" ht="12.75" hidden="false" customHeight="true" outlineLevel="0" collapsed="false">
      <c r="A88" s="36" t="s">
        <v>55</v>
      </c>
      <c r="E88" s="37" t="s">
        <v>280</v>
      </c>
    </row>
    <row r="89" customFormat="false" ht="114.75" hidden="false" customHeight="true" outlineLevel="0" collapsed="false">
      <c r="A89" s="0" t="s">
        <v>57</v>
      </c>
      <c r="E89" s="35" t="s">
        <v>281</v>
      </c>
    </row>
    <row r="90" customFormat="false" ht="12.75" hidden="false" customHeight="true" outlineLevel="0" collapsed="false">
      <c r="A90" s="8" t="s">
        <v>47</v>
      </c>
      <c r="B90" s="8"/>
      <c r="C90" s="38" t="s">
        <v>25</v>
      </c>
      <c r="D90" s="8"/>
      <c r="E90" s="25" t="s">
        <v>282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</f>
        <v>0</v>
      </c>
      <c r="R90" s="0" t="n">
        <f aca="false">0+O91+O95</f>
        <v>0</v>
      </c>
    </row>
    <row r="91" customFormat="false" ht="12.75" hidden="false" customHeight="true" outlineLevel="0" collapsed="false">
      <c r="A91" s="27" t="s">
        <v>49</v>
      </c>
      <c r="B91" s="28" t="s">
        <v>283</v>
      </c>
      <c r="C91" s="28" t="s">
        <v>284</v>
      </c>
      <c r="D91" s="27"/>
      <c r="E91" s="29" t="s">
        <v>285</v>
      </c>
      <c r="F91" s="30" t="s">
        <v>87</v>
      </c>
      <c r="G91" s="31" t="n">
        <v>1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4" t="s">
        <v>53</v>
      </c>
      <c r="E92" s="35" t="s">
        <v>286</v>
      </c>
    </row>
    <row r="93" customFormat="false" ht="12.75" hidden="false" customHeight="true" outlineLevel="0" collapsed="false">
      <c r="A93" s="36" t="s">
        <v>55</v>
      </c>
      <c r="E93" s="37" t="s">
        <v>241</v>
      </c>
    </row>
    <row r="94" customFormat="false" ht="102" hidden="false" customHeight="true" outlineLevel="0" collapsed="false">
      <c r="A94" s="0" t="s">
        <v>57</v>
      </c>
      <c r="E94" s="35" t="s">
        <v>287</v>
      </c>
    </row>
    <row r="95" customFormat="false" ht="12.75" hidden="false" customHeight="true" outlineLevel="0" collapsed="false">
      <c r="A95" s="27" t="s">
        <v>49</v>
      </c>
      <c r="B95" s="28" t="s">
        <v>288</v>
      </c>
      <c r="C95" s="28" t="s">
        <v>289</v>
      </c>
      <c r="D95" s="27"/>
      <c r="E95" s="29" t="s">
        <v>290</v>
      </c>
      <c r="F95" s="30" t="s">
        <v>125</v>
      </c>
      <c r="G95" s="31" t="n">
        <v>5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63.75" hidden="false" customHeight="true" outlineLevel="0" collapsed="false">
      <c r="A96" s="34" t="s">
        <v>53</v>
      </c>
      <c r="E96" s="35" t="s">
        <v>291</v>
      </c>
    </row>
    <row r="97" customFormat="false" ht="12.75" hidden="false" customHeight="true" outlineLevel="0" collapsed="false">
      <c r="A97" s="36" t="s">
        <v>55</v>
      </c>
      <c r="E97" s="37" t="s">
        <v>292</v>
      </c>
    </row>
    <row r="98" customFormat="false" ht="102" hidden="false" customHeight="true" outlineLevel="0" collapsed="false">
      <c r="A98" s="0" t="s">
        <v>57</v>
      </c>
      <c r="E98" s="35" t="s">
        <v>293</v>
      </c>
    </row>
    <row r="99" customFormat="false" ht="12.75" hidden="false" customHeight="true" outlineLevel="0" collapsed="false">
      <c r="A99" s="8" t="s">
        <v>47</v>
      </c>
      <c r="B99" s="8"/>
      <c r="C99" s="38" t="s">
        <v>18</v>
      </c>
      <c r="D99" s="8"/>
      <c r="E99" s="25" t="s">
        <v>294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</f>
        <v>0</v>
      </c>
      <c r="R99" s="0" t="n">
        <f aca="false">0+O100+O104</f>
        <v>0</v>
      </c>
    </row>
    <row r="100" customFormat="false" ht="25.5" hidden="false" customHeight="true" outlineLevel="0" collapsed="false">
      <c r="A100" s="27" t="s">
        <v>49</v>
      </c>
      <c r="B100" s="28" t="s">
        <v>295</v>
      </c>
      <c r="C100" s="28" t="s">
        <v>296</v>
      </c>
      <c r="D100" s="27"/>
      <c r="E100" s="29" t="s">
        <v>297</v>
      </c>
      <c r="F100" s="30" t="s">
        <v>131</v>
      </c>
      <c r="G100" s="31" t="n">
        <v>7.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02" hidden="false" customHeight="true" outlineLevel="0" collapsed="false">
      <c r="A101" s="34" t="s">
        <v>53</v>
      </c>
      <c r="E101" s="35" t="s">
        <v>298</v>
      </c>
    </row>
    <row r="102" customFormat="false" ht="12.75" hidden="false" customHeight="true" outlineLevel="0" collapsed="false">
      <c r="A102" s="36" t="s">
        <v>55</v>
      </c>
      <c r="E102" s="37" t="s">
        <v>299</v>
      </c>
    </row>
    <row r="103" customFormat="false" ht="38.25" hidden="false" customHeight="true" outlineLevel="0" collapsed="false">
      <c r="A103" s="0" t="s">
        <v>57</v>
      </c>
      <c r="E103" s="35" t="s">
        <v>300</v>
      </c>
    </row>
    <row r="104" customFormat="false" ht="12.75" hidden="false" customHeight="true" outlineLevel="0" collapsed="false">
      <c r="A104" s="27" t="s">
        <v>49</v>
      </c>
      <c r="B104" s="28" t="s">
        <v>301</v>
      </c>
      <c r="C104" s="28" t="s">
        <v>302</v>
      </c>
      <c r="D104" s="27"/>
      <c r="E104" s="29" t="s">
        <v>303</v>
      </c>
      <c r="F104" s="30" t="s">
        <v>125</v>
      </c>
      <c r="G104" s="31" t="n">
        <v>4.7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76.5" hidden="false" customHeight="true" outlineLevel="0" collapsed="false">
      <c r="A105" s="34" t="s">
        <v>53</v>
      </c>
      <c r="E105" s="35" t="s">
        <v>304</v>
      </c>
    </row>
    <row r="106" customFormat="false" ht="12.75" hidden="false" customHeight="true" outlineLevel="0" collapsed="false">
      <c r="A106" s="36" t="s">
        <v>55</v>
      </c>
      <c r="E106" s="37" t="s">
        <v>305</v>
      </c>
    </row>
    <row r="107" customFormat="false" ht="293.25" hidden="false" customHeight="true" outlineLevel="0" collapsed="false">
      <c r="A107" s="0" t="s">
        <v>57</v>
      </c>
      <c r="E107" s="35" t="s">
        <v>306</v>
      </c>
    </row>
    <row r="108" customFormat="false" ht="12.75" hidden="false" customHeight="true" outlineLevel="0" collapsed="false">
      <c r="A108" s="8" t="s">
        <v>47</v>
      </c>
      <c r="B108" s="8"/>
      <c r="C108" s="38" t="s">
        <v>42</v>
      </c>
      <c r="D108" s="8"/>
      <c r="E108" s="25" t="s">
        <v>307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</f>
        <v>0</v>
      </c>
      <c r="R108" s="0" t="n">
        <f aca="false">0+O109+O113+O117+O121+O125+O129</f>
        <v>0</v>
      </c>
    </row>
    <row r="109" customFormat="false" ht="12.75" hidden="false" customHeight="true" outlineLevel="0" collapsed="false">
      <c r="A109" s="27" t="s">
        <v>49</v>
      </c>
      <c r="B109" s="28" t="s">
        <v>308</v>
      </c>
      <c r="C109" s="28" t="s">
        <v>309</v>
      </c>
      <c r="D109" s="27"/>
      <c r="E109" s="29" t="s">
        <v>310</v>
      </c>
      <c r="F109" s="30" t="s">
        <v>131</v>
      </c>
      <c r="G109" s="31" t="n">
        <v>6.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242.25" hidden="false" customHeight="true" outlineLevel="0" collapsed="false">
      <c r="A110" s="34" t="s">
        <v>53</v>
      </c>
      <c r="E110" s="35" t="s">
        <v>311</v>
      </c>
    </row>
    <row r="111" customFormat="false" ht="12.75" hidden="false" customHeight="true" outlineLevel="0" collapsed="false">
      <c r="A111" s="36" t="s">
        <v>55</v>
      </c>
      <c r="E111" s="37" t="s">
        <v>312</v>
      </c>
    </row>
    <row r="112" customFormat="false" ht="280.5" hidden="false" customHeight="true" outlineLevel="0" collapsed="false">
      <c r="A112" s="0" t="s">
        <v>57</v>
      </c>
      <c r="E112" s="35" t="s">
        <v>313</v>
      </c>
    </row>
    <row r="113" customFormat="false" ht="12.75" hidden="false" customHeight="true" outlineLevel="0" collapsed="false">
      <c r="A113" s="27" t="s">
        <v>49</v>
      </c>
      <c r="B113" s="28" t="s">
        <v>314</v>
      </c>
      <c r="C113" s="28" t="s">
        <v>315</v>
      </c>
      <c r="D113" s="27"/>
      <c r="E113" s="29" t="s">
        <v>316</v>
      </c>
      <c r="F113" s="30" t="s">
        <v>111</v>
      </c>
      <c r="G113" s="31" t="n">
        <v>2.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76.5" hidden="false" customHeight="true" outlineLevel="0" collapsed="false">
      <c r="A114" s="34" t="s">
        <v>53</v>
      </c>
      <c r="E114" s="35" t="s">
        <v>317</v>
      </c>
    </row>
    <row r="115" customFormat="false" ht="12.75" hidden="false" customHeight="true" outlineLevel="0" collapsed="false">
      <c r="A115" s="36" t="s">
        <v>55</v>
      </c>
      <c r="E115" s="37" t="s">
        <v>318</v>
      </c>
    </row>
    <row r="116" customFormat="false" ht="191.25" hidden="false" customHeight="true" outlineLevel="0" collapsed="false">
      <c r="A116" s="0" t="s">
        <v>57</v>
      </c>
      <c r="E116" s="35" t="s">
        <v>319</v>
      </c>
    </row>
    <row r="117" customFormat="false" ht="12.75" hidden="false" customHeight="true" outlineLevel="0" collapsed="false">
      <c r="A117" s="27" t="s">
        <v>49</v>
      </c>
      <c r="B117" s="28" t="s">
        <v>320</v>
      </c>
      <c r="C117" s="28" t="s">
        <v>321</v>
      </c>
      <c r="D117" s="27"/>
      <c r="E117" s="29" t="s">
        <v>322</v>
      </c>
      <c r="F117" s="30" t="s">
        <v>131</v>
      </c>
      <c r="G117" s="31" t="n">
        <v>33.2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25.5" hidden="false" customHeight="true" outlineLevel="0" collapsed="false">
      <c r="A118" s="34" t="s">
        <v>53</v>
      </c>
      <c r="E118" s="35" t="s">
        <v>323</v>
      </c>
    </row>
    <row r="119" customFormat="false" ht="12.75" hidden="false" customHeight="true" outlineLevel="0" collapsed="false">
      <c r="A119" s="36" t="s">
        <v>55</v>
      </c>
      <c r="E119" s="37" t="s">
        <v>324</v>
      </c>
    </row>
    <row r="120" customFormat="false" ht="38.25" hidden="false" customHeight="true" outlineLevel="0" collapsed="false">
      <c r="A120" s="0" t="s">
        <v>57</v>
      </c>
      <c r="E120" s="35" t="s">
        <v>325</v>
      </c>
    </row>
    <row r="121" customFormat="false" ht="12.75" hidden="false" customHeight="true" outlineLevel="0" collapsed="false">
      <c r="A121" s="27" t="s">
        <v>49</v>
      </c>
      <c r="B121" s="28" t="s">
        <v>326</v>
      </c>
      <c r="C121" s="28" t="s">
        <v>327</v>
      </c>
      <c r="D121" s="27"/>
      <c r="E121" s="29" t="s">
        <v>328</v>
      </c>
      <c r="F121" s="30" t="s">
        <v>131</v>
      </c>
      <c r="G121" s="31" t="n">
        <v>4.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51" hidden="false" customHeight="true" outlineLevel="0" collapsed="false">
      <c r="A122" s="34" t="s">
        <v>53</v>
      </c>
      <c r="E122" s="35" t="s">
        <v>329</v>
      </c>
    </row>
    <row r="123" customFormat="false" ht="12.75" hidden="false" customHeight="true" outlineLevel="0" collapsed="false">
      <c r="A123" s="36" t="s">
        <v>55</v>
      </c>
      <c r="E123" s="37" t="s">
        <v>330</v>
      </c>
    </row>
    <row r="124" customFormat="false" ht="293.25" hidden="false" customHeight="true" outlineLevel="0" collapsed="false">
      <c r="A124" s="0" t="s">
        <v>57</v>
      </c>
      <c r="E124" s="35" t="s">
        <v>331</v>
      </c>
    </row>
    <row r="125" customFormat="false" ht="25.5" hidden="false" customHeight="true" outlineLevel="0" collapsed="false">
      <c r="A125" s="27" t="s">
        <v>49</v>
      </c>
      <c r="B125" s="28" t="s">
        <v>332</v>
      </c>
      <c r="C125" s="28" t="s">
        <v>333</v>
      </c>
      <c r="D125" s="27" t="s">
        <v>334</v>
      </c>
      <c r="E125" s="29" t="s">
        <v>335</v>
      </c>
      <c r="F125" s="30" t="s">
        <v>87</v>
      </c>
      <c r="G125" s="31" t="n">
        <v>290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7.5" hidden="false" customHeight="true" outlineLevel="0" collapsed="false">
      <c r="A126" s="34" t="s">
        <v>53</v>
      </c>
      <c r="E126" s="35" t="s">
        <v>336</v>
      </c>
    </row>
    <row r="127" customFormat="false" ht="12.75" hidden="false" customHeight="true" outlineLevel="0" collapsed="false">
      <c r="A127" s="36" t="s">
        <v>55</v>
      </c>
      <c r="E127" s="37" t="s">
        <v>337</v>
      </c>
    </row>
    <row r="128" customFormat="false" ht="38.25" hidden="false" customHeight="true" outlineLevel="0" collapsed="false">
      <c r="A128" s="0" t="s">
        <v>57</v>
      </c>
      <c r="E128" s="35" t="s">
        <v>338</v>
      </c>
    </row>
    <row r="129" customFormat="false" ht="12.75" hidden="false" customHeight="true" outlineLevel="0" collapsed="false">
      <c r="A129" s="27" t="s">
        <v>49</v>
      </c>
      <c r="B129" s="28" t="s">
        <v>339</v>
      </c>
      <c r="C129" s="28" t="s">
        <v>333</v>
      </c>
      <c r="D129" s="27" t="s">
        <v>340</v>
      </c>
      <c r="E129" s="29" t="s">
        <v>341</v>
      </c>
      <c r="F129" s="30" t="s">
        <v>87</v>
      </c>
      <c r="G129" s="31" t="n">
        <v>6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89.25" hidden="false" customHeight="true" outlineLevel="0" collapsed="false">
      <c r="A130" s="34" t="s">
        <v>53</v>
      </c>
      <c r="E130" s="35" t="s">
        <v>342</v>
      </c>
    </row>
    <row r="131" customFormat="false" ht="12.75" hidden="false" customHeight="true" outlineLevel="0" collapsed="false">
      <c r="A131" s="36" t="s">
        <v>55</v>
      </c>
      <c r="E131" s="37" t="s">
        <v>343</v>
      </c>
    </row>
    <row r="132" customFormat="false" ht="38.25" hidden="false" customHeight="true" outlineLevel="0" collapsed="false">
      <c r="A132" s="0" t="s">
        <v>57</v>
      </c>
      <c r="E132" s="35" t="s">
        <v>338</v>
      </c>
    </row>
    <row r="133" customFormat="false" ht="12.75" hidden="false" customHeight="true" outlineLevel="0" collapsed="false">
      <c r="A133" s="8" t="s">
        <v>47</v>
      </c>
      <c r="B133" s="8"/>
      <c r="C133" s="38" t="s">
        <v>43</v>
      </c>
      <c r="D133" s="8"/>
      <c r="E133" s="25" t="s">
        <v>144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+I138+I142+I146</f>
        <v>0</v>
      </c>
      <c r="R133" s="0" t="n">
        <f aca="false">0+O134+O138+O142+O146</f>
        <v>0</v>
      </c>
    </row>
    <row r="134" customFormat="false" ht="12.75" hidden="false" customHeight="true" outlineLevel="0" collapsed="false">
      <c r="A134" s="27" t="s">
        <v>49</v>
      </c>
      <c r="B134" s="28" t="s">
        <v>344</v>
      </c>
      <c r="C134" s="28" t="s">
        <v>145</v>
      </c>
      <c r="D134" s="27"/>
      <c r="E134" s="29" t="s">
        <v>146</v>
      </c>
      <c r="F134" s="30" t="s">
        <v>131</v>
      </c>
      <c r="G134" s="31" t="n">
        <v>105.7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25.5" hidden="false" customHeight="true" outlineLevel="0" collapsed="false">
      <c r="A135" s="34" t="s">
        <v>53</v>
      </c>
      <c r="E135" s="35" t="s">
        <v>345</v>
      </c>
    </row>
    <row r="136" customFormat="false" ht="12.75" hidden="false" customHeight="true" outlineLevel="0" collapsed="false">
      <c r="A136" s="36" t="s">
        <v>55</v>
      </c>
      <c r="E136" s="37" t="s">
        <v>346</v>
      </c>
    </row>
    <row r="137" customFormat="false" ht="51" hidden="false" customHeight="true" outlineLevel="0" collapsed="false">
      <c r="A137" s="0" t="s">
        <v>57</v>
      </c>
      <c r="E137" s="35" t="s">
        <v>149</v>
      </c>
    </row>
    <row r="138" customFormat="false" ht="12.75" hidden="false" customHeight="true" outlineLevel="0" collapsed="false">
      <c r="A138" s="27" t="s">
        <v>49</v>
      </c>
      <c r="B138" s="28" t="s">
        <v>347</v>
      </c>
      <c r="C138" s="28" t="s">
        <v>348</v>
      </c>
      <c r="D138" s="27"/>
      <c r="E138" s="29" t="s">
        <v>349</v>
      </c>
      <c r="F138" s="30" t="s">
        <v>131</v>
      </c>
      <c r="G138" s="31" t="n">
        <v>30.8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14.75" hidden="false" customHeight="true" outlineLevel="0" collapsed="false">
      <c r="A139" s="34" t="s">
        <v>53</v>
      </c>
      <c r="E139" s="35" t="s">
        <v>350</v>
      </c>
    </row>
    <row r="140" customFormat="false" ht="12.75" hidden="false" customHeight="true" outlineLevel="0" collapsed="false">
      <c r="A140" s="36" t="s">
        <v>55</v>
      </c>
      <c r="E140" s="37" t="s">
        <v>351</v>
      </c>
    </row>
    <row r="141" customFormat="false" ht="140.25" hidden="false" customHeight="true" outlineLevel="0" collapsed="false">
      <c r="A141" s="0" t="s">
        <v>57</v>
      </c>
      <c r="E141" s="35" t="s">
        <v>352</v>
      </c>
    </row>
    <row r="142" customFormat="false" ht="12.75" hidden="false" customHeight="true" outlineLevel="0" collapsed="false">
      <c r="A142" s="27" t="s">
        <v>49</v>
      </c>
      <c r="B142" s="28" t="s">
        <v>353</v>
      </c>
      <c r="C142" s="28" t="s">
        <v>354</v>
      </c>
      <c r="D142" s="27"/>
      <c r="E142" s="29" t="s">
        <v>355</v>
      </c>
      <c r="F142" s="30" t="s">
        <v>87</v>
      </c>
      <c r="G142" s="31" t="n">
        <v>23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51" hidden="false" customHeight="true" outlineLevel="0" collapsed="false">
      <c r="A143" s="34" t="s">
        <v>53</v>
      </c>
      <c r="E143" s="35" t="s">
        <v>356</v>
      </c>
    </row>
    <row r="144" customFormat="false" ht="12.75" hidden="false" customHeight="true" outlineLevel="0" collapsed="false">
      <c r="A144" s="36" t="s">
        <v>55</v>
      </c>
      <c r="E144" s="37" t="s">
        <v>357</v>
      </c>
    </row>
    <row r="145" customFormat="false" ht="165.75" hidden="false" customHeight="true" outlineLevel="0" collapsed="false">
      <c r="A145" s="0" t="s">
        <v>57</v>
      </c>
      <c r="E145" s="35" t="s">
        <v>358</v>
      </c>
    </row>
    <row r="146" customFormat="false" ht="25.5" hidden="false" customHeight="true" outlineLevel="0" collapsed="false">
      <c r="A146" s="27" t="s">
        <v>49</v>
      </c>
      <c r="B146" s="28" t="s">
        <v>359</v>
      </c>
      <c r="C146" s="28" t="s">
        <v>360</v>
      </c>
      <c r="D146" s="27"/>
      <c r="E146" s="29" t="s">
        <v>361</v>
      </c>
      <c r="F146" s="30" t="s">
        <v>87</v>
      </c>
      <c r="G146" s="31" t="n">
        <v>154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38.25" hidden="false" customHeight="true" outlineLevel="0" collapsed="false">
      <c r="A147" s="34" t="s">
        <v>53</v>
      </c>
      <c r="E147" s="35" t="s">
        <v>362</v>
      </c>
    </row>
    <row r="148" customFormat="false" ht="12.75" hidden="false" customHeight="true" outlineLevel="0" collapsed="false">
      <c r="A148" s="36" t="s">
        <v>55</v>
      </c>
      <c r="E148" s="37" t="s">
        <v>363</v>
      </c>
    </row>
    <row r="149" customFormat="false" ht="12.75" hidden="false" customHeight="true" outlineLevel="0" collapsed="false">
      <c r="A149" s="0" t="s">
        <v>57</v>
      </c>
      <c r="E149" s="35" t="s">
        <v>364</v>
      </c>
    </row>
    <row r="150" customFormat="false" ht="12.75" hidden="false" customHeight="true" outlineLevel="0" collapsed="false">
      <c r="A150" s="8" t="s">
        <v>47</v>
      </c>
      <c r="B150" s="8"/>
      <c r="C150" s="38" t="s">
        <v>74</v>
      </c>
      <c r="D150" s="8"/>
      <c r="E150" s="25" t="s">
        <v>102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+I171</f>
        <v>0</v>
      </c>
      <c r="R150" s="0" t="n">
        <f aca="false">0+O151+O155+O159+O163+O167+O171</f>
        <v>0</v>
      </c>
    </row>
    <row r="151" customFormat="false" ht="12.75" hidden="false" customHeight="true" outlineLevel="0" collapsed="false">
      <c r="A151" s="27" t="s">
        <v>49</v>
      </c>
      <c r="B151" s="28" t="s">
        <v>365</v>
      </c>
      <c r="C151" s="28" t="s">
        <v>366</v>
      </c>
      <c r="D151" s="27"/>
      <c r="E151" s="29" t="s">
        <v>367</v>
      </c>
      <c r="F151" s="30" t="s">
        <v>125</v>
      </c>
      <c r="G151" s="31" t="n">
        <v>31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12.75" hidden="false" customHeight="true" outlineLevel="0" collapsed="false">
      <c r="A152" s="34" t="s">
        <v>53</v>
      </c>
      <c r="E152" s="35" t="s">
        <v>368</v>
      </c>
    </row>
    <row r="153" customFormat="false" ht="12.75" hidden="false" customHeight="true" outlineLevel="0" collapsed="false">
      <c r="A153" s="36" t="s">
        <v>55</v>
      </c>
      <c r="E153" s="37" t="s">
        <v>369</v>
      </c>
    </row>
    <row r="154" customFormat="false" ht="140.25" hidden="false" customHeight="true" outlineLevel="0" collapsed="false">
      <c r="A154" s="0" t="s">
        <v>57</v>
      </c>
      <c r="E154" s="35" t="s">
        <v>370</v>
      </c>
    </row>
    <row r="155" customFormat="false" ht="12.75" hidden="false" customHeight="true" outlineLevel="0" collapsed="false">
      <c r="A155" s="27" t="s">
        <v>49</v>
      </c>
      <c r="B155" s="28" t="s">
        <v>371</v>
      </c>
      <c r="C155" s="28" t="s">
        <v>372</v>
      </c>
      <c r="D155" s="27"/>
      <c r="E155" s="29" t="s">
        <v>373</v>
      </c>
      <c r="F155" s="30" t="s">
        <v>125</v>
      </c>
      <c r="G155" s="31" t="n">
        <v>3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38.25" hidden="false" customHeight="true" outlineLevel="0" collapsed="false">
      <c r="A156" s="34" t="s">
        <v>53</v>
      </c>
      <c r="E156" s="35" t="s">
        <v>374</v>
      </c>
    </row>
    <row r="157" customFormat="false" ht="12.75" hidden="false" customHeight="true" outlineLevel="0" collapsed="false">
      <c r="A157" s="36" t="s">
        <v>55</v>
      </c>
      <c r="E157" s="37" t="s">
        <v>375</v>
      </c>
    </row>
    <row r="158" customFormat="false" ht="127.5" hidden="false" customHeight="true" outlineLevel="0" collapsed="false">
      <c r="A158" s="0" t="s">
        <v>57</v>
      </c>
      <c r="E158" s="35" t="s">
        <v>376</v>
      </c>
    </row>
    <row r="159" customFormat="false" ht="38.25" hidden="false" customHeight="true" outlineLevel="0" collapsed="false">
      <c r="A159" s="27" t="s">
        <v>49</v>
      </c>
      <c r="B159" s="28" t="s">
        <v>377</v>
      </c>
      <c r="C159" s="28" t="s">
        <v>378</v>
      </c>
      <c r="D159" s="27" t="s">
        <v>200</v>
      </c>
      <c r="E159" s="29" t="s">
        <v>379</v>
      </c>
      <c r="F159" s="30" t="s">
        <v>93</v>
      </c>
      <c r="G159" s="31" t="n">
        <v>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38.25" hidden="false" customHeight="true" outlineLevel="0" collapsed="false">
      <c r="A160" s="34" t="s">
        <v>53</v>
      </c>
      <c r="E160" s="35" t="s">
        <v>380</v>
      </c>
    </row>
    <row r="161" customFormat="false" ht="12.75" hidden="false" customHeight="true" outlineLevel="0" collapsed="false">
      <c r="A161" s="36" t="s">
        <v>55</v>
      </c>
      <c r="E161" s="37" t="s">
        <v>195</v>
      </c>
    </row>
    <row r="162" customFormat="false" ht="114.75" hidden="false" customHeight="true" outlineLevel="0" collapsed="false">
      <c r="A162" s="0" t="s">
        <v>57</v>
      </c>
      <c r="E162" s="35" t="s">
        <v>381</v>
      </c>
    </row>
    <row r="163" customFormat="false" ht="12.75" hidden="false" customHeight="true" outlineLevel="0" collapsed="false">
      <c r="A163" s="27" t="s">
        <v>49</v>
      </c>
      <c r="B163" s="28" t="s">
        <v>382</v>
      </c>
      <c r="C163" s="28" t="s">
        <v>383</v>
      </c>
      <c r="D163" s="27"/>
      <c r="E163" s="29" t="s">
        <v>384</v>
      </c>
      <c r="F163" s="30" t="s">
        <v>87</v>
      </c>
      <c r="G163" s="31" t="n">
        <v>137.75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280.5" hidden="false" customHeight="true" outlineLevel="0" collapsed="false">
      <c r="A164" s="34" t="s">
        <v>53</v>
      </c>
      <c r="E164" s="35" t="s">
        <v>385</v>
      </c>
    </row>
    <row r="165" customFormat="false" ht="12.75" hidden="false" customHeight="true" outlineLevel="0" collapsed="false">
      <c r="A165" s="36" t="s">
        <v>55</v>
      </c>
      <c r="E165" s="37" t="s">
        <v>386</v>
      </c>
    </row>
    <row r="166" customFormat="false" ht="89.25" hidden="false" customHeight="true" outlineLevel="0" collapsed="false">
      <c r="A166" s="0" t="s">
        <v>57</v>
      </c>
      <c r="E166" s="35" t="s">
        <v>387</v>
      </c>
    </row>
    <row r="167" customFormat="false" ht="12.75" hidden="false" customHeight="true" outlineLevel="0" collapsed="false">
      <c r="A167" s="27" t="s">
        <v>49</v>
      </c>
      <c r="B167" s="28" t="s">
        <v>388</v>
      </c>
      <c r="C167" s="28" t="s">
        <v>389</v>
      </c>
      <c r="D167" s="27" t="s">
        <v>200</v>
      </c>
      <c r="E167" s="29" t="s">
        <v>390</v>
      </c>
      <c r="F167" s="30" t="s">
        <v>87</v>
      </c>
      <c r="G167" s="31" t="n">
        <v>32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409.5" hidden="false" customHeight="true" outlineLevel="0" collapsed="false">
      <c r="A168" s="34" t="s">
        <v>53</v>
      </c>
      <c r="E168" s="35" t="s">
        <v>391</v>
      </c>
    </row>
    <row r="169" customFormat="false" ht="12.75" hidden="false" customHeight="true" outlineLevel="0" collapsed="false">
      <c r="A169" s="36" t="s">
        <v>55</v>
      </c>
      <c r="E169" s="37" t="s">
        <v>392</v>
      </c>
    </row>
    <row r="170" customFormat="false" ht="89.25" hidden="false" customHeight="true" outlineLevel="0" collapsed="false">
      <c r="A170" s="0" t="s">
        <v>57</v>
      </c>
      <c r="E170" s="35" t="s">
        <v>393</v>
      </c>
    </row>
    <row r="171" customFormat="false" ht="12.75" hidden="false" customHeight="true" outlineLevel="0" collapsed="false">
      <c r="A171" s="27" t="s">
        <v>49</v>
      </c>
      <c r="B171" s="28" t="s">
        <v>394</v>
      </c>
      <c r="C171" s="28" t="s">
        <v>395</v>
      </c>
      <c r="D171" s="27"/>
      <c r="E171" s="29" t="s">
        <v>396</v>
      </c>
      <c r="F171" s="30" t="s">
        <v>87</v>
      </c>
      <c r="G171" s="31" t="n">
        <v>4.9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216.75" hidden="false" customHeight="true" outlineLevel="0" collapsed="false">
      <c r="A172" s="34" t="s">
        <v>53</v>
      </c>
      <c r="E172" s="35" t="s">
        <v>397</v>
      </c>
    </row>
    <row r="173" customFormat="false" ht="12.75" hidden="false" customHeight="true" outlineLevel="0" collapsed="false">
      <c r="A173" s="36" t="s">
        <v>55</v>
      </c>
      <c r="E173" s="37" t="s">
        <v>398</v>
      </c>
    </row>
    <row r="174" customFormat="false" ht="89.25" hidden="false" customHeight="true" outlineLevel="0" collapsed="false">
      <c r="A174" s="0" t="s">
        <v>57</v>
      </c>
      <c r="E174" s="35" t="s">
        <v>399</v>
      </c>
    </row>
    <row r="175" customFormat="false" ht="12.75" hidden="false" customHeight="true" outlineLevel="0" collapsed="false">
      <c r="A175" s="8" t="s">
        <v>47</v>
      </c>
      <c r="B175" s="8"/>
      <c r="C175" s="38" t="s">
        <v>79</v>
      </c>
      <c r="D175" s="8"/>
      <c r="E175" s="25" t="s">
        <v>400</v>
      </c>
      <c r="F175" s="8"/>
      <c r="G175" s="8"/>
      <c r="H175" s="8"/>
      <c r="I175" s="39" t="n">
        <f aca="false">0+Q175</f>
        <v>0</v>
      </c>
      <c r="O175" s="0" t="n">
        <f aca="false">0+R175</f>
        <v>0</v>
      </c>
      <c r="Q175" s="0" t="n">
        <f aca="false">0+I176+I180</f>
        <v>0</v>
      </c>
      <c r="R175" s="0" t="n">
        <f aca="false">0+O176+O180</f>
        <v>0</v>
      </c>
    </row>
    <row r="176" customFormat="false" ht="12.75" hidden="false" customHeight="true" outlineLevel="0" collapsed="false">
      <c r="A176" s="27" t="s">
        <v>49</v>
      </c>
      <c r="B176" s="28" t="s">
        <v>401</v>
      </c>
      <c r="C176" s="28" t="s">
        <v>402</v>
      </c>
      <c r="D176" s="27"/>
      <c r="E176" s="29" t="s">
        <v>403</v>
      </c>
      <c r="F176" s="30" t="s">
        <v>125</v>
      </c>
      <c r="G176" s="31" t="n">
        <v>0.8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38.25" hidden="false" customHeight="true" outlineLevel="0" collapsed="false">
      <c r="A177" s="34" t="s">
        <v>53</v>
      </c>
      <c r="E177" s="35" t="s">
        <v>404</v>
      </c>
    </row>
    <row r="178" customFormat="false" ht="12.75" hidden="false" customHeight="true" outlineLevel="0" collapsed="false">
      <c r="A178" s="36" t="s">
        <v>55</v>
      </c>
      <c r="E178" s="37" t="s">
        <v>405</v>
      </c>
    </row>
    <row r="179" customFormat="false" ht="255" hidden="false" customHeight="true" outlineLevel="0" collapsed="false">
      <c r="A179" s="0" t="s">
        <v>57</v>
      </c>
      <c r="E179" s="35" t="s">
        <v>406</v>
      </c>
    </row>
    <row r="180" customFormat="false" ht="12.75" hidden="false" customHeight="true" outlineLevel="0" collapsed="false">
      <c r="A180" s="27" t="s">
        <v>49</v>
      </c>
      <c r="B180" s="28" t="s">
        <v>407</v>
      </c>
      <c r="C180" s="28" t="s">
        <v>408</v>
      </c>
      <c r="D180" s="27"/>
      <c r="E180" s="29" t="s">
        <v>409</v>
      </c>
      <c r="F180" s="30" t="s">
        <v>125</v>
      </c>
      <c r="G180" s="31" t="n">
        <v>32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38.25" hidden="false" customHeight="true" outlineLevel="0" collapsed="false">
      <c r="A181" s="34" t="s">
        <v>53</v>
      </c>
      <c r="E181" s="35" t="s">
        <v>410</v>
      </c>
    </row>
    <row r="182" customFormat="false" ht="12.75" hidden="false" customHeight="true" outlineLevel="0" collapsed="false">
      <c r="A182" s="36" t="s">
        <v>55</v>
      </c>
      <c r="E182" s="37" t="s">
        <v>375</v>
      </c>
    </row>
    <row r="183" customFormat="false" ht="242.25" hidden="false" customHeight="true" outlineLevel="0" collapsed="false">
      <c r="A183" s="0" t="s">
        <v>57</v>
      </c>
      <c r="E183" s="35" t="s">
        <v>411</v>
      </c>
    </row>
    <row r="184" customFormat="false" ht="12.75" hidden="false" customHeight="true" outlineLevel="0" collapsed="false">
      <c r="A184" s="8" t="s">
        <v>47</v>
      </c>
      <c r="B184" s="8"/>
      <c r="C184" s="38" t="s">
        <v>45</v>
      </c>
      <c r="D184" s="8"/>
      <c r="E184" s="25" t="s">
        <v>168</v>
      </c>
      <c r="F184" s="8"/>
      <c r="G184" s="8"/>
      <c r="H184" s="8"/>
      <c r="I184" s="39" t="n">
        <f aca="false">0+Q184</f>
        <v>0</v>
      </c>
      <c r="O184" s="0" t="n">
        <f aca="false">0+R184</f>
        <v>0</v>
      </c>
      <c r="Q184" s="0" t="n">
        <f aca="false">0+I185+I189+I193+I197+I201+I205+I209+I213+I217+I221+I225+I229+I233+I237+I241+I245</f>
        <v>0</v>
      </c>
      <c r="R184" s="0" t="n">
        <f aca="false">0+O185+O189+O193+O197+O201+O205+O209+O213+O217+O221+O225+O229+O233+O237+O241+O245</f>
        <v>0</v>
      </c>
    </row>
    <row r="185" customFormat="false" ht="12.75" hidden="false" customHeight="true" outlineLevel="0" collapsed="false">
      <c r="A185" s="27" t="s">
        <v>49</v>
      </c>
      <c r="B185" s="28" t="s">
        <v>412</v>
      </c>
      <c r="C185" s="28" t="s">
        <v>176</v>
      </c>
      <c r="D185" s="27"/>
      <c r="E185" s="29" t="s">
        <v>177</v>
      </c>
      <c r="F185" s="30" t="s">
        <v>125</v>
      </c>
      <c r="G185" s="31" t="n">
        <v>103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5</v>
      </c>
    </row>
    <row r="186" customFormat="false" ht="51" hidden="false" customHeight="true" outlineLevel="0" collapsed="false">
      <c r="A186" s="34" t="s">
        <v>53</v>
      </c>
      <c r="E186" s="35" t="s">
        <v>413</v>
      </c>
    </row>
    <row r="187" customFormat="false" ht="12.75" hidden="false" customHeight="true" outlineLevel="0" collapsed="false">
      <c r="A187" s="36" t="s">
        <v>55</v>
      </c>
      <c r="E187" s="37" t="s">
        <v>414</v>
      </c>
    </row>
    <row r="188" customFormat="false" ht="51" hidden="false" customHeight="true" outlineLevel="0" collapsed="false">
      <c r="A188" s="0" t="s">
        <v>57</v>
      </c>
      <c r="E188" s="35" t="s">
        <v>180</v>
      </c>
    </row>
    <row r="189" customFormat="false" ht="12.75" hidden="false" customHeight="true" outlineLevel="0" collapsed="false">
      <c r="A189" s="27" t="s">
        <v>49</v>
      </c>
      <c r="B189" s="28" t="s">
        <v>415</v>
      </c>
      <c r="C189" s="28" t="s">
        <v>416</v>
      </c>
      <c r="D189" s="27"/>
      <c r="E189" s="29" t="s">
        <v>417</v>
      </c>
      <c r="F189" s="30" t="s">
        <v>125</v>
      </c>
      <c r="G189" s="31" t="n">
        <v>35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5</v>
      </c>
    </row>
    <row r="190" customFormat="false" ht="76.5" hidden="false" customHeight="true" outlineLevel="0" collapsed="false">
      <c r="A190" s="34" t="s">
        <v>53</v>
      </c>
      <c r="E190" s="35" t="s">
        <v>418</v>
      </c>
    </row>
    <row r="191" customFormat="false" ht="12.75" hidden="false" customHeight="true" outlineLevel="0" collapsed="false">
      <c r="A191" s="36" t="s">
        <v>55</v>
      </c>
      <c r="E191" s="37" t="s">
        <v>419</v>
      </c>
    </row>
    <row r="192" customFormat="false" ht="51" hidden="false" customHeight="true" outlineLevel="0" collapsed="false">
      <c r="A192" s="0" t="s">
        <v>57</v>
      </c>
      <c r="E192" s="35" t="s">
        <v>420</v>
      </c>
    </row>
    <row r="193" customFormat="false" ht="12.75" hidden="false" customHeight="true" outlineLevel="0" collapsed="false">
      <c r="A193" s="27" t="s">
        <v>49</v>
      </c>
      <c r="B193" s="28" t="s">
        <v>421</v>
      </c>
      <c r="C193" s="28" t="s">
        <v>422</v>
      </c>
      <c r="D193" s="27"/>
      <c r="E193" s="29" t="s">
        <v>423</v>
      </c>
      <c r="F193" s="30" t="s">
        <v>125</v>
      </c>
      <c r="G193" s="31" t="n">
        <v>9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25.5" hidden="false" customHeight="true" outlineLevel="0" collapsed="false">
      <c r="A194" s="34" t="s">
        <v>53</v>
      </c>
      <c r="E194" s="35" t="s">
        <v>424</v>
      </c>
    </row>
    <row r="195" customFormat="false" ht="12.75" hidden="false" customHeight="true" outlineLevel="0" collapsed="false">
      <c r="A195" s="36" t="s">
        <v>55</v>
      </c>
      <c r="E195" s="37" t="s">
        <v>425</v>
      </c>
    </row>
    <row r="196" customFormat="false" ht="25.5" hidden="false" customHeight="true" outlineLevel="0" collapsed="false">
      <c r="A196" s="0" t="s">
        <v>57</v>
      </c>
      <c r="E196" s="35" t="s">
        <v>190</v>
      </c>
    </row>
    <row r="197" customFormat="false" ht="12.75" hidden="false" customHeight="true" outlineLevel="0" collapsed="false">
      <c r="A197" s="27" t="s">
        <v>49</v>
      </c>
      <c r="B197" s="28" t="s">
        <v>426</v>
      </c>
      <c r="C197" s="28" t="s">
        <v>427</v>
      </c>
      <c r="D197" s="27"/>
      <c r="E197" s="29" t="s">
        <v>428</v>
      </c>
      <c r="F197" s="30" t="s">
        <v>131</v>
      </c>
      <c r="G197" s="31" t="n">
        <v>0.37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76.5" hidden="false" customHeight="true" outlineLevel="0" collapsed="false">
      <c r="A198" s="34" t="s">
        <v>53</v>
      </c>
      <c r="E198" s="35" t="s">
        <v>429</v>
      </c>
    </row>
    <row r="199" customFormat="false" ht="12.75" hidden="false" customHeight="true" outlineLevel="0" collapsed="false">
      <c r="A199" s="36" t="s">
        <v>55</v>
      </c>
      <c r="E199" s="37" t="s">
        <v>430</v>
      </c>
    </row>
    <row r="200" customFormat="false" ht="409.5" hidden="false" customHeight="true" outlineLevel="0" collapsed="false">
      <c r="A200" s="0" t="s">
        <v>57</v>
      </c>
      <c r="E200" s="35" t="s">
        <v>431</v>
      </c>
    </row>
    <row r="201" customFormat="false" ht="12.75" hidden="false" customHeight="true" outlineLevel="0" collapsed="false">
      <c r="A201" s="27" t="s">
        <v>49</v>
      </c>
      <c r="B201" s="28" t="s">
        <v>432</v>
      </c>
      <c r="C201" s="28" t="s">
        <v>433</v>
      </c>
      <c r="D201" s="27" t="s">
        <v>200</v>
      </c>
      <c r="E201" s="29" t="s">
        <v>434</v>
      </c>
      <c r="F201" s="30" t="s">
        <v>52</v>
      </c>
      <c r="G201" s="31" t="n">
        <v>1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51" hidden="false" customHeight="true" outlineLevel="0" collapsed="false">
      <c r="A202" s="34" t="s">
        <v>53</v>
      </c>
      <c r="E202" s="35" t="s">
        <v>435</v>
      </c>
    </row>
    <row r="203" customFormat="false" ht="12.75" hidden="false" customHeight="true" outlineLevel="0" collapsed="false">
      <c r="A203" s="36" t="s">
        <v>55</v>
      </c>
      <c r="E203" s="37" t="s">
        <v>56</v>
      </c>
    </row>
    <row r="204" customFormat="false" ht="89.25" hidden="false" customHeight="true" outlineLevel="0" collapsed="false">
      <c r="A204" s="0" t="s">
        <v>57</v>
      </c>
      <c r="E204" s="35" t="s">
        <v>436</v>
      </c>
    </row>
    <row r="205" customFormat="false" ht="12.75" hidden="false" customHeight="true" outlineLevel="0" collapsed="false">
      <c r="A205" s="27" t="s">
        <v>49</v>
      </c>
      <c r="B205" s="28" t="s">
        <v>437</v>
      </c>
      <c r="C205" s="28" t="s">
        <v>438</v>
      </c>
      <c r="D205" s="27" t="s">
        <v>41</v>
      </c>
      <c r="E205" s="29" t="s">
        <v>439</v>
      </c>
      <c r="F205" s="30" t="s">
        <v>93</v>
      </c>
      <c r="G205" s="31" t="n">
        <v>1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89.25" hidden="false" customHeight="true" outlineLevel="0" collapsed="false">
      <c r="A206" s="34" t="s">
        <v>53</v>
      </c>
      <c r="E206" s="35" t="s">
        <v>440</v>
      </c>
    </row>
    <row r="207" customFormat="false" ht="12.75" hidden="false" customHeight="true" outlineLevel="0" collapsed="false">
      <c r="A207" s="36" t="s">
        <v>55</v>
      </c>
      <c r="E207" s="37" t="s">
        <v>56</v>
      </c>
    </row>
    <row r="208" customFormat="false" ht="89.25" hidden="false" customHeight="true" outlineLevel="0" collapsed="false">
      <c r="A208" s="0" t="s">
        <v>57</v>
      </c>
      <c r="E208" s="35" t="s">
        <v>436</v>
      </c>
    </row>
    <row r="209" customFormat="false" ht="12.75" hidden="false" customHeight="true" outlineLevel="0" collapsed="false">
      <c r="A209" s="27" t="s">
        <v>49</v>
      </c>
      <c r="B209" s="28" t="s">
        <v>441</v>
      </c>
      <c r="C209" s="28" t="s">
        <v>438</v>
      </c>
      <c r="D209" s="27" t="s">
        <v>25</v>
      </c>
      <c r="E209" s="29" t="s">
        <v>439</v>
      </c>
      <c r="F209" s="30" t="s">
        <v>93</v>
      </c>
      <c r="G209" s="31" t="n">
        <v>1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14.75" hidden="false" customHeight="true" outlineLevel="0" collapsed="false">
      <c r="A210" s="34" t="s">
        <v>53</v>
      </c>
      <c r="E210" s="35" t="s">
        <v>442</v>
      </c>
    </row>
    <row r="211" customFormat="false" ht="12.75" hidden="false" customHeight="true" outlineLevel="0" collapsed="false">
      <c r="A211" s="36" t="s">
        <v>55</v>
      </c>
      <c r="E211" s="37" t="s">
        <v>56</v>
      </c>
    </row>
    <row r="212" customFormat="false" ht="89.25" hidden="false" customHeight="true" outlineLevel="0" collapsed="false">
      <c r="A212" s="0" t="s">
        <v>57</v>
      </c>
      <c r="E212" s="35" t="s">
        <v>436</v>
      </c>
    </row>
    <row r="213" customFormat="false" ht="12.75" hidden="false" customHeight="true" outlineLevel="0" collapsed="false">
      <c r="A213" s="27" t="s">
        <v>49</v>
      </c>
      <c r="B213" s="28" t="s">
        <v>443</v>
      </c>
      <c r="C213" s="28" t="s">
        <v>438</v>
      </c>
      <c r="D213" s="27" t="s">
        <v>18</v>
      </c>
      <c r="E213" s="29" t="s">
        <v>439</v>
      </c>
      <c r="F213" s="30" t="s">
        <v>93</v>
      </c>
      <c r="G213" s="31" t="n">
        <v>1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76.5" hidden="false" customHeight="true" outlineLevel="0" collapsed="false">
      <c r="A214" s="34" t="s">
        <v>53</v>
      </c>
      <c r="E214" s="35" t="s">
        <v>444</v>
      </c>
    </row>
    <row r="215" customFormat="false" ht="12.75" hidden="false" customHeight="true" outlineLevel="0" collapsed="false">
      <c r="A215" s="36" t="s">
        <v>55</v>
      </c>
      <c r="E215" s="37" t="s">
        <v>56</v>
      </c>
    </row>
    <row r="216" customFormat="false" ht="89.25" hidden="false" customHeight="true" outlineLevel="0" collapsed="false">
      <c r="A216" s="0" t="s">
        <v>57</v>
      </c>
      <c r="E216" s="35" t="s">
        <v>436</v>
      </c>
    </row>
    <row r="217" customFormat="false" ht="12.75" hidden="false" customHeight="true" outlineLevel="0" collapsed="false">
      <c r="A217" s="27" t="s">
        <v>49</v>
      </c>
      <c r="B217" s="28" t="s">
        <v>445</v>
      </c>
      <c r="C217" s="28" t="s">
        <v>438</v>
      </c>
      <c r="D217" s="27" t="s">
        <v>42</v>
      </c>
      <c r="E217" s="29" t="s">
        <v>439</v>
      </c>
      <c r="F217" s="30" t="s">
        <v>93</v>
      </c>
      <c r="G217" s="31" t="n">
        <v>1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91.25" hidden="false" customHeight="true" outlineLevel="0" collapsed="false">
      <c r="A218" s="34" t="s">
        <v>53</v>
      </c>
      <c r="E218" s="35" t="s">
        <v>446</v>
      </c>
    </row>
    <row r="219" customFormat="false" ht="12.75" hidden="false" customHeight="true" outlineLevel="0" collapsed="false">
      <c r="A219" s="36" t="s">
        <v>55</v>
      </c>
      <c r="E219" s="37" t="s">
        <v>56</v>
      </c>
    </row>
    <row r="220" customFormat="false" ht="89.25" hidden="false" customHeight="true" outlineLevel="0" collapsed="false">
      <c r="A220" s="0" t="s">
        <v>57</v>
      </c>
      <c r="E220" s="35" t="s">
        <v>436</v>
      </c>
    </row>
    <row r="221" customFormat="false" ht="12.75" hidden="false" customHeight="true" outlineLevel="0" collapsed="false">
      <c r="A221" s="27" t="s">
        <v>49</v>
      </c>
      <c r="B221" s="28" t="s">
        <v>447</v>
      </c>
      <c r="C221" s="28" t="s">
        <v>438</v>
      </c>
      <c r="D221" s="27" t="s">
        <v>43</v>
      </c>
      <c r="E221" s="29" t="s">
        <v>439</v>
      </c>
      <c r="F221" s="30" t="s">
        <v>93</v>
      </c>
      <c r="G221" s="31" t="n">
        <v>2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63.75" hidden="false" customHeight="true" outlineLevel="0" collapsed="false">
      <c r="A222" s="34" t="s">
        <v>53</v>
      </c>
      <c r="E222" s="35" t="s">
        <v>448</v>
      </c>
    </row>
    <row r="223" customFormat="false" ht="12.75" hidden="false" customHeight="true" outlineLevel="0" collapsed="false">
      <c r="A223" s="36" t="s">
        <v>55</v>
      </c>
      <c r="E223" s="37" t="s">
        <v>195</v>
      </c>
    </row>
    <row r="224" customFormat="false" ht="89.25" hidden="false" customHeight="true" outlineLevel="0" collapsed="false">
      <c r="A224" s="0" t="s">
        <v>57</v>
      </c>
      <c r="E224" s="35" t="s">
        <v>436</v>
      </c>
    </row>
    <row r="225" customFormat="false" ht="12.75" hidden="false" customHeight="true" outlineLevel="0" collapsed="false">
      <c r="A225" s="27" t="s">
        <v>49</v>
      </c>
      <c r="B225" s="28" t="s">
        <v>449</v>
      </c>
      <c r="C225" s="28" t="s">
        <v>438</v>
      </c>
      <c r="D225" s="27" t="s">
        <v>44</v>
      </c>
      <c r="E225" s="29" t="s">
        <v>439</v>
      </c>
      <c r="F225" s="30" t="s">
        <v>93</v>
      </c>
      <c r="G225" s="31" t="n">
        <v>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76.5" hidden="false" customHeight="true" outlineLevel="0" collapsed="false">
      <c r="A226" s="34" t="s">
        <v>53</v>
      </c>
      <c r="E226" s="35" t="s">
        <v>450</v>
      </c>
    </row>
    <row r="227" customFormat="false" ht="12.75" hidden="false" customHeight="true" outlineLevel="0" collapsed="false">
      <c r="A227" s="36" t="s">
        <v>55</v>
      </c>
      <c r="E227" s="37" t="s">
        <v>451</v>
      </c>
    </row>
    <row r="228" customFormat="false" ht="89.25" hidden="false" customHeight="true" outlineLevel="0" collapsed="false">
      <c r="A228" s="0" t="s">
        <v>57</v>
      </c>
      <c r="E228" s="35" t="s">
        <v>436</v>
      </c>
    </row>
    <row r="229" customFormat="false" ht="12.75" hidden="false" customHeight="true" outlineLevel="0" collapsed="false">
      <c r="A229" s="27" t="s">
        <v>49</v>
      </c>
      <c r="B229" s="28" t="s">
        <v>452</v>
      </c>
      <c r="C229" s="28" t="s">
        <v>438</v>
      </c>
      <c r="D229" s="27" t="s">
        <v>74</v>
      </c>
      <c r="E229" s="29" t="s">
        <v>439</v>
      </c>
      <c r="F229" s="30" t="s">
        <v>93</v>
      </c>
      <c r="G229" s="31" t="n">
        <v>5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63.75" hidden="false" customHeight="true" outlineLevel="0" collapsed="false">
      <c r="A230" s="34" t="s">
        <v>53</v>
      </c>
      <c r="E230" s="35" t="s">
        <v>453</v>
      </c>
    </row>
    <row r="231" customFormat="false" ht="12.75" hidden="false" customHeight="true" outlineLevel="0" collapsed="false">
      <c r="A231" s="36" t="s">
        <v>55</v>
      </c>
      <c r="E231" s="37" t="s">
        <v>454</v>
      </c>
    </row>
    <row r="232" customFormat="false" ht="89.25" hidden="false" customHeight="true" outlineLevel="0" collapsed="false">
      <c r="A232" s="0" t="s">
        <v>57</v>
      </c>
      <c r="E232" s="35" t="s">
        <v>436</v>
      </c>
    </row>
    <row r="233" customFormat="false" ht="12.75" hidden="false" customHeight="true" outlineLevel="0" collapsed="false">
      <c r="A233" s="27" t="s">
        <v>49</v>
      </c>
      <c r="B233" s="28" t="s">
        <v>455</v>
      </c>
      <c r="C233" s="28" t="s">
        <v>456</v>
      </c>
      <c r="D233" s="27"/>
      <c r="E233" s="29" t="s">
        <v>457</v>
      </c>
      <c r="F233" s="30" t="s">
        <v>131</v>
      </c>
      <c r="G233" s="31" t="n">
        <v>4.96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51" hidden="false" customHeight="true" outlineLevel="0" collapsed="false">
      <c r="A234" s="34" t="s">
        <v>53</v>
      </c>
      <c r="E234" s="35" t="s">
        <v>458</v>
      </c>
    </row>
    <row r="235" customFormat="false" ht="12.75" hidden="false" customHeight="true" outlineLevel="0" collapsed="false">
      <c r="A235" s="36" t="s">
        <v>55</v>
      </c>
      <c r="E235" s="37" t="s">
        <v>459</v>
      </c>
    </row>
    <row r="236" customFormat="false" ht="114.75" hidden="false" customHeight="true" outlineLevel="0" collapsed="false">
      <c r="A236" s="0" t="s">
        <v>57</v>
      </c>
      <c r="E236" s="35" t="s">
        <v>196</v>
      </c>
    </row>
    <row r="237" customFormat="false" ht="12.75" hidden="false" customHeight="true" outlineLevel="0" collapsed="false">
      <c r="A237" s="27" t="s">
        <v>49</v>
      </c>
      <c r="B237" s="28" t="s">
        <v>460</v>
      </c>
      <c r="C237" s="28" t="s">
        <v>192</v>
      </c>
      <c r="D237" s="27"/>
      <c r="E237" s="29" t="s">
        <v>193</v>
      </c>
      <c r="F237" s="30" t="s">
        <v>131</v>
      </c>
      <c r="G237" s="31" t="n">
        <v>2.5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51" hidden="false" customHeight="true" outlineLevel="0" collapsed="false">
      <c r="A238" s="34" t="s">
        <v>53</v>
      </c>
      <c r="E238" s="35" t="s">
        <v>461</v>
      </c>
    </row>
    <row r="239" customFormat="false" ht="12.75" hidden="false" customHeight="true" outlineLevel="0" collapsed="false">
      <c r="A239" s="36" t="s">
        <v>55</v>
      </c>
      <c r="E239" s="37" t="s">
        <v>462</v>
      </c>
    </row>
    <row r="240" customFormat="false" ht="114.75" hidden="false" customHeight="true" outlineLevel="0" collapsed="false">
      <c r="A240" s="0" t="s">
        <v>57</v>
      </c>
      <c r="E240" s="35" t="s">
        <v>196</v>
      </c>
    </row>
    <row r="241" customFormat="false" ht="12.75" hidden="false" customHeight="true" outlineLevel="0" collapsed="false">
      <c r="A241" s="27" t="s">
        <v>49</v>
      </c>
      <c r="B241" s="28" t="s">
        <v>463</v>
      </c>
      <c r="C241" s="28" t="s">
        <v>464</v>
      </c>
      <c r="D241" s="27"/>
      <c r="E241" s="29" t="s">
        <v>465</v>
      </c>
      <c r="F241" s="30" t="s">
        <v>125</v>
      </c>
      <c r="G241" s="31" t="n">
        <v>130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51" hidden="false" customHeight="true" outlineLevel="0" collapsed="false">
      <c r="A242" s="34" t="s">
        <v>53</v>
      </c>
      <c r="E242" s="35" t="s">
        <v>466</v>
      </c>
    </row>
    <row r="243" customFormat="false" ht="12.75" hidden="false" customHeight="true" outlineLevel="0" collapsed="false">
      <c r="A243" s="36" t="s">
        <v>55</v>
      </c>
      <c r="E243" s="37" t="s">
        <v>153</v>
      </c>
    </row>
    <row r="244" customFormat="false" ht="127.5" hidden="false" customHeight="true" outlineLevel="0" collapsed="false">
      <c r="A244" s="0" t="s">
        <v>57</v>
      </c>
      <c r="E244" s="35" t="s">
        <v>467</v>
      </c>
    </row>
    <row r="245" customFormat="false" ht="12.75" hidden="false" customHeight="true" outlineLevel="0" collapsed="false">
      <c r="A245" s="27" t="s">
        <v>49</v>
      </c>
      <c r="B245" s="28" t="s">
        <v>468</v>
      </c>
      <c r="C245" s="28" t="s">
        <v>464</v>
      </c>
      <c r="D245" s="27" t="s">
        <v>200</v>
      </c>
      <c r="E245" s="29" t="s">
        <v>465</v>
      </c>
      <c r="F245" s="30" t="s">
        <v>93</v>
      </c>
      <c r="G245" s="31" t="n">
        <v>2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25.5" hidden="false" customHeight="true" outlineLevel="0" collapsed="false">
      <c r="A246" s="34" t="s">
        <v>53</v>
      </c>
      <c r="E246" s="35" t="s">
        <v>469</v>
      </c>
    </row>
    <row r="247" customFormat="false" ht="12.75" hidden="false" customHeight="true" outlineLevel="0" collapsed="false">
      <c r="A247" s="36" t="s">
        <v>55</v>
      </c>
      <c r="E247" s="37" t="s">
        <v>470</v>
      </c>
    </row>
    <row r="248" customFormat="false" ht="127.5" hidden="false" customHeight="true" outlineLevel="0" collapsed="false">
      <c r="A248" s="0" t="s">
        <v>57</v>
      </c>
      <c r="E248" s="35" t="s">
        <v>467</v>
      </c>
    </row>
  </sheetData>
  <sheetProtection sheet="true" password="dc63" objects="true" scenarios="true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23-02-02T07:16:14Z</dcterms:modified>
  <cp:revision>0</cp:revision>
  <dc:subject/>
  <dc:title/>
</cp:coreProperties>
</file>