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VzorPolozky" sheetId="2" state="hidden" r:id="rId3"/>
    <sheet name="UT, ZTI, EL, SP" sheetId="3" state="visible" r:id="rId4"/>
    <sheet name="MAR" sheetId="4" state="visible" r:id="rId5"/>
    <sheet name="Pokyny pro vyplnění" sheetId="5" state="visible" r:id="rId6"/>
  </sheets>
  <externalReferences>
    <externalReference r:id="rId7"/>
  </externalReferences>
  <definedNames>
    <definedName function="false" hidden="false" localSheetId="0" name="_xlnm.Print_Area" vbProcedure="false">'Krycí list'!$A$1:$J$67</definedName>
    <definedName function="false" hidden="false" localSheetId="2" name="_xlnm.Print_Area" vbProcedure="false">'UT, ZTI, EL, SP'!$A$1:$U$231</definedName>
    <definedName function="false" hidden="false" name="CenaCelkem" vbProcedure="false">'Krycí list'!$G$29</definedName>
    <definedName function="false" hidden="false" name="CenaCelkemBezDPH" vbProcedure="false">'Krycí list'!$G$28</definedName>
    <definedName function="false" hidden="false" name="cisloobjektu" vbProcedure="false">'Krycí list'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Krycí list'!$D$4</definedName>
    <definedName function="false" hidden="false" name="dadresa" vbProcedure="false">'Krycí list'!$D$12:$G$12</definedName>
    <definedName function="false" hidden="false" name="dmisto" vbProcedure="false">'Krycí list'!$D$13:$G$13</definedName>
    <definedName function="false" hidden="false" name="DPHSni" vbProcedure="false">'Krycí list'!$G$24</definedName>
    <definedName function="false" hidden="false" name="DPHZakl" vbProcedure="false">'Krycí list'!$G$26</definedName>
    <definedName function="false" hidden="false" name="Mena" vbProcedure="false">'Krycí list'!$J$29</definedName>
    <definedName function="false" hidden="false" name="MistoStavby" vbProcedure="false">'Krycí list'!$D$4</definedName>
    <definedName function="false" hidden="false" name="nazevobjektu" vbProcedure="false">'Krycí list'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Krycí list'!$E$4</definedName>
    <definedName function="false" hidden="false" name="oadresa" vbProcedure="false">'Krycí list'!$D$6</definedName>
    <definedName function="false" hidden="false" name="padresa" vbProcedure="false">'Krycí list'!$D$9</definedName>
    <definedName function="false" hidden="false" name="pdic" vbProcedure="false">'Krycí list'!$I$9</definedName>
    <definedName function="false" hidden="false" name="pico" vbProcedure="false">'Krycí list'!$I$8</definedName>
    <definedName function="false" hidden="false" name="pmisto" vbProcedure="false">'Krycí list'!$D$10</definedName>
    <definedName function="false" hidden="false" name="PocetMJ" vbProcedure="false">#REF!</definedName>
    <definedName function="false" hidden="false" name="PoptavkaID" vbProcedure="false">'Krycí list'!$A$1</definedName>
    <definedName function="false" hidden="false" name="pPSC" vbProcedure="false">'Krycí list'!$C$10</definedName>
    <definedName function="false" hidden="false" name="Projektant" vbProcedure="false">'Krycí list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Krycí list'!$D$14</definedName>
    <definedName function="false" hidden="false" name="ZakladDPHSni" vbProcedure="false">'Krycí list'!$G$23</definedName>
    <definedName function="false" hidden="false" name="ZakladDPHZakl" vbProcedure="false">'Krycí list'!$G$25</definedName>
    <definedName function="false" hidden="false" name="ZaObjednatele" vbProcedure="false">'Krycí list'!$G$34</definedName>
    <definedName function="false" hidden="false" name="Zaokrouhleni" vbProcedure="false">'Krycí list'!$G$27</definedName>
    <definedName function="false" hidden="false" name="ZaZhotovitele" vbProcedure="false">'Krycí list'!$D$34</definedName>
    <definedName function="false" hidden="false" name="Zhotovitel" vbProcedure="false">'Krycí list'!$D$11:$G$11</definedName>
    <definedName function="false" hidden="false" localSheetId="0" name="CelkemDPHVypocet" vbProcedure="false">'Krycí list'!$H$40</definedName>
    <definedName function="false" hidden="false" localSheetId="0" name="CenaCelkemVypocet" vbProcedure="false">'Krycí list'!$I$40</definedName>
    <definedName function="false" hidden="false" localSheetId="0" name="CisloStavby" vbProcedure="false">'Krycí list'!$C$2</definedName>
    <definedName function="false" hidden="false" localSheetId="0" name="DIČ" vbProcedure="false">'Krycí list'!$I$12</definedName>
    <definedName function="false" hidden="false" localSheetId="0" name="dpsc" vbProcedure="false">'Krycí list'!$C$13</definedName>
    <definedName function="false" hidden="false" localSheetId="0" name="IČO" vbProcedure="false">'Krycí list'!$I$11</definedName>
    <definedName function="false" hidden="false" localSheetId="0" name="NazevStavby" vbProcedure="false">'Krycí list'!$D$2</definedName>
    <definedName function="false" hidden="false" localSheetId="0" name="Objednatel" vbProcedure="false">'Krycí list'!$D$5</definedName>
    <definedName function="false" hidden="false" localSheetId="0" name="Objekt" vbProcedure="false">'Krycí list'!$B$38</definedName>
    <definedName function="false" hidden="false" localSheetId="0" name="odic" vbProcedure="false">'Krycí list'!$I$6</definedName>
    <definedName function="false" hidden="false" localSheetId="0" name="oico" vbProcedure="false">'Krycí list'!$I$5</definedName>
    <definedName function="false" hidden="false" localSheetId="0" name="omisto" vbProcedure="false">'Krycí list'!$D$7</definedName>
    <definedName function="false" hidden="false" localSheetId="0" name="onazev" vbProcedure="false">'Krycí list'!$D$6</definedName>
    <definedName function="false" hidden="false" localSheetId="0" name="opsc" vbProcedure="false">'Krycí list'!$C$7</definedName>
    <definedName function="false" hidden="false" localSheetId="0" name="SazbaDPH1" vbProcedure="false">'Krycí list'!$E$23</definedName>
    <definedName function="false" hidden="false" localSheetId="0" name="SazbaDPH2" vbProcedure="false">'Krycí list'!$E$25</definedName>
    <definedName function="false" hidden="false" localSheetId="0" name="ZakladDPHSniVypocet" vbProcedure="false">'Krycí list'!$F$40</definedName>
    <definedName function="false" hidden="false" localSheetId="0" name="ZakladDPHZaklVypocet" vbProcedure="false">'Krycí list'!$G$40</definedName>
    <definedName function="false" hidden="false" localSheetId="0" name="Z_B7E7C763_C459_487D_8ABA_5CFDDFBD5A84_.wvu.Cols" vbProcedure="false">'Krycí list'!$A:$A</definedName>
    <definedName function="false" hidden="false" localSheetId="0" name="Z_B7E7C763_C459_487D_8ABA_5CFDDFBD5A84_.wvu.PrintArea" vbProcedure="false">'Krycí list'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9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5" uniqueCount="623">
  <si>
    <t xml:space="preserve">#RTSROZP#</t>
  </si>
  <si>
    <t xml:space="preserve">Položkový rozpočet</t>
  </si>
  <si>
    <t xml:space="preserve">Zakázka:</t>
  </si>
  <si>
    <t xml:space="preserve">Rekonstrukce plynové kotelny</t>
  </si>
  <si>
    <t xml:space="preserve">Misto</t>
  </si>
  <si>
    <t xml:space="preserve">Základní škola, Liberec, Lesní 575/12, Liberec 1</t>
  </si>
  <si>
    <t xml:space="preserve">Rozpočet:</t>
  </si>
  <si>
    <t xml:space="preserve">Objednatel:</t>
  </si>
  <si>
    <t xml:space="preserve">STATUTÁRNÍ MĚSTO LIBEREC</t>
  </si>
  <si>
    <t xml:space="preserve">IČ:</t>
  </si>
  <si>
    <t xml:space="preserve">00262978</t>
  </si>
  <si>
    <t xml:space="preserve">nám. Dr. E. Beneše 1/1</t>
  </si>
  <si>
    <t xml:space="preserve">DIČ:</t>
  </si>
  <si>
    <t xml:space="preserve">CZ00262978</t>
  </si>
  <si>
    <t xml:space="preserve">46001</t>
  </si>
  <si>
    <t xml:space="preserve">Liberec-Liberec I-Staré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95</t>
  </si>
  <si>
    <t xml:space="preserve">Dokončovací kce na pozem.stav.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AR</t>
  </si>
  <si>
    <t xml:space="preserve">Měření a regu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6244315R00</t>
  </si>
  <si>
    <t xml:space="preserve">Zazdívka z desek Ytong tl. 150 mm</t>
  </si>
  <si>
    <t xml:space="preserve">m2</t>
  </si>
  <si>
    <t xml:space="preserve">POL1_0</t>
  </si>
  <si>
    <t xml:space="preserve">340235212R00</t>
  </si>
  <si>
    <t xml:space="preserve">Zazdívka otvorů 0,0225 m2 cihlami, tl.zdi nad 10cm</t>
  </si>
  <si>
    <t xml:space="preserve">kus</t>
  </si>
  <si>
    <t xml:space="preserve">42972819R</t>
  </si>
  <si>
    <t xml:space="preserve">Mřížka čtyřhranná KMM 400 x 400 mm TP.20</t>
  </si>
  <si>
    <t xml:space="preserve">POL3_0</t>
  </si>
  <si>
    <t xml:space="preserve">602011152R00</t>
  </si>
  <si>
    <t xml:space="preserve">Štuk na stěnách sanační Cemix 034 tl. 5 mm, ručně</t>
  </si>
  <si>
    <t xml:space="preserve">952901111R00</t>
  </si>
  <si>
    <t xml:space="preserve">Vyčištění budov o výšce podlaží do 4 m</t>
  </si>
  <si>
    <t xml:space="preserve">952901114R00</t>
  </si>
  <si>
    <t xml:space="preserve">Vyčištění budov o výšce podlaží nad 4 m</t>
  </si>
  <si>
    <t xml:space="preserve">713419999VP</t>
  </si>
  <si>
    <t xml:space="preserve">Montáž tepelné izolace potrubí </t>
  </si>
  <si>
    <t xml:space="preserve">m</t>
  </si>
  <si>
    <t xml:space="preserve">631547014R</t>
  </si>
  <si>
    <t xml:space="preserve">Pouzdro potrubní izolační ROCKWOOL 800  28/20 mm, kamenná vlna s polepem Al fólií vyztuženou skleněnou mřížkou</t>
  </si>
  <si>
    <t xml:space="preserve">631547115R</t>
  </si>
  <si>
    <t xml:space="preserve">Pouzdro potrubní izolační ROCKWOOL 800  35/30 mm, kamenná vlna s polepem Al fólií vyztuženou skleněnou mřížkou</t>
  </si>
  <si>
    <t xml:space="preserve">631547216R</t>
  </si>
  <si>
    <t xml:space="preserve">Pouzdro potrubní izolační ROCKWOOL 800  42/40 mm, kamenná vlna s polepem Al fólií vyztuženou skleněnou mřížkou</t>
  </si>
  <si>
    <t xml:space="preserve">631547217R</t>
  </si>
  <si>
    <t xml:space="preserve">Pouzdro potrubní izolační ROCKWOOL 800  48/40 mm, kamenná vlna s polepem Al fólií vyztuženou skleněnou mřížkou</t>
  </si>
  <si>
    <t xml:space="preserve">631547219R</t>
  </si>
  <si>
    <t xml:space="preserve">Pouzdro potrubní izolační ROCKWOOL 800  60/40 mm, kamenná vlna s polepem Al fólií vyztuženou skleněnou mřížkou</t>
  </si>
  <si>
    <t xml:space="preserve">631547322R</t>
  </si>
  <si>
    <t xml:space="preserve">Pouzdro potrubní izolační ROCKWOOL 800  76/50 mm, kamenná vlna s polepem Al fólií vyztuženou skleněnou mřížkou</t>
  </si>
  <si>
    <t xml:space="preserve">631547424R</t>
  </si>
  <si>
    <t xml:space="preserve">Pouzdro potrubní izolační ROCKWOOL 800 108/60 mm, kamenná vlna s polepem Al fólií vyztuženou skleněnou mřížkou</t>
  </si>
  <si>
    <t xml:space="preserve">721176101R00</t>
  </si>
  <si>
    <t xml:space="preserve">Potrubí HT připojovací, D 32 x 1,8 mm</t>
  </si>
  <si>
    <t xml:space="preserve">48481565R</t>
  </si>
  <si>
    <t xml:space="preserve">Přísl. kotle do 500 kW- neutralizač. zařízení, vč.náplně</t>
  </si>
  <si>
    <t xml:space="preserve">722265211R00</t>
  </si>
  <si>
    <t xml:space="preserve">Vodoměr domovní  DN 15, Qn 1,6, s imp.výstupem</t>
  </si>
  <si>
    <t xml:space="preserve">722131912R00</t>
  </si>
  <si>
    <t xml:space="preserve">Oprava závitového potrubí, vsazení odbočky DN 20 mm</t>
  </si>
  <si>
    <t xml:space="preserve">soubor</t>
  </si>
  <si>
    <t xml:space="preserve">722265113R00</t>
  </si>
  <si>
    <t xml:space="preserve">Vodoměr domovní DN 20, Qn 2,5, s imp.výstupem</t>
  </si>
  <si>
    <t xml:space="preserve">722231162R00</t>
  </si>
  <si>
    <t xml:space="preserve">Ventil vodovodní pojistný pružinový , G 3/4", ot.př.8 barů</t>
  </si>
  <si>
    <t xml:space="preserve">722231299VP</t>
  </si>
  <si>
    <t xml:space="preserve">Potrubní oddělovač BA, DN20</t>
  </si>
  <si>
    <t xml:space="preserve">722223181R00</t>
  </si>
  <si>
    <t xml:space="preserve">Kohout vodovodní, kulový, výtokový, GIACOMINI R621, DN 15 mm</t>
  </si>
  <si>
    <t xml:space="preserve">722202433R00</t>
  </si>
  <si>
    <t xml:space="preserve">Kohout kulový rozebíratelný PP-R INSTAPLAST, D 25 mm</t>
  </si>
  <si>
    <t xml:space="preserve">722237133R00</t>
  </si>
  <si>
    <t xml:space="preserve">Kohout vodovodní, kulový s vypouštěním, GIACOMINI R250DS, DN 25 mm</t>
  </si>
  <si>
    <t xml:space="preserve">722237123R00</t>
  </si>
  <si>
    <t xml:space="preserve">Kohout vodovodní, kulový, 2x vnitřní závit, GIACOMINI R250D, DN 25 mm</t>
  </si>
  <si>
    <t xml:space="preserve">722237623R00</t>
  </si>
  <si>
    <t xml:space="preserve">Ventil vodovodní, zpětný, 2x vnitřní závit, GIACOMINI R60, DN 25 mm</t>
  </si>
  <si>
    <t xml:space="preserve">722190402R00</t>
  </si>
  <si>
    <t xml:space="preserve">Vyvedení a upevnění výpustek DN 20 mm</t>
  </si>
  <si>
    <t xml:space="preserve">722172712R00</t>
  </si>
  <si>
    <t xml:space="preserve">Potrubí plastové PP-R Ekoplastik, bez zednických výpomocí, D 25 x 3,5 mm, PN 16</t>
  </si>
  <si>
    <t xml:space="preserve">722280106R00</t>
  </si>
  <si>
    <t xml:space="preserve">Tlaková zkouška vodovodního potrubí DN 32 mm</t>
  </si>
  <si>
    <t xml:space="preserve">722181211RT9</t>
  </si>
  <si>
    <t xml:space="preserve">Izolace návleková MIRELON PRO tl. stěny 6 mm, vnitřní průměr 28 mm</t>
  </si>
  <si>
    <t xml:space="preserve">722181214RT8</t>
  </si>
  <si>
    <t xml:space="preserve">Izolace návleková MIRELON PRO tl. stěny 20 mm, vnitřní průměr 25 mm</t>
  </si>
  <si>
    <t xml:space="preserve">998722101R00</t>
  </si>
  <si>
    <t xml:space="preserve">Přesun hmot pro vnitřní vodovod, výšky do 6 m</t>
  </si>
  <si>
    <t xml:space="preserve">t</t>
  </si>
  <si>
    <t xml:space="preserve">723120202R00</t>
  </si>
  <si>
    <t xml:space="preserve">Potrubí ocel. závitové černé  DN 15</t>
  </si>
  <si>
    <t xml:space="preserve">723120203R00</t>
  </si>
  <si>
    <t xml:space="preserve">Potrubí ocel. závitové černé  DN 20</t>
  </si>
  <si>
    <t xml:space="preserve">723120205R00</t>
  </si>
  <si>
    <t xml:space="preserve">Potrubí ocel. závitové černé  DN 32</t>
  </si>
  <si>
    <t xml:space="preserve">723150312R00</t>
  </si>
  <si>
    <t xml:space="preserve">Potrubí ocel. hladké  černé  D 57x2,9mm</t>
  </si>
  <si>
    <t xml:space="preserve">723150314R00</t>
  </si>
  <si>
    <t xml:space="preserve">Potrubí ocel. hladké  černé  D 89x3,6mm</t>
  </si>
  <si>
    <t xml:space="preserve">5513101999.VP</t>
  </si>
  <si>
    <t xml:space="preserve">Samočinný bezp.uzávěr plynu DN65, do 36 kPa, PN16, přírubový, DN65</t>
  </si>
  <si>
    <t xml:space="preserve">723219103R00</t>
  </si>
  <si>
    <t xml:space="preserve">Montáž armatury přírubové plynovodní, DN 65</t>
  </si>
  <si>
    <t xml:space="preserve">723234299VP</t>
  </si>
  <si>
    <t xml:space="preserve">Stabilizátor tlaku plynu DN32, 2,5 kPa</t>
  </si>
  <si>
    <t xml:space="preserve">723236613R00</t>
  </si>
  <si>
    <t xml:space="preserve">Filtr pro plyn, vnitřní-vnitřní závit, DN 32, FO32</t>
  </si>
  <si>
    <t xml:space="preserve">723237213R00</t>
  </si>
  <si>
    <t xml:space="preserve">Kohout kulový,2xvnitřní závit,GIACOMINI R950 DN 15</t>
  </si>
  <si>
    <t xml:space="preserve">723237216R00</t>
  </si>
  <si>
    <t xml:space="preserve">Kohout kulový,2xvnitřní závit,GIACOMINI R950 DN 32</t>
  </si>
  <si>
    <t xml:space="preserve">723225113R00</t>
  </si>
  <si>
    <t xml:space="preserve">Ventil vzorkov.přímý.vnitřní z.MET IVAR.8104R DN15</t>
  </si>
  <si>
    <t xml:space="preserve">723215118R00</t>
  </si>
  <si>
    <t xml:space="preserve">Kohout kulový uzav.IVAR BRA.02.100 DN 80 s nav.pří</t>
  </si>
  <si>
    <t xml:space="preserve">998723201R00</t>
  </si>
  <si>
    <t xml:space="preserve">Přesun hmot pro vnitřní plynovod, výšky do 6 m</t>
  </si>
  <si>
    <t xml:space="preserve">724149101R00</t>
  </si>
  <si>
    <t xml:space="preserve">Montáž čerpadel stroj.ponorných do 40 l, bez potr.</t>
  </si>
  <si>
    <t xml:space="preserve">426111714R</t>
  </si>
  <si>
    <t xml:space="preserve">Čerpadlo ponorné kalové , G 6/4", minimálně 10m/11m3/h</t>
  </si>
  <si>
    <t xml:space="preserve">724231125R00</t>
  </si>
  <si>
    <t xml:space="preserve">Přísluš.vodáren, manometr D 100</t>
  </si>
  <si>
    <t xml:space="preserve">724231173R00</t>
  </si>
  <si>
    <t xml:space="preserve">Teploměr s pevným stonkem a jímkou DTR 160 mm</t>
  </si>
  <si>
    <t xml:space="preserve">48467305R</t>
  </si>
  <si>
    <t xml:space="preserve">Nádoba průtočná expanzní Refix DD, 18 litrů, vč.flowjetu</t>
  </si>
  <si>
    <t xml:space="preserve">725534222R00</t>
  </si>
  <si>
    <t xml:space="preserve">Ohřívač elek. zásob. závěsný DZ Dražice OKCE 50, vč.montáže</t>
  </si>
  <si>
    <t xml:space="preserve">725534325R00</t>
  </si>
  <si>
    <t xml:space="preserve">Ohřívač elek. zásob. závěsný DZ Dražice OKCEV 125, včetně montáže</t>
  </si>
  <si>
    <t xml:space="preserve">48438811.AR</t>
  </si>
  <si>
    <t xml:space="preserve">Ohřívač TUV zásobníkový s TČ, 270 litrů, el.topná spirála 2kW, nepř.top.spirála 1,2 kW</t>
  </si>
  <si>
    <t xml:space="preserve">725539999VP</t>
  </si>
  <si>
    <t xml:space="preserve">Montáž ohřívače s TČ, 270 litrů</t>
  </si>
  <si>
    <t xml:space="preserve">998725101R00</t>
  </si>
  <si>
    <t xml:space="preserve">Přesun hmot pro zařizovací předměty, výšky do 6 m</t>
  </si>
  <si>
    <t xml:space="preserve">731391812R00</t>
  </si>
  <si>
    <t xml:space="preserve">Vypouštění vody z kotlů samospádem do 10 m2</t>
  </si>
  <si>
    <t xml:space="preserve">731100863R00</t>
  </si>
  <si>
    <t xml:space="preserve">Demontáž kotle litinového 170kW</t>
  </si>
  <si>
    <t xml:space="preserve">484174140VP</t>
  </si>
  <si>
    <t xml:space="preserve">Kotel stacionární kondenzační velkoobjemový, nerezový, 140 kW, dvě zpátečky</t>
  </si>
  <si>
    <t xml:space="preserve">731139690R00</t>
  </si>
  <si>
    <t xml:space="preserve">Montáž plynového kondenzačního kotle 140 kW</t>
  </si>
  <si>
    <t xml:space="preserve">731341130R00</t>
  </si>
  <si>
    <t xml:space="preserve">Hadice napouštěcí pryžové D 16/23</t>
  </si>
  <si>
    <t xml:space="preserve">55365001VP</t>
  </si>
  <si>
    <t xml:space="preserve">Komínový systém EW AL-BI tl.0,6mm, DN160, redukce kotel</t>
  </si>
  <si>
    <t xml:space="preserve">55365002VP</t>
  </si>
  <si>
    <t xml:space="preserve">Komínový systém EW AL-BI, tl.0,6mm, DN160, prodloužení, 500mm</t>
  </si>
  <si>
    <t xml:space="preserve">55365003VP</t>
  </si>
  <si>
    <t xml:space="preserve">Komínový systém EW AL-BI tl.0,6mm, DN160, prodloužení, 1000mm</t>
  </si>
  <si>
    <t xml:space="preserve">55365004VP</t>
  </si>
  <si>
    <t xml:space="preserve">Komínový systém EW AL-BI, tl.0,6mm, DN160, díl s kontrolním otvorem</t>
  </si>
  <si>
    <t xml:space="preserve">55365005VP</t>
  </si>
  <si>
    <t xml:space="preserve">Komínový systém EW AL-BUm tl.0,6mm, DN160, koleno 45°</t>
  </si>
  <si>
    <t xml:space="preserve">55365006VP</t>
  </si>
  <si>
    <t xml:space="preserve">Komínový systém EW AL-BI,tl.0,6mm, DN160, koleno 87° s podpěrou</t>
  </si>
  <si>
    <t xml:space="preserve">55365007VP</t>
  </si>
  <si>
    <t xml:space="preserve">Komínový systém EW AL-BI, DN160, distanční objímka</t>
  </si>
  <si>
    <t xml:space="preserve">55365008VP</t>
  </si>
  <si>
    <t xml:space="preserve">Komínový systém EW AL-BI, DN160, spojka upevňovací </t>
  </si>
  <si>
    <t xml:space="preserve">55365009VP</t>
  </si>
  <si>
    <t xml:space="preserve">Komínový systém EW AL-BI, DN160, těsnění EPDM</t>
  </si>
  <si>
    <t xml:space="preserve">55365010VP</t>
  </si>
  <si>
    <t xml:space="preserve">Komínový systém EW AL-BI, DN160, kryt s límcem na komínoví ústí</t>
  </si>
  <si>
    <t xml:space="preserve">55365011VP</t>
  </si>
  <si>
    <t xml:space="preserve">Komínový systém EW AL-BI, DN160, upevnění a mazivo</t>
  </si>
  <si>
    <t xml:space="preserve">65020VP</t>
  </si>
  <si>
    <t xml:space="preserve">Komínový systém EW AL-BI, DN160, montáž komínového systému</t>
  </si>
  <si>
    <t xml:space="preserve">998731202R00</t>
  </si>
  <si>
    <t xml:space="preserve">Přesun hmot pro kotelny, výšky do 12 m, pojízdná plošina</t>
  </si>
  <si>
    <t xml:space="preserve">998731101R00</t>
  </si>
  <si>
    <t xml:space="preserve">Přesun hmot pro kotelny, výšky do 6 m</t>
  </si>
  <si>
    <t xml:space="preserve">998731293R00</t>
  </si>
  <si>
    <t xml:space="preserve">Příplatek zvětšený přesun, kotelny do 500 m</t>
  </si>
  <si>
    <t xml:space="preserve">731890801R00</t>
  </si>
  <si>
    <t xml:space="preserve">Přemístění vybouraných hmot - kotelny, H do 6 m</t>
  </si>
  <si>
    <t xml:space="preserve">732111900VP</t>
  </si>
  <si>
    <t xml:space="preserve">Fixní stojan M/DN65-200, k RS kombi, L=400</t>
  </si>
  <si>
    <t xml:space="preserve">732 11-1500.VP</t>
  </si>
  <si>
    <t xml:space="preserve">Sdružený RS1 kombi, l=2930, modul 150, viz. výkres RS1</t>
  </si>
  <si>
    <t xml:space="preserve">732 11-1520.VP</t>
  </si>
  <si>
    <t xml:space="preserve">Izolace PUR M150, L=2930mm</t>
  </si>
  <si>
    <t xml:space="preserve">732111510VP</t>
  </si>
  <si>
    <t xml:space="preserve">Montáž RS kombi modul 150, včetně izolace</t>
  </si>
  <si>
    <t xml:space="preserve">732 11-1000.VP</t>
  </si>
  <si>
    <t xml:space="preserve">Sdružený RS2 kombi, l=1210, modul 100, viz. výkres RS2</t>
  </si>
  <si>
    <t xml:space="preserve">732 11-1020.VP</t>
  </si>
  <si>
    <t xml:space="preserve">Izolace PUR M100, L=1210mm</t>
  </si>
  <si>
    <t xml:space="preserve">Montáž RS kombi modul 100, včetně izolace</t>
  </si>
  <si>
    <t xml:space="preserve">732199100RM1</t>
  </si>
  <si>
    <t xml:space="preserve">Montáž orientačního štítku, včetně dodávky štítku</t>
  </si>
  <si>
    <t xml:space="preserve">732331513R00</t>
  </si>
  <si>
    <t xml:space="preserve">Nádoby expanzní tlak.s memb.Expanzomat, 25 l</t>
  </si>
  <si>
    <t xml:space="preserve">732429111R00</t>
  </si>
  <si>
    <t xml:space="preserve">Montáž čerpadel oběhových spirálních, DN 25</t>
  </si>
  <si>
    <t xml:space="preserve">732429113R00</t>
  </si>
  <si>
    <t xml:space="preserve">Montáž čerpadel oběhových spirálních, DN 32</t>
  </si>
  <si>
    <t xml:space="preserve">4261097532.VP</t>
  </si>
  <si>
    <t xml:space="preserve">Čerpadlo Wilo-Yonos MAXO 25/0,5-7, PN10</t>
  </si>
  <si>
    <t xml:space="preserve">4261097510R</t>
  </si>
  <si>
    <t xml:space="preserve">Čerpadlo Wilo-Yonos Pico 25/1-4, PN 10</t>
  </si>
  <si>
    <t xml:space="preserve">4261097512R</t>
  </si>
  <si>
    <t xml:space="preserve">Čerpadlo Wilo-Yonos Pico 25/1-8, PN 10</t>
  </si>
  <si>
    <t xml:space="preserve">4261097513R</t>
  </si>
  <si>
    <t xml:space="preserve">Čerpadlo Wilo-Yonos Pico 30/1-6, PN 10</t>
  </si>
  <si>
    <t xml:space="preserve">732349999VP</t>
  </si>
  <si>
    <t xml:space="preserve">Dávkovač na chemikálie DN100, včetně uzavíracích armatur</t>
  </si>
  <si>
    <t xml:space="preserve">998732101R00</t>
  </si>
  <si>
    <t xml:space="preserve">Přesun hmot pro strojovny, výšky do 6 m</t>
  </si>
  <si>
    <t xml:space="preserve">998732293R00</t>
  </si>
  <si>
    <t xml:space="preserve">Příplatek zvětšený přesun, strojovny do 500 m</t>
  </si>
  <si>
    <t xml:space="preserve">732110812R00</t>
  </si>
  <si>
    <t xml:space="preserve">Demontáž těles rozdělovačů a sběračů, DN 200 mm</t>
  </si>
  <si>
    <t xml:space="preserve">732410820R00</t>
  </si>
  <si>
    <t xml:space="preserve">Demontáž ručních čerpadel  G 1</t>
  </si>
  <si>
    <t xml:space="preserve">732410830R00</t>
  </si>
  <si>
    <t xml:space="preserve">Demontáž ručních čerpadel  G 5/4</t>
  </si>
  <si>
    <t xml:space="preserve">732890801R00</t>
  </si>
  <si>
    <t xml:space="preserve">Přemístění vybouraných hmot - strojovny, H do 6 m</t>
  </si>
  <si>
    <t xml:space="preserve">733151112R00</t>
  </si>
  <si>
    <t xml:space="preserve">Potrubí ocel. vně pozink. Geberit Mapress D 15x1,2</t>
  </si>
  <si>
    <t xml:space="preserve">733151115R00</t>
  </si>
  <si>
    <t xml:space="preserve">Potrubí ocel. vně pozink. Geberit Mapress D 28x1,5</t>
  </si>
  <si>
    <t xml:space="preserve">733111415R00</t>
  </si>
  <si>
    <t xml:space="preserve">Potrubí závit. zesílené nízkot. v kotelnách DN 25</t>
  </si>
  <si>
    <t xml:space="preserve">733111416R00</t>
  </si>
  <si>
    <t xml:space="preserve">Potrubí závit. zesílené nízkot. v kotelnách DN 32</t>
  </si>
  <si>
    <t xml:space="preserve">733111417R00</t>
  </si>
  <si>
    <t xml:space="preserve">Potrubí závit. bezešvé běžné v kotelnách DN 40</t>
  </si>
  <si>
    <t xml:space="preserve">733111418R00</t>
  </si>
  <si>
    <t xml:space="preserve">Potrubí závit. běžné svařované v kotelnách DN 50</t>
  </si>
  <si>
    <t xml:space="preserve">733121222R00</t>
  </si>
  <si>
    <t xml:space="preserve">Potrubí hladké bezešvé v kotelnách D 76 x 3,2 mm</t>
  </si>
  <si>
    <t xml:space="preserve">733121228R00</t>
  </si>
  <si>
    <t xml:space="preserve">Potrubí hladké bezešvé v kotelnách D 108 x 4,0 mm</t>
  </si>
  <si>
    <t xml:space="preserve">733190107R00</t>
  </si>
  <si>
    <t xml:space="preserve">Tlaková zkouška potrubí  DN 40</t>
  </si>
  <si>
    <t xml:space="preserve">733190108R00</t>
  </si>
  <si>
    <t xml:space="preserve">Tlaková zkouška potrubí  DN 50</t>
  </si>
  <si>
    <t xml:space="preserve">733190109R00</t>
  </si>
  <si>
    <t xml:space="preserve">Tlaková zkouška potrubí  DN 65</t>
  </si>
  <si>
    <t xml:space="preserve">733190232R00</t>
  </si>
  <si>
    <t xml:space="preserve">Tlaková zkouška ocelového hladkého potrubí D 133</t>
  </si>
  <si>
    <t xml:space="preserve">733191112R00</t>
  </si>
  <si>
    <t xml:space="preserve">Manžety prostupové pro trubky do DN 32</t>
  </si>
  <si>
    <t xml:space="preserve">998733101R00</t>
  </si>
  <si>
    <t xml:space="preserve">Přesun hmot pro rozvody potrubí, výšky do 6 m</t>
  </si>
  <si>
    <t xml:space="preserve">998733293R00</t>
  </si>
  <si>
    <t xml:space="preserve">Příplatek zvětš. přesun, rozvody potrubí do 500 m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3120832R00</t>
  </si>
  <si>
    <t xml:space="preserve">Demontáž potrubí z hladkých trubek do D 133</t>
  </si>
  <si>
    <t xml:space="preserve">733890801R00</t>
  </si>
  <si>
    <t xml:space="preserve">Přemístění vybouraných hmot - potrubí, H do 6 m</t>
  </si>
  <si>
    <t xml:space="preserve">734266122R00</t>
  </si>
  <si>
    <t xml:space="preserve">Šroubení reg.přímé,vnitř.z. Heimeier Regutec DN 15</t>
  </si>
  <si>
    <t xml:space="preserve">5513730620R</t>
  </si>
  <si>
    <t xml:space="preserve">Hlavice termostatická Heimeier K pro veř. prostory</t>
  </si>
  <si>
    <t xml:space="preserve">734226112RT1</t>
  </si>
  <si>
    <t xml:space="preserve">Ventil term.přímý,vnitř.z. Heimeier STANDARD DN 15, bez termostatické hlavice</t>
  </si>
  <si>
    <t xml:space="preserve">734209105R00</t>
  </si>
  <si>
    <t xml:space="preserve">Montáž hlavic termostatických, nastavení</t>
  </si>
  <si>
    <t xml:space="preserve">734231618VP</t>
  </si>
  <si>
    <t xml:space="preserve">Kulový ventil s vypouštěním DN20, a se zajištěním</t>
  </si>
  <si>
    <t xml:space="preserve">734109215R00</t>
  </si>
  <si>
    <t xml:space="preserve">Montáž přírub. armatur, 2 příruby, PN 1,6, DN 65</t>
  </si>
  <si>
    <t xml:space="preserve">734109217R00</t>
  </si>
  <si>
    <t xml:space="preserve">Montáž přírub. armatur, 2 příruby, PN 1,6, DN 100</t>
  </si>
  <si>
    <t xml:space="preserve">42285514R</t>
  </si>
  <si>
    <t xml:space="preserve">Klapka mezipřírubová uzavírací WAFER J9.100  DN 65, tělo litina, disk niklovaná litina, EPDM</t>
  </si>
  <si>
    <t xml:space="preserve">42285516R</t>
  </si>
  <si>
    <t xml:space="preserve">Klapka mezipřírubová uzavírací WAFER J9.100  DN 100, tělo litina, disk niklovaná litina, EPDM</t>
  </si>
  <si>
    <t xml:space="preserve">734235121R00</t>
  </si>
  <si>
    <t xml:space="preserve">Kohout kulový,2xvnitřní záv. GIACOMINI R250D DN 15</t>
  </si>
  <si>
    <t xml:space="preserve">734235123R00</t>
  </si>
  <si>
    <t xml:space="preserve">Kohout kulový,2xvnitřní záv. GIACOMINI R250D DN 25</t>
  </si>
  <si>
    <t xml:space="preserve">734235124R00</t>
  </si>
  <si>
    <t xml:space="preserve">Kohout kulový,2xvnitřní záv. GIACOMINI R250D DN 32</t>
  </si>
  <si>
    <t xml:space="preserve">734235125R00</t>
  </si>
  <si>
    <t xml:space="preserve">Kohout kulový,2xvnitřní záv. GIACOMINI R250D DN 40</t>
  </si>
  <si>
    <t xml:space="preserve">734235126R00</t>
  </si>
  <si>
    <t xml:space="preserve">Kohout kulový,2xvnitřní záv. GIACOMINI R250D DN 50</t>
  </si>
  <si>
    <t xml:space="preserve">734295321R00</t>
  </si>
  <si>
    <t xml:space="preserve">Kohout kul.vypouštěcí,komplet,GIACOMINI R608 DN 15</t>
  </si>
  <si>
    <t xml:space="preserve">734213112R00</t>
  </si>
  <si>
    <t xml:space="preserve">Ventil automatický odvzdušňovací, IVAR VARIA DN 15</t>
  </si>
  <si>
    <t xml:space="preserve">55113535.AR</t>
  </si>
  <si>
    <t xml:space="preserve">Kohout kulový  R251D PN42 1/2" vrtulka, Giacomini</t>
  </si>
  <si>
    <t xml:space="preserve">734209113R00</t>
  </si>
  <si>
    <t xml:space="preserve">Montáž armatur závitových,se 2závity, G 1/2</t>
  </si>
  <si>
    <t xml:space="preserve">734245123R00</t>
  </si>
  <si>
    <t xml:space="preserve">Ventil zpětný,2xvnitřní závit GIACOMINI R60 DN 25</t>
  </si>
  <si>
    <t xml:space="preserve">734245124R00</t>
  </si>
  <si>
    <t xml:space="preserve">Ventil zpětný,2xvnitřní závit GIACOMINI R60 DN 32</t>
  </si>
  <si>
    <t xml:space="preserve">734245125R00</t>
  </si>
  <si>
    <t xml:space="preserve">Ventil zpětný,2xvnitřní závit GIACOMINI R60 DN 40</t>
  </si>
  <si>
    <t xml:space="preserve">734245126R00</t>
  </si>
  <si>
    <t xml:space="preserve">Ventil zpětný,2xvnitřní závit GIACOMINI R60 DN 50</t>
  </si>
  <si>
    <t xml:space="preserve">734251125R00</t>
  </si>
  <si>
    <t xml:space="preserve">Ventily pojistné pružinové , G 1x5/4", 4 bary</t>
  </si>
  <si>
    <t xml:space="preserve">734265314R00</t>
  </si>
  <si>
    <t xml:space="preserve">Šroubení topenářské, přímé, DN 25, ke směš.ventilům</t>
  </si>
  <si>
    <t xml:space="preserve">734265315R00</t>
  </si>
  <si>
    <t xml:space="preserve">Šroubení topenářské, přímé, DN 32</t>
  </si>
  <si>
    <t xml:space="preserve">734265316R00</t>
  </si>
  <si>
    <t xml:space="preserve">Šroubení topenářské, přímé, DN 40</t>
  </si>
  <si>
    <t xml:space="preserve">734265317R00</t>
  </si>
  <si>
    <t xml:space="preserve">Šroubení topenářské, přímé, DN 50, ke kotlům</t>
  </si>
  <si>
    <t xml:space="preserve">734224812R00</t>
  </si>
  <si>
    <t xml:space="preserve">Ventil vyvažovací,přímý,měř.vent. STRÖMAX-GM DN 20</t>
  </si>
  <si>
    <t xml:space="preserve">734224813R00</t>
  </si>
  <si>
    <t xml:space="preserve">Ventil vyvažovací,přímý,měř.vent. STRÖMAX-GM DN 25</t>
  </si>
  <si>
    <t xml:space="preserve">734224814R00</t>
  </si>
  <si>
    <t xml:space="preserve">Ventil vyvažovací,přímý,měř.vent. STRÖMAX-GM DN 32</t>
  </si>
  <si>
    <t xml:space="preserve">734295213R00</t>
  </si>
  <si>
    <t xml:space="preserve">Filtr, vnitřní-vnitřní z. GIACOMINI R74A DN 25</t>
  </si>
  <si>
    <t xml:space="preserve">734295214R00</t>
  </si>
  <si>
    <t xml:space="preserve">Filtr, vnitřní-vnitřní z. GIACOMINI R74A DN 32</t>
  </si>
  <si>
    <t xml:space="preserve">734295215R00</t>
  </si>
  <si>
    <t xml:space="preserve">Filtr, vnitřní-vnitřní z. GIACOMINI R74A DN 40</t>
  </si>
  <si>
    <t xml:space="preserve">734293132VP</t>
  </si>
  <si>
    <t xml:space="preserve">Ventil směš.třícest.+pohon ESBE,Kv 6,3, DN 20</t>
  </si>
  <si>
    <t xml:space="preserve">734293134VP</t>
  </si>
  <si>
    <t xml:space="preserve">Ventil směš.třícest.+pohon ESBE ,Kv 10,DN 25</t>
  </si>
  <si>
    <t xml:space="preserve">5512002804.VP</t>
  </si>
  <si>
    <t xml:space="preserve">Magnetický odlučovač nečistot 2",  závitový</t>
  </si>
  <si>
    <t xml:space="preserve">734209118R00</t>
  </si>
  <si>
    <t xml:space="preserve">Montáž armatur závitových,se 2závity, G 2</t>
  </si>
  <si>
    <t xml:space="preserve">5513808013R</t>
  </si>
  <si>
    <t xml:space="preserve">Pohon pro 2-cestný kouhout BELIMO, 230V, vč.montáže</t>
  </si>
  <si>
    <t xml:space="preserve">5513808005R</t>
  </si>
  <si>
    <t xml:space="preserve">Kohout 2-cestný BELIMO DN 50, ovládání pohonem</t>
  </si>
  <si>
    <t xml:space="preserve">734413143R00</t>
  </si>
  <si>
    <t xml:space="preserve">Teploměr IVAR.TP 120 A, D 100 / dl.jímky 75 mm</t>
  </si>
  <si>
    <t xml:space="preserve">734413144R00</t>
  </si>
  <si>
    <t xml:space="preserve">Teploměr IVAR.TP 120 A, D 100 / dl.jímky 100 mm</t>
  </si>
  <si>
    <t xml:space="preserve">734421160R00</t>
  </si>
  <si>
    <t xml:space="preserve">Tlakoměr do 4 barů, D 100</t>
  </si>
  <si>
    <t xml:space="preserve">734424912R00</t>
  </si>
  <si>
    <t xml:space="preserve">Kohout tlakoměru ,M20x1,5, pro MAR</t>
  </si>
  <si>
    <t xml:space="preserve">998734101R00</t>
  </si>
  <si>
    <t xml:space="preserve">Přesun hmot pro armatury, výšky do 6 m</t>
  </si>
  <si>
    <t xml:space="preserve">734200823R00</t>
  </si>
  <si>
    <t xml:space="preserve">Demontáž armatur se 2závity do G 6/4</t>
  </si>
  <si>
    <t xml:space="preserve">734200832R00</t>
  </si>
  <si>
    <t xml:space="preserve">Demontáž armatur se 3závity do G 1</t>
  </si>
  <si>
    <t xml:space="preserve">734890801R00</t>
  </si>
  <si>
    <t xml:space="preserve">Přemístění demontovaných hmot - armatur, H do 6 m</t>
  </si>
  <si>
    <t xml:space="preserve">735151469R00</t>
  </si>
  <si>
    <t xml:space="preserve">Otopné těleso panelové Radik Plan Klasik 33, v. 600 mm, dl. 1400 mm</t>
  </si>
  <si>
    <t xml:space="preserve">767590110R00</t>
  </si>
  <si>
    <t xml:space="preserve">Montáž podlahových roštů</t>
  </si>
  <si>
    <t xml:space="preserve">kg</t>
  </si>
  <si>
    <t xml:space="preserve">55347119R</t>
  </si>
  <si>
    <t xml:space="preserve">Rošt podlahový 500x500 mm</t>
  </si>
  <si>
    <t xml:space="preserve">54917255R</t>
  </si>
  <si>
    <t xml:space="preserve">Zavírač dveří hydraulický </t>
  </si>
  <si>
    <t xml:space="preserve">767649191R00</t>
  </si>
  <si>
    <t xml:space="preserve">Montáž doplňků dveří, samozavírače hydraulického</t>
  </si>
  <si>
    <t xml:space="preserve">767995101R00</t>
  </si>
  <si>
    <t xml:space="preserve">Výroba a montáž kov. atypických konstr. do 5 kg, zákryt otvoru v podlaze</t>
  </si>
  <si>
    <t xml:space="preserve">783424340R00</t>
  </si>
  <si>
    <t xml:space="preserve">Nátěr syntet. potrubí do DN 50 mm  Z+2x +1x email</t>
  </si>
  <si>
    <t xml:space="preserve">783425350R00</t>
  </si>
  <si>
    <t xml:space="preserve">Nátěr syntet. potrubí do DN 100 mm Z +2x +1x email</t>
  </si>
  <si>
    <t xml:space="preserve">783424140R00</t>
  </si>
  <si>
    <t xml:space="preserve">Nátěr syntetický potrubí do DN 50 mm  Z + 2x</t>
  </si>
  <si>
    <t xml:space="preserve">783425150R00</t>
  </si>
  <si>
    <t xml:space="preserve">Nátěr syntetický potrubí do DN 100 mm  Z + 2x</t>
  </si>
  <si>
    <t xml:space="preserve">784115412R00</t>
  </si>
  <si>
    <t xml:space="preserve">Malba Remal profi, bílá, bez penetrace, 2 x</t>
  </si>
  <si>
    <t xml:space="preserve">784121101R00</t>
  </si>
  <si>
    <t xml:space="preserve">Penetrace podkladu nátěrem JUB, Akril Emulze, 1 x</t>
  </si>
  <si>
    <t xml:space="preserve">210291000R00</t>
  </si>
  <si>
    <t xml:space="preserve">Elektroinstalace, připojení ohřívače s TĆ</t>
  </si>
  <si>
    <t xml:space="preserve">hod</t>
  </si>
  <si>
    <t xml:space="preserve">210020303R00</t>
  </si>
  <si>
    <t xml:space="preserve">Žlab kabelový s příslušenstvím, 62/50 mm s víkem</t>
  </si>
  <si>
    <t xml:space="preserve">210800117RT1</t>
  </si>
  <si>
    <t xml:space="preserve">Kabel CYKY 750 V 5x4 mm2 , včetně dodávky kabelu</t>
  </si>
  <si>
    <t xml:space="preserve">210191503VP</t>
  </si>
  <si>
    <t xml:space="preserve">Propojení rozvaděče RA1</t>
  </si>
  <si>
    <t xml:space="preserve">210229999VP</t>
  </si>
  <si>
    <t xml:space="preserve">Uzemnění nových rozvodů </t>
  </si>
  <si>
    <t xml:space="preserve">005231010R</t>
  </si>
  <si>
    <t xml:space="preserve">Revize plynovodu, vč.tlakové zkoušky</t>
  </si>
  <si>
    <t xml:space="preserve">Soubor</t>
  </si>
  <si>
    <t xml:space="preserve">005231011R</t>
  </si>
  <si>
    <t xml:space="preserve">Revizní kniha plynovodu</t>
  </si>
  <si>
    <t xml:space="preserve">005231012R</t>
  </si>
  <si>
    <t xml:space="preserve">Revize spalinové cesty</t>
  </si>
  <si>
    <t xml:space="preserve">005231013R</t>
  </si>
  <si>
    <t xml:space="preserve">Revize tlakových nádob výchozí</t>
  </si>
  <si>
    <t xml:space="preserve">005231031R</t>
  </si>
  <si>
    <t xml:space="preserve">Uvedení do provozu - kotle, ohřívač</t>
  </si>
  <si>
    <t xml:space="preserve">005231020R</t>
  </si>
  <si>
    <t xml:space="preserve">Individuální a komplexní vyzkoušení</t>
  </si>
  <si>
    <t xml:space="preserve">005231030R</t>
  </si>
  <si>
    <t xml:space="preserve">Zkušební provoz </t>
  </si>
  <si>
    <t xml:space="preserve">0012.VP</t>
  </si>
  <si>
    <t xml:space="preserve">Protipožární opatření - ucpávky</t>
  </si>
  <si>
    <t xml:space="preserve">005231040R</t>
  </si>
  <si>
    <t xml:space="preserve">Místní provozní řád kotelny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Výkaz výměr MaR</t>
  </si>
  <si>
    <t xml:space="preserve">Akce:</t>
  </si>
  <si>
    <t xml:space="preserve">ZŠ Lesní Liberec</t>
  </si>
  <si>
    <t xml:space="preserve">Hardware a periferie</t>
  </si>
  <si>
    <t xml:space="preserve">Pos.</t>
  </si>
  <si>
    <t xml:space="preserve">Pozice</t>
  </si>
  <si>
    <t xml:space="preserve">Popis</t>
  </si>
  <si>
    <t xml:space="preserve">Poč.</t>
  </si>
  <si>
    <t xml:space="preserve">Mj</t>
  </si>
  <si>
    <t xml:space="preserve">Kč/Mj</t>
  </si>
  <si>
    <t xml:space="preserve">celkem</t>
  </si>
  <si>
    <t xml:space="preserve">Řídící systém rozvaděč RM1</t>
  </si>
  <si>
    <t xml:space="preserve">markMX.2</t>
  </si>
  <si>
    <t xml:space="preserve">Kompaktní procecní stanice - 16AI, 8AO, 32DI, 32DO, protokol Mod-bus</t>
  </si>
  <si>
    <t xml:space="preserve">ks</t>
  </si>
  <si>
    <t xml:space="preserve">R560</t>
  </si>
  <si>
    <t xml:space="preserve">Modul - 8AI, protokol Mod-bus</t>
  </si>
  <si>
    <t xml:space="preserve">R095</t>
  </si>
  <si>
    <t xml:space="preserve">Převodník M-bus / RS232, 25 měřidel</t>
  </si>
  <si>
    <t xml:space="preserve">HT200</t>
  </si>
  <si>
    <t xml:space="preserve">Dotykový ovládací panel, Ethernet</t>
  </si>
  <si>
    <t xml:space="preserve">DC-NHU8</t>
  </si>
  <si>
    <t xml:space="preserve">Ethernet switch</t>
  </si>
  <si>
    <t xml:space="preserve">GSM modem </t>
  </si>
  <si>
    <t xml:space="preserve">GSM</t>
  </si>
  <si>
    <t xml:space="preserve">GSM modem, bez karty SIM a předplatného</t>
  </si>
  <si>
    <t xml:space="preserve">Periferie</t>
  </si>
  <si>
    <t xml:space="preserve">Kotelna</t>
  </si>
  <si>
    <t xml:space="preserve">TF-65 PT1000, 100MM</t>
  </si>
  <si>
    <t xml:space="preserve">Stonkové teplotní čidlo Pt1000, 100mm</t>
  </si>
  <si>
    <t xml:space="preserve">TH08-MS 100MM</t>
  </si>
  <si>
    <t xml:space="preserve">Mosazná jímka, 8x100mm</t>
  </si>
  <si>
    <t xml:space="preserve">TF-65 PT1000, 150MM</t>
  </si>
  <si>
    <t xml:space="preserve">Stonkové teplotní čidlo Pt1000, 150mm</t>
  </si>
  <si>
    <t xml:space="preserve">TH08-MS 150MM</t>
  </si>
  <si>
    <t xml:space="preserve">Mosazná jímka, 8x150mm</t>
  </si>
  <si>
    <t xml:space="preserve">UT051</t>
  </si>
  <si>
    <t xml:space="preserve">Venkovní teplotní čidlo Pt1000</t>
  </si>
  <si>
    <t xml:space="preserve">UT001</t>
  </si>
  <si>
    <t xml:space="preserve">SHD-U 6</t>
  </si>
  <si>
    <t xml:space="preserve">Čidlo tlaku pro kapaliny a plyny /  0…6bar </t>
  </si>
  <si>
    <t xml:space="preserve">HZ01+SE1</t>
  </si>
  <si>
    <t xml:space="preserve">Kontrola zaplavení, sondy</t>
  </si>
  <si>
    <t xml:space="preserve">TLAL</t>
  </si>
  <si>
    <t xml:space="preserve">Tlačítko v krabici, IP54</t>
  </si>
  <si>
    <t xml:space="preserve">E2630-LEL-24</t>
  </si>
  <si>
    <t xml:space="preserve">Detektor hořlavých plynů dvoustupňový</t>
  </si>
  <si>
    <t xml:space="preserve">E2630-CO-24</t>
  </si>
  <si>
    <t xml:space="preserve">Detektor CO</t>
  </si>
  <si>
    <t xml:space="preserve">ETR-090</t>
  </si>
  <si>
    <t xml:space="preserve">Jímkový termostat 0...90°C</t>
  </si>
  <si>
    <t xml:space="preserve">AOS3</t>
  </si>
  <si>
    <t xml:space="preserve">Houkačka 230V</t>
  </si>
  <si>
    <t xml:space="preserve">Software a služby</t>
  </si>
  <si>
    <t xml:space="preserve">Software</t>
  </si>
  <si>
    <t xml:space="preserve">SW pro regulátory</t>
  </si>
  <si>
    <t xml:space="preserve">kpl</t>
  </si>
  <si>
    <t xml:space="preserve">SW  pro webserver</t>
  </si>
  <si>
    <t xml:space="preserve">Integrace dálkový odečet M-bus</t>
  </si>
  <si>
    <t xml:space="preserve">Uvedení do provozu</t>
  </si>
  <si>
    <t xml:space="preserve">Koordinace</t>
  </si>
  <si>
    <t xml:space="preserve">Koordinace prací mezi souvisejícími profesemi</t>
  </si>
  <si>
    <t xml:space="preserve">Školení</t>
  </si>
  <si>
    <t xml:space="preserve">Zaškolení obsluhy v průběhu komplexních zkoušek</t>
  </si>
  <si>
    <t xml:space="preserve">Zkoušky</t>
  </si>
  <si>
    <t xml:space="preserve">Komplexní zkoušky systému MaR</t>
  </si>
  <si>
    <t xml:space="preserve">Ostatní služby</t>
  </si>
  <si>
    <t xml:space="preserve">Návody</t>
  </si>
  <si>
    <t xml:space="preserve">Návody na obsluhu</t>
  </si>
  <si>
    <t xml:space="preserve">Projekt - skutečný stav</t>
  </si>
  <si>
    <t xml:space="preserve">Dokumentace skutečného stavu v pdf i editovatelné podobě</t>
  </si>
  <si>
    <t xml:space="preserve">Rozvaděče, kabeláže a montážní práce</t>
  </si>
  <si>
    <t xml:space="preserve">Rozvaděč RM1</t>
  </si>
  <si>
    <t xml:space="preserve">Položkový výkaz je součástí specifikace zapojovacích schémat rozvaděče RM1</t>
  </si>
  <si>
    <t xml:space="preserve">Dodávka a montáž kabelů</t>
  </si>
  <si>
    <t xml:space="preserve">J-Y(ST)Y 1x2x0,8mm</t>
  </si>
  <si>
    <t xml:space="preserve">J-Y(ST)Y 2x2x0,8mm</t>
  </si>
  <si>
    <t xml:space="preserve">JYTY 2x1mm</t>
  </si>
  <si>
    <t xml:space="preserve">CYKY 3Jx1,5mm2 </t>
  </si>
  <si>
    <t xml:space="preserve">LAM Datapar 2x2x0,8</t>
  </si>
  <si>
    <t xml:space="preserve">Kabelové trasy MaR</t>
  </si>
  <si>
    <t xml:space="preserve">žlab 65/50 (m)</t>
  </si>
  <si>
    <t xml:space="preserve">žlab 125/50 (m)</t>
  </si>
  <si>
    <t xml:space="preserve">nosné konstrukce (kg)</t>
  </si>
  <si>
    <t xml:space="preserve">trubka plastová d=16mm (m)</t>
  </si>
  <si>
    <t xml:space="preserve">trubka ohebná d=16mm (m)</t>
  </si>
  <si>
    <t xml:space="preserve">trubka plastová d=20mm (m)</t>
  </si>
  <si>
    <t xml:space="preserve">trubka ohebná d=20mm (m)</t>
  </si>
  <si>
    <t xml:space="preserve">trubka plastová d=25mm (m)</t>
  </si>
  <si>
    <t xml:space="preserve">trubka ohebná d=25mm (m)</t>
  </si>
  <si>
    <t xml:space="preserve">pomocný mont. materiál</t>
  </si>
  <si>
    <t xml:space="preserve">Ostatní</t>
  </si>
  <si>
    <t xml:space="preserve"> </t>
  </si>
  <si>
    <t xml:space="preserve">Montáž periferií</t>
  </si>
  <si>
    <t xml:space="preserve">Vybudovaní nosných kabelových konstrukcí a tras</t>
  </si>
  <si>
    <t xml:space="preserve">Proměření stávajících kabelů</t>
  </si>
  <si>
    <t xml:space="preserve">Položení kabelových rozvodů</t>
  </si>
  <si>
    <t xml:space="preserve">Zapojení kabelů na straně rozvaděčů i na straně spotřebičů a periferií MaR</t>
  </si>
  <si>
    <t xml:space="preserve">Výchozí revize elektro </t>
  </si>
  <si>
    <t xml:space="preserve">Ostatní práce nutné pro provedení díla</t>
  </si>
  <si>
    <t xml:space="preserve">Celkem Kč bez DPH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m/d/yyyy"/>
    <numFmt numFmtId="168" formatCode="0"/>
    <numFmt numFmtId="169" formatCode="#,##0.00"/>
    <numFmt numFmtId="170" formatCode="0.00"/>
    <numFmt numFmtId="171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1 3" xfId="20"/>
    <cellStyle name="ColStyle2" xfId="21"/>
    <cellStyle name="ColStyle4" xfId="22"/>
    <cellStyle name="ColStyle5" xfId="23"/>
    <cellStyle name="Normal 2" xfId="24"/>
    <cellStyle name="normální 2" xfId="25"/>
    <cellStyle name="Normální 2 2" xfId="26"/>
    <cellStyle name="Normální 3" xfId="27"/>
    <cellStyle name="Normální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 t="s">
        <v>3</v>
      </c>
      <c r="E2" s="6"/>
      <c r="F2" s="6"/>
      <c r="G2" s="6"/>
      <c r="H2" s="6"/>
      <c r="I2" s="6"/>
      <c r="J2" s="6"/>
      <c r="O2" s="7"/>
    </row>
    <row r="3" customFormat="false" ht="23.25" hidden="false" customHeight="true" outlineLevel="0" collapsed="false">
      <c r="A3" s="3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</row>
    <row r="4" customFormat="false" ht="23.25" hidden="true" customHeight="true" outlineLevel="0" collapsed="false">
      <c r="A4" s="3"/>
      <c r="B4" s="11" t="s">
        <v>6</v>
      </c>
      <c r="C4" s="12"/>
      <c r="D4" s="13"/>
      <c r="E4" s="13"/>
      <c r="F4" s="14"/>
      <c r="G4" s="14"/>
      <c r="H4" s="14"/>
      <c r="I4" s="14"/>
      <c r="J4" s="15"/>
    </row>
    <row r="5" customFormat="false" ht="24" hidden="false" customHeight="true" outlineLevel="0" collapsed="false">
      <c r="A5" s="3"/>
      <c r="B5" s="16" t="s">
        <v>7</v>
      </c>
      <c r="D5" s="17" t="s">
        <v>8</v>
      </c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3"/>
      <c r="B6" s="21"/>
      <c r="C6" s="18"/>
      <c r="D6" s="17" t="s">
        <v>11</v>
      </c>
      <c r="E6" s="18"/>
      <c r="F6" s="18"/>
      <c r="G6" s="18"/>
      <c r="H6" s="19" t="s">
        <v>12</v>
      </c>
      <c r="I6" s="17" t="s">
        <v>13</v>
      </c>
      <c r="J6" s="20"/>
    </row>
    <row r="7" customFormat="false" ht="15.75" hidden="false" customHeight="true" outlineLevel="0" collapsed="false">
      <c r="A7" s="3"/>
      <c r="B7" s="22"/>
      <c r="C7" s="23" t="s">
        <v>14</v>
      </c>
      <c r="D7" s="24" t="s">
        <v>15</v>
      </c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3"/>
      <c r="B8" s="16" t="s">
        <v>16</v>
      </c>
      <c r="D8" s="28"/>
      <c r="H8" s="19" t="s">
        <v>9</v>
      </c>
      <c r="I8" s="28"/>
      <c r="J8" s="20"/>
    </row>
    <row r="9" customFormat="false" ht="15.75" hidden="true" customHeight="true" outlineLevel="0" collapsed="false">
      <c r="A9" s="3"/>
      <c r="B9" s="3"/>
      <c r="D9" s="28"/>
      <c r="H9" s="19" t="s">
        <v>12</v>
      </c>
      <c r="I9" s="28"/>
      <c r="J9" s="20"/>
    </row>
    <row r="10" customFormat="false" ht="15.75" hidden="true" customHeight="true" outlineLevel="0" collapsed="false">
      <c r="A10" s="3"/>
      <c r="B10" s="29"/>
      <c r="C10" s="30"/>
      <c r="D10" s="31"/>
      <c r="E10" s="26"/>
      <c r="F10" s="26"/>
      <c r="G10" s="32"/>
      <c r="H10" s="32"/>
      <c r="I10" s="33"/>
      <c r="J10" s="27"/>
    </row>
    <row r="11" customFormat="false" ht="24" hidden="false" customHeight="true" outlineLevel="0" collapsed="false">
      <c r="A11" s="3"/>
      <c r="B11" s="16" t="s">
        <v>17</v>
      </c>
      <c r="D11" s="34"/>
      <c r="E11" s="34"/>
      <c r="F11" s="34"/>
      <c r="G11" s="34"/>
      <c r="H11" s="19" t="s">
        <v>9</v>
      </c>
      <c r="I11" s="35"/>
      <c r="J11" s="20"/>
    </row>
    <row r="12" customFormat="false" ht="15.75" hidden="false" customHeight="true" outlineLevel="0" collapsed="false">
      <c r="A12" s="3"/>
      <c r="B12" s="21"/>
      <c r="C12" s="18"/>
      <c r="D12" s="36"/>
      <c r="E12" s="36"/>
      <c r="F12" s="36"/>
      <c r="G12" s="36"/>
      <c r="H12" s="19" t="s">
        <v>12</v>
      </c>
      <c r="I12" s="35"/>
      <c r="J12" s="20"/>
    </row>
    <row r="13" customFormat="false" ht="15.75" hidden="false" customHeight="true" outlineLevel="0" collapsed="false">
      <c r="A13" s="3"/>
      <c r="B13" s="22"/>
      <c r="C13" s="37"/>
      <c r="D13" s="38"/>
      <c r="E13" s="38"/>
      <c r="F13" s="38"/>
      <c r="G13" s="38"/>
      <c r="H13" s="39"/>
      <c r="I13" s="25"/>
      <c r="J13" s="27"/>
    </row>
    <row r="14" customFormat="false" ht="24" hidden="true" customHeight="true" outlineLevel="0" collapsed="false">
      <c r="A14" s="3"/>
      <c r="B14" s="40" t="s">
        <v>18</v>
      </c>
      <c r="C14" s="41"/>
      <c r="D14" s="42"/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3"/>
      <c r="B15" s="29" t="s">
        <v>19</v>
      </c>
      <c r="C15" s="46"/>
      <c r="D15" s="32"/>
      <c r="E15" s="47"/>
      <c r="F15" s="47"/>
      <c r="G15" s="48"/>
      <c r="H15" s="48"/>
      <c r="I15" s="49" t="s">
        <v>20</v>
      </c>
      <c r="J15" s="49"/>
    </row>
    <row r="16" customFormat="false" ht="23.25" hidden="false" customHeight="true" outlineLevel="0" collapsed="false">
      <c r="A16" s="50" t="s">
        <v>21</v>
      </c>
      <c r="B16" s="51" t="s">
        <v>21</v>
      </c>
      <c r="C16" s="52"/>
      <c r="D16" s="53"/>
      <c r="E16" s="54"/>
      <c r="F16" s="54"/>
      <c r="G16" s="54"/>
      <c r="H16" s="54"/>
      <c r="I16" s="55" t="n">
        <f aca="false">SUMIF(F47:F65,A16,I47:I65)+SUMIF(F47:F65,"PSU",I47:I65)</f>
        <v>0</v>
      </c>
      <c r="J16" s="55"/>
    </row>
    <row r="17" customFormat="false" ht="23.25" hidden="false" customHeight="true" outlineLevel="0" collapsed="false">
      <c r="A17" s="50" t="s">
        <v>22</v>
      </c>
      <c r="B17" s="51" t="s">
        <v>22</v>
      </c>
      <c r="C17" s="52"/>
      <c r="D17" s="53"/>
      <c r="E17" s="54"/>
      <c r="F17" s="54"/>
      <c r="G17" s="54"/>
      <c r="H17" s="54"/>
      <c r="I17" s="55" t="n">
        <f aca="false">SUMIF(F47:F65,A17,I47:I65)+I66</f>
        <v>0</v>
      </c>
      <c r="J17" s="55"/>
    </row>
    <row r="18" customFormat="false" ht="23.25" hidden="false" customHeight="true" outlineLevel="0" collapsed="false">
      <c r="A18" s="50" t="s">
        <v>23</v>
      </c>
      <c r="B18" s="51" t="s">
        <v>23</v>
      </c>
      <c r="C18" s="52"/>
      <c r="D18" s="53"/>
      <c r="E18" s="54"/>
      <c r="F18" s="54"/>
      <c r="G18" s="54"/>
      <c r="H18" s="54"/>
      <c r="I18" s="55" t="n">
        <f aca="false">I64</f>
        <v>0</v>
      </c>
      <c r="J18" s="55"/>
    </row>
    <row r="19" customFormat="false" ht="23.25" hidden="false" customHeight="true" outlineLevel="0" collapsed="false">
      <c r="A19" s="50" t="s">
        <v>24</v>
      </c>
      <c r="B19" s="51" t="s">
        <v>25</v>
      </c>
      <c r="C19" s="52"/>
      <c r="D19" s="53"/>
      <c r="E19" s="54"/>
      <c r="F19" s="54"/>
      <c r="G19" s="54"/>
      <c r="H19" s="54"/>
      <c r="I19" s="55" t="n">
        <f aca="false">I65</f>
        <v>0</v>
      </c>
      <c r="J19" s="55"/>
    </row>
    <row r="20" customFormat="false" ht="23.25" hidden="false" customHeight="true" outlineLevel="0" collapsed="false">
      <c r="A20" s="50" t="s">
        <v>26</v>
      </c>
      <c r="B20" s="51" t="s">
        <v>27</v>
      </c>
      <c r="C20" s="52"/>
      <c r="D20" s="53"/>
      <c r="E20" s="54"/>
      <c r="F20" s="54"/>
      <c r="G20" s="54"/>
      <c r="H20" s="54"/>
      <c r="I20" s="55" t="n">
        <f aca="false">SUMIF(F47:F65,A20,I47:I65)</f>
        <v>0</v>
      </c>
      <c r="J20" s="55"/>
    </row>
    <row r="21" customFormat="false" ht="23.25" hidden="false" customHeight="true" outlineLevel="0" collapsed="false">
      <c r="A21" s="3"/>
      <c r="B21" s="56" t="s">
        <v>20</v>
      </c>
      <c r="C21" s="57"/>
      <c r="D21" s="58"/>
      <c r="E21" s="59"/>
      <c r="F21" s="59"/>
      <c r="G21" s="59"/>
      <c r="H21" s="59"/>
      <c r="I21" s="60" t="n">
        <f aca="false">SUM(I16:J20)</f>
        <v>0</v>
      </c>
      <c r="J21" s="60"/>
    </row>
    <row r="22" customFormat="false" ht="33" hidden="false" customHeight="true" outlineLevel="0" collapsed="false">
      <c r="A22" s="3"/>
      <c r="B22" s="61" t="s">
        <v>28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3"/>
      <c r="B23" s="66" t="s">
        <v>29</v>
      </c>
      <c r="C23" s="52"/>
      <c r="D23" s="53"/>
      <c r="E23" s="67" t="n">
        <v>15</v>
      </c>
      <c r="F23" s="63" t="s">
        <v>30</v>
      </c>
      <c r="G23" s="68" t="n">
        <f aca="false">ZakladDPHSniVypocet</f>
        <v>0</v>
      </c>
      <c r="H23" s="68"/>
      <c r="I23" s="68"/>
      <c r="J23" s="65" t="str">
        <f aca="false">Mena</f>
        <v>CZK</v>
      </c>
    </row>
    <row r="24" customFormat="false" ht="23.25" hidden="false" customHeight="true" outlineLevel="0" collapsed="false">
      <c r="A24" s="3"/>
      <c r="B24" s="66" t="s">
        <v>31</v>
      </c>
      <c r="C24" s="52"/>
      <c r="D24" s="53"/>
      <c r="E24" s="67" t="n">
        <f aca="false">SazbaDPH1</f>
        <v>15</v>
      </c>
      <c r="F24" s="63" t="s">
        <v>30</v>
      </c>
      <c r="G24" s="69" t="n">
        <f aca="false">ZakladDPHSni*SazbaDPH1/100</f>
        <v>0</v>
      </c>
      <c r="H24" s="69"/>
      <c r="I24" s="69"/>
      <c r="J24" s="65" t="str">
        <f aca="false">Mena</f>
        <v>CZK</v>
      </c>
    </row>
    <row r="25" customFormat="false" ht="23.25" hidden="false" customHeight="true" outlineLevel="0" collapsed="false">
      <c r="A25" s="3"/>
      <c r="B25" s="66" t="s">
        <v>32</v>
      </c>
      <c r="C25" s="52"/>
      <c r="D25" s="53"/>
      <c r="E25" s="67" t="n">
        <v>21</v>
      </c>
      <c r="F25" s="63" t="s">
        <v>30</v>
      </c>
      <c r="G25" s="68" t="n">
        <f aca="false">I21</f>
        <v>0</v>
      </c>
      <c r="H25" s="68"/>
      <c r="I25" s="68"/>
      <c r="J25" s="65" t="str">
        <f aca="false">Mena</f>
        <v>CZK</v>
      </c>
    </row>
    <row r="26" customFormat="false" ht="23.25" hidden="false" customHeight="true" outlineLevel="0" collapsed="false">
      <c r="A26" s="3"/>
      <c r="B26" s="70" t="s">
        <v>33</v>
      </c>
      <c r="C26" s="71"/>
      <c r="D26" s="32"/>
      <c r="E26" s="72" t="n">
        <f aca="false">SazbaDPH2</f>
        <v>21</v>
      </c>
      <c r="F26" s="73" t="s">
        <v>30</v>
      </c>
      <c r="G26" s="74" t="n">
        <f aca="false">ZakladDPHZakl*SazbaDPH2/100</f>
        <v>0</v>
      </c>
      <c r="H26" s="74"/>
      <c r="I26" s="74"/>
      <c r="J26" s="75" t="str">
        <f aca="false">Mena</f>
        <v>CZK</v>
      </c>
    </row>
    <row r="27" customFormat="false" ht="23.25" hidden="false" customHeight="true" outlineLevel="0" collapsed="false">
      <c r="A27" s="3"/>
      <c r="B27" s="16" t="s">
        <v>34</v>
      </c>
      <c r="C27" s="76"/>
      <c r="D27" s="77"/>
      <c r="E27" s="76"/>
      <c r="F27" s="78"/>
      <c r="G27" s="79" t="n">
        <f aca="false">0</f>
        <v>0</v>
      </c>
      <c r="H27" s="79"/>
      <c r="I27" s="79"/>
      <c r="J27" s="80" t="str">
        <f aca="false">Mena</f>
        <v>CZK</v>
      </c>
    </row>
    <row r="28" customFormat="false" ht="27.75" hidden="true" customHeight="true" outlineLevel="0" collapsed="false">
      <c r="A28" s="3"/>
      <c r="B28" s="81" t="s">
        <v>35</v>
      </c>
      <c r="C28" s="82"/>
      <c r="D28" s="82"/>
      <c r="E28" s="83"/>
      <c r="F28" s="84"/>
      <c r="G28" s="85" t="n">
        <f aca="false">ZakladDPHSniVypocet+ZakladDPHZaklVypocet</f>
        <v>0</v>
      </c>
      <c r="H28" s="85"/>
      <c r="I28" s="85"/>
      <c r="J28" s="86" t="str">
        <f aca="false">Mena</f>
        <v>CZK</v>
      </c>
    </row>
    <row r="29" customFormat="false" ht="27.75" hidden="false" customHeight="true" outlineLevel="0" collapsed="false">
      <c r="A29" s="3"/>
      <c r="B29" s="81" t="s">
        <v>36</v>
      </c>
      <c r="C29" s="87"/>
      <c r="D29" s="87"/>
      <c r="E29" s="87"/>
      <c r="F29" s="87"/>
      <c r="G29" s="88" t="n">
        <f aca="false">ZakladDPHSni+DPHSni+ZakladDPHZakl+DPHZakl+Zaokrouhleni</f>
        <v>0</v>
      </c>
      <c r="H29" s="88"/>
      <c r="I29" s="88"/>
      <c r="J29" s="89" t="s">
        <v>37</v>
      </c>
    </row>
    <row r="30" customFormat="false" ht="12.75" hidden="false" customHeight="true" outlineLevel="0" collapsed="false">
      <c r="A30" s="3"/>
      <c r="B30" s="3"/>
      <c r="J30" s="90"/>
    </row>
    <row r="31" customFormat="false" ht="30" hidden="false" customHeight="true" outlineLevel="0" collapsed="false">
      <c r="A31" s="3"/>
      <c r="B31" s="3"/>
      <c r="J31" s="90"/>
    </row>
    <row r="32" customFormat="false" ht="18.75" hidden="false" customHeight="true" outlineLevel="0" collapsed="false">
      <c r="A32" s="3"/>
      <c r="B32" s="91"/>
      <c r="C32" s="92" t="s">
        <v>38</v>
      </c>
      <c r="D32" s="93"/>
      <c r="E32" s="93"/>
      <c r="F32" s="92" t="s">
        <v>39</v>
      </c>
      <c r="G32" s="93"/>
      <c r="H32" s="94" t="n">
        <f aca="true">TODAY()</f>
        <v>46231</v>
      </c>
      <c r="I32" s="93"/>
      <c r="J32" s="90"/>
    </row>
    <row r="33" customFormat="false" ht="47.25" hidden="false" customHeight="true" outlineLevel="0" collapsed="false">
      <c r="A33" s="3"/>
      <c r="B33" s="3"/>
      <c r="J33" s="90"/>
    </row>
    <row r="34" s="96" customFormat="true" ht="18.75" hidden="false" customHeight="true" outlineLevel="0" collapsed="false">
      <c r="A34" s="95"/>
      <c r="B34" s="95"/>
      <c r="D34" s="97"/>
      <c r="E34" s="97"/>
      <c r="G34" s="97"/>
      <c r="H34" s="97"/>
      <c r="I34" s="97"/>
      <c r="J34" s="98"/>
    </row>
    <row r="35" customFormat="false" ht="12.75" hidden="false" customHeight="true" outlineLevel="0" collapsed="false">
      <c r="A35" s="3"/>
      <c r="B35" s="3"/>
      <c r="D35" s="99" t="s">
        <v>40</v>
      </c>
      <c r="E35" s="99"/>
      <c r="H35" s="100" t="s">
        <v>41</v>
      </c>
      <c r="J35" s="90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3"/>
    </row>
    <row r="37" customFormat="false" ht="27" hidden="true" customHeight="true" outlineLevel="0" collapsed="false">
      <c r="B37" s="104" t="s">
        <v>42</v>
      </c>
      <c r="C37" s="105"/>
      <c r="D37" s="105"/>
      <c r="E37" s="105"/>
      <c r="F37" s="106"/>
      <c r="G37" s="106"/>
      <c r="H37" s="106"/>
      <c r="I37" s="106"/>
      <c r="J37" s="105"/>
    </row>
    <row r="38" customFormat="false" ht="25.5" hidden="true" customHeight="true" outlineLevel="0" collapsed="false">
      <c r="A38" s="107" t="s">
        <v>43</v>
      </c>
      <c r="B38" s="108" t="s">
        <v>44</v>
      </c>
      <c r="C38" s="109" t="s">
        <v>45</v>
      </c>
      <c r="D38" s="110"/>
      <c r="E38" s="110"/>
      <c r="F38" s="111" t="str">
        <f aca="false">B23</f>
        <v>Základ pro sníženou DPH</v>
      </c>
      <c r="G38" s="111" t="str">
        <f aca="false">B25</f>
        <v>Základ pro základní DPH</v>
      </c>
      <c r="H38" s="112" t="s">
        <v>46</v>
      </c>
      <c r="I38" s="112" t="s">
        <v>47</v>
      </c>
      <c r="J38" s="113" t="s">
        <v>30</v>
      </c>
    </row>
    <row r="39" customFormat="false" ht="25.5" hidden="true" customHeight="true" outlineLevel="0" collapsed="false">
      <c r="A39" s="107" t="n">
        <v>1</v>
      </c>
      <c r="B39" s="114" t="s">
        <v>48</v>
      </c>
      <c r="C39" s="115" t="s">
        <v>3</v>
      </c>
      <c r="D39" s="115"/>
      <c r="E39" s="115"/>
      <c r="F39" s="116" t="n">
        <f aca="false">'UT, ZTI, EL, SP'!AC221</f>
        <v>0</v>
      </c>
      <c r="G39" s="117" t="n">
        <f aca="false">'UT, ZTI, EL, SP'!AD221</f>
        <v>0</v>
      </c>
      <c r="H39" s="118" t="n">
        <f aca="false">(F39*SazbaDPH1/100)+(G39*SazbaDPH2/100)</f>
        <v>0</v>
      </c>
      <c r="I39" s="118" t="n">
        <f aca="false">F39+G39+H39</f>
        <v>0</v>
      </c>
      <c r="J39" s="11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7"/>
      <c r="B40" s="120" t="s">
        <v>49</v>
      </c>
      <c r="C40" s="120"/>
      <c r="D40" s="120"/>
      <c r="E40" s="120"/>
      <c r="F40" s="121" t="n">
        <f aca="false">SUMIF(A39:A39,"=1",F39:F39)</f>
        <v>0</v>
      </c>
      <c r="G40" s="122" t="n">
        <f aca="false">SUMIF(A39:A39,"=1",G39:G39)</f>
        <v>0</v>
      </c>
      <c r="H40" s="122" t="n">
        <f aca="false">SUMIF(A39:A39,"=1",H39:H39)</f>
        <v>0</v>
      </c>
      <c r="I40" s="122" t="n">
        <f aca="false">SUMIF(A39:A39,"=1",I39:I39)</f>
        <v>0</v>
      </c>
      <c r="J40" s="123" t="n">
        <f aca="false">SUMIF(A39:A39,"=1",J39:J39)</f>
        <v>0</v>
      </c>
    </row>
    <row r="44" customFormat="false" ht="15.75" hidden="false" customHeight="false" outlineLevel="0" collapsed="false">
      <c r="B44" s="124" t="s">
        <v>50</v>
      </c>
    </row>
    <row r="46" customFormat="false" ht="25.5" hidden="false" customHeight="true" outlineLevel="0" collapsed="false">
      <c r="A46" s="125"/>
      <c r="B46" s="126" t="s">
        <v>44</v>
      </c>
      <c r="C46" s="126" t="s">
        <v>45</v>
      </c>
      <c r="D46" s="127"/>
      <c r="E46" s="127"/>
      <c r="F46" s="128" t="s">
        <v>51</v>
      </c>
      <c r="G46" s="128"/>
      <c r="H46" s="128"/>
      <c r="I46" s="128" t="s">
        <v>20</v>
      </c>
      <c r="J46" s="128"/>
    </row>
    <row r="47" customFormat="false" ht="25.5" hidden="false" customHeight="true" outlineLevel="0" collapsed="false">
      <c r="A47" s="129"/>
      <c r="B47" s="130" t="s">
        <v>52</v>
      </c>
      <c r="C47" s="131" t="s">
        <v>53</v>
      </c>
      <c r="D47" s="131"/>
      <c r="E47" s="131"/>
      <c r="F47" s="132" t="s">
        <v>21</v>
      </c>
      <c r="G47" s="133"/>
      <c r="H47" s="133"/>
      <c r="I47" s="133" t="n">
        <f aca="false">'UT, ZTI, EL, SP'!G8</f>
        <v>0</v>
      </c>
      <c r="J47" s="133"/>
    </row>
    <row r="48" customFormat="false" ht="25.5" hidden="false" customHeight="true" outlineLevel="0" collapsed="false">
      <c r="A48" s="129"/>
      <c r="B48" s="134" t="s">
        <v>54</v>
      </c>
      <c r="C48" s="135" t="s">
        <v>55</v>
      </c>
      <c r="D48" s="135"/>
      <c r="E48" s="135"/>
      <c r="F48" s="136" t="s">
        <v>21</v>
      </c>
      <c r="G48" s="137"/>
      <c r="H48" s="137"/>
      <c r="I48" s="137" t="n">
        <f aca="false">'UT, ZTI, EL, SP'!G12</f>
        <v>0</v>
      </c>
      <c r="J48" s="137"/>
    </row>
    <row r="49" customFormat="false" ht="25.5" hidden="false" customHeight="true" outlineLevel="0" collapsed="false">
      <c r="A49" s="129"/>
      <c r="B49" s="134" t="s">
        <v>56</v>
      </c>
      <c r="C49" s="135" t="s">
        <v>57</v>
      </c>
      <c r="D49" s="135"/>
      <c r="E49" s="135"/>
      <c r="F49" s="136" t="s">
        <v>21</v>
      </c>
      <c r="G49" s="137"/>
      <c r="H49" s="137"/>
      <c r="I49" s="137" t="n">
        <f aca="false">'UT, ZTI, EL, SP'!G14</f>
        <v>0</v>
      </c>
      <c r="J49" s="137"/>
    </row>
    <row r="50" customFormat="false" ht="25.5" hidden="false" customHeight="true" outlineLevel="0" collapsed="false">
      <c r="A50" s="129"/>
      <c r="B50" s="134" t="s">
        <v>58</v>
      </c>
      <c r="C50" s="135" t="s">
        <v>59</v>
      </c>
      <c r="D50" s="135"/>
      <c r="E50" s="135"/>
      <c r="F50" s="136" t="s">
        <v>22</v>
      </c>
      <c r="G50" s="137"/>
      <c r="H50" s="137"/>
      <c r="I50" s="137" t="n">
        <f aca="false">'UT, ZTI, EL, SP'!G17</f>
        <v>0</v>
      </c>
      <c r="J50" s="137"/>
    </row>
    <row r="51" customFormat="false" ht="25.5" hidden="false" customHeight="true" outlineLevel="0" collapsed="false">
      <c r="A51" s="129"/>
      <c r="B51" s="134" t="s">
        <v>60</v>
      </c>
      <c r="C51" s="135" t="s">
        <v>61</v>
      </c>
      <c r="D51" s="135"/>
      <c r="E51" s="135"/>
      <c r="F51" s="136" t="s">
        <v>22</v>
      </c>
      <c r="G51" s="137"/>
      <c r="H51" s="137"/>
      <c r="I51" s="137" t="n">
        <f aca="false">'UT, ZTI, EL, SP'!G26</f>
        <v>0</v>
      </c>
      <c r="J51" s="137"/>
    </row>
    <row r="52" customFormat="false" ht="25.5" hidden="false" customHeight="true" outlineLevel="0" collapsed="false">
      <c r="A52" s="129"/>
      <c r="B52" s="134" t="s">
        <v>62</v>
      </c>
      <c r="C52" s="135" t="s">
        <v>63</v>
      </c>
      <c r="D52" s="135"/>
      <c r="E52" s="135"/>
      <c r="F52" s="136" t="s">
        <v>22</v>
      </c>
      <c r="G52" s="137"/>
      <c r="H52" s="137"/>
      <c r="I52" s="137" t="n">
        <f aca="false">'UT, ZTI, EL, SP'!G29</f>
        <v>0</v>
      </c>
      <c r="J52" s="137"/>
    </row>
    <row r="53" customFormat="false" ht="25.5" hidden="false" customHeight="true" outlineLevel="0" collapsed="false">
      <c r="A53" s="129"/>
      <c r="B53" s="134" t="s">
        <v>64</v>
      </c>
      <c r="C53" s="135" t="s">
        <v>65</v>
      </c>
      <c r="D53" s="135"/>
      <c r="E53" s="135"/>
      <c r="F53" s="136" t="s">
        <v>22</v>
      </c>
      <c r="G53" s="137"/>
      <c r="H53" s="137"/>
      <c r="I53" s="137" t="n">
        <f aca="false">'UT, ZTI, EL, SP'!G46</f>
        <v>0</v>
      </c>
      <c r="J53" s="137"/>
    </row>
    <row r="54" customFormat="false" ht="25.5" hidden="false" customHeight="true" outlineLevel="0" collapsed="false">
      <c r="A54" s="129"/>
      <c r="B54" s="134" t="s">
        <v>66</v>
      </c>
      <c r="C54" s="135" t="s">
        <v>67</v>
      </c>
      <c r="D54" s="135"/>
      <c r="E54" s="135"/>
      <c r="F54" s="136" t="s">
        <v>22</v>
      </c>
      <c r="G54" s="137"/>
      <c r="H54" s="137"/>
      <c r="I54" s="137" t="n">
        <f aca="false">'UT, ZTI, EL, SP'!G61</f>
        <v>0</v>
      </c>
      <c r="J54" s="137"/>
    </row>
    <row r="55" customFormat="false" ht="25.5" hidden="false" customHeight="true" outlineLevel="0" collapsed="false">
      <c r="A55" s="129"/>
      <c r="B55" s="134" t="s">
        <v>68</v>
      </c>
      <c r="C55" s="135" t="s">
        <v>69</v>
      </c>
      <c r="D55" s="135"/>
      <c r="E55" s="135"/>
      <c r="F55" s="136" t="s">
        <v>22</v>
      </c>
      <c r="G55" s="137"/>
      <c r="H55" s="137"/>
      <c r="I55" s="137" t="n">
        <f aca="false">'UT, ZTI, EL, SP'!G67</f>
        <v>0</v>
      </c>
      <c r="J55" s="137"/>
    </row>
    <row r="56" customFormat="false" ht="25.5" hidden="false" customHeight="true" outlineLevel="0" collapsed="false">
      <c r="A56" s="129"/>
      <c r="B56" s="134" t="s">
        <v>70</v>
      </c>
      <c r="C56" s="135" t="s">
        <v>71</v>
      </c>
      <c r="D56" s="135"/>
      <c r="E56" s="135"/>
      <c r="F56" s="136" t="s">
        <v>22</v>
      </c>
      <c r="G56" s="137"/>
      <c r="H56" s="137"/>
      <c r="I56" s="137" t="n">
        <f aca="false">'UT, ZTI, EL, SP'!G73</f>
        <v>0</v>
      </c>
      <c r="J56" s="137"/>
    </row>
    <row r="57" customFormat="false" ht="25.5" hidden="false" customHeight="true" outlineLevel="0" collapsed="false">
      <c r="A57" s="129"/>
      <c r="B57" s="134" t="s">
        <v>72</v>
      </c>
      <c r="C57" s="135" t="s">
        <v>73</v>
      </c>
      <c r="D57" s="135"/>
      <c r="E57" s="135"/>
      <c r="F57" s="136" t="s">
        <v>22</v>
      </c>
      <c r="G57" s="137"/>
      <c r="H57" s="137"/>
      <c r="I57" s="137" t="n">
        <f aca="false">'UT, ZTI, EL, SP'!G95</f>
        <v>0</v>
      </c>
      <c r="J57" s="137"/>
    </row>
    <row r="58" customFormat="false" ht="25.5" hidden="false" customHeight="true" outlineLevel="0" collapsed="false">
      <c r="A58" s="129"/>
      <c r="B58" s="134" t="s">
        <v>74</v>
      </c>
      <c r="C58" s="135" t="s">
        <v>75</v>
      </c>
      <c r="D58" s="135"/>
      <c r="E58" s="135"/>
      <c r="F58" s="136" t="s">
        <v>22</v>
      </c>
      <c r="G58" s="137"/>
      <c r="H58" s="137"/>
      <c r="I58" s="137" t="n">
        <f aca="false">'UT, ZTI, EL, SP'!G118</f>
        <v>0</v>
      </c>
      <c r="J58" s="137"/>
    </row>
    <row r="59" customFormat="false" ht="25.5" hidden="false" customHeight="true" outlineLevel="0" collapsed="false">
      <c r="A59" s="129"/>
      <c r="B59" s="134" t="s">
        <v>76</v>
      </c>
      <c r="C59" s="135" t="s">
        <v>77</v>
      </c>
      <c r="D59" s="135"/>
      <c r="E59" s="135"/>
      <c r="F59" s="136" t="s">
        <v>22</v>
      </c>
      <c r="G59" s="137"/>
      <c r="H59" s="137"/>
      <c r="I59" s="137" t="n">
        <f aca="false">'UT, ZTI, EL, SP'!G138</f>
        <v>0</v>
      </c>
      <c r="J59" s="137"/>
    </row>
    <row r="60" customFormat="false" ht="25.5" hidden="false" customHeight="true" outlineLevel="0" collapsed="false">
      <c r="A60" s="129"/>
      <c r="B60" s="134" t="s">
        <v>78</v>
      </c>
      <c r="C60" s="135" t="s">
        <v>79</v>
      </c>
      <c r="D60" s="135"/>
      <c r="E60" s="135"/>
      <c r="F60" s="136" t="s">
        <v>22</v>
      </c>
      <c r="G60" s="137"/>
      <c r="H60" s="137"/>
      <c r="I60" s="137" t="n">
        <f aca="false">'UT, ZTI, EL, SP'!G187</f>
        <v>0</v>
      </c>
      <c r="J60" s="137"/>
    </row>
    <row r="61" customFormat="false" ht="25.5" hidden="false" customHeight="true" outlineLevel="0" collapsed="false">
      <c r="A61" s="129"/>
      <c r="B61" s="134" t="s">
        <v>80</v>
      </c>
      <c r="C61" s="135" t="s">
        <v>81</v>
      </c>
      <c r="D61" s="135"/>
      <c r="E61" s="135"/>
      <c r="F61" s="136" t="s">
        <v>22</v>
      </c>
      <c r="G61" s="137"/>
      <c r="H61" s="137"/>
      <c r="I61" s="137" t="n">
        <f aca="false">'UT, ZTI, EL, SP'!G189</f>
        <v>0</v>
      </c>
      <c r="J61" s="137"/>
    </row>
    <row r="62" customFormat="false" ht="25.5" hidden="false" customHeight="true" outlineLevel="0" collapsed="false">
      <c r="A62" s="129"/>
      <c r="B62" s="134" t="s">
        <v>82</v>
      </c>
      <c r="C62" s="135" t="s">
        <v>83</v>
      </c>
      <c r="D62" s="135"/>
      <c r="E62" s="135"/>
      <c r="F62" s="136" t="s">
        <v>22</v>
      </c>
      <c r="G62" s="137"/>
      <c r="H62" s="137"/>
      <c r="I62" s="137" t="n">
        <f aca="false">'UT, ZTI, EL, SP'!G195</f>
        <v>0</v>
      </c>
      <c r="J62" s="137"/>
    </row>
    <row r="63" customFormat="false" ht="25.5" hidden="false" customHeight="true" outlineLevel="0" collapsed="false">
      <c r="A63" s="129"/>
      <c r="B63" s="134" t="s">
        <v>84</v>
      </c>
      <c r="C63" s="135" t="s">
        <v>85</v>
      </c>
      <c r="D63" s="135"/>
      <c r="E63" s="135"/>
      <c r="F63" s="136" t="s">
        <v>22</v>
      </c>
      <c r="G63" s="137"/>
      <c r="H63" s="137"/>
      <c r="I63" s="137" t="n">
        <f aca="false">'UT, ZTI, EL, SP'!G200</f>
        <v>0</v>
      </c>
      <c r="J63" s="137"/>
    </row>
    <row r="64" customFormat="false" ht="25.5" hidden="false" customHeight="true" outlineLevel="0" collapsed="false">
      <c r="A64" s="129"/>
      <c r="B64" s="134" t="s">
        <v>86</v>
      </c>
      <c r="C64" s="135" t="s">
        <v>87</v>
      </c>
      <c r="D64" s="135"/>
      <c r="E64" s="135"/>
      <c r="F64" s="136" t="s">
        <v>23</v>
      </c>
      <c r="G64" s="137"/>
      <c r="H64" s="137"/>
      <c r="I64" s="137" t="n">
        <f aca="false">'UT, ZTI, EL, SP'!G203</f>
        <v>0</v>
      </c>
      <c r="J64" s="137"/>
    </row>
    <row r="65" customFormat="false" ht="25.5" hidden="false" customHeight="true" outlineLevel="0" collapsed="false">
      <c r="A65" s="129"/>
      <c r="B65" s="138" t="s">
        <v>24</v>
      </c>
      <c r="C65" s="139" t="s">
        <v>25</v>
      </c>
      <c r="D65" s="139"/>
      <c r="E65" s="139"/>
      <c r="F65" s="140" t="s">
        <v>24</v>
      </c>
      <c r="G65" s="141"/>
      <c r="H65" s="141"/>
      <c r="I65" s="141" t="n">
        <f aca="false">'UT, ZTI, EL, SP'!G209</f>
        <v>0</v>
      </c>
      <c r="J65" s="141"/>
    </row>
    <row r="66" customFormat="false" ht="25.5" hidden="false" customHeight="true" outlineLevel="0" collapsed="false">
      <c r="A66" s="129"/>
      <c r="B66" s="138" t="s">
        <v>88</v>
      </c>
      <c r="C66" s="142" t="s">
        <v>89</v>
      </c>
      <c r="D66" s="142"/>
      <c r="E66" s="142"/>
      <c r="F66" s="140" t="s">
        <v>22</v>
      </c>
      <c r="G66" s="141"/>
      <c r="H66" s="141"/>
      <c r="I66" s="143" t="n">
        <f aca="false">MAR!G78</f>
        <v>0</v>
      </c>
      <c r="J66" s="143"/>
    </row>
    <row r="67" customFormat="false" ht="25.5" hidden="false" customHeight="true" outlineLevel="0" collapsed="false">
      <c r="A67" s="144"/>
      <c r="B67" s="145" t="s">
        <v>47</v>
      </c>
      <c r="C67" s="145"/>
      <c r="D67" s="146"/>
      <c r="E67" s="146"/>
      <c r="F67" s="147"/>
      <c r="G67" s="148"/>
      <c r="H67" s="148"/>
      <c r="I67" s="148" t="n">
        <f aca="false">SUM(I47:J66)</f>
        <v>0</v>
      </c>
      <c r="J67" s="148"/>
    </row>
    <row r="68" customFormat="false" ht="12.75" hidden="false" customHeight="false" outlineLevel="0" collapsed="false">
      <c r="F68" s="149"/>
      <c r="G68" s="149"/>
      <c r="H68" s="149"/>
      <c r="I68" s="149"/>
      <c r="J68" s="149"/>
    </row>
    <row r="69" customFormat="false" ht="12.75" hidden="false" customHeight="false" outlineLevel="0" collapsed="false">
      <c r="F69" s="149"/>
      <c r="G69" s="149"/>
      <c r="H69" s="149"/>
      <c r="I69" s="149"/>
      <c r="J69" s="149"/>
    </row>
    <row r="70" customFormat="false" ht="12.75" hidden="false" customHeight="false" outlineLevel="0" collapsed="false">
      <c r="F70" s="149"/>
      <c r="G70" s="149"/>
      <c r="H70" s="149"/>
      <c r="I70" s="149"/>
      <c r="J70" s="149"/>
    </row>
  </sheetData>
  <sheetProtection algorithmName="SHA-512" hashValue="W12BJmquDtlRGWCBAFxkoBYf+Gg3gdLtqR41p0Vx60YhFXC9C2qy60p7SN6NXEMB+juee8XnP2wXZ4e05jzMSg==" saltValue="mWOwk9F2Pb5FEVOZPSSJJQ==" spinCount="100000" sheet="true" objects="true" scenarios="true"/>
  <mergeCells count="8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I67:J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14.42"/>
    <col collapsed="false" customWidth="true" hidden="false" outlineLevel="0" max="3" min="3" style="151" width="38.29"/>
    <col collapsed="false" customWidth="true" hidden="false" outlineLevel="0" max="4" min="4" style="150" width="4.57"/>
    <col collapsed="false" customWidth="true" hidden="false" outlineLevel="0" max="5" min="5" style="150" width="10.57"/>
    <col collapsed="false" customWidth="true" hidden="false" outlineLevel="0" max="6" min="6" style="150" width="9.86"/>
    <col collapsed="false" customWidth="true" hidden="false" outlineLevel="0" max="7" min="7" style="150" width="12.71"/>
    <col collapsed="false" customWidth="false" hidden="false" outlineLevel="0" max="16384" min="8" style="150" width="9.14"/>
  </cols>
  <sheetData>
    <row r="1" customFormat="false" ht="15.75" hidden="false" customHeight="false" outlineLevel="0" collapsed="false">
      <c r="A1" s="152" t="s">
        <v>90</v>
      </c>
      <c r="B1" s="152"/>
      <c r="C1" s="152"/>
      <c r="D1" s="152"/>
      <c r="E1" s="152"/>
      <c r="F1" s="152"/>
      <c r="G1" s="152"/>
    </row>
    <row r="2" customFormat="false" ht="24.75" hidden="false" customHeight="true" outlineLevel="0" collapsed="false">
      <c r="A2" s="153" t="s">
        <v>91</v>
      </c>
      <c r="B2" s="154"/>
      <c r="C2" s="155"/>
      <c r="D2" s="155"/>
      <c r="E2" s="155"/>
      <c r="F2" s="155"/>
      <c r="G2" s="155"/>
    </row>
    <row r="3" customFormat="false" ht="24.75" hidden="true" customHeight="true" outlineLevel="0" collapsed="false">
      <c r="A3" s="153" t="s">
        <v>92</v>
      </c>
      <c r="B3" s="154"/>
      <c r="C3" s="155"/>
      <c r="D3" s="155"/>
      <c r="E3" s="155"/>
      <c r="F3" s="155"/>
      <c r="G3" s="155"/>
    </row>
    <row r="4" customFormat="false" ht="24.75" hidden="true" customHeight="true" outlineLevel="0" collapsed="false">
      <c r="A4" s="153" t="s">
        <v>93</v>
      </c>
      <c r="B4" s="154"/>
      <c r="C4" s="155"/>
      <c r="D4" s="155"/>
      <c r="E4" s="155"/>
      <c r="F4" s="155"/>
      <c r="G4" s="155"/>
    </row>
    <row r="5" customFormat="false" ht="12.75" hidden="true" customHeight="false" outlineLevel="0" collapsed="false">
      <c r="B5" s="156"/>
      <c r="C5" s="157"/>
      <c r="D5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9" width="14.42"/>
    <col collapsed="false" customWidth="true" hidden="false" outlineLevel="0" max="3" min="3" style="15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0" t="s">
        <v>90</v>
      </c>
      <c r="B1" s="160"/>
      <c r="C1" s="160"/>
      <c r="D1" s="160"/>
      <c r="E1" s="160"/>
      <c r="F1" s="160"/>
      <c r="G1" s="160"/>
      <c r="AE1" s="0" t="s">
        <v>94</v>
      </c>
    </row>
    <row r="2" customFormat="false" ht="24.75" hidden="false" customHeight="true" outlineLevel="0" collapsed="false">
      <c r="A2" s="153" t="s">
        <v>95</v>
      </c>
      <c r="B2" s="154"/>
      <c r="C2" s="161" t="s">
        <v>3</v>
      </c>
      <c r="D2" s="161"/>
      <c r="E2" s="161"/>
      <c r="F2" s="161"/>
      <c r="G2" s="161"/>
      <c r="AE2" s="0" t="s">
        <v>96</v>
      </c>
    </row>
    <row r="3" customFormat="false" ht="24.75" hidden="false" customHeight="true" outlineLevel="0" collapsed="false">
      <c r="A3" s="153" t="s">
        <v>92</v>
      </c>
      <c r="B3" s="154"/>
      <c r="C3" s="161" t="s">
        <v>5</v>
      </c>
      <c r="D3" s="161"/>
      <c r="E3" s="161"/>
      <c r="F3" s="161"/>
      <c r="G3" s="161"/>
      <c r="AE3" s="0" t="s">
        <v>97</v>
      </c>
    </row>
    <row r="4" customFormat="false" ht="24.75" hidden="true" customHeight="true" outlineLevel="0" collapsed="false">
      <c r="A4" s="153" t="s">
        <v>93</v>
      </c>
      <c r="B4" s="154"/>
      <c r="C4" s="161"/>
      <c r="D4" s="161"/>
      <c r="E4" s="161"/>
      <c r="F4" s="161"/>
      <c r="G4" s="161"/>
      <c r="AE4" s="0" t="s">
        <v>98</v>
      </c>
    </row>
    <row r="5" customFormat="false" ht="12.75" hidden="true" customHeight="false" outlineLevel="0" collapsed="false">
      <c r="A5" s="162" t="s">
        <v>99</v>
      </c>
      <c r="B5" s="163"/>
      <c r="C5" s="163"/>
      <c r="D5" s="164"/>
      <c r="E5" s="164"/>
      <c r="F5" s="164"/>
      <c r="G5" s="165"/>
      <c r="AE5" s="0" t="s">
        <v>100</v>
      </c>
    </row>
    <row r="7" customFormat="false" ht="38.25" hidden="false" customHeight="false" outlineLevel="0" collapsed="false">
      <c r="A7" s="166" t="s">
        <v>101</v>
      </c>
      <c r="B7" s="167" t="s">
        <v>102</v>
      </c>
      <c r="C7" s="167" t="s">
        <v>103</v>
      </c>
      <c r="D7" s="166" t="s">
        <v>104</v>
      </c>
      <c r="E7" s="166" t="s">
        <v>105</v>
      </c>
      <c r="F7" s="168" t="s">
        <v>106</v>
      </c>
      <c r="G7" s="166" t="s">
        <v>20</v>
      </c>
      <c r="H7" s="169" t="s">
        <v>107</v>
      </c>
      <c r="I7" s="169" t="s">
        <v>108</v>
      </c>
      <c r="J7" s="169" t="s">
        <v>109</v>
      </c>
      <c r="K7" s="169" t="s">
        <v>110</v>
      </c>
      <c r="L7" s="169" t="s">
        <v>111</v>
      </c>
      <c r="M7" s="169" t="s">
        <v>112</v>
      </c>
      <c r="N7" s="169" t="s">
        <v>113</v>
      </c>
      <c r="O7" s="169" t="s">
        <v>114</v>
      </c>
      <c r="P7" s="169" t="s">
        <v>115</v>
      </c>
      <c r="Q7" s="169" t="s">
        <v>116</v>
      </c>
      <c r="R7" s="169" t="s">
        <v>117</v>
      </c>
      <c r="S7" s="169" t="s">
        <v>118</v>
      </c>
      <c r="T7" s="169" t="s">
        <v>119</v>
      </c>
      <c r="U7" s="169" t="s">
        <v>120</v>
      </c>
    </row>
    <row r="8" customFormat="false" ht="12.75" hidden="false" customHeight="false" outlineLevel="0" collapsed="false">
      <c r="A8" s="170" t="s">
        <v>121</v>
      </c>
      <c r="B8" s="171" t="s">
        <v>52</v>
      </c>
      <c r="C8" s="172" t="s">
        <v>53</v>
      </c>
      <c r="D8" s="173"/>
      <c r="E8" s="174"/>
      <c r="F8" s="175"/>
      <c r="G8" s="175" t="n">
        <f aca="false">SUMIF(AE9:AE11,"&lt;&gt;NOR",G9:G11)</f>
        <v>0</v>
      </c>
      <c r="H8" s="175"/>
      <c r="I8" s="175" t="n">
        <f aca="false">SUM(I9:I11)</f>
        <v>0</v>
      </c>
      <c r="J8" s="175"/>
      <c r="K8" s="175" t="n">
        <f aca="false">SUM(K9:K11)</f>
        <v>0</v>
      </c>
      <c r="L8" s="175"/>
      <c r="M8" s="175" t="n">
        <f aca="false">SUM(M9:M11)</f>
        <v>0</v>
      </c>
      <c r="N8" s="176"/>
      <c r="O8" s="176" t="n">
        <f aca="false">SUM(O9:O11)</f>
        <v>0.18144</v>
      </c>
      <c r="P8" s="176"/>
      <c r="Q8" s="176" t="n">
        <f aca="false">SUM(Q9:Q11)</f>
        <v>0</v>
      </c>
      <c r="R8" s="176"/>
      <c r="S8" s="176"/>
      <c r="T8" s="170"/>
      <c r="U8" s="176" t="n">
        <f aca="false">SUM(U9:U11)</f>
        <v>1.67</v>
      </c>
      <c r="AE8" s="0" t="s">
        <v>122</v>
      </c>
    </row>
    <row r="9" customFormat="false" ht="12.75" hidden="false" customHeight="false" outlineLevel="1" collapsed="false">
      <c r="A9" s="177" t="n">
        <v>1</v>
      </c>
      <c r="B9" s="177" t="s">
        <v>123</v>
      </c>
      <c r="C9" s="178" t="s">
        <v>124</v>
      </c>
      <c r="D9" s="179" t="s">
        <v>125</v>
      </c>
      <c r="E9" s="180" t="n">
        <v>1.5</v>
      </c>
      <c r="F9" s="181"/>
      <c r="G9" s="182" t="n">
        <f aca="false">ROUND(E9*F9,2)</f>
        <v>0</v>
      </c>
      <c r="H9" s="182"/>
      <c r="I9" s="182" t="n">
        <f aca="false">ROUND(E9*H9,2)</f>
        <v>0</v>
      </c>
      <c r="J9" s="182"/>
      <c r="K9" s="182" t="n">
        <f aca="false">ROUND(E9*J9,2)</f>
        <v>0</v>
      </c>
      <c r="L9" s="182" t="n">
        <v>21</v>
      </c>
      <c r="M9" s="182" t="n">
        <f aca="false">G9*(1+L9/100)</f>
        <v>0</v>
      </c>
      <c r="N9" s="183" t="n">
        <v>0.1114</v>
      </c>
      <c r="O9" s="183" t="n">
        <f aca="false">ROUND(E9*N9,5)</f>
        <v>0.1671</v>
      </c>
      <c r="P9" s="183" t="n">
        <v>0</v>
      </c>
      <c r="Q9" s="183" t="n">
        <f aca="false">ROUND(E9*P9,5)</f>
        <v>0</v>
      </c>
      <c r="R9" s="183"/>
      <c r="S9" s="183"/>
      <c r="T9" s="184" t="n">
        <v>0.819</v>
      </c>
      <c r="U9" s="183" t="n">
        <f aca="false">ROUND(E9*T9,2)</f>
        <v>1.23</v>
      </c>
      <c r="V9" s="185"/>
      <c r="W9" s="185"/>
      <c r="X9" s="185"/>
      <c r="Y9" s="185"/>
      <c r="Z9" s="185"/>
      <c r="AA9" s="185"/>
      <c r="AB9" s="185"/>
      <c r="AC9" s="185"/>
      <c r="AD9" s="185"/>
      <c r="AE9" s="185" t="s">
        <v>126</v>
      </c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</row>
    <row r="10" customFormat="false" ht="12.75" hidden="false" customHeight="false" outlineLevel="1" collapsed="false">
      <c r="A10" s="177" t="n">
        <v>2</v>
      </c>
      <c r="B10" s="177" t="s">
        <v>127</v>
      </c>
      <c r="C10" s="178" t="s">
        <v>128</v>
      </c>
      <c r="D10" s="179" t="s">
        <v>129</v>
      </c>
      <c r="E10" s="180" t="n">
        <v>2</v>
      </c>
      <c r="F10" s="181"/>
      <c r="G10" s="182" t="n">
        <f aca="false">ROUND(E10*F10,2)</f>
        <v>0</v>
      </c>
      <c r="H10" s="182"/>
      <c r="I10" s="182" t="n">
        <f aca="false">ROUND(E10*H10,2)</f>
        <v>0</v>
      </c>
      <c r="J10" s="182"/>
      <c r="K10" s="182" t="n">
        <f aca="false">ROUND(E10*J10,2)</f>
        <v>0</v>
      </c>
      <c r="L10" s="182" t="n">
        <v>21</v>
      </c>
      <c r="M10" s="182" t="n">
        <f aca="false">G10*(1+L10/100)</f>
        <v>0</v>
      </c>
      <c r="N10" s="183" t="n">
        <v>0.00652</v>
      </c>
      <c r="O10" s="183" t="n">
        <f aca="false">ROUND(E10*N10,5)</f>
        <v>0.01304</v>
      </c>
      <c r="P10" s="183" t="n">
        <v>0</v>
      </c>
      <c r="Q10" s="183" t="n">
        <f aca="false">ROUND(E10*P10,5)</f>
        <v>0</v>
      </c>
      <c r="R10" s="183"/>
      <c r="S10" s="183"/>
      <c r="T10" s="184" t="n">
        <v>0.221</v>
      </c>
      <c r="U10" s="183" t="n">
        <f aca="false">ROUND(E10*T10,2)</f>
        <v>0.44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 t="s">
        <v>126</v>
      </c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</row>
    <row r="11" customFormat="false" ht="12.75" hidden="false" customHeight="false" outlineLevel="1" collapsed="false">
      <c r="A11" s="177" t="n">
        <v>3</v>
      </c>
      <c r="B11" s="177" t="s">
        <v>130</v>
      </c>
      <c r="C11" s="178" t="s">
        <v>131</v>
      </c>
      <c r="D11" s="179" t="s">
        <v>129</v>
      </c>
      <c r="E11" s="180" t="n">
        <v>1</v>
      </c>
      <c r="F11" s="181"/>
      <c r="G11" s="182" t="n">
        <f aca="false">ROUND(E11*F11,2)</f>
        <v>0</v>
      </c>
      <c r="H11" s="182"/>
      <c r="I11" s="182" t="n">
        <f aca="false">ROUND(E11*H11,2)</f>
        <v>0</v>
      </c>
      <c r="J11" s="182"/>
      <c r="K11" s="182" t="n">
        <f aca="false">ROUND(E11*J11,2)</f>
        <v>0</v>
      </c>
      <c r="L11" s="182" t="n">
        <v>21</v>
      </c>
      <c r="M11" s="182" t="n">
        <f aca="false">G11*(1+L11/100)</f>
        <v>0</v>
      </c>
      <c r="N11" s="183" t="n">
        <v>0.0013</v>
      </c>
      <c r="O11" s="183" t="n">
        <f aca="false">ROUND(E11*N11,5)</f>
        <v>0.0013</v>
      </c>
      <c r="P11" s="183" t="n">
        <v>0</v>
      </c>
      <c r="Q11" s="183" t="n">
        <f aca="false">ROUND(E11*P11,5)</f>
        <v>0</v>
      </c>
      <c r="R11" s="183"/>
      <c r="S11" s="183"/>
      <c r="T11" s="184" t="n">
        <v>0</v>
      </c>
      <c r="U11" s="183" t="n">
        <f aca="false">ROUND(E11*T11,2)</f>
        <v>0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 t="s">
        <v>132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</row>
    <row r="12" customFormat="false" ht="12.75" hidden="false" customHeight="false" outlineLevel="0" collapsed="false">
      <c r="A12" s="186" t="s">
        <v>121</v>
      </c>
      <c r="B12" s="186" t="s">
        <v>54</v>
      </c>
      <c r="C12" s="187" t="s">
        <v>55</v>
      </c>
      <c r="D12" s="188"/>
      <c r="E12" s="189"/>
      <c r="F12" s="190"/>
      <c r="G12" s="190" t="n">
        <f aca="false">SUMIF(AE13:AE13,"&lt;&gt;NOR",G13:G13)</f>
        <v>0</v>
      </c>
      <c r="H12" s="190"/>
      <c r="I12" s="190" t="n">
        <f aca="false">SUM(I13:I13)</f>
        <v>0</v>
      </c>
      <c r="J12" s="190"/>
      <c r="K12" s="190" t="n">
        <f aca="false">SUM(K13:K13)</f>
        <v>0</v>
      </c>
      <c r="L12" s="190"/>
      <c r="M12" s="190" t="n">
        <f aca="false">SUM(M13:M13)</f>
        <v>0</v>
      </c>
      <c r="N12" s="191"/>
      <c r="O12" s="191" t="n">
        <f aca="false">SUM(O13:O13)</f>
        <v>0.04557</v>
      </c>
      <c r="P12" s="191"/>
      <c r="Q12" s="191" t="n">
        <f aca="false">SUM(Q13:Q13)</f>
        <v>0</v>
      </c>
      <c r="R12" s="191"/>
      <c r="S12" s="191"/>
      <c r="T12" s="192"/>
      <c r="U12" s="191" t="n">
        <f aca="false">SUM(U13:U13)</f>
        <v>1.79</v>
      </c>
      <c r="AE12" s="0" t="s">
        <v>122</v>
      </c>
    </row>
    <row r="13" customFormat="false" ht="12.75" hidden="false" customHeight="false" outlineLevel="1" collapsed="false">
      <c r="A13" s="177" t="n">
        <v>4</v>
      </c>
      <c r="B13" s="177" t="s">
        <v>133</v>
      </c>
      <c r="C13" s="178" t="s">
        <v>134</v>
      </c>
      <c r="D13" s="179" t="s">
        <v>125</v>
      </c>
      <c r="E13" s="180" t="n">
        <v>7</v>
      </c>
      <c r="F13" s="181"/>
      <c r="G13" s="182" t="n">
        <f aca="false">ROUND(E13*F13,2)</f>
        <v>0</v>
      </c>
      <c r="H13" s="182"/>
      <c r="I13" s="182" t="n">
        <f aca="false">ROUND(E13*H13,2)</f>
        <v>0</v>
      </c>
      <c r="J13" s="182"/>
      <c r="K13" s="182" t="n">
        <f aca="false">ROUND(E13*J13,2)</f>
        <v>0</v>
      </c>
      <c r="L13" s="182" t="n">
        <v>21</v>
      </c>
      <c r="M13" s="182" t="n">
        <f aca="false">G13*(1+L13/100)</f>
        <v>0</v>
      </c>
      <c r="N13" s="183" t="n">
        <v>0.00651</v>
      </c>
      <c r="O13" s="183" t="n">
        <f aca="false">ROUND(E13*N13,5)</f>
        <v>0.04557</v>
      </c>
      <c r="P13" s="183" t="n">
        <v>0</v>
      </c>
      <c r="Q13" s="183" t="n">
        <f aca="false">ROUND(E13*P13,5)</f>
        <v>0</v>
      </c>
      <c r="R13" s="183"/>
      <c r="S13" s="183"/>
      <c r="T13" s="184" t="n">
        <v>0.255</v>
      </c>
      <c r="U13" s="183" t="n">
        <f aca="false">ROUND(E13*T13,2)</f>
        <v>1.79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 t="s">
        <v>126</v>
      </c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</row>
    <row r="14" customFormat="false" ht="12.75" hidden="false" customHeight="false" outlineLevel="0" collapsed="false">
      <c r="A14" s="186" t="s">
        <v>121</v>
      </c>
      <c r="B14" s="186" t="s">
        <v>56</v>
      </c>
      <c r="C14" s="187" t="s">
        <v>57</v>
      </c>
      <c r="D14" s="188"/>
      <c r="E14" s="189"/>
      <c r="F14" s="190"/>
      <c r="G14" s="190" t="n">
        <f aca="false">SUMIF(AE15:AE16,"&lt;&gt;NOR",G15:G16)</f>
        <v>0</v>
      </c>
      <c r="H14" s="190"/>
      <c r="I14" s="190" t="n">
        <f aca="false">SUM(I15:I16)</f>
        <v>0</v>
      </c>
      <c r="J14" s="190"/>
      <c r="K14" s="190" t="n">
        <f aca="false">SUM(K15:K16)</f>
        <v>0</v>
      </c>
      <c r="L14" s="190"/>
      <c r="M14" s="190" t="n">
        <f aca="false">SUM(M15:M16)</f>
        <v>0</v>
      </c>
      <c r="N14" s="191"/>
      <c r="O14" s="191" t="n">
        <f aca="false">SUM(O15:O16)</f>
        <v>0.00602</v>
      </c>
      <c r="P14" s="191"/>
      <c r="Q14" s="191" t="n">
        <f aca="false">SUM(Q15:Q16)</f>
        <v>0</v>
      </c>
      <c r="R14" s="191"/>
      <c r="S14" s="191"/>
      <c r="T14" s="192"/>
      <c r="U14" s="191" t="n">
        <f aca="false">SUM(U15:U16)</f>
        <v>47.17</v>
      </c>
      <c r="AE14" s="0" t="s">
        <v>122</v>
      </c>
    </row>
    <row r="15" customFormat="false" ht="12.75" hidden="false" customHeight="false" outlineLevel="1" collapsed="false">
      <c r="A15" s="177" t="n">
        <v>5</v>
      </c>
      <c r="B15" s="177" t="s">
        <v>135</v>
      </c>
      <c r="C15" s="178" t="s">
        <v>136</v>
      </c>
      <c r="D15" s="179" t="s">
        <v>125</v>
      </c>
      <c r="E15" s="180" t="n">
        <v>133.6</v>
      </c>
      <c r="F15" s="181"/>
      <c r="G15" s="182" t="n">
        <f aca="false">ROUND(E15*F15,2)</f>
        <v>0</v>
      </c>
      <c r="H15" s="182"/>
      <c r="I15" s="182" t="n">
        <f aca="false">ROUND(E15*H15,2)</f>
        <v>0</v>
      </c>
      <c r="J15" s="182"/>
      <c r="K15" s="182" t="n">
        <f aca="false">ROUND(E15*J15,2)</f>
        <v>0</v>
      </c>
      <c r="L15" s="182" t="n">
        <v>21</v>
      </c>
      <c r="M15" s="182" t="n">
        <f aca="false">G15*(1+L15/100)</f>
        <v>0</v>
      </c>
      <c r="N15" s="183" t="n">
        <v>4E-005</v>
      </c>
      <c r="O15" s="183" t="n">
        <f aca="false">ROUND(E15*N15,5)</f>
        <v>0.00534</v>
      </c>
      <c r="P15" s="183" t="n">
        <v>0</v>
      </c>
      <c r="Q15" s="183" t="n">
        <f aca="false">ROUND(E15*P15,5)</f>
        <v>0</v>
      </c>
      <c r="R15" s="183"/>
      <c r="S15" s="183"/>
      <c r="T15" s="184" t="n">
        <v>0.308</v>
      </c>
      <c r="U15" s="183" t="n">
        <f aca="false">ROUND(E15*T15,2)</f>
        <v>41.15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 t="s">
        <v>126</v>
      </c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</row>
    <row r="16" customFormat="false" ht="12.75" hidden="false" customHeight="false" outlineLevel="1" collapsed="false">
      <c r="A16" s="177" t="n">
        <v>6</v>
      </c>
      <c r="B16" s="177" t="s">
        <v>137</v>
      </c>
      <c r="C16" s="178" t="s">
        <v>138</v>
      </c>
      <c r="D16" s="179" t="s">
        <v>125</v>
      </c>
      <c r="E16" s="180" t="n">
        <v>17</v>
      </c>
      <c r="F16" s="181"/>
      <c r="G16" s="182" t="n">
        <f aca="false">ROUND(E16*F16,2)</f>
        <v>0</v>
      </c>
      <c r="H16" s="182"/>
      <c r="I16" s="182" t="n">
        <f aca="false">ROUND(E16*H16,2)</f>
        <v>0</v>
      </c>
      <c r="J16" s="182"/>
      <c r="K16" s="182" t="n">
        <f aca="false">ROUND(E16*J16,2)</f>
        <v>0</v>
      </c>
      <c r="L16" s="182" t="n">
        <v>21</v>
      </c>
      <c r="M16" s="182" t="n">
        <f aca="false">G16*(1+L16/100)</f>
        <v>0</v>
      </c>
      <c r="N16" s="183" t="n">
        <v>4E-005</v>
      </c>
      <c r="O16" s="183" t="n">
        <f aca="false">ROUND(E16*N16,5)</f>
        <v>0.00068</v>
      </c>
      <c r="P16" s="183" t="n">
        <v>0</v>
      </c>
      <c r="Q16" s="183" t="n">
        <f aca="false">ROUND(E16*P16,5)</f>
        <v>0</v>
      </c>
      <c r="R16" s="183"/>
      <c r="S16" s="183"/>
      <c r="T16" s="184" t="n">
        <v>0.354</v>
      </c>
      <c r="U16" s="183" t="n">
        <f aca="false">ROUND(E16*T16,2)</f>
        <v>6.02</v>
      </c>
      <c r="V16" s="185"/>
      <c r="W16" s="185"/>
      <c r="X16" s="185"/>
      <c r="Y16" s="185"/>
      <c r="Z16" s="185"/>
      <c r="AA16" s="185"/>
      <c r="AB16" s="185"/>
      <c r="AC16" s="185"/>
      <c r="AD16" s="185"/>
      <c r="AE16" s="185" t="s">
        <v>126</v>
      </c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</row>
    <row r="17" customFormat="false" ht="12.75" hidden="false" customHeight="false" outlineLevel="0" collapsed="false">
      <c r="A17" s="186" t="s">
        <v>121</v>
      </c>
      <c r="B17" s="186" t="s">
        <v>58</v>
      </c>
      <c r="C17" s="187" t="s">
        <v>59</v>
      </c>
      <c r="D17" s="188"/>
      <c r="E17" s="189"/>
      <c r="F17" s="190"/>
      <c r="G17" s="190" t="n">
        <f aca="false">SUMIF(AE18:AE25,"&lt;&gt;NOR",G18:G25)</f>
        <v>0</v>
      </c>
      <c r="H17" s="190"/>
      <c r="I17" s="190" t="n">
        <f aca="false">SUM(I18:I25)</f>
        <v>0</v>
      </c>
      <c r="J17" s="190"/>
      <c r="K17" s="190" t="n">
        <f aca="false">SUM(K18:K25)</f>
        <v>0</v>
      </c>
      <c r="L17" s="190"/>
      <c r="M17" s="190" t="n">
        <f aca="false">SUM(M18:M25)</f>
        <v>0</v>
      </c>
      <c r="N17" s="191"/>
      <c r="O17" s="191" t="n">
        <f aca="false">SUM(O18:O25)</f>
        <v>0.38542</v>
      </c>
      <c r="P17" s="191"/>
      <c r="Q17" s="191" t="n">
        <f aca="false">SUM(Q18:Q25)</f>
        <v>0</v>
      </c>
      <c r="R17" s="191"/>
      <c r="S17" s="191"/>
      <c r="T17" s="192"/>
      <c r="U17" s="191" t="n">
        <f aca="false">SUM(U18:U25)</f>
        <v>83.3</v>
      </c>
      <c r="AE17" s="0" t="s">
        <v>122</v>
      </c>
    </row>
    <row r="18" customFormat="false" ht="12.75" hidden="false" customHeight="false" outlineLevel="1" collapsed="false">
      <c r="A18" s="177" t="n">
        <v>7</v>
      </c>
      <c r="B18" s="177" t="s">
        <v>139</v>
      </c>
      <c r="C18" s="178" t="s">
        <v>140</v>
      </c>
      <c r="D18" s="179" t="s">
        <v>141</v>
      </c>
      <c r="E18" s="180" t="n">
        <v>312</v>
      </c>
      <c r="F18" s="181"/>
      <c r="G18" s="182" t="n">
        <f aca="false">ROUND(E18*F18,2)</f>
        <v>0</v>
      </c>
      <c r="H18" s="182"/>
      <c r="I18" s="182" t="n">
        <f aca="false">ROUND(E18*H18,2)</f>
        <v>0</v>
      </c>
      <c r="J18" s="182"/>
      <c r="K18" s="182" t="n">
        <f aca="false">ROUND(E18*J18,2)</f>
        <v>0</v>
      </c>
      <c r="L18" s="182" t="n">
        <v>21</v>
      </c>
      <c r="M18" s="182" t="n">
        <f aca="false">G18*(1+L18/100)</f>
        <v>0</v>
      </c>
      <c r="N18" s="183" t="n">
        <v>0.00051</v>
      </c>
      <c r="O18" s="183" t="n">
        <f aca="false">ROUND(E18*N18,5)</f>
        <v>0.15912</v>
      </c>
      <c r="P18" s="183" t="n">
        <v>0</v>
      </c>
      <c r="Q18" s="183" t="n">
        <f aca="false">ROUND(E18*P18,5)</f>
        <v>0</v>
      </c>
      <c r="R18" s="183"/>
      <c r="S18" s="183"/>
      <c r="T18" s="184" t="n">
        <v>0.267</v>
      </c>
      <c r="U18" s="183" t="n">
        <f aca="false">ROUND(E18*T18,2)</f>
        <v>83.3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 t="s">
        <v>126</v>
      </c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</row>
    <row r="19" customFormat="false" ht="33.75" hidden="false" customHeight="false" outlineLevel="1" collapsed="false">
      <c r="A19" s="177" t="n">
        <v>8</v>
      </c>
      <c r="B19" s="177" t="s">
        <v>142</v>
      </c>
      <c r="C19" s="178" t="s">
        <v>143</v>
      </c>
      <c r="D19" s="179" t="s">
        <v>141</v>
      </c>
      <c r="E19" s="180" t="n">
        <v>78</v>
      </c>
      <c r="F19" s="181"/>
      <c r="G19" s="182" t="n">
        <f aca="false">ROUND(E19*F19,2)</f>
        <v>0</v>
      </c>
      <c r="H19" s="182"/>
      <c r="I19" s="182" t="n">
        <f aca="false">ROUND(E19*H19,2)</f>
        <v>0</v>
      </c>
      <c r="J19" s="182"/>
      <c r="K19" s="182" t="n">
        <f aca="false">ROUND(E19*J19,2)</f>
        <v>0</v>
      </c>
      <c r="L19" s="182" t="n">
        <v>21</v>
      </c>
      <c r="M19" s="182" t="n">
        <f aca="false">G19*(1+L19/100)</f>
        <v>0</v>
      </c>
      <c r="N19" s="183" t="n">
        <v>9E-005</v>
      </c>
      <c r="O19" s="183" t="n">
        <f aca="false">ROUND(E19*N19,5)</f>
        <v>0.00702</v>
      </c>
      <c r="P19" s="183" t="n">
        <v>0</v>
      </c>
      <c r="Q19" s="183" t="n">
        <f aca="false">ROUND(E19*P19,5)</f>
        <v>0</v>
      </c>
      <c r="R19" s="183"/>
      <c r="S19" s="183"/>
      <c r="T19" s="184" t="n">
        <v>0</v>
      </c>
      <c r="U19" s="183" t="n">
        <f aca="false">ROUND(E19*T19,2)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 t="s">
        <v>132</v>
      </c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</row>
    <row r="20" customFormat="false" ht="33.75" hidden="false" customHeight="false" outlineLevel="1" collapsed="false">
      <c r="A20" s="177" t="n">
        <v>9</v>
      </c>
      <c r="B20" s="177" t="s">
        <v>144</v>
      </c>
      <c r="C20" s="178" t="s">
        <v>145</v>
      </c>
      <c r="D20" s="179" t="s">
        <v>141</v>
      </c>
      <c r="E20" s="180" t="n">
        <v>14</v>
      </c>
      <c r="F20" s="181"/>
      <c r="G20" s="182" t="n">
        <f aca="false">ROUND(E20*F20,2)</f>
        <v>0</v>
      </c>
      <c r="H20" s="182"/>
      <c r="I20" s="182" t="n">
        <f aca="false">ROUND(E20*H20,2)</f>
        <v>0</v>
      </c>
      <c r="J20" s="182"/>
      <c r="K20" s="182" t="n">
        <f aca="false">ROUND(E20*J20,2)</f>
        <v>0</v>
      </c>
      <c r="L20" s="182" t="n">
        <v>21</v>
      </c>
      <c r="M20" s="182" t="n">
        <f aca="false">G20*(1+L20/100)</f>
        <v>0</v>
      </c>
      <c r="N20" s="183" t="n">
        <v>0.00034</v>
      </c>
      <c r="O20" s="183" t="n">
        <f aca="false">ROUND(E20*N20,5)</f>
        <v>0.00476</v>
      </c>
      <c r="P20" s="183" t="n">
        <v>0</v>
      </c>
      <c r="Q20" s="183" t="n">
        <f aca="false">ROUND(E20*P20,5)</f>
        <v>0</v>
      </c>
      <c r="R20" s="183"/>
      <c r="S20" s="183"/>
      <c r="T20" s="184" t="n">
        <v>0</v>
      </c>
      <c r="U20" s="183" t="n">
        <f aca="false">ROUND(E20*T20,2)</f>
        <v>0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 t="s">
        <v>132</v>
      </c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</row>
    <row r="21" customFormat="false" ht="33.75" hidden="false" customHeight="false" outlineLevel="1" collapsed="false">
      <c r="A21" s="177" t="n">
        <v>10</v>
      </c>
      <c r="B21" s="177" t="s">
        <v>146</v>
      </c>
      <c r="C21" s="178" t="s">
        <v>147</v>
      </c>
      <c r="D21" s="179" t="s">
        <v>141</v>
      </c>
      <c r="E21" s="180" t="n">
        <v>48</v>
      </c>
      <c r="F21" s="181"/>
      <c r="G21" s="182" t="n">
        <f aca="false">ROUND(E21*F21,2)</f>
        <v>0</v>
      </c>
      <c r="H21" s="182"/>
      <c r="I21" s="182" t="n">
        <f aca="false">ROUND(E21*H21,2)</f>
        <v>0</v>
      </c>
      <c r="J21" s="182"/>
      <c r="K21" s="182" t="n">
        <f aca="false">ROUND(E21*J21,2)</f>
        <v>0</v>
      </c>
      <c r="L21" s="182" t="n">
        <v>21</v>
      </c>
      <c r="M21" s="182" t="n">
        <f aca="false">G21*(1+L21/100)</f>
        <v>0</v>
      </c>
      <c r="N21" s="183" t="n">
        <v>0.00074</v>
      </c>
      <c r="O21" s="183" t="n">
        <f aca="false">ROUND(E21*N21,5)</f>
        <v>0.03552</v>
      </c>
      <c r="P21" s="183" t="n">
        <v>0</v>
      </c>
      <c r="Q21" s="183" t="n">
        <f aca="false">ROUND(E21*P21,5)</f>
        <v>0</v>
      </c>
      <c r="R21" s="183"/>
      <c r="S21" s="183"/>
      <c r="T21" s="184" t="n">
        <v>0</v>
      </c>
      <c r="U21" s="183" t="n">
        <f aca="false">ROUND(E21*T21,2)</f>
        <v>0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 t="s">
        <v>132</v>
      </c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</row>
    <row r="22" customFormat="false" ht="33.75" hidden="false" customHeight="false" outlineLevel="1" collapsed="false">
      <c r="A22" s="177" t="n">
        <v>11</v>
      </c>
      <c r="B22" s="177" t="s">
        <v>148</v>
      </c>
      <c r="C22" s="178" t="s">
        <v>149</v>
      </c>
      <c r="D22" s="179" t="s">
        <v>141</v>
      </c>
      <c r="E22" s="180" t="n">
        <v>124</v>
      </c>
      <c r="F22" s="181"/>
      <c r="G22" s="182" t="n">
        <f aca="false">ROUND(E22*F22,2)</f>
        <v>0</v>
      </c>
      <c r="H22" s="182"/>
      <c r="I22" s="182" t="n">
        <f aca="false">ROUND(E22*H22,2)</f>
        <v>0</v>
      </c>
      <c r="J22" s="182"/>
      <c r="K22" s="182" t="n">
        <f aca="false">ROUND(E22*J22,2)</f>
        <v>0</v>
      </c>
      <c r="L22" s="182" t="n">
        <v>21</v>
      </c>
      <c r="M22" s="182" t="n">
        <f aca="false">G22*(1+L22/100)</f>
        <v>0</v>
      </c>
      <c r="N22" s="183" t="n">
        <v>0.0008</v>
      </c>
      <c r="O22" s="183" t="n">
        <f aca="false">ROUND(E22*N22,5)</f>
        <v>0.0992</v>
      </c>
      <c r="P22" s="183" t="n">
        <v>0</v>
      </c>
      <c r="Q22" s="183" t="n">
        <f aca="false">ROUND(E22*P22,5)</f>
        <v>0</v>
      </c>
      <c r="R22" s="183"/>
      <c r="S22" s="183"/>
      <c r="T22" s="184" t="n">
        <v>0</v>
      </c>
      <c r="U22" s="183" t="n">
        <f aca="false">ROUND(E22*T22,2)</f>
        <v>0</v>
      </c>
      <c r="V22" s="185"/>
      <c r="W22" s="185"/>
      <c r="X22" s="185"/>
      <c r="Y22" s="185"/>
      <c r="Z22" s="185"/>
      <c r="AA22" s="185"/>
      <c r="AB22" s="185"/>
      <c r="AC22" s="185"/>
      <c r="AD22" s="185"/>
      <c r="AE22" s="185" t="s">
        <v>132</v>
      </c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</row>
    <row r="23" customFormat="false" ht="33.75" hidden="false" customHeight="false" outlineLevel="1" collapsed="false">
      <c r="A23" s="177" t="n">
        <v>12</v>
      </c>
      <c r="B23" s="177" t="s">
        <v>150</v>
      </c>
      <c r="C23" s="178" t="s">
        <v>151</v>
      </c>
      <c r="D23" s="179" t="s">
        <v>141</v>
      </c>
      <c r="E23" s="180" t="n">
        <v>12</v>
      </c>
      <c r="F23" s="181"/>
      <c r="G23" s="182" t="n">
        <f aca="false">ROUND(E23*F23,2)</f>
        <v>0</v>
      </c>
      <c r="H23" s="182"/>
      <c r="I23" s="182" t="n">
        <f aca="false">ROUND(E23*H23,2)</f>
        <v>0</v>
      </c>
      <c r="J23" s="182"/>
      <c r="K23" s="182" t="n">
        <f aca="false">ROUND(E23*J23,2)</f>
        <v>0</v>
      </c>
      <c r="L23" s="182" t="n">
        <v>21</v>
      </c>
      <c r="M23" s="182" t="n">
        <f aca="false">G23*(1+L23/100)</f>
        <v>0</v>
      </c>
      <c r="N23" s="183" t="n">
        <v>0.0009</v>
      </c>
      <c r="O23" s="183" t="n">
        <f aca="false">ROUND(E23*N23,5)</f>
        <v>0.0108</v>
      </c>
      <c r="P23" s="183" t="n">
        <v>0</v>
      </c>
      <c r="Q23" s="183" t="n">
        <f aca="false">ROUND(E23*P23,5)</f>
        <v>0</v>
      </c>
      <c r="R23" s="183"/>
      <c r="S23" s="183"/>
      <c r="T23" s="184" t="n">
        <v>0</v>
      </c>
      <c r="U23" s="183" t="n">
        <f aca="false">ROUND(E23*T23,2)</f>
        <v>0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 t="s">
        <v>132</v>
      </c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</row>
    <row r="24" customFormat="false" ht="33.75" hidden="false" customHeight="false" outlineLevel="1" collapsed="false">
      <c r="A24" s="177" t="n">
        <v>13</v>
      </c>
      <c r="B24" s="177" t="s">
        <v>152</v>
      </c>
      <c r="C24" s="178" t="s">
        <v>153</v>
      </c>
      <c r="D24" s="179" t="s">
        <v>141</v>
      </c>
      <c r="E24" s="180" t="n">
        <v>12</v>
      </c>
      <c r="F24" s="181"/>
      <c r="G24" s="182" t="n">
        <f aca="false">ROUND(E24*F24,2)</f>
        <v>0</v>
      </c>
      <c r="H24" s="182"/>
      <c r="I24" s="182" t="n">
        <f aca="false">ROUND(E24*H24,2)</f>
        <v>0</v>
      </c>
      <c r="J24" s="182"/>
      <c r="K24" s="182" t="n">
        <f aca="false">ROUND(E24*J24,2)</f>
        <v>0</v>
      </c>
      <c r="L24" s="182" t="n">
        <v>21</v>
      </c>
      <c r="M24" s="182" t="n">
        <f aca="false">G24*(1+L24/100)</f>
        <v>0</v>
      </c>
      <c r="N24" s="183" t="n">
        <v>0.00141</v>
      </c>
      <c r="O24" s="183" t="n">
        <f aca="false">ROUND(E24*N24,5)</f>
        <v>0.01692</v>
      </c>
      <c r="P24" s="183" t="n">
        <v>0</v>
      </c>
      <c r="Q24" s="183" t="n">
        <f aca="false">ROUND(E24*P24,5)</f>
        <v>0</v>
      </c>
      <c r="R24" s="183"/>
      <c r="S24" s="183"/>
      <c r="T24" s="184" t="n">
        <v>0</v>
      </c>
      <c r="U24" s="183" t="n">
        <f aca="false">ROUND(E24*T24,2)</f>
        <v>0</v>
      </c>
      <c r="V24" s="185"/>
      <c r="W24" s="185"/>
      <c r="X24" s="185"/>
      <c r="Y24" s="185"/>
      <c r="Z24" s="185"/>
      <c r="AA24" s="185"/>
      <c r="AB24" s="185"/>
      <c r="AC24" s="185"/>
      <c r="AD24" s="185"/>
      <c r="AE24" s="185" t="s">
        <v>132</v>
      </c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</row>
    <row r="25" customFormat="false" ht="33.75" hidden="false" customHeight="false" outlineLevel="1" collapsed="false">
      <c r="A25" s="177" t="n">
        <v>14</v>
      </c>
      <c r="B25" s="177" t="s">
        <v>154</v>
      </c>
      <c r="C25" s="178" t="s">
        <v>155</v>
      </c>
      <c r="D25" s="179" t="s">
        <v>141</v>
      </c>
      <c r="E25" s="180" t="n">
        <v>24</v>
      </c>
      <c r="F25" s="181"/>
      <c r="G25" s="182" t="n">
        <f aca="false">ROUND(E25*F25,2)</f>
        <v>0</v>
      </c>
      <c r="H25" s="182"/>
      <c r="I25" s="182" t="n">
        <f aca="false">ROUND(E25*H25,2)</f>
        <v>0</v>
      </c>
      <c r="J25" s="182"/>
      <c r="K25" s="182" t="n">
        <f aca="false">ROUND(E25*J25,2)</f>
        <v>0</v>
      </c>
      <c r="L25" s="182" t="n">
        <v>21</v>
      </c>
      <c r="M25" s="182" t="n">
        <f aca="false">G25*(1+L25/100)</f>
        <v>0</v>
      </c>
      <c r="N25" s="183" t="n">
        <v>0.00217</v>
      </c>
      <c r="O25" s="183" t="n">
        <f aca="false">ROUND(E25*N25,5)</f>
        <v>0.05208</v>
      </c>
      <c r="P25" s="183" t="n">
        <v>0</v>
      </c>
      <c r="Q25" s="183" t="n">
        <f aca="false">ROUND(E25*P25,5)</f>
        <v>0</v>
      </c>
      <c r="R25" s="183"/>
      <c r="S25" s="183"/>
      <c r="T25" s="184" t="n">
        <v>0</v>
      </c>
      <c r="U25" s="183" t="n">
        <f aca="false">ROUND(E25*T25,2)</f>
        <v>0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 t="s">
        <v>132</v>
      </c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</row>
    <row r="26" customFormat="false" ht="12.75" hidden="false" customHeight="false" outlineLevel="0" collapsed="false">
      <c r="A26" s="186" t="s">
        <v>121</v>
      </c>
      <c r="B26" s="186" t="s">
        <v>60</v>
      </c>
      <c r="C26" s="187" t="s">
        <v>61</v>
      </c>
      <c r="D26" s="188"/>
      <c r="E26" s="189"/>
      <c r="F26" s="190"/>
      <c r="G26" s="190" t="n">
        <f aca="false">SUMIF(AE27:AE28,"&lt;&gt;NOR",G27:G28)</f>
        <v>0</v>
      </c>
      <c r="H26" s="190"/>
      <c r="I26" s="190" t="n">
        <f aca="false">SUM(I27:I28)</f>
        <v>0</v>
      </c>
      <c r="J26" s="190"/>
      <c r="K26" s="190" t="n">
        <f aca="false">SUM(K27:K28)</f>
        <v>0</v>
      </c>
      <c r="L26" s="190"/>
      <c r="M26" s="190" t="n">
        <f aca="false">SUM(M27:M28)</f>
        <v>0</v>
      </c>
      <c r="N26" s="191"/>
      <c r="O26" s="191" t="n">
        <f aca="false">SUM(O27:O28)</f>
        <v>0.00476</v>
      </c>
      <c r="P26" s="191"/>
      <c r="Q26" s="191" t="n">
        <f aca="false">SUM(Q27:Q28)</f>
        <v>0</v>
      </c>
      <c r="R26" s="191"/>
      <c r="S26" s="191"/>
      <c r="T26" s="192"/>
      <c r="U26" s="191" t="n">
        <f aca="false">SUM(U27:U28)</f>
        <v>4.48</v>
      </c>
      <c r="AE26" s="0" t="s">
        <v>122</v>
      </c>
    </row>
    <row r="27" customFormat="false" ht="12.75" hidden="false" customHeight="false" outlineLevel="1" collapsed="false">
      <c r="A27" s="177" t="n">
        <v>15</v>
      </c>
      <c r="B27" s="177" t="s">
        <v>156</v>
      </c>
      <c r="C27" s="178" t="s">
        <v>157</v>
      </c>
      <c r="D27" s="179" t="s">
        <v>141</v>
      </c>
      <c r="E27" s="180" t="n">
        <v>14</v>
      </c>
      <c r="F27" s="181"/>
      <c r="G27" s="182" t="n">
        <f aca="false">ROUND(E27*F27,2)</f>
        <v>0</v>
      </c>
      <c r="H27" s="182"/>
      <c r="I27" s="182" t="n">
        <f aca="false">ROUND(E27*H27,2)</f>
        <v>0</v>
      </c>
      <c r="J27" s="182"/>
      <c r="K27" s="182" t="n">
        <f aca="false">ROUND(E27*J27,2)</f>
        <v>0</v>
      </c>
      <c r="L27" s="182" t="n">
        <v>21</v>
      </c>
      <c r="M27" s="182" t="n">
        <f aca="false">G27*(1+L27/100)</f>
        <v>0</v>
      </c>
      <c r="N27" s="183" t="n">
        <v>0.00034</v>
      </c>
      <c r="O27" s="183" t="n">
        <f aca="false">ROUND(E27*N27,5)</f>
        <v>0.00476</v>
      </c>
      <c r="P27" s="183" t="n">
        <v>0</v>
      </c>
      <c r="Q27" s="183" t="n">
        <f aca="false">ROUND(E27*P27,5)</f>
        <v>0</v>
      </c>
      <c r="R27" s="183"/>
      <c r="S27" s="183"/>
      <c r="T27" s="184" t="n">
        <v>0.32</v>
      </c>
      <c r="U27" s="183" t="n">
        <f aca="false">ROUND(E27*T27,2)</f>
        <v>4.48</v>
      </c>
      <c r="V27" s="185"/>
      <c r="W27" s="185"/>
      <c r="X27" s="185"/>
      <c r="Y27" s="185"/>
      <c r="Z27" s="185"/>
      <c r="AA27" s="185"/>
      <c r="AB27" s="185"/>
      <c r="AC27" s="185"/>
      <c r="AD27" s="185"/>
      <c r="AE27" s="185" t="s">
        <v>126</v>
      </c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</row>
    <row r="28" customFormat="false" ht="22.5" hidden="false" customHeight="false" outlineLevel="1" collapsed="false">
      <c r="A28" s="177" t="n">
        <v>16</v>
      </c>
      <c r="B28" s="177" t="s">
        <v>158</v>
      </c>
      <c r="C28" s="178" t="s">
        <v>159</v>
      </c>
      <c r="D28" s="179" t="s">
        <v>129</v>
      </c>
      <c r="E28" s="180" t="n">
        <v>1</v>
      </c>
      <c r="F28" s="181"/>
      <c r="G28" s="182" t="n">
        <f aca="false">ROUND(E28*F28,2)</f>
        <v>0</v>
      </c>
      <c r="H28" s="182"/>
      <c r="I28" s="182" t="n">
        <f aca="false">ROUND(E28*H28,2)</f>
        <v>0</v>
      </c>
      <c r="J28" s="182"/>
      <c r="K28" s="182" t="n">
        <f aca="false">ROUND(E28*J28,2)</f>
        <v>0</v>
      </c>
      <c r="L28" s="182" t="n">
        <v>21</v>
      </c>
      <c r="M28" s="182" t="n">
        <f aca="false">G28*(1+L28/100)</f>
        <v>0</v>
      </c>
      <c r="N28" s="183" t="n">
        <v>0</v>
      </c>
      <c r="O28" s="183" t="n">
        <f aca="false">ROUND(E28*N28,5)</f>
        <v>0</v>
      </c>
      <c r="P28" s="183" t="n">
        <v>0</v>
      </c>
      <c r="Q28" s="183" t="n">
        <f aca="false">ROUND(E28*P28,5)</f>
        <v>0</v>
      </c>
      <c r="R28" s="183"/>
      <c r="S28" s="183"/>
      <c r="T28" s="184" t="n">
        <v>0</v>
      </c>
      <c r="U28" s="183" t="n">
        <f aca="false">ROUND(E28*T28,2)</f>
        <v>0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 t="s">
        <v>132</v>
      </c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</row>
    <row r="29" customFormat="false" ht="12.75" hidden="false" customHeight="false" outlineLevel="0" collapsed="false">
      <c r="A29" s="186" t="s">
        <v>121</v>
      </c>
      <c r="B29" s="186" t="s">
        <v>62</v>
      </c>
      <c r="C29" s="187" t="s">
        <v>63</v>
      </c>
      <c r="D29" s="188"/>
      <c r="E29" s="189"/>
      <c r="F29" s="190"/>
      <c r="G29" s="190" t="n">
        <f aca="false">SUMIF(AE30:AE45,"&lt;&gt;NOR",G30:G45)</f>
        <v>0</v>
      </c>
      <c r="H29" s="190"/>
      <c r="I29" s="190" t="n">
        <f aca="false">SUM(I30:I45)</f>
        <v>0</v>
      </c>
      <c r="J29" s="190"/>
      <c r="K29" s="190" t="n">
        <f aca="false">SUM(K30:K45)</f>
        <v>0</v>
      </c>
      <c r="L29" s="190"/>
      <c r="M29" s="190" t="n">
        <f aca="false">SUM(M30:M45)</f>
        <v>0</v>
      </c>
      <c r="N29" s="191"/>
      <c r="O29" s="191" t="n">
        <f aca="false">SUM(O30:O45)</f>
        <v>0.05477</v>
      </c>
      <c r="P29" s="191"/>
      <c r="Q29" s="191" t="n">
        <f aca="false">SUM(Q30:Q45)</f>
        <v>0</v>
      </c>
      <c r="R29" s="191"/>
      <c r="S29" s="191"/>
      <c r="T29" s="192"/>
      <c r="U29" s="191" t="n">
        <f aca="false">SUM(U30:U45)</f>
        <v>18.62</v>
      </c>
      <c r="AE29" s="0" t="s">
        <v>122</v>
      </c>
    </row>
    <row r="30" customFormat="false" ht="12.75" hidden="false" customHeight="false" outlineLevel="1" collapsed="false">
      <c r="A30" s="177" t="n">
        <v>17</v>
      </c>
      <c r="B30" s="177" t="s">
        <v>160</v>
      </c>
      <c r="C30" s="178" t="s">
        <v>161</v>
      </c>
      <c r="D30" s="179" t="s">
        <v>129</v>
      </c>
      <c r="E30" s="180" t="n">
        <v>1</v>
      </c>
      <c r="F30" s="181"/>
      <c r="G30" s="182" t="n">
        <f aca="false">ROUND(E30*F30,2)</f>
        <v>0</v>
      </c>
      <c r="H30" s="182"/>
      <c r="I30" s="182" t="n">
        <f aca="false">ROUND(E30*H30,2)</f>
        <v>0</v>
      </c>
      <c r="J30" s="182"/>
      <c r="K30" s="182" t="n">
        <f aca="false">ROUND(E30*J30,2)</f>
        <v>0</v>
      </c>
      <c r="L30" s="182" t="n">
        <v>21</v>
      </c>
      <c r="M30" s="182" t="n">
        <f aca="false">G30*(1+L30/100)</f>
        <v>0</v>
      </c>
      <c r="N30" s="183" t="n">
        <v>0.00264</v>
      </c>
      <c r="O30" s="183" t="n">
        <f aca="false">ROUND(E30*N30,5)</f>
        <v>0.00264</v>
      </c>
      <c r="P30" s="183" t="n">
        <v>0</v>
      </c>
      <c r="Q30" s="183" t="n">
        <f aca="false">ROUND(E30*P30,5)</f>
        <v>0</v>
      </c>
      <c r="R30" s="183"/>
      <c r="S30" s="183"/>
      <c r="T30" s="184" t="n">
        <v>0.372</v>
      </c>
      <c r="U30" s="183" t="n">
        <f aca="false">ROUND(E30*T30,2)</f>
        <v>0.37</v>
      </c>
      <c r="V30" s="185"/>
      <c r="W30" s="185"/>
      <c r="X30" s="185"/>
      <c r="Y30" s="185"/>
      <c r="Z30" s="185"/>
      <c r="AA30" s="185"/>
      <c r="AB30" s="185"/>
      <c r="AC30" s="185"/>
      <c r="AD30" s="185"/>
      <c r="AE30" s="185" t="s">
        <v>126</v>
      </c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</row>
    <row r="31" customFormat="false" ht="22.5" hidden="false" customHeight="false" outlineLevel="1" collapsed="false">
      <c r="A31" s="177" t="n">
        <v>18</v>
      </c>
      <c r="B31" s="177" t="s">
        <v>162</v>
      </c>
      <c r="C31" s="178" t="s">
        <v>163</v>
      </c>
      <c r="D31" s="179" t="s">
        <v>164</v>
      </c>
      <c r="E31" s="180" t="n">
        <v>2</v>
      </c>
      <c r="F31" s="181"/>
      <c r="G31" s="182" t="n">
        <f aca="false">ROUND(E31*F31,2)</f>
        <v>0</v>
      </c>
      <c r="H31" s="182"/>
      <c r="I31" s="182" t="n">
        <f aca="false">ROUND(E31*H31,2)</f>
        <v>0</v>
      </c>
      <c r="J31" s="182"/>
      <c r="K31" s="182" t="n">
        <f aca="false">ROUND(E31*J31,2)</f>
        <v>0</v>
      </c>
      <c r="L31" s="182" t="n">
        <v>21</v>
      </c>
      <c r="M31" s="182" t="n">
        <f aca="false">G31*(1+L31/100)</f>
        <v>0</v>
      </c>
      <c r="N31" s="183" t="n">
        <v>0.00954</v>
      </c>
      <c r="O31" s="183" t="n">
        <f aca="false">ROUND(E31*N31,5)</f>
        <v>0.01908</v>
      </c>
      <c r="P31" s="183" t="n">
        <v>0</v>
      </c>
      <c r="Q31" s="183" t="n">
        <f aca="false">ROUND(E31*P31,5)</f>
        <v>0</v>
      </c>
      <c r="R31" s="183"/>
      <c r="S31" s="183"/>
      <c r="T31" s="184" t="n">
        <v>0.993</v>
      </c>
      <c r="U31" s="183" t="n">
        <f aca="false">ROUND(E31*T31,2)</f>
        <v>1.99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 t="s">
        <v>126</v>
      </c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</row>
    <row r="32" customFormat="false" ht="12.75" hidden="false" customHeight="false" outlineLevel="1" collapsed="false">
      <c r="A32" s="177" t="n">
        <v>19</v>
      </c>
      <c r="B32" s="177" t="s">
        <v>165</v>
      </c>
      <c r="C32" s="178" t="s">
        <v>166</v>
      </c>
      <c r="D32" s="179" t="s">
        <v>129</v>
      </c>
      <c r="E32" s="180" t="n">
        <v>2</v>
      </c>
      <c r="F32" s="181"/>
      <c r="G32" s="182" t="n">
        <f aca="false">ROUND(E32*F32,2)</f>
        <v>0</v>
      </c>
      <c r="H32" s="182"/>
      <c r="I32" s="182" t="n">
        <f aca="false">ROUND(E32*H32,2)</f>
        <v>0</v>
      </c>
      <c r="J32" s="182"/>
      <c r="K32" s="182" t="n">
        <f aca="false">ROUND(E32*J32,2)</f>
        <v>0</v>
      </c>
      <c r="L32" s="182" t="n">
        <v>21</v>
      </c>
      <c r="M32" s="182" t="n">
        <f aca="false">G32*(1+L32/100)</f>
        <v>0</v>
      </c>
      <c r="N32" s="183" t="n">
        <v>0.00394</v>
      </c>
      <c r="O32" s="183" t="n">
        <f aca="false">ROUND(E32*N32,5)</f>
        <v>0.00788</v>
      </c>
      <c r="P32" s="183" t="n">
        <v>0</v>
      </c>
      <c r="Q32" s="183" t="n">
        <f aca="false">ROUND(E32*P32,5)</f>
        <v>0</v>
      </c>
      <c r="R32" s="183"/>
      <c r="S32" s="183"/>
      <c r="T32" s="184" t="n">
        <v>0.393</v>
      </c>
      <c r="U32" s="183" t="n">
        <f aca="false">ROUND(E32*T32,2)</f>
        <v>0.79</v>
      </c>
      <c r="V32" s="185"/>
      <c r="W32" s="185"/>
      <c r="X32" s="185"/>
      <c r="Y32" s="185"/>
      <c r="Z32" s="185"/>
      <c r="AA32" s="185"/>
      <c r="AB32" s="185"/>
      <c r="AC32" s="185"/>
      <c r="AD32" s="185"/>
      <c r="AE32" s="185" t="s">
        <v>126</v>
      </c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</row>
    <row r="33" customFormat="false" ht="22.5" hidden="false" customHeight="false" outlineLevel="1" collapsed="false">
      <c r="A33" s="177" t="n">
        <v>20</v>
      </c>
      <c r="B33" s="177" t="s">
        <v>167</v>
      </c>
      <c r="C33" s="178" t="s">
        <v>168</v>
      </c>
      <c r="D33" s="179" t="s">
        <v>129</v>
      </c>
      <c r="E33" s="180" t="n">
        <v>2</v>
      </c>
      <c r="F33" s="181"/>
      <c r="G33" s="182" t="n">
        <f aca="false">ROUND(E33*F33,2)</f>
        <v>0</v>
      </c>
      <c r="H33" s="182"/>
      <c r="I33" s="182" t="n">
        <f aca="false">ROUND(E33*H33,2)</f>
        <v>0</v>
      </c>
      <c r="J33" s="182"/>
      <c r="K33" s="182" t="n">
        <f aca="false">ROUND(E33*J33,2)</f>
        <v>0</v>
      </c>
      <c r="L33" s="182" t="n">
        <v>21</v>
      </c>
      <c r="M33" s="182" t="n">
        <f aca="false">G33*(1+L33/100)</f>
        <v>0</v>
      </c>
      <c r="N33" s="183" t="n">
        <v>0.0016</v>
      </c>
      <c r="O33" s="183" t="n">
        <f aca="false">ROUND(E33*N33,5)</f>
        <v>0.0032</v>
      </c>
      <c r="P33" s="183" t="n">
        <v>0</v>
      </c>
      <c r="Q33" s="183" t="n">
        <f aca="false">ROUND(E33*P33,5)</f>
        <v>0</v>
      </c>
      <c r="R33" s="183"/>
      <c r="S33" s="183"/>
      <c r="T33" s="184" t="n">
        <v>0.207</v>
      </c>
      <c r="U33" s="183" t="n">
        <f aca="false">ROUND(E33*T33,2)</f>
        <v>0.41</v>
      </c>
      <c r="V33" s="185"/>
      <c r="W33" s="185"/>
      <c r="X33" s="185"/>
      <c r="Y33" s="185"/>
      <c r="Z33" s="185"/>
      <c r="AA33" s="185"/>
      <c r="AB33" s="185"/>
      <c r="AC33" s="185"/>
      <c r="AD33" s="185"/>
      <c r="AE33" s="185" t="s">
        <v>126</v>
      </c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</row>
    <row r="34" customFormat="false" ht="12.75" hidden="false" customHeight="false" outlineLevel="1" collapsed="false">
      <c r="A34" s="177" t="n">
        <v>21</v>
      </c>
      <c r="B34" s="177" t="s">
        <v>169</v>
      </c>
      <c r="C34" s="178" t="s">
        <v>170</v>
      </c>
      <c r="D34" s="179" t="s">
        <v>129</v>
      </c>
      <c r="E34" s="180" t="n">
        <v>1</v>
      </c>
      <c r="F34" s="181"/>
      <c r="G34" s="182" t="n">
        <f aca="false">ROUND(E34*F34,2)</f>
        <v>0</v>
      </c>
      <c r="H34" s="182"/>
      <c r="I34" s="182" t="n">
        <f aca="false">ROUND(E34*H34,2)</f>
        <v>0</v>
      </c>
      <c r="J34" s="182"/>
      <c r="K34" s="182" t="n">
        <f aca="false">ROUND(E34*J34,2)</f>
        <v>0</v>
      </c>
      <c r="L34" s="182" t="n">
        <v>21</v>
      </c>
      <c r="M34" s="182" t="n">
        <f aca="false">G34*(1+L34/100)</f>
        <v>0</v>
      </c>
      <c r="N34" s="183" t="n">
        <v>0.0022</v>
      </c>
      <c r="O34" s="183" t="n">
        <f aca="false">ROUND(E34*N34,5)</f>
        <v>0.0022</v>
      </c>
      <c r="P34" s="183" t="n">
        <v>0</v>
      </c>
      <c r="Q34" s="183" t="n">
        <f aca="false">ROUND(E34*P34,5)</f>
        <v>0</v>
      </c>
      <c r="R34" s="183"/>
      <c r="S34" s="183"/>
      <c r="T34" s="184" t="n">
        <v>0.393</v>
      </c>
      <c r="U34" s="183" t="n">
        <f aca="false">ROUND(E34*T34,2)</f>
        <v>0.39</v>
      </c>
      <c r="V34" s="185"/>
      <c r="W34" s="185"/>
      <c r="X34" s="185"/>
      <c r="Y34" s="185"/>
      <c r="Z34" s="185"/>
      <c r="AA34" s="185"/>
      <c r="AB34" s="185"/>
      <c r="AC34" s="185"/>
      <c r="AD34" s="185"/>
      <c r="AE34" s="185" t="s">
        <v>126</v>
      </c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</row>
    <row r="35" customFormat="false" ht="22.5" hidden="false" customHeight="false" outlineLevel="1" collapsed="false">
      <c r="A35" s="177" t="n">
        <v>22</v>
      </c>
      <c r="B35" s="177" t="s">
        <v>171</v>
      </c>
      <c r="C35" s="178" t="s">
        <v>172</v>
      </c>
      <c r="D35" s="179" t="s">
        <v>129</v>
      </c>
      <c r="E35" s="180" t="n">
        <v>1</v>
      </c>
      <c r="F35" s="181"/>
      <c r="G35" s="182" t="n">
        <f aca="false">ROUND(E35*F35,2)</f>
        <v>0</v>
      </c>
      <c r="H35" s="182"/>
      <c r="I35" s="182" t="n">
        <f aca="false">ROUND(E35*H35,2)</f>
        <v>0</v>
      </c>
      <c r="J35" s="182"/>
      <c r="K35" s="182" t="n">
        <f aca="false">ROUND(E35*J35,2)</f>
        <v>0</v>
      </c>
      <c r="L35" s="182" t="n">
        <v>21</v>
      </c>
      <c r="M35" s="182" t="n">
        <f aca="false">G35*(1+L35/100)</f>
        <v>0</v>
      </c>
      <c r="N35" s="183" t="n">
        <v>0.00024</v>
      </c>
      <c r="O35" s="183" t="n">
        <f aca="false">ROUND(E35*N35,5)</f>
        <v>0.00024</v>
      </c>
      <c r="P35" s="183" t="n">
        <v>0</v>
      </c>
      <c r="Q35" s="183" t="n">
        <f aca="false">ROUND(E35*P35,5)</f>
        <v>0</v>
      </c>
      <c r="R35" s="183"/>
      <c r="S35" s="183"/>
      <c r="T35" s="184" t="n">
        <v>0.083</v>
      </c>
      <c r="U35" s="183" t="n">
        <f aca="false">ROUND(E35*T35,2)</f>
        <v>0.08</v>
      </c>
      <c r="V35" s="185"/>
      <c r="W35" s="185"/>
      <c r="X35" s="185"/>
      <c r="Y35" s="185"/>
      <c r="Z35" s="185"/>
      <c r="AA35" s="185"/>
      <c r="AB35" s="185"/>
      <c r="AC35" s="185"/>
      <c r="AD35" s="185"/>
      <c r="AE35" s="185" t="s">
        <v>126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</row>
    <row r="36" customFormat="false" ht="22.5" hidden="false" customHeight="false" outlineLevel="1" collapsed="false">
      <c r="A36" s="177" t="n">
        <v>23</v>
      </c>
      <c r="B36" s="177" t="s">
        <v>173</v>
      </c>
      <c r="C36" s="178" t="s">
        <v>174</v>
      </c>
      <c r="D36" s="179" t="s">
        <v>129</v>
      </c>
      <c r="E36" s="180" t="n">
        <v>3</v>
      </c>
      <c r="F36" s="181"/>
      <c r="G36" s="182" t="n">
        <f aca="false">ROUND(E36*F36,2)</f>
        <v>0</v>
      </c>
      <c r="H36" s="182"/>
      <c r="I36" s="182" t="n">
        <f aca="false">ROUND(E36*H36,2)</f>
        <v>0</v>
      </c>
      <c r="J36" s="182"/>
      <c r="K36" s="182" t="n">
        <f aca="false">ROUND(E36*J36,2)</f>
        <v>0</v>
      </c>
      <c r="L36" s="182" t="n">
        <v>21</v>
      </c>
      <c r="M36" s="182" t="n">
        <f aca="false">G36*(1+L36/100)</f>
        <v>0</v>
      </c>
      <c r="N36" s="183" t="n">
        <v>0.00019</v>
      </c>
      <c r="O36" s="183" t="n">
        <f aca="false">ROUND(E36*N36,5)</f>
        <v>0.00057</v>
      </c>
      <c r="P36" s="183" t="n">
        <v>0</v>
      </c>
      <c r="Q36" s="183" t="n">
        <f aca="false">ROUND(E36*P36,5)</f>
        <v>0</v>
      </c>
      <c r="R36" s="183"/>
      <c r="S36" s="183"/>
      <c r="T36" s="184" t="n">
        <v>0.20269</v>
      </c>
      <c r="U36" s="183" t="n">
        <f aca="false">ROUND(E36*T36,2)</f>
        <v>0.61</v>
      </c>
      <c r="V36" s="185"/>
      <c r="W36" s="185"/>
      <c r="X36" s="185"/>
      <c r="Y36" s="185"/>
      <c r="Z36" s="185"/>
      <c r="AA36" s="185"/>
      <c r="AB36" s="185"/>
      <c r="AC36" s="185"/>
      <c r="AD36" s="185"/>
      <c r="AE36" s="185" t="s">
        <v>126</v>
      </c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</row>
    <row r="37" customFormat="false" ht="22.5" hidden="false" customHeight="false" outlineLevel="1" collapsed="false">
      <c r="A37" s="177" t="n">
        <v>24</v>
      </c>
      <c r="B37" s="177" t="s">
        <v>175</v>
      </c>
      <c r="C37" s="178" t="s">
        <v>176</v>
      </c>
      <c r="D37" s="179" t="s">
        <v>129</v>
      </c>
      <c r="E37" s="180" t="n">
        <v>1</v>
      </c>
      <c r="F37" s="181"/>
      <c r="G37" s="182" t="n">
        <f aca="false">ROUND(E37*F37,2)</f>
        <v>0</v>
      </c>
      <c r="H37" s="182"/>
      <c r="I37" s="182" t="n">
        <f aca="false">ROUND(E37*H37,2)</f>
        <v>0</v>
      </c>
      <c r="J37" s="182"/>
      <c r="K37" s="182" t="n">
        <f aca="false">ROUND(E37*J37,2)</f>
        <v>0</v>
      </c>
      <c r="L37" s="182" t="n">
        <v>21</v>
      </c>
      <c r="M37" s="182" t="n">
        <f aca="false">G37*(1+L37/100)</f>
        <v>0</v>
      </c>
      <c r="N37" s="183" t="n">
        <v>0.00057</v>
      </c>
      <c r="O37" s="183" t="n">
        <f aca="false">ROUND(E37*N37,5)</f>
        <v>0.00057</v>
      </c>
      <c r="P37" s="183" t="n">
        <v>0</v>
      </c>
      <c r="Q37" s="183" t="n">
        <f aca="false">ROUND(E37*P37,5)</f>
        <v>0</v>
      </c>
      <c r="R37" s="183"/>
      <c r="S37" s="183"/>
      <c r="T37" s="184" t="n">
        <v>0.227</v>
      </c>
      <c r="U37" s="183" t="n">
        <f aca="false">ROUND(E37*T37,2)</f>
        <v>0.23</v>
      </c>
      <c r="V37" s="185"/>
      <c r="W37" s="185"/>
      <c r="X37" s="185"/>
      <c r="Y37" s="185"/>
      <c r="Z37" s="185"/>
      <c r="AA37" s="185"/>
      <c r="AB37" s="185"/>
      <c r="AC37" s="185"/>
      <c r="AD37" s="185"/>
      <c r="AE37" s="185" t="s">
        <v>126</v>
      </c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</row>
    <row r="38" customFormat="false" ht="22.5" hidden="false" customHeight="false" outlineLevel="1" collapsed="false">
      <c r="A38" s="177" t="n">
        <v>25</v>
      </c>
      <c r="B38" s="177" t="s">
        <v>177</v>
      </c>
      <c r="C38" s="178" t="s">
        <v>178</v>
      </c>
      <c r="D38" s="179" t="s">
        <v>129</v>
      </c>
      <c r="E38" s="180" t="n">
        <v>4</v>
      </c>
      <c r="F38" s="181"/>
      <c r="G38" s="182" t="n">
        <f aca="false">ROUND(E38*F38,2)</f>
        <v>0</v>
      </c>
      <c r="H38" s="182"/>
      <c r="I38" s="182" t="n">
        <f aca="false">ROUND(E38*H38,2)</f>
        <v>0</v>
      </c>
      <c r="J38" s="182"/>
      <c r="K38" s="182" t="n">
        <f aca="false">ROUND(E38*J38,2)</f>
        <v>0</v>
      </c>
      <c r="L38" s="182" t="n">
        <v>21</v>
      </c>
      <c r="M38" s="182" t="n">
        <f aca="false">G38*(1+L38/100)</f>
        <v>0</v>
      </c>
      <c r="N38" s="183" t="n">
        <v>0.00048</v>
      </c>
      <c r="O38" s="183" t="n">
        <f aca="false">ROUND(E38*N38,5)</f>
        <v>0.00192</v>
      </c>
      <c r="P38" s="183" t="n">
        <v>0</v>
      </c>
      <c r="Q38" s="183" t="n">
        <f aca="false">ROUND(E38*P38,5)</f>
        <v>0</v>
      </c>
      <c r="R38" s="183"/>
      <c r="S38" s="183"/>
      <c r="T38" s="184" t="n">
        <v>0.227</v>
      </c>
      <c r="U38" s="183" t="n">
        <f aca="false">ROUND(E38*T38,2)</f>
        <v>0.91</v>
      </c>
      <c r="V38" s="185"/>
      <c r="W38" s="185"/>
      <c r="X38" s="185"/>
      <c r="Y38" s="185"/>
      <c r="Z38" s="185"/>
      <c r="AA38" s="185"/>
      <c r="AB38" s="185"/>
      <c r="AC38" s="185"/>
      <c r="AD38" s="185"/>
      <c r="AE38" s="185" t="s">
        <v>126</v>
      </c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</row>
    <row r="39" customFormat="false" ht="22.5" hidden="false" customHeight="false" outlineLevel="1" collapsed="false">
      <c r="A39" s="177" t="n">
        <v>26</v>
      </c>
      <c r="B39" s="177" t="s">
        <v>179</v>
      </c>
      <c r="C39" s="178" t="s">
        <v>180</v>
      </c>
      <c r="D39" s="179" t="s">
        <v>129</v>
      </c>
      <c r="E39" s="180" t="n">
        <v>1</v>
      </c>
      <c r="F39" s="181"/>
      <c r="G39" s="182" t="n">
        <f aca="false">ROUND(E39*F39,2)</f>
        <v>0</v>
      </c>
      <c r="H39" s="182"/>
      <c r="I39" s="182" t="n">
        <f aca="false">ROUND(E39*H39,2)</f>
        <v>0</v>
      </c>
      <c r="J39" s="182"/>
      <c r="K39" s="182" t="n">
        <f aca="false">ROUND(E39*J39,2)</f>
        <v>0</v>
      </c>
      <c r="L39" s="182" t="n">
        <v>21</v>
      </c>
      <c r="M39" s="182" t="n">
        <f aca="false">G39*(1+L39/100)</f>
        <v>0</v>
      </c>
      <c r="N39" s="183" t="n">
        <v>0.00027</v>
      </c>
      <c r="O39" s="183" t="n">
        <f aca="false">ROUND(E39*N39,5)</f>
        <v>0.00027</v>
      </c>
      <c r="P39" s="183" t="n">
        <v>0</v>
      </c>
      <c r="Q39" s="183" t="n">
        <f aca="false">ROUND(E39*P39,5)</f>
        <v>0</v>
      </c>
      <c r="R39" s="183"/>
      <c r="S39" s="183"/>
      <c r="T39" s="184" t="n">
        <v>0.227</v>
      </c>
      <c r="U39" s="183" t="n">
        <f aca="false">ROUND(E39*T39,2)</f>
        <v>0.23</v>
      </c>
      <c r="V39" s="185"/>
      <c r="W39" s="185"/>
      <c r="X39" s="185"/>
      <c r="Y39" s="185"/>
      <c r="Z39" s="185"/>
      <c r="AA39" s="185"/>
      <c r="AB39" s="185"/>
      <c r="AC39" s="185"/>
      <c r="AD39" s="185"/>
      <c r="AE39" s="185" t="s">
        <v>126</v>
      </c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</row>
    <row r="40" customFormat="false" ht="12.75" hidden="false" customHeight="false" outlineLevel="1" collapsed="false">
      <c r="A40" s="177" t="n">
        <v>27</v>
      </c>
      <c r="B40" s="177" t="s">
        <v>181</v>
      </c>
      <c r="C40" s="178" t="s">
        <v>182</v>
      </c>
      <c r="D40" s="179" t="s">
        <v>129</v>
      </c>
      <c r="E40" s="180" t="n">
        <v>2</v>
      </c>
      <c r="F40" s="181"/>
      <c r="G40" s="182" t="n">
        <f aca="false">ROUND(E40*F40,2)</f>
        <v>0</v>
      </c>
      <c r="H40" s="182"/>
      <c r="I40" s="182" t="n">
        <f aca="false">ROUND(E40*H40,2)</f>
        <v>0</v>
      </c>
      <c r="J40" s="182"/>
      <c r="K40" s="182" t="n">
        <f aca="false">ROUND(E40*J40,2)</f>
        <v>0</v>
      </c>
      <c r="L40" s="182" t="n">
        <v>21</v>
      </c>
      <c r="M40" s="182" t="n">
        <f aca="false">G40*(1+L40/100)</f>
        <v>0</v>
      </c>
      <c r="N40" s="183" t="n">
        <v>0</v>
      </c>
      <c r="O40" s="183" t="n">
        <f aca="false">ROUND(E40*N40,5)</f>
        <v>0</v>
      </c>
      <c r="P40" s="183" t="n">
        <v>0</v>
      </c>
      <c r="Q40" s="183" t="n">
        <f aca="false">ROUND(E40*P40,5)</f>
        <v>0</v>
      </c>
      <c r="R40" s="183"/>
      <c r="S40" s="183"/>
      <c r="T40" s="184" t="n">
        <v>0.425</v>
      </c>
      <c r="U40" s="183" t="n">
        <f aca="false">ROUND(E40*T40,2)</f>
        <v>0.85</v>
      </c>
      <c r="V40" s="185"/>
      <c r="W40" s="185"/>
      <c r="X40" s="185"/>
      <c r="Y40" s="185"/>
      <c r="Z40" s="185"/>
      <c r="AA40" s="185"/>
      <c r="AB40" s="185"/>
      <c r="AC40" s="185"/>
      <c r="AD40" s="185"/>
      <c r="AE40" s="185" t="s">
        <v>126</v>
      </c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</row>
    <row r="41" customFormat="false" ht="22.5" hidden="false" customHeight="false" outlineLevel="1" collapsed="false">
      <c r="A41" s="177" t="n">
        <v>28</v>
      </c>
      <c r="B41" s="177" t="s">
        <v>183</v>
      </c>
      <c r="C41" s="178" t="s">
        <v>184</v>
      </c>
      <c r="D41" s="179" t="s">
        <v>141</v>
      </c>
      <c r="E41" s="180" t="n">
        <v>28</v>
      </c>
      <c r="F41" s="181"/>
      <c r="G41" s="182" t="n">
        <f aca="false">ROUND(E41*F41,2)</f>
        <v>0</v>
      </c>
      <c r="H41" s="182"/>
      <c r="I41" s="182" t="n">
        <f aca="false">ROUND(E41*H41,2)</f>
        <v>0</v>
      </c>
      <c r="J41" s="182"/>
      <c r="K41" s="182" t="n">
        <f aca="false">ROUND(E41*J41,2)</f>
        <v>0</v>
      </c>
      <c r="L41" s="182" t="n">
        <v>21</v>
      </c>
      <c r="M41" s="182" t="n">
        <f aca="false">G41*(1+L41/100)</f>
        <v>0</v>
      </c>
      <c r="N41" s="183" t="n">
        <v>0.00053</v>
      </c>
      <c r="O41" s="183" t="n">
        <f aca="false">ROUND(E41*N41,5)</f>
        <v>0.01484</v>
      </c>
      <c r="P41" s="183" t="n">
        <v>0</v>
      </c>
      <c r="Q41" s="183" t="n">
        <f aca="false">ROUND(E41*P41,5)</f>
        <v>0</v>
      </c>
      <c r="R41" s="183"/>
      <c r="S41" s="183"/>
      <c r="T41" s="184" t="n">
        <v>0.2789</v>
      </c>
      <c r="U41" s="183" t="n">
        <f aca="false">ROUND(E41*T41,2)</f>
        <v>7.81</v>
      </c>
      <c r="V41" s="185"/>
      <c r="W41" s="185"/>
      <c r="X41" s="185"/>
      <c r="Y41" s="185"/>
      <c r="Z41" s="185"/>
      <c r="AA41" s="185"/>
      <c r="AB41" s="185"/>
      <c r="AC41" s="185"/>
      <c r="AD41" s="185"/>
      <c r="AE41" s="185" t="s">
        <v>126</v>
      </c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</row>
    <row r="42" customFormat="false" ht="12.75" hidden="false" customHeight="false" outlineLevel="1" collapsed="false">
      <c r="A42" s="177" t="n">
        <v>29</v>
      </c>
      <c r="B42" s="177" t="s">
        <v>185</v>
      </c>
      <c r="C42" s="178" t="s">
        <v>186</v>
      </c>
      <c r="D42" s="179" t="s">
        <v>141</v>
      </c>
      <c r="E42" s="180" t="n">
        <v>10</v>
      </c>
      <c r="F42" s="181"/>
      <c r="G42" s="182" t="n">
        <f aca="false">ROUND(E42*F42,2)</f>
        <v>0</v>
      </c>
      <c r="H42" s="182"/>
      <c r="I42" s="182" t="n">
        <f aca="false">ROUND(E42*H42,2)</f>
        <v>0</v>
      </c>
      <c r="J42" s="182"/>
      <c r="K42" s="182" t="n">
        <f aca="false">ROUND(E42*J42,2)</f>
        <v>0</v>
      </c>
      <c r="L42" s="182" t="n">
        <v>21</v>
      </c>
      <c r="M42" s="182" t="n">
        <f aca="false">G42*(1+L42/100)</f>
        <v>0</v>
      </c>
      <c r="N42" s="183" t="n">
        <v>0</v>
      </c>
      <c r="O42" s="183" t="n">
        <f aca="false">ROUND(E42*N42,5)</f>
        <v>0</v>
      </c>
      <c r="P42" s="183" t="n">
        <v>0</v>
      </c>
      <c r="Q42" s="183" t="n">
        <f aca="false">ROUND(E42*P42,5)</f>
        <v>0</v>
      </c>
      <c r="R42" s="183"/>
      <c r="S42" s="183"/>
      <c r="T42" s="184" t="n">
        <v>0.029</v>
      </c>
      <c r="U42" s="183" t="n">
        <f aca="false">ROUND(E42*T42,2)</f>
        <v>0.29</v>
      </c>
      <c r="V42" s="185"/>
      <c r="W42" s="185"/>
      <c r="X42" s="185"/>
      <c r="Y42" s="185"/>
      <c r="Z42" s="185"/>
      <c r="AA42" s="185"/>
      <c r="AB42" s="185"/>
      <c r="AC42" s="185"/>
      <c r="AD42" s="185"/>
      <c r="AE42" s="185" t="s">
        <v>126</v>
      </c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</row>
    <row r="43" customFormat="false" ht="22.5" hidden="false" customHeight="false" outlineLevel="1" collapsed="false">
      <c r="A43" s="177" t="n">
        <v>30</v>
      </c>
      <c r="B43" s="177" t="s">
        <v>187</v>
      </c>
      <c r="C43" s="178" t="s">
        <v>188</v>
      </c>
      <c r="D43" s="179" t="s">
        <v>141</v>
      </c>
      <c r="E43" s="180" t="n">
        <v>20</v>
      </c>
      <c r="F43" s="181"/>
      <c r="G43" s="182" t="n">
        <f aca="false">ROUND(E43*F43,2)</f>
        <v>0</v>
      </c>
      <c r="H43" s="182"/>
      <c r="I43" s="182" t="n">
        <f aca="false">ROUND(E43*H43,2)</f>
        <v>0</v>
      </c>
      <c r="J43" s="182"/>
      <c r="K43" s="182" t="n">
        <f aca="false">ROUND(E43*J43,2)</f>
        <v>0</v>
      </c>
      <c r="L43" s="182" t="n">
        <v>21</v>
      </c>
      <c r="M43" s="182" t="n">
        <f aca="false">G43*(1+L43/100)</f>
        <v>0</v>
      </c>
      <c r="N43" s="183" t="n">
        <v>4E-005</v>
      </c>
      <c r="O43" s="183" t="n">
        <f aca="false">ROUND(E43*N43,5)</f>
        <v>0.0008</v>
      </c>
      <c r="P43" s="183" t="n">
        <v>0</v>
      </c>
      <c r="Q43" s="183" t="n">
        <f aca="false">ROUND(E43*P43,5)</f>
        <v>0</v>
      </c>
      <c r="R43" s="183"/>
      <c r="S43" s="183"/>
      <c r="T43" s="184" t="n">
        <v>0.129</v>
      </c>
      <c r="U43" s="183" t="n">
        <f aca="false">ROUND(E43*T43,2)</f>
        <v>2.58</v>
      </c>
      <c r="V43" s="185"/>
      <c r="W43" s="185"/>
      <c r="X43" s="185"/>
      <c r="Y43" s="185"/>
      <c r="Z43" s="185"/>
      <c r="AA43" s="185"/>
      <c r="AB43" s="185"/>
      <c r="AC43" s="185"/>
      <c r="AD43" s="185"/>
      <c r="AE43" s="185" t="s">
        <v>126</v>
      </c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</row>
    <row r="44" customFormat="false" ht="22.5" hidden="false" customHeight="false" outlineLevel="1" collapsed="false">
      <c r="A44" s="177" t="n">
        <v>31</v>
      </c>
      <c r="B44" s="177" t="s">
        <v>189</v>
      </c>
      <c r="C44" s="178" t="s">
        <v>190</v>
      </c>
      <c r="D44" s="179" t="s">
        <v>141</v>
      </c>
      <c r="E44" s="180" t="n">
        <v>8</v>
      </c>
      <c r="F44" s="181"/>
      <c r="G44" s="182" t="n">
        <f aca="false">ROUND(E44*F44,2)</f>
        <v>0</v>
      </c>
      <c r="H44" s="182"/>
      <c r="I44" s="182" t="n">
        <f aca="false">ROUND(E44*H44,2)</f>
        <v>0</v>
      </c>
      <c r="J44" s="182"/>
      <c r="K44" s="182" t="n">
        <f aca="false">ROUND(E44*J44,2)</f>
        <v>0</v>
      </c>
      <c r="L44" s="182" t="n">
        <v>21</v>
      </c>
      <c r="M44" s="182" t="n">
        <f aca="false">G44*(1+L44/100)</f>
        <v>0</v>
      </c>
      <c r="N44" s="183" t="n">
        <v>7E-005</v>
      </c>
      <c r="O44" s="183" t="n">
        <f aca="false">ROUND(E44*N44,5)</f>
        <v>0.00056</v>
      </c>
      <c r="P44" s="183" t="n">
        <v>0</v>
      </c>
      <c r="Q44" s="183" t="n">
        <f aca="false">ROUND(E44*P44,5)</f>
        <v>0</v>
      </c>
      <c r="R44" s="183"/>
      <c r="S44" s="183"/>
      <c r="T44" s="184" t="n">
        <v>0.129</v>
      </c>
      <c r="U44" s="183" t="n">
        <f aca="false">ROUND(E44*T44,2)</f>
        <v>1.03</v>
      </c>
      <c r="V44" s="185"/>
      <c r="W44" s="185"/>
      <c r="X44" s="185"/>
      <c r="Y44" s="185"/>
      <c r="Z44" s="185"/>
      <c r="AA44" s="185"/>
      <c r="AB44" s="185"/>
      <c r="AC44" s="185"/>
      <c r="AD44" s="185"/>
      <c r="AE44" s="185" t="s">
        <v>126</v>
      </c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</row>
    <row r="45" customFormat="false" ht="12.75" hidden="false" customHeight="false" outlineLevel="1" collapsed="false">
      <c r="A45" s="177" t="n">
        <v>32</v>
      </c>
      <c r="B45" s="177" t="s">
        <v>191</v>
      </c>
      <c r="C45" s="178" t="s">
        <v>192</v>
      </c>
      <c r="D45" s="179" t="s">
        <v>193</v>
      </c>
      <c r="E45" s="180" t="n">
        <v>0.04</v>
      </c>
      <c r="F45" s="181"/>
      <c r="G45" s="182" t="n">
        <f aca="false">ROUND(E45*F45,2)</f>
        <v>0</v>
      </c>
      <c r="H45" s="182"/>
      <c r="I45" s="182" t="n">
        <f aca="false">ROUND(E45*H45,2)</f>
        <v>0</v>
      </c>
      <c r="J45" s="182"/>
      <c r="K45" s="182" t="n">
        <f aca="false">ROUND(E45*J45,2)</f>
        <v>0</v>
      </c>
      <c r="L45" s="182" t="n">
        <v>21</v>
      </c>
      <c r="M45" s="182" t="n">
        <f aca="false">G45*(1+L45/100)</f>
        <v>0</v>
      </c>
      <c r="N45" s="183" t="n">
        <v>0</v>
      </c>
      <c r="O45" s="183" t="n">
        <f aca="false">ROUND(E45*N45,5)</f>
        <v>0</v>
      </c>
      <c r="P45" s="183" t="n">
        <v>0</v>
      </c>
      <c r="Q45" s="183" t="n">
        <f aca="false">ROUND(E45*P45,5)</f>
        <v>0</v>
      </c>
      <c r="R45" s="183"/>
      <c r="S45" s="183"/>
      <c r="T45" s="184" t="n">
        <v>1.327</v>
      </c>
      <c r="U45" s="183" t="n">
        <f aca="false">ROUND(E45*T45,2)</f>
        <v>0.05</v>
      </c>
      <c r="V45" s="185"/>
      <c r="W45" s="185"/>
      <c r="X45" s="185"/>
      <c r="Y45" s="185"/>
      <c r="Z45" s="185"/>
      <c r="AA45" s="185"/>
      <c r="AB45" s="185"/>
      <c r="AC45" s="185"/>
      <c r="AD45" s="185"/>
      <c r="AE45" s="185" t="s">
        <v>126</v>
      </c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</row>
    <row r="46" customFormat="false" ht="12.75" hidden="false" customHeight="false" outlineLevel="0" collapsed="false">
      <c r="A46" s="186" t="s">
        <v>121</v>
      </c>
      <c r="B46" s="186" t="s">
        <v>64</v>
      </c>
      <c r="C46" s="187" t="s">
        <v>65</v>
      </c>
      <c r="D46" s="188"/>
      <c r="E46" s="189"/>
      <c r="F46" s="190"/>
      <c r="G46" s="190" t="n">
        <f aca="false">SUMIF(AE47:AE60,"&lt;&gt;NOR",G47:G60)</f>
        <v>0</v>
      </c>
      <c r="H46" s="190"/>
      <c r="I46" s="190" t="n">
        <f aca="false">SUM(I47:I60)</f>
        <v>0</v>
      </c>
      <c r="J46" s="190"/>
      <c r="K46" s="190" t="n">
        <f aca="false">SUM(K47:K60)</f>
        <v>0</v>
      </c>
      <c r="L46" s="190"/>
      <c r="M46" s="190" t="n">
        <f aca="false">SUM(M47:M60)</f>
        <v>0</v>
      </c>
      <c r="N46" s="191"/>
      <c r="O46" s="191" t="n">
        <f aca="false">SUM(O47:O60)</f>
        <v>0.32837</v>
      </c>
      <c r="P46" s="191"/>
      <c r="Q46" s="191" t="n">
        <f aca="false">SUM(Q47:Q60)</f>
        <v>0</v>
      </c>
      <c r="R46" s="191"/>
      <c r="S46" s="191"/>
      <c r="T46" s="192"/>
      <c r="U46" s="191" t="n">
        <f aca="false">SUM(U47:U60)</f>
        <v>25.12</v>
      </c>
      <c r="AE46" s="0" t="s">
        <v>122</v>
      </c>
    </row>
    <row r="47" customFormat="false" ht="12.75" hidden="false" customHeight="false" outlineLevel="1" collapsed="false">
      <c r="A47" s="177" t="n">
        <v>33</v>
      </c>
      <c r="B47" s="177" t="s">
        <v>194</v>
      </c>
      <c r="C47" s="178" t="s">
        <v>195</v>
      </c>
      <c r="D47" s="179" t="s">
        <v>141</v>
      </c>
      <c r="E47" s="180" t="n">
        <v>12</v>
      </c>
      <c r="F47" s="181"/>
      <c r="G47" s="182" t="n">
        <f aca="false">ROUND(E47*F47,2)</f>
        <v>0</v>
      </c>
      <c r="H47" s="182"/>
      <c r="I47" s="182" t="n">
        <f aca="false">ROUND(E47*H47,2)</f>
        <v>0</v>
      </c>
      <c r="J47" s="182"/>
      <c r="K47" s="182" t="n">
        <f aca="false">ROUND(E47*J47,2)</f>
        <v>0</v>
      </c>
      <c r="L47" s="182" t="n">
        <v>21</v>
      </c>
      <c r="M47" s="182" t="n">
        <f aca="false">G47*(1+L47/100)</f>
        <v>0</v>
      </c>
      <c r="N47" s="183" t="n">
        <v>0.00818</v>
      </c>
      <c r="O47" s="183" t="n">
        <f aca="false">ROUND(E47*N47,5)</f>
        <v>0.09816</v>
      </c>
      <c r="P47" s="183" t="n">
        <v>0</v>
      </c>
      <c r="Q47" s="183" t="n">
        <f aca="false">ROUND(E47*P47,5)</f>
        <v>0</v>
      </c>
      <c r="R47" s="183"/>
      <c r="S47" s="183"/>
      <c r="T47" s="184" t="n">
        <v>0.65</v>
      </c>
      <c r="U47" s="183" t="n">
        <f aca="false">ROUND(E47*T47,2)</f>
        <v>7.8</v>
      </c>
      <c r="V47" s="185"/>
      <c r="W47" s="185"/>
      <c r="X47" s="185"/>
      <c r="Y47" s="185"/>
      <c r="Z47" s="185"/>
      <c r="AA47" s="185"/>
      <c r="AB47" s="185"/>
      <c r="AC47" s="185"/>
      <c r="AD47" s="185"/>
      <c r="AE47" s="185" t="s">
        <v>126</v>
      </c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</row>
    <row r="48" customFormat="false" ht="12.75" hidden="false" customHeight="false" outlineLevel="1" collapsed="false">
      <c r="A48" s="177" t="n">
        <v>34</v>
      </c>
      <c r="B48" s="177" t="s">
        <v>196</v>
      </c>
      <c r="C48" s="178" t="s">
        <v>197</v>
      </c>
      <c r="D48" s="179" t="s">
        <v>141</v>
      </c>
      <c r="E48" s="180" t="n">
        <v>1</v>
      </c>
      <c r="F48" s="181"/>
      <c r="G48" s="182" t="n">
        <f aca="false">ROUND(E48*F48,2)</f>
        <v>0</v>
      </c>
      <c r="H48" s="182"/>
      <c r="I48" s="182" t="n">
        <f aca="false">ROUND(E48*H48,2)</f>
        <v>0</v>
      </c>
      <c r="J48" s="182"/>
      <c r="K48" s="182" t="n">
        <f aca="false">ROUND(E48*J48,2)</f>
        <v>0</v>
      </c>
      <c r="L48" s="182" t="n">
        <v>21</v>
      </c>
      <c r="M48" s="182" t="n">
        <f aca="false">G48*(1+L48/100)</f>
        <v>0</v>
      </c>
      <c r="N48" s="183" t="n">
        <v>0.00858</v>
      </c>
      <c r="O48" s="183" t="n">
        <f aca="false">ROUND(E48*N48,5)</f>
        <v>0.00858</v>
      </c>
      <c r="P48" s="183" t="n">
        <v>0</v>
      </c>
      <c r="Q48" s="183" t="n">
        <f aca="false">ROUND(E48*P48,5)</f>
        <v>0</v>
      </c>
      <c r="R48" s="183"/>
      <c r="S48" s="183"/>
      <c r="T48" s="184" t="n">
        <v>0.638</v>
      </c>
      <c r="U48" s="183" t="n">
        <f aca="false">ROUND(E48*T48,2)</f>
        <v>0.64</v>
      </c>
      <c r="V48" s="185"/>
      <c r="W48" s="185"/>
      <c r="X48" s="185"/>
      <c r="Y48" s="185"/>
      <c r="Z48" s="185"/>
      <c r="AA48" s="185"/>
      <c r="AB48" s="185"/>
      <c r="AC48" s="185"/>
      <c r="AD48" s="185"/>
      <c r="AE48" s="185" t="s">
        <v>126</v>
      </c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</row>
    <row r="49" customFormat="false" ht="12.75" hidden="false" customHeight="false" outlineLevel="1" collapsed="false">
      <c r="A49" s="177" t="n">
        <v>35</v>
      </c>
      <c r="B49" s="177" t="s">
        <v>198</v>
      </c>
      <c r="C49" s="178" t="s">
        <v>199</v>
      </c>
      <c r="D49" s="179" t="s">
        <v>141</v>
      </c>
      <c r="E49" s="180" t="n">
        <v>2</v>
      </c>
      <c r="F49" s="181"/>
      <c r="G49" s="182" t="n">
        <f aca="false">ROUND(E49*F49,2)</f>
        <v>0</v>
      </c>
      <c r="H49" s="182"/>
      <c r="I49" s="182" t="n">
        <f aca="false">ROUND(E49*H49,2)</f>
        <v>0</v>
      </c>
      <c r="J49" s="182"/>
      <c r="K49" s="182" t="n">
        <f aca="false">ROUND(E49*J49,2)</f>
        <v>0</v>
      </c>
      <c r="L49" s="182" t="n">
        <v>21</v>
      </c>
      <c r="M49" s="182" t="n">
        <f aca="false">G49*(1+L49/100)</f>
        <v>0</v>
      </c>
      <c r="N49" s="183" t="n">
        <v>0.01109</v>
      </c>
      <c r="O49" s="183" t="n">
        <f aca="false">ROUND(E49*N49,5)</f>
        <v>0.02218</v>
      </c>
      <c r="P49" s="183" t="n">
        <v>0</v>
      </c>
      <c r="Q49" s="183" t="n">
        <f aca="false">ROUND(E49*P49,5)</f>
        <v>0</v>
      </c>
      <c r="R49" s="183"/>
      <c r="S49" s="183"/>
      <c r="T49" s="184" t="n">
        <v>0.676</v>
      </c>
      <c r="U49" s="183" t="n">
        <f aca="false">ROUND(E49*T49,2)</f>
        <v>1.35</v>
      </c>
      <c r="V49" s="185"/>
      <c r="W49" s="185"/>
      <c r="X49" s="185"/>
      <c r="Y49" s="185"/>
      <c r="Z49" s="185"/>
      <c r="AA49" s="185"/>
      <c r="AB49" s="185"/>
      <c r="AC49" s="185"/>
      <c r="AD49" s="185"/>
      <c r="AE49" s="185" t="s">
        <v>126</v>
      </c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</row>
    <row r="50" customFormat="false" ht="12.75" hidden="false" customHeight="false" outlineLevel="1" collapsed="false">
      <c r="A50" s="177" t="n">
        <v>36</v>
      </c>
      <c r="B50" s="177" t="s">
        <v>200</v>
      </c>
      <c r="C50" s="178" t="s">
        <v>201</v>
      </c>
      <c r="D50" s="179" t="s">
        <v>141</v>
      </c>
      <c r="E50" s="180" t="n">
        <v>12</v>
      </c>
      <c r="F50" s="181"/>
      <c r="G50" s="182" t="n">
        <f aca="false">ROUND(E50*F50,2)</f>
        <v>0</v>
      </c>
      <c r="H50" s="182"/>
      <c r="I50" s="182" t="n">
        <f aca="false">ROUND(E50*H50,2)</f>
        <v>0</v>
      </c>
      <c r="J50" s="182"/>
      <c r="K50" s="182" t="n">
        <f aca="false">ROUND(E50*J50,2)</f>
        <v>0</v>
      </c>
      <c r="L50" s="182" t="n">
        <v>21</v>
      </c>
      <c r="M50" s="182" t="n">
        <f aca="false">G50*(1+L50/100)</f>
        <v>0</v>
      </c>
      <c r="N50" s="183" t="n">
        <v>0.01238</v>
      </c>
      <c r="O50" s="183" t="n">
        <f aca="false">ROUND(E50*N50,5)</f>
        <v>0.14856</v>
      </c>
      <c r="P50" s="183" t="n">
        <v>0</v>
      </c>
      <c r="Q50" s="183" t="n">
        <f aca="false">ROUND(E50*P50,5)</f>
        <v>0</v>
      </c>
      <c r="R50" s="183"/>
      <c r="S50" s="183"/>
      <c r="T50" s="184" t="n">
        <v>0.802</v>
      </c>
      <c r="U50" s="183" t="n">
        <f aca="false">ROUND(E50*T50,2)</f>
        <v>9.62</v>
      </c>
      <c r="V50" s="185"/>
      <c r="W50" s="185"/>
      <c r="X50" s="185"/>
      <c r="Y50" s="185"/>
      <c r="Z50" s="185"/>
      <c r="AA50" s="185"/>
      <c r="AB50" s="185"/>
      <c r="AC50" s="185"/>
      <c r="AD50" s="185"/>
      <c r="AE50" s="185" t="s">
        <v>126</v>
      </c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</row>
    <row r="51" customFormat="false" ht="12.75" hidden="false" customHeight="false" outlineLevel="1" collapsed="false">
      <c r="A51" s="177" t="n">
        <v>37</v>
      </c>
      <c r="B51" s="177" t="s">
        <v>202</v>
      </c>
      <c r="C51" s="178" t="s">
        <v>203</v>
      </c>
      <c r="D51" s="179" t="s">
        <v>141</v>
      </c>
      <c r="E51" s="180" t="n">
        <v>1</v>
      </c>
      <c r="F51" s="181"/>
      <c r="G51" s="182" t="n">
        <f aca="false">ROUND(E51*F51,2)</f>
        <v>0</v>
      </c>
      <c r="H51" s="182"/>
      <c r="I51" s="182" t="n">
        <f aca="false">ROUND(E51*H51,2)</f>
        <v>0</v>
      </c>
      <c r="J51" s="182"/>
      <c r="K51" s="182" t="n">
        <f aca="false">ROUND(E51*J51,2)</f>
        <v>0</v>
      </c>
      <c r="L51" s="182" t="n">
        <v>21</v>
      </c>
      <c r="M51" s="182" t="n">
        <f aca="false">G51*(1+L51/100)</f>
        <v>0</v>
      </c>
      <c r="N51" s="183" t="n">
        <v>0.01239</v>
      </c>
      <c r="O51" s="183" t="n">
        <f aca="false">ROUND(E51*N51,5)</f>
        <v>0.01239</v>
      </c>
      <c r="P51" s="183" t="n">
        <v>0</v>
      </c>
      <c r="Q51" s="183" t="n">
        <f aca="false">ROUND(E51*P51,5)</f>
        <v>0</v>
      </c>
      <c r="R51" s="183"/>
      <c r="S51" s="183"/>
      <c r="T51" s="184" t="n">
        <v>0.841</v>
      </c>
      <c r="U51" s="183" t="n">
        <f aca="false">ROUND(E51*T51,2)</f>
        <v>0.84</v>
      </c>
      <c r="V51" s="185"/>
      <c r="W51" s="185"/>
      <c r="X51" s="185"/>
      <c r="Y51" s="185"/>
      <c r="Z51" s="185"/>
      <c r="AA51" s="185"/>
      <c r="AB51" s="185"/>
      <c r="AC51" s="185"/>
      <c r="AD51" s="185"/>
      <c r="AE51" s="185" t="s">
        <v>126</v>
      </c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</row>
    <row r="52" customFormat="false" ht="22.5" hidden="false" customHeight="false" outlineLevel="1" collapsed="false">
      <c r="A52" s="177" t="n">
        <v>38</v>
      </c>
      <c r="B52" s="177" t="s">
        <v>204</v>
      </c>
      <c r="C52" s="178" t="s">
        <v>205</v>
      </c>
      <c r="D52" s="179" t="s">
        <v>129</v>
      </c>
      <c r="E52" s="180" t="n">
        <v>1</v>
      </c>
      <c r="F52" s="181"/>
      <c r="G52" s="182" t="n">
        <f aca="false">ROUND(E52*F52,2)</f>
        <v>0</v>
      </c>
      <c r="H52" s="182"/>
      <c r="I52" s="182" t="n">
        <f aca="false">ROUND(E52*H52,2)</f>
        <v>0</v>
      </c>
      <c r="J52" s="182"/>
      <c r="K52" s="182" t="n">
        <f aca="false">ROUND(E52*J52,2)</f>
        <v>0</v>
      </c>
      <c r="L52" s="182" t="n">
        <v>21</v>
      </c>
      <c r="M52" s="182" t="n">
        <f aca="false">G52*(1+L52/100)</f>
        <v>0</v>
      </c>
      <c r="N52" s="183" t="n">
        <v>0.0009</v>
      </c>
      <c r="O52" s="183" t="n">
        <f aca="false">ROUND(E52*N52,5)</f>
        <v>0.0009</v>
      </c>
      <c r="P52" s="183" t="n">
        <v>0</v>
      </c>
      <c r="Q52" s="183" t="n">
        <f aca="false">ROUND(E52*P52,5)</f>
        <v>0</v>
      </c>
      <c r="R52" s="183"/>
      <c r="S52" s="183"/>
      <c r="T52" s="184" t="n">
        <v>0</v>
      </c>
      <c r="U52" s="183" t="n">
        <f aca="false">ROUND(E52*T52,2)</f>
        <v>0</v>
      </c>
      <c r="V52" s="185"/>
      <c r="W52" s="185"/>
      <c r="X52" s="185"/>
      <c r="Y52" s="185"/>
      <c r="Z52" s="185"/>
      <c r="AA52" s="185"/>
      <c r="AB52" s="185"/>
      <c r="AC52" s="185"/>
      <c r="AD52" s="185"/>
      <c r="AE52" s="185" t="s">
        <v>132</v>
      </c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</row>
    <row r="53" customFormat="false" ht="12.75" hidden="false" customHeight="false" outlineLevel="1" collapsed="false">
      <c r="A53" s="177" t="n">
        <v>39</v>
      </c>
      <c r="B53" s="177" t="s">
        <v>206</v>
      </c>
      <c r="C53" s="178" t="s">
        <v>207</v>
      </c>
      <c r="D53" s="179" t="s">
        <v>129</v>
      </c>
      <c r="E53" s="180" t="n">
        <v>1</v>
      </c>
      <c r="F53" s="181"/>
      <c r="G53" s="182" t="n">
        <f aca="false">ROUND(E53*F53,2)</f>
        <v>0</v>
      </c>
      <c r="H53" s="182"/>
      <c r="I53" s="182" t="n">
        <f aca="false">ROUND(E53*H53,2)</f>
        <v>0</v>
      </c>
      <c r="J53" s="182"/>
      <c r="K53" s="182" t="n">
        <f aca="false">ROUND(E53*J53,2)</f>
        <v>0</v>
      </c>
      <c r="L53" s="182" t="n">
        <v>21</v>
      </c>
      <c r="M53" s="182" t="n">
        <f aca="false">G53*(1+L53/100)</f>
        <v>0</v>
      </c>
      <c r="N53" s="183" t="n">
        <v>0.005</v>
      </c>
      <c r="O53" s="183" t="n">
        <f aca="false">ROUND(E53*N53,5)</f>
        <v>0.005</v>
      </c>
      <c r="P53" s="183" t="n">
        <v>0</v>
      </c>
      <c r="Q53" s="183" t="n">
        <f aca="false">ROUND(E53*P53,5)</f>
        <v>0</v>
      </c>
      <c r="R53" s="183"/>
      <c r="S53" s="183"/>
      <c r="T53" s="184" t="n">
        <v>0.972</v>
      </c>
      <c r="U53" s="183" t="n">
        <f aca="false">ROUND(E53*T53,2)</f>
        <v>0.97</v>
      </c>
      <c r="V53" s="185"/>
      <c r="W53" s="185"/>
      <c r="X53" s="185"/>
      <c r="Y53" s="185"/>
      <c r="Z53" s="185"/>
      <c r="AA53" s="185"/>
      <c r="AB53" s="185"/>
      <c r="AC53" s="185"/>
      <c r="AD53" s="185"/>
      <c r="AE53" s="185" t="s">
        <v>126</v>
      </c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</row>
    <row r="54" customFormat="false" ht="12.75" hidden="false" customHeight="false" outlineLevel="1" collapsed="false">
      <c r="A54" s="177" t="n">
        <v>40</v>
      </c>
      <c r="B54" s="177" t="s">
        <v>208</v>
      </c>
      <c r="C54" s="178" t="s">
        <v>209</v>
      </c>
      <c r="D54" s="179" t="s">
        <v>129</v>
      </c>
      <c r="E54" s="180" t="n">
        <v>1</v>
      </c>
      <c r="F54" s="181"/>
      <c r="G54" s="182" t="n">
        <f aca="false">ROUND(E54*F54,2)</f>
        <v>0</v>
      </c>
      <c r="H54" s="182"/>
      <c r="I54" s="182" t="n">
        <f aca="false">ROUND(E54*H54,2)</f>
        <v>0</v>
      </c>
      <c r="J54" s="182"/>
      <c r="K54" s="182" t="n">
        <f aca="false">ROUND(E54*J54,2)</f>
        <v>0</v>
      </c>
      <c r="L54" s="182" t="n">
        <v>21</v>
      </c>
      <c r="M54" s="182" t="n">
        <f aca="false">G54*(1+L54/100)</f>
        <v>0</v>
      </c>
      <c r="N54" s="183" t="n">
        <v>0.0016</v>
      </c>
      <c r="O54" s="183" t="n">
        <f aca="false">ROUND(E54*N54,5)</f>
        <v>0.0016</v>
      </c>
      <c r="P54" s="183" t="n">
        <v>0</v>
      </c>
      <c r="Q54" s="183" t="n">
        <f aca="false">ROUND(E54*P54,5)</f>
        <v>0</v>
      </c>
      <c r="R54" s="183"/>
      <c r="S54" s="183"/>
      <c r="T54" s="184" t="n">
        <v>0.299</v>
      </c>
      <c r="U54" s="183" t="n">
        <f aca="false">ROUND(E54*T54,2)</f>
        <v>0.3</v>
      </c>
      <c r="V54" s="185"/>
      <c r="W54" s="185"/>
      <c r="X54" s="185"/>
      <c r="Y54" s="185"/>
      <c r="Z54" s="185"/>
      <c r="AA54" s="185"/>
      <c r="AB54" s="185"/>
      <c r="AC54" s="185"/>
      <c r="AD54" s="185"/>
      <c r="AE54" s="185" t="s">
        <v>126</v>
      </c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</row>
    <row r="55" customFormat="false" ht="12.75" hidden="false" customHeight="false" outlineLevel="1" collapsed="false">
      <c r="A55" s="177" t="n">
        <v>41</v>
      </c>
      <c r="B55" s="177" t="s">
        <v>210</v>
      </c>
      <c r="C55" s="178" t="s">
        <v>211</v>
      </c>
      <c r="D55" s="179" t="s">
        <v>129</v>
      </c>
      <c r="E55" s="180" t="n">
        <v>2</v>
      </c>
      <c r="F55" s="181"/>
      <c r="G55" s="182" t="n">
        <f aca="false">ROUND(E55*F55,2)</f>
        <v>0</v>
      </c>
      <c r="H55" s="182"/>
      <c r="I55" s="182" t="n">
        <f aca="false">ROUND(E55*H55,2)</f>
        <v>0</v>
      </c>
      <c r="J55" s="182"/>
      <c r="K55" s="182" t="n">
        <f aca="false">ROUND(E55*J55,2)</f>
        <v>0</v>
      </c>
      <c r="L55" s="182" t="n">
        <v>21</v>
      </c>
      <c r="M55" s="182" t="n">
        <f aca="false">G55*(1+L55/100)</f>
        <v>0</v>
      </c>
      <c r="N55" s="183" t="n">
        <v>0</v>
      </c>
      <c r="O55" s="183" t="n">
        <f aca="false">ROUND(E55*N55,5)</f>
        <v>0</v>
      </c>
      <c r="P55" s="183" t="n">
        <v>0</v>
      </c>
      <c r="Q55" s="183" t="n">
        <f aca="false">ROUND(E55*P55,5)</f>
        <v>0</v>
      </c>
      <c r="R55" s="183"/>
      <c r="S55" s="183"/>
      <c r="T55" s="184" t="n">
        <v>0.227</v>
      </c>
      <c r="U55" s="183" t="n">
        <f aca="false">ROUND(E55*T55,2)</f>
        <v>0.45</v>
      </c>
      <c r="V55" s="185"/>
      <c r="W55" s="185"/>
      <c r="X55" s="185"/>
      <c r="Y55" s="185"/>
      <c r="Z55" s="185"/>
      <c r="AA55" s="185"/>
      <c r="AB55" s="185"/>
      <c r="AC55" s="185"/>
      <c r="AD55" s="185"/>
      <c r="AE55" s="185" t="s">
        <v>126</v>
      </c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</row>
    <row r="56" customFormat="false" ht="12.75" hidden="false" customHeight="false" outlineLevel="1" collapsed="false">
      <c r="A56" s="177" t="n">
        <v>42</v>
      </c>
      <c r="B56" s="177" t="s">
        <v>212</v>
      </c>
      <c r="C56" s="178" t="s">
        <v>213</v>
      </c>
      <c r="D56" s="179" t="s">
        <v>129</v>
      </c>
      <c r="E56" s="180" t="n">
        <v>5</v>
      </c>
      <c r="F56" s="181"/>
      <c r="G56" s="182" t="n">
        <f aca="false">ROUND(E56*F56,2)</f>
        <v>0</v>
      </c>
      <c r="H56" s="182"/>
      <c r="I56" s="182" t="n">
        <f aca="false">ROUND(E56*H56,2)</f>
        <v>0</v>
      </c>
      <c r="J56" s="182"/>
      <c r="K56" s="182" t="n">
        <f aca="false">ROUND(E56*J56,2)</f>
        <v>0</v>
      </c>
      <c r="L56" s="182" t="n">
        <v>21</v>
      </c>
      <c r="M56" s="182" t="n">
        <f aca="false">G56*(1+L56/100)</f>
        <v>0</v>
      </c>
      <c r="N56" s="183" t="n">
        <v>0.00024</v>
      </c>
      <c r="O56" s="183" t="n">
        <f aca="false">ROUND(E56*N56,5)</f>
        <v>0.0012</v>
      </c>
      <c r="P56" s="183" t="n">
        <v>0</v>
      </c>
      <c r="Q56" s="183" t="n">
        <f aca="false">ROUND(E56*P56,5)</f>
        <v>0</v>
      </c>
      <c r="R56" s="183"/>
      <c r="S56" s="183"/>
      <c r="T56" s="184" t="n">
        <v>0.166</v>
      </c>
      <c r="U56" s="183" t="n">
        <f aca="false">ROUND(E56*T56,2)</f>
        <v>0.83</v>
      </c>
      <c r="V56" s="185"/>
      <c r="W56" s="185"/>
      <c r="X56" s="185"/>
      <c r="Y56" s="185"/>
      <c r="Z56" s="185"/>
      <c r="AA56" s="185"/>
      <c r="AB56" s="185"/>
      <c r="AC56" s="185"/>
      <c r="AD56" s="185"/>
      <c r="AE56" s="185" t="s">
        <v>126</v>
      </c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</row>
    <row r="57" customFormat="false" ht="12.75" hidden="false" customHeight="false" outlineLevel="1" collapsed="false">
      <c r="A57" s="177" t="n">
        <v>43</v>
      </c>
      <c r="B57" s="177" t="s">
        <v>214</v>
      </c>
      <c r="C57" s="178" t="s">
        <v>215</v>
      </c>
      <c r="D57" s="179" t="s">
        <v>129</v>
      </c>
      <c r="E57" s="180" t="n">
        <v>2</v>
      </c>
      <c r="F57" s="181"/>
      <c r="G57" s="182" t="n">
        <f aca="false">ROUND(E57*F57,2)</f>
        <v>0</v>
      </c>
      <c r="H57" s="182"/>
      <c r="I57" s="182" t="n">
        <f aca="false">ROUND(E57*H57,2)</f>
        <v>0</v>
      </c>
      <c r="J57" s="182"/>
      <c r="K57" s="182" t="n">
        <f aca="false">ROUND(E57*J57,2)</f>
        <v>0</v>
      </c>
      <c r="L57" s="182" t="n">
        <v>21</v>
      </c>
      <c r="M57" s="182" t="n">
        <f aca="false">G57*(1+L57/100)</f>
        <v>0</v>
      </c>
      <c r="N57" s="183" t="n">
        <v>0.00089</v>
      </c>
      <c r="O57" s="183" t="n">
        <f aca="false">ROUND(E57*N57,5)</f>
        <v>0.00178</v>
      </c>
      <c r="P57" s="183" t="n">
        <v>0</v>
      </c>
      <c r="Q57" s="183" t="n">
        <f aca="false">ROUND(E57*P57,5)</f>
        <v>0</v>
      </c>
      <c r="R57" s="183"/>
      <c r="S57" s="183"/>
      <c r="T57" s="184" t="n">
        <v>0.269</v>
      </c>
      <c r="U57" s="183" t="n">
        <f aca="false">ROUND(E57*T57,2)</f>
        <v>0.54</v>
      </c>
      <c r="V57" s="185"/>
      <c r="W57" s="185"/>
      <c r="X57" s="185"/>
      <c r="Y57" s="185"/>
      <c r="Z57" s="185"/>
      <c r="AA57" s="185"/>
      <c r="AB57" s="185"/>
      <c r="AC57" s="185"/>
      <c r="AD57" s="185"/>
      <c r="AE57" s="185" t="s">
        <v>126</v>
      </c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</row>
    <row r="58" customFormat="false" ht="12.75" hidden="false" customHeight="false" outlineLevel="1" collapsed="false">
      <c r="A58" s="177" t="n">
        <v>44</v>
      </c>
      <c r="B58" s="177" t="s">
        <v>216</v>
      </c>
      <c r="C58" s="178" t="s">
        <v>217</v>
      </c>
      <c r="D58" s="179" t="s">
        <v>129</v>
      </c>
      <c r="E58" s="180" t="n">
        <v>2</v>
      </c>
      <c r="F58" s="181"/>
      <c r="G58" s="182" t="n">
        <f aca="false">ROUND(E58*F58,2)</f>
        <v>0</v>
      </c>
      <c r="H58" s="182"/>
      <c r="I58" s="182" t="n">
        <f aca="false">ROUND(E58*H58,2)</f>
        <v>0</v>
      </c>
      <c r="J58" s="182"/>
      <c r="K58" s="182" t="n">
        <f aca="false">ROUND(E58*J58,2)</f>
        <v>0</v>
      </c>
      <c r="L58" s="182" t="n">
        <v>21</v>
      </c>
      <c r="M58" s="182" t="n">
        <f aca="false">G58*(1+L58/100)</f>
        <v>0</v>
      </c>
      <c r="N58" s="183" t="n">
        <v>0.0002</v>
      </c>
      <c r="O58" s="183" t="n">
        <f aca="false">ROUND(E58*N58,5)</f>
        <v>0.0004</v>
      </c>
      <c r="P58" s="183" t="n">
        <v>0</v>
      </c>
      <c r="Q58" s="183" t="n">
        <f aca="false">ROUND(E58*P58,5)</f>
        <v>0</v>
      </c>
      <c r="R58" s="183"/>
      <c r="S58" s="183"/>
      <c r="T58" s="184" t="n">
        <v>0.145</v>
      </c>
      <c r="U58" s="183" t="n">
        <f aca="false">ROUND(E58*T58,2)</f>
        <v>0.29</v>
      </c>
      <c r="V58" s="185"/>
      <c r="W58" s="185"/>
      <c r="X58" s="185"/>
      <c r="Y58" s="185"/>
      <c r="Z58" s="185"/>
      <c r="AA58" s="185"/>
      <c r="AB58" s="185"/>
      <c r="AC58" s="185"/>
      <c r="AD58" s="185"/>
      <c r="AE58" s="185" t="s">
        <v>126</v>
      </c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</row>
    <row r="59" customFormat="false" ht="22.5" hidden="false" customHeight="false" outlineLevel="1" collapsed="false">
      <c r="A59" s="177" t="n">
        <v>45</v>
      </c>
      <c r="B59" s="177" t="s">
        <v>218</v>
      </c>
      <c r="C59" s="178" t="s">
        <v>219</v>
      </c>
      <c r="D59" s="179" t="s">
        <v>129</v>
      </c>
      <c r="E59" s="180" t="n">
        <v>1</v>
      </c>
      <c r="F59" s="181"/>
      <c r="G59" s="182" t="n">
        <f aca="false">ROUND(E59*F59,2)</f>
        <v>0</v>
      </c>
      <c r="H59" s="182"/>
      <c r="I59" s="182" t="n">
        <f aca="false">ROUND(E59*H59,2)</f>
        <v>0</v>
      </c>
      <c r="J59" s="182"/>
      <c r="K59" s="182" t="n">
        <f aca="false">ROUND(E59*J59,2)</f>
        <v>0</v>
      </c>
      <c r="L59" s="182" t="n">
        <v>21</v>
      </c>
      <c r="M59" s="182" t="n">
        <f aca="false">G59*(1+L59/100)</f>
        <v>0</v>
      </c>
      <c r="N59" s="183" t="n">
        <v>0.02762</v>
      </c>
      <c r="O59" s="183" t="n">
        <f aca="false">ROUND(E59*N59,5)</f>
        <v>0.02762</v>
      </c>
      <c r="P59" s="183" t="n">
        <v>0</v>
      </c>
      <c r="Q59" s="183" t="n">
        <f aca="false">ROUND(E59*P59,5)</f>
        <v>0</v>
      </c>
      <c r="R59" s="183"/>
      <c r="S59" s="183"/>
      <c r="T59" s="184" t="n">
        <v>1.49</v>
      </c>
      <c r="U59" s="183" t="n">
        <f aca="false">ROUND(E59*T59,2)</f>
        <v>1.49</v>
      </c>
      <c r="V59" s="185"/>
      <c r="W59" s="185"/>
      <c r="X59" s="185"/>
      <c r="Y59" s="185"/>
      <c r="Z59" s="185"/>
      <c r="AA59" s="185"/>
      <c r="AB59" s="185"/>
      <c r="AC59" s="185"/>
      <c r="AD59" s="185"/>
      <c r="AE59" s="185" t="s">
        <v>126</v>
      </c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</row>
    <row r="60" customFormat="false" ht="12.75" hidden="false" customHeight="false" outlineLevel="1" collapsed="false">
      <c r="A60" s="177" t="n">
        <v>46</v>
      </c>
      <c r="B60" s="177" t="s">
        <v>220</v>
      </c>
      <c r="C60" s="178" t="s">
        <v>221</v>
      </c>
      <c r="D60" s="179" t="s">
        <v>30</v>
      </c>
      <c r="E60" s="180" t="n">
        <v>5000</v>
      </c>
      <c r="F60" s="181"/>
      <c r="G60" s="182" t="n">
        <f aca="false">ROUND(E60*F60,2)</f>
        <v>0</v>
      </c>
      <c r="H60" s="182"/>
      <c r="I60" s="182" t="n">
        <f aca="false">ROUND(E60*H60,2)</f>
        <v>0</v>
      </c>
      <c r="J60" s="182"/>
      <c r="K60" s="182" t="n">
        <f aca="false">ROUND(E60*J60,2)</f>
        <v>0</v>
      </c>
      <c r="L60" s="182" t="n">
        <v>21</v>
      </c>
      <c r="M60" s="182" t="n">
        <f aca="false">G60*(1+L60/100)</f>
        <v>0</v>
      </c>
      <c r="N60" s="183" t="n">
        <v>0</v>
      </c>
      <c r="O60" s="183" t="n">
        <f aca="false">ROUND(E60*N60,5)</f>
        <v>0</v>
      </c>
      <c r="P60" s="183" t="n">
        <v>0</v>
      </c>
      <c r="Q60" s="183" t="n">
        <f aca="false">ROUND(E60*P60,5)</f>
        <v>0</v>
      </c>
      <c r="R60" s="183"/>
      <c r="S60" s="183"/>
      <c r="T60" s="184" t="n">
        <v>0</v>
      </c>
      <c r="U60" s="183" t="n">
        <f aca="false">ROUND(E60*T60,2)</f>
        <v>0</v>
      </c>
      <c r="V60" s="185"/>
      <c r="W60" s="185"/>
      <c r="X60" s="185"/>
      <c r="Y60" s="185"/>
      <c r="Z60" s="185"/>
      <c r="AA60" s="185"/>
      <c r="AB60" s="185"/>
      <c r="AC60" s="185"/>
      <c r="AD60" s="185"/>
      <c r="AE60" s="185" t="s">
        <v>126</v>
      </c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customFormat="false" ht="12.75" hidden="false" customHeight="false" outlineLevel="0" collapsed="false">
      <c r="A61" s="186" t="s">
        <v>121</v>
      </c>
      <c r="B61" s="186" t="s">
        <v>66</v>
      </c>
      <c r="C61" s="187" t="s">
        <v>67</v>
      </c>
      <c r="D61" s="188"/>
      <c r="E61" s="189"/>
      <c r="F61" s="190"/>
      <c r="G61" s="190" t="n">
        <f aca="false">SUMIF(AE62:AE66,"&lt;&gt;NOR",G62:G66)</f>
        <v>0</v>
      </c>
      <c r="H61" s="190"/>
      <c r="I61" s="190" t="n">
        <f aca="false">SUM(I62:I66)</f>
        <v>0</v>
      </c>
      <c r="J61" s="190"/>
      <c r="K61" s="190" t="n">
        <f aca="false">SUM(K62:K66)</f>
        <v>0</v>
      </c>
      <c r="L61" s="190"/>
      <c r="M61" s="190" t="n">
        <f aca="false">SUM(M62:M66)</f>
        <v>0</v>
      </c>
      <c r="N61" s="191"/>
      <c r="O61" s="191" t="n">
        <f aca="false">SUM(O62:O66)</f>
        <v>0.01474</v>
      </c>
      <c r="P61" s="191"/>
      <c r="Q61" s="191" t="n">
        <f aca="false">SUM(Q62:Q66)</f>
        <v>0</v>
      </c>
      <c r="R61" s="191"/>
      <c r="S61" s="191"/>
      <c r="T61" s="192"/>
      <c r="U61" s="191" t="n">
        <f aca="false">SUM(U62:U66)</f>
        <v>3.13</v>
      </c>
      <c r="AE61" s="0" t="s">
        <v>122</v>
      </c>
    </row>
    <row r="62" customFormat="false" ht="12.75" hidden="false" customHeight="false" outlineLevel="1" collapsed="false">
      <c r="A62" s="177" t="n">
        <v>47</v>
      </c>
      <c r="B62" s="177" t="s">
        <v>222</v>
      </c>
      <c r="C62" s="178" t="s">
        <v>223</v>
      </c>
      <c r="D62" s="179" t="s">
        <v>129</v>
      </c>
      <c r="E62" s="180" t="n">
        <v>1</v>
      </c>
      <c r="F62" s="181"/>
      <c r="G62" s="182" t="n">
        <f aca="false">ROUND(E62*F62,2)</f>
        <v>0</v>
      </c>
      <c r="H62" s="182"/>
      <c r="I62" s="182" t="n">
        <f aca="false">ROUND(E62*H62,2)</f>
        <v>0</v>
      </c>
      <c r="J62" s="182"/>
      <c r="K62" s="182" t="n">
        <f aca="false">ROUND(E62*J62,2)</f>
        <v>0</v>
      </c>
      <c r="L62" s="182" t="n">
        <v>21</v>
      </c>
      <c r="M62" s="182" t="n">
        <f aca="false">G62*(1+L62/100)</f>
        <v>0</v>
      </c>
      <c r="N62" s="183" t="n">
        <v>3E-005</v>
      </c>
      <c r="O62" s="183" t="n">
        <f aca="false">ROUND(E62*N62,5)</f>
        <v>3E-005</v>
      </c>
      <c r="P62" s="183" t="n">
        <v>0</v>
      </c>
      <c r="Q62" s="183" t="n">
        <f aca="false">ROUND(E62*P62,5)</f>
        <v>0</v>
      </c>
      <c r="R62" s="183"/>
      <c r="S62" s="183"/>
      <c r="T62" s="184" t="n">
        <v>2.357</v>
      </c>
      <c r="U62" s="183" t="n">
        <f aca="false">ROUND(E62*T62,2)</f>
        <v>2.36</v>
      </c>
      <c r="V62" s="185"/>
      <c r="W62" s="185"/>
      <c r="X62" s="185"/>
      <c r="Y62" s="185"/>
      <c r="Z62" s="185"/>
      <c r="AA62" s="185"/>
      <c r="AB62" s="185"/>
      <c r="AC62" s="185"/>
      <c r="AD62" s="185"/>
      <c r="AE62" s="185" t="s">
        <v>126</v>
      </c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</row>
    <row r="63" customFormat="false" ht="22.5" hidden="false" customHeight="false" outlineLevel="1" collapsed="false">
      <c r="A63" s="177" t="n">
        <v>48</v>
      </c>
      <c r="B63" s="177" t="s">
        <v>224</v>
      </c>
      <c r="C63" s="178" t="s">
        <v>225</v>
      </c>
      <c r="D63" s="179" t="s">
        <v>129</v>
      </c>
      <c r="E63" s="180" t="n">
        <v>1</v>
      </c>
      <c r="F63" s="181"/>
      <c r="G63" s="182" t="n">
        <f aca="false">ROUND(E63*F63,2)</f>
        <v>0</v>
      </c>
      <c r="H63" s="182"/>
      <c r="I63" s="182" t="n">
        <f aca="false">ROUND(E63*H63,2)</f>
        <v>0</v>
      </c>
      <c r="J63" s="182"/>
      <c r="K63" s="182" t="n">
        <f aca="false">ROUND(E63*J63,2)</f>
        <v>0</v>
      </c>
      <c r="L63" s="182" t="n">
        <v>21</v>
      </c>
      <c r="M63" s="182" t="n">
        <f aca="false">G63*(1+L63/100)</f>
        <v>0</v>
      </c>
      <c r="N63" s="183" t="n">
        <v>0.008</v>
      </c>
      <c r="O63" s="183" t="n">
        <f aca="false">ROUND(E63*N63,5)</f>
        <v>0.008</v>
      </c>
      <c r="P63" s="183" t="n">
        <v>0</v>
      </c>
      <c r="Q63" s="183" t="n">
        <f aca="false">ROUND(E63*P63,5)</f>
        <v>0</v>
      </c>
      <c r="R63" s="183"/>
      <c r="S63" s="183"/>
      <c r="T63" s="184" t="n">
        <v>0</v>
      </c>
      <c r="U63" s="183" t="n">
        <f aca="false">ROUND(E63*T63,2)</f>
        <v>0</v>
      </c>
      <c r="V63" s="185"/>
      <c r="W63" s="185"/>
      <c r="X63" s="185"/>
      <c r="Y63" s="185"/>
      <c r="Z63" s="185"/>
      <c r="AA63" s="185"/>
      <c r="AB63" s="185"/>
      <c r="AC63" s="185"/>
      <c r="AD63" s="185"/>
      <c r="AE63" s="185" t="s">
        <v>132</v>
      </c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</row>
    <row r="64" customFormat="false" ht="12.75" hidden="false" customHeight="false" outlineLevel="1" collapsed="false">
      <c r="A64" s="177" t="n">
        <v>49</v>
      </c>
      <c r="B64" s="177" t="s">
        <v>226</v>
      </c>
      <c r="C64" s="178" t="s">
        <v>227</v>
      </c>
      <c r="D64" s="179" t="s">
        <v>164</v>
      </c>
      <c r="E64" s="180" t="n">
        <v>1</v>
      </c>
      <c r="F64" s="181"/>
      <c r="G64" s="182" t="n">
        <f aca="false">ROUND(E64*F64,2)</f>
        <v>0</v>
      </c>
      <c r="H64" s="182"/>
      <c r="I64" s="182" t="n">
        <f aca="false">ROUND(E64*H64,2)</f>
        <v>0</v>
      </c>
      <c r="J64" s="182"/>
      <c r="K64" s="182" t="n">
        <f aca="false">ROUND(E64*J64,2)</f>
        <v>0</v>
      </c>
      <c r="L64" s="182" t="n">
        <v>21</v>
      </c>
      <c r="M64" s="182" t="n">
        <f aca="false">G64*(1+L64/100)</f>
        <v>0</v>
      </c>
      <c r="N64" s="183" t="n">
        <v>0.00125</v>
      </c>
      <c r="O64" s="183" t="n">
        <f aca="false">ROUND(E64*N64,5)</f>
        <v>0.00125</v>
      </c>
      <c r="P64" s="183" t="n">
        <v>0</v>
      </c>
      <c r="Q64" s="183" t="n">
        <f aca="false">ROUND(E64*P64,5)</f>
        <v>0</v>
      </c>
      <c r="R64" s="183"/>
      <c r="S64" s="183"/>
      <c r="T64" s="184" t="n">
        <v>0.145</v>
      </c>
      <c r="U64" s="183" t="n">
        <f aca="false">ROUND(E64*T64,2)</f>
        <v>0.15</v>
      </c>
      <c r="V64" s="185"/>
      <c r="W64" s="185"/>
      <c r="X64" s="185"/>
      <c r="Y64" s="185"/>
      <c r="Z64" s="185"/>
      <c r="AA64" s="185"/>
      <c r="AB64" s="185"/>
      <c r="AC64" s="185"/>
      <c r="AD64" s="185"/>
      <c r="AE64" s="185" t="s">
        <v>126</v>
      </c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</row>
    <row r="65" customFormat="false" ht="12.75" hidden="false" customHeight="false" outlineLevel="1" collapsed="false">
      <c r="A65" s="177" t="n">
        <v>50</v>
      </c>
      <c r="B65" s="177" t="s">
        <v>228</v>
      </c>
      <c r="C65" s="178" t="s">
        <v>229</v>
      </c>
      <c r="D65" s="179" t="s">
        <v>164</v>
      </c>
      <c r="E65" s="180" t="n">
        <v>1</v>
      </c>
      <c r="F65" s="181"/>
      <c r="G65" s="182" t="n">
        <f aca="false">ROUND(E65*F65,2)</f>
        <v>0</v>
      </c>
      <c r="H65" s="182"/>
      <c r="I65" s="182" t="n">
        <f aca="false">ROUND(E65*H65,2)</f>
        <v>0</v>
      </c>
      <c r="J65" s="182"/>
      <c r="K65" s="182" t="n">
        <f aca="false">ROUND(E65*J65,2)</f>
        <v>0</v>
      </c>
      <c r="L65" s="182" t="n">
        <v>21</v>
      </c>
      <c r="M65" s="182" t="n">
        <f aca="false">G65*(1+L65/100)</f>
        <v>0</v>
      </c>
      <c r="N65" s="183" t="n">
        <v>0.00096</v>
      </c>
      <c r="O65" s="183" t="n">
        <f aca="false">ROUND(E65*N65,5)</f>
        <v>0.00096</v>
      </c>
      <c r="P65" s="183" t="n">
        <v>0</v>
      </c>
      <c r="Q65" s="183" t="n">
        <f aca="false">ROUND(E65*P65,5)</f>
        <v>0</v>
      </c>
      <c r="R65" s="183"/>
      <c r="S65" s="183"/>
      <c r="T65" s="184" t="n">
        <v>0.621</v>
      </c>
      <c r="U65" s="183" t="n">
        <f aca="false">ROUND(E65*T65,2)</f>
        <v>0.62</v>
      </c>
      <c r="V65" s="185"/>
      <c r="W65" s="185"/>
      <c r="X65" s="185"/>
      <c r="Y65" s="185"/>
      <c r="Z65" s="185"/>
      <c r="AA65" s="185"/>
      <c r="AB65" s="185"/>
      <c r="AC65" s="185"/>
      <c r="AD65" s="185"/>
      <c r="AE65" s="185" t="s">
        <v>126</v>
      </c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</row>
    <row r="66" customFormat="false" ht="22.5" hidden="false" customHeight="false" outlineLevel="1" collapsed="false">
      <c r="A66" s="177" t="n">
        <v>51</v>
      </c>
      <c r="B66" s="177" t="s">
        <v>230</v>
      </c>
      <c r="C66" s="178" t="s">
        <v>231</v>
      </c>
      <c r="D66" s="179" t="s">
        <v>129</v>
      </c>
      <c r="E66" s="180" t="n">
        <v>1</v>
      </c>
      <c r="F66" s="181"/>
      <c r="G66" s="182" t="n">
        <f aca="false">ROUND(E66*F66,2)</f>
        <v>0</v>
      </c>
      <c r="H66" s="182"/>
      <c r="I66" s="182" t="n">
        <f aca="false">ROUND(E66*H66,2)</f>
        <v>0</v>
      </c>
      <c r="J66" s="182"/>
      <c r="K66" s="182" t="n">
        <f aca="false">ROUND(E66*J66,2)</f>
        <v>0</v>
      </c>
      <c r="L66" s="182" t="n">
        <v>21</v>
      </c>
      <c r="M66" s="182" t="n">
        <f aca="false">G66*(1+L66/100)</f>
        <v>0</v>
      </c>
      <c r="N66" s="183" t="n">
        <v>0.0045</v>
      </c>
      <c r="O66" s="183" t="n">
        <f aca="false">ROUND(E66*N66,5)</f>
        <v>0.0045</v>
      </c>
      <c r="P66" s="183" t="n">
        <v>0</v>
      </c>
      <c r="Q66" s="183" t="n">
        <f aca="false">ROUND(E66*P66,5)</f>
        <v>0</v>
      </c>
      <c r="R66" s="183"/>
      <c r="S66" s="183"/>
      <c r="T66" s="184" t="n">
        <v>0</v>
      </c>
      <c r="U66" s="183" t="n">
        <f aca="false">ROUND(E66*T66,2)</f>
        <v>0</v>
      </c>
      <c r="V66" s="185"/>
      <c r="W66" s="185"/>
      <c r="X66" s="185"/>
      <c r="Y66" s="185"/>
      <c r="Z66" s="185"/>
      <c r="AA66" s="185"/>
      <c r="AB66" s="185"/>
      <c r="AC66" s="185"/>
      <c r="AD66" s="185"/>
      <c r="AE66" s="185" t="s">
        <v>132</v>
      </c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</row>
    <row r="67" customFormat="false" ht="12.75" hidden="false" customHeight="false" outlineLevel="0" collapsed="false">
      <c r="A67" s="186" t="s">
        <v>121</v>
      </c>
      <c r="B67" s="186" t="s">
        <v>68</v>
      </c>
      <c r="C67" s="187" t="s">
        <v>69</v>
      </c>
      <c r="D67" s="188"/>
      <c r="E67" s="189"/>
      <c r="F67" s="190"/>
      <c r="G67" s="190" t="n">
        <f aca="false">SUMIF(AE68:AE72,"&lt;&gt;NOR",G68:G72)</f>
        <v>0</v>
      </c>
      <c r="H67" s="190"/>
      <c r="I67" s="190" t="n">
        <f aca="false">SUM(I68:I72)</f>
        <v>0</v>
      </c>
      <c r="J67" s="190"/>
      <c r="K67" s="190" t="n">
        <f aca="false">SUM(K68:K72)</f>
        <v>0</v>
      </c>
      <c r="L67" s="190"/>
      <c r="M67" s="190" t="n">
        <f aca="false">SUM(M68:M72)</f>
        <v>0</v>
      </c>
      <c r="N67" s="191"/>
      <c r="O67" s="191" t="n">
        <f aca="false">SUM(O68:O72)</f>
        <v>0.36928</v>
      </c>
      <c r="P67" s="191"/>
      <c r="Q67" s="191" t="n">
        <f aca="false">SUM(Q68:Q72)</f>
        <v>0</v>
      </c>
      <c r="R67" s="191"/>
      <c r="S67" s="191"/>
      <c r="T67" s="192"/>
      <c r="U67" s="191" t="n">
        <f aca="false">SUM(U68:U72)</f>
        <v>12.75</v>
      </c>
      <c r="AE67" s="0" t="s">
        <v>122</v>
      </c>
    </row>
    <row r="68" customFormat="false" ht="22.5" hidden="false" customHeight="false" outlineLevel="1" collapsed="false">
      <c r="A68" s="177" t="n">
        <v>52</v>
      </c>
      <c r="B68" s="177" t="s">
        <v>232</v>
      </c>
      <c r="C68" s="178" t="s">
        <v>233</v>
      </c>
      <c r="D68" s="179" t="s">
        <v>164</v>
      </c>
      <c r="E68" s="180" t="n">
        <v>1</v>
      </c>
      <c r="F68" s="181"/>
      <c r="G68" s="182" t="n">
        <f aca="false">ROUND(E68*F68,2)</f>
        <v>0</v>
      </c>
      <c r="H68" s="182"/>
      <c r="I68" s="182" t="n">
        <f aca="false">ROUND(E68*H68,2)</f>
        <v>0</v>
      </c>
      <c r="J68" s="182"/>
      <c r="K68" s="182" t="n">
        <f aca="false">ROUND(E68*J68,2)</f>
        <v>0</v>
      </c>
      <c r="L68" s="182" t="n">
        <v>21</v>
      </c>
      <c r="M68" s="182" t="n">
        <f aca="false">G68*(1+L68/100)</f>
        <v>0</v>
      </c>
      <c r="N68" s="183" t="n">
        <v>0.06482</v>
      </c>
      <c r="O68" s="183" t="n">
        <f aca="false">ROUND(E68*N68,5)</f>
        <v>0.06482</v>
      </c>
      <c r="P68" s="183" t="n">
        <v>0</v>
      </c>
      <c r="Q68" s="183" t="n">
        <f aca="false">ROUND(E68*P68,5)</f>
        <v>0</v>
      </c>
      <c r="R68" s="183"/>
      <c r="S68" s="183"/>
      <c r="T68" s="184" t="n">
        <v>2.858</v>
      </c>
      <c r="U68" s="183" t="n">
        <f aca="false">ROUND(E68*T68,2)</f>
        <v>2.86</v>
      </c>
      <c r="V68" s="185"/>
      <c r="W68" s="185"/>
      <c r="X68" s="185"/>
      <c r="Y68" s="185"/>
      <c r="Z68" s="185"/>
      <c r="AA68" s="185"/>
      <c r="AB68" s="185"/>
      <c r="AC68" s="185"/>
      <c r="AD68" s="185"/>
      <c r="AE68" s="185" t="s">
        <v>126</v>
      </c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</row>
    <row r="69" customFormat="false" ht="22.5" hidden="false" customHeight="false" outlineLevel="1" collapsed="false">
      <c r="A69" s="177" t="n">
        <v>53</v>
      </c>
      <c r="B69" s="177" t="s">
        <v>234</v>
      </c>
      <c r="C69" s="178" t="s">
        <v>235</v>
      </c>
      <c r="D69" s="179" t="s">
        <v>164</v>
      </c>
      <c r="E69" s="180" t="n">
        <v>2</v>
      </c>
      <c r="F69" s="181"/>
      <c r="G69" s="182" t="n">
        <f aca="false">ROUND(E69*F69,2)</f>
        <v>0</v>
      </c>
      <c r="H69" s="182"/>
      <c r="I69" s="182" t="n">
        <f aca="false">ROUND(E69*H69,2)</f>
        <v>0</v>
      </c>
      <c r="J69" s="182"/>
      <c r="K69" s="182" t="n">
        <f aca="false">ROUND(E69*J69,2)</f>
        <v>0</v>
      </c>
      <c r="L69" s="182" t="n">
        <v>21</v>
      </c>
      <c r="M69" s="182" t="n">
        <f aca="false">G69*(1+L69/100)</f>
        <v>0</v>
      </c>
      <c r="N69" s="183" t="n">
        <v>0.07582</v>
      </c>
      <c r="O69" s="183" t="n">
        <f aca="false">ROUND(E69*N69,5)</f>
        <v>0.15164</v>
      </c>
      <c r="P69" s="183" t="n">
        <v>0</v>
      </c>
      <c r="Q69" s="183" t="n">
        <f aca="false">ROUND(E69*P69,5)</f>
        <v>0</v>
      </c>
      <c r="R69" s="183"/>
      <c r="S69" s="183"/>
      <c r="T69" s="184" t="n">
        <v>3.072</v>
      </c>
      <c r="U69" s="183" t="n">
        <f aca="false">ROUND(E69*T69,2)</f>
        <v>6.14</v>
      </c>
      <c r="V69" s="185"/>
      <c r="W69" s="185"/>
      <c r="X69" s="185"/>
      <c r="Y69" s="185"/>
      <c r="Z69" s="185"/>
      <c r="AA69" s="185"/>
      <c r="AB69" s="185"/>
      <c r="AC69" s="185"/>
      <c r="AD69" s="185"/>
      <c r="AE69" s="185" t="s">
        <v>126</v>
      </c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</row>
    <row r="70" customFormat="false" ht="22.5" hidden="false" customHeight="false" outlineLevel="1" collapsed="false">
      <c r="A70" s="177" t="n">
        <v>54</v>
      </c>
      <c r="B70" s="177" t="s">
        <v>236</v>
      </c>
      <c r="C70" s="178" t="s">
        <v>237</v>
      </c>
      <c r="D70" s="179" t="s">
        <v>129</v>
      </c>
      <c r="E70" s="180" t="n">
        <v>1</v>
      </c>
      <c r="F70" s="181"/>
      <c r="G70" s="182" t="n">
        <f aca="false">ROUND(E70*F70,2)</f>
        <v>0</v>
      </c>
      <c r="H70" s="182"/>
      <c r="I70" s="182" t="n">
        <f aca="false">ROUND(E70*H70,2)</f>
        <v>0</v>
      </c>
      <c r="J70" s="182"/>
      <c r="K70" s="182" t="n">
        <f aca="false">ROUND(E70*J70,2)</f>
        <v>0</v>
      </c>
      <c r="L70" s="182" t="n">
        <v>21</v>
      </c>
      <c r="M70" s="182" t="n">
        <f aca="false">G70*(1+L70/100)</f>
        <v>0</v>
      </c>
      <c r="N70" s="183" t="n">
        <v>0.124</v>
      </c>
      <c r="O70" s="183" t="n">
        <f aca="false">ROUND(E70*N70,5)</f>
        <v>0.124</v>
      </c>
      <c r="P70" s="183" t="n">
        <v>0</v>
      </c>
      <c r="Q70" s="183" t="n">
        <f aca="false">ROUND(E70*P70,5)</f>
        <v>0</v>
      </c>
      <c r="R70" s="183"/>
      <c r="S70" s="183"/>
      <c r="T70" s="184" t="n">
        <v>0</v>
      </c>
      <c r="U70" s="183" t="n">
        <f aca="false">ROUND(E70*T70,2)</f>
        <v>0</v>
      </c>
      <c r="V70" s="185"/>
      <c r="W70" s="185"/>
      <c r="X70" s="185"/>
      <c r="Y70" s="185"/>
      <c r="Z70" s="185"/>
      <c r="AA70" s="185"/>
      <c r="AB70" s="185"/>
      <c r="AC70" s="185"/>
      <c r="AD70" s="185"/>
      <c r="AE70" s="185" t="s">
        <v>132</v>
      </c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</row>
    <row r="71" customFormat="false" ht="12.75" hidden="false" customHeight="false" outlineLevel="1" collapsed="false">
      <c r="A71" s="177" t="n">
        <v>55</v>
      </c>
      <c r="B71" s="177" t="s">
        <v>238</v>
      </c>
      <c r="C71" s="178" t="s">
        <v>239</v>
      </c>
      <c r="D71" s="179" t="s">
        <v>164</v>
      </c>
      <c r="E71" s="180" t="n">
        <v>1</v>
      </c>
      <c r="F71" s="181"/>
      <c r="G71" s="182" t="n">
        <f aca="false">ROUND(E71*F71,2)</f>
        <v>0</v>
      </c>
      <c r="H71" s="182"/>
      <c r="I71" s="182" t="n">
        <f aca="false">ROUND(E71*H71,2)</f>
        <v>0</v>
      </c>
      <c r="J71" s="182"/>
      <c r="K71" s="182" t="n">
        <f aca="false">ROUND(E71*J71,2)</f>
        <v>0</v>
      </c>
      <c r="L71" s="182" t="n">
        <v>21</v>
      </c>
      <c r="M71" s="182" t="n">
        <f aca="false">G71*(1+L71/100)</f>
        <v>0</v>
      </c>
      <c r="N71" s="183" t="n">
        <v>0.02882</v>
      </c>
      <c r="O71" s="183" t="n">
        <f aca="false">ROUND(E71*N71,5)</f>
        <v>0.02882</v>
      </c>
      <c r="P71" s="183" t="n">
        <v>0</v>
      </c>
      <c r="Q71" s="183" t="n">
        <f aca="false">ROUND(E71*P71,5)</f>
        <v>0</v>
      </c>
      <c r="R71" s="183"/>
      <c r="S71" s="183"/>
      <c r="T71" s="184" t="n">
        <v>3.144</v>
      </c>
      <c r="U71" s="183" t="n">
        <f aca="false">ROUND(E71*T71,2)</f>
        <v>3.14</v>
      </c>
      <c r="V71" s="185"/>
      <c r="W71" s="185"/>
      <c r="X71" s="185"/>
      <c r="Y71" s="185"/>
      <c r="Z71" s="185"/>
      <c r="AA71" s="185"/>
      <c r="AB71" s="185"/>
      <c r="AC71" s="185"/>
      <c r="AD71" s="185"/>
      <c r="AE71" s="185" t="s">
        <v>126</v>
      </c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</row>
    <row r="72" customFormat="false" ht="12.75" hidden="false" customHeight="false" outlineLevel="1" collapsed="false">
      <c r="A72" s="177" t="n">
        <v>56</v>
      </c>
      <c r="B72" s="177" t="s">
        <v>240</v>
      </c>
      <c r="C72" s="178" t="s">
        <v>241</v>
      </c>
      <c r="D72" s="179" t="s">
        <v>193</v>
      </c>
      <c r="E72" s="180" t="n">
        <v>0.4</v>
      </c>
      <c r="F72" s="181"/>
      <c r="G72" s="182" t="n">
        <f aca="false">ROUND(E72*F72,2)</f>
        <v>0</v>
      </c>
      <c r="H72" s="182"/>
      <c r="I72" s="182" t="n">
        <f aca="false">ROUND(E72*H72,2)</f>
        <v>0</v>
      </c>
      <c r="J72" s="182"/>
      <c r="K72" s="182" t="n">
        <f aca="false">ROUND(E72*J72,2)</f>
        <v>0</v>
      </c>
      <c r="L72" s="182" t="n">
        <v>21</v>
      </c>
      <c r="M72" s="182" t="n">
        <f aca="false">G72*(1+L72/100)</f>
        <v>0</v>
      </c>
      <c r="N72" s="183" t="n">
        <v>0</v>
      </c>
      <c r="O72" s="183" t="n">
        <f aca="false">ROUND(E72*N72,5)</f>
        <v>0</v>
      </c>
      <c r="P72" s="183" t="n">
        <v>0</v>
      </c>
      <c r="Q72" s="183" t="n">
        <f aca="false">ROUND(E72*P72,5)</f>
        <v>0</v>
      </c>
      <c r="R72" s="183"/>
      <c r="S72" s="183"/>
      <c r="T72" s="184" t="n">
        <v>1.517</v>
      </c>
      <c r="U72" s="183" t="n">
        <f aca="false">ROUND(E72*T72,2)</f>
        <v>0.61</v>
      </c>
      <c r="V72" s="185"/>
      <c r="W72" s="185"/>
      <c r="X72" s="185"/>
      <c r="Y72" s="185"/>
      <c r="Z72" s="185"/>
      <c r="AA72" s="185"/>
      <c r="AB72" s="185"/>
      <c r="AC72" s="185"/>
      <c r="AD72" s="185"/>
      <c r="AE72" s="185" t="s">
        <v>126</v>
      </c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</row>
    <row r="73" customFormat="false" ht="12.75" hidden="false" customHeight="false" outlineLevel="0" collapsed="false">
      <c r="A73" s="186" t="s">
        <v>121</v>
      </c>
      <c r="B73" s="186" t="s">
        <v>70</v>
      </c>
      <c r="C73" s="187" t="s">
        <v>71</v>
      </c>
      <c r="D73" s="188"/>
      <c r="E73" s="189"/>
      <c r="F73" s="190"/>
      <c r="G73" s="190" t="n">
        <f aca="false">SUMIF(AE74:AE94,"&lt;&gt;NOR",G74:G94)</f>
        <v>0</v>
      </c>
      <c r="H73" s="190"/>
      <c r="I73" s="190" t="n">
        <f aca="false">SUM(I74:I94)</f>
        <v>0</v>
      </c>
      <c r="J73" s="190"/>
      <c r="K73" s="190" t="n">
        <f aca="false">SUM(K74:K94)</f>
        <v>0</v>
      </c>
      <c r="L73" s="190"/>
      <c r="M73" s="190" t="n">
        <f aca="false">SUM(M74:M94)</f>
        <v>0</v>
      </c>
      <c r="N73" s="191"/>
      <c r="O73" s="191" t="n">
        <f aca="false">SUM(O74:O94)</f>
        <v>1.44626</v>
      </c>
      <c r="P73" s="191"/>
      <c r="Q73" s="191" t="n">
        <f aca="false">SUM(Q74:Q94)</f>
        <v>5.7</v>
      </c>
      <c r="R73" s="191"/>
      <c r="S73" s="191"/>
      <c r="T73" s="192"/>
      <c r="U73" s="191" t="n">
        <f aca="false">SUM(U74:U94)</f>
        <v>170.15</v>
      </c>
      <c r="AE73" s="0" t="s">
        <v>122</v>
      </c>
    </row>
    <row r="74" customFormat="false" ht="12.75" hidden="false" customHeight="false" outlineLevel="1" collapsed="false">
      <c r="A74" s="177" t="n">
        <v>57</v>
      </c>
      <c r="B74" s="177" t="s">
        <v>242</v>
      </c>
      <c r="C74" s="178" t="s">
        <v>243</v>
      </c>
      <c r="D74" s="179" t="s">
        <v>129</v>
      </c>
      <c r="E74" s="180" t="n">
        <v>2</v>
      </c>
      <c r="F74" s="181"/>
      <c r="G74" s="182" t="n">
        <f aca="false">ROUND(E74*F74,2)</f>
        <v>0</v>
      </c>
      <c r="H74" s="182"/>
      <c r="I74" s="182" t="n">
        <f aca="false">ROUND(E74*H74,2)</f>
        <v>0</v>
      </c>
      <c r="J74" s="182"/>
      <c r="K74" s="182" t="n">
        <f aca="false">ROUND(E74*J74,2)</f>
        <v>0</v>
      </c>
      <c r="L74" s="182" t="n">
        <v>21</v>
      </c>
      <c r="M74" s="182" t="n">
        <f aca="false">G74*(1+L74/100)</f>
        <v>0</v>
      </c>
      <c r="N74" s="183" t="n">
        <v>0</v>
      </c>
      <c r="O74" s="183" t="n">
        <f aca="false">ROUND(E74*N74,5)</f>
        <v>0</v>
      </c>
      <c r="P74" s="183" t="n">
        <v>0</v>
      </c>
      <c r="Q74" s="183" t="n">
        <f aca="false">ROUND(E74*P74,5)</f>
        <v>0</v>
      </c>
      <c r="R74" s="183"/>
      <c r="S74" s="183"/>
      <c r="T74" s="184" t="n">
        <v>1.258</v>
      </c>
      <c r="U74" s="183" t="n">
        <f aca="false">ROUND(E74*T74,2)</f>
        <v>2.52</v>
      </c>
      <c r="V74" s="185"/>
      <c r="W74" s="185"/>
      <c r="X74" s="185"/>
      <c r="Y74" s="185"/>
      <c r="Z74" s="185"/>
      <c r="AA74" s="185"/>
      <c r="AB74" s="185"/>
      <c r="AC74" s="185"/>
      <c r="AD74" s="185"/>
      <c r="AE74" s="185" t="s">
        <v>126</v>
      </c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</row>
    <row r="75" customFormat="false" ht="12.75" hidden="false" customHeight="false" outlineLevel="1" collapsed="false">
      <c r="A75" s="177" t="n">
        <v>58</v>
      </c>
      <c r="B75" s="177" t="s">
        <v>244</v>
      </c>
      <c r="C75" s="178" t="s">
        <v>245</v>
      </c>
      <c r="D75" s="179" t="s">
        <v>129</v>
      </c>
      <c r="E75" s="180" t="n">
        <v>2</v>
      </c>
      <c r="F75" s="181"/>
      <c r="G75" s="182" t="n">
        <f aca="false">ROUND(E75*F75,2)</f>
        <v>0</v>
      </c>
      <c r="H75" s="182"/>
      <c r="I75" s="182" t="n">
        <f aca="false">ROUND(E75*H75,2)</f>
        <v>0</v>
      </c>
      <c r="J75" s="182"/>
      <c r="K75" s="182" t="n">
        <f aca="false">ROUND(E75*J75,2)</f>
        <v>0</v>
      </c>
      <c r="L75" s="182" t="n">
        <v>21</v>
      </c>
      <c r="M75" s="182" t="n">
        <f aca="false">G75*(1+L75/100)</f>
        <v>0</v>
      </c>
      <c r="N75" s="183" t="n">
        <v>0.00083</v>
      </c>
      <c r="O75" s="183" t="n">
        <f aca="false">ROUND(E75*N75,5)</f>
        <v>0.00166</v>
      </c>
      <c r="P75" s="183" t="n">
        <v>2.85</v>
      </c>
      <c r="Q75" s="183" t="n">
        <f aca="false">ROUND(E75*P75,5)</f>
        <v>5.7</v>
      </c>
      <c r="R75" s="183"/>
      <c r="S75" s="183"/>
      <c r="T75" s="184" t="n">
        <v>35.329</v>
      </c>
      <c r="U75" s="183" t="n">
        <f aca="false">ROUND(E75*T75,2)</f>
        <v>70.66</v>
      </c>
      <c r="V75" s="185"/>
      <c r="W75" s="185"/>
      <c r="X75" s="185"/>
      <c r="Y75" s="185"/>
      <c r="Z75" s="185"/>
      <c r="AA75" s="185"/>
      <c r="AB75" s="185"/>
      <c r="AC75" s="185"/>
      <c r="AD75" s="185"/>
      <c r="AE75" s="185" t="s">
        <v>126</v>
      </c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</row>
    <row r="76" customFormat="false" ht="22.5" hidden="false" customHeight="false" outlineLevel="1" collapsed="false">
      <c r="A76" s="177" t="n">
        <v>59</v>
      </c>
      <c r="B76" s="177" t="s">
        <v>246</v>
      </c>
      <c r="C76" s="178" t="s">
        <v>247</v>
      </c>
      <c r="D76" s="179" t="s">
        <v>129</v>
      </c>
      <c r="E76" s="180" t="n">
        <v>2</v>
      </c>
      <c r="F76" s="181"/>
      <c r="G76" s="182" t="n">
        <f aca="false">ROUND(E76*F76,2)</f>
        <v>0</v>
      </c>
      <c r="H76" s="182"/>
      <c r="I76" s="182" t="n">
        <f aca="false">ROUND(E76*H76,2)</f>
        <v>0</v>
      </c>
      <c r="J76" s="182"/>
      <c r="K76" s="182" t="n">
        <f aca="false">ROUND(E76*J76,2)</f>
        <v>0</v>
      </c>
      <c r="L76" s="182" t="n">
        <v>21</v>
      </c>
      <c r="M76" s="182" t="n">
        <f aca="false">G76*(1+L76/100)</f>
        <v>0</v>
      </c>
      <c r="N76" s="183" t="n">
        <v>0.141</v>
      </c>
      <c r="O76" s="183" t="n">
        <f aca="false">ROUND(E76*N76,5)</f>
        <v>0.282</v>
      </c>
      <c r="P76" s="183" t="n">
        <v>0</v>
      </c>
      <c r="Q76" s="183" t="n">
        <f aca="false">ROUND(E76*P76,5)</f>
        <v>0</v>
      </c>
      <c r="R76" s="183"/>
      <c r="S76" s="183"/>
      <c r="T76" s="184" t="n">
        <v>0</v>
      </c>
      <c r="U76" s="183" t="n">
        <f aca="false">ROUND(E76*T76,2)</f>
        <v>0</v>
      </c>
      <c r="V76" s="185"/>
      <c r="W76" s="185"/>
      <c r="X76" s="185"/>
      <c r="Y76" s="185"/>
      <c r="Z76" s="185"/>
      <c r="AA76" s="185"/>
      <c r="AB76" s="185"/>
      <c r="AC76" s="185"/>
      <c r="AD76" s="185"/>
      <c r="AE76" s="185" t="s">
        <v>132</v>
      </c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</row>
    <row r="77" customFormat="false" ht="12.75" hidden="false" customHeight="false" outlineLevel="1" collapsed="false">
      <c r="A77" s="177" t="n">
        <v>60</v>
      </c>
      <c r="B77" s="177" t="s">
        <v>248</v>
      </c>
      <c r="C77" s="178" t="s">
        <v>249</v>
      </c>
      <c r="D77" s="179" t="s">
        <v>164</v>
      </c>
      <c r="E77" s="180" t="n">
        <v>2</v>
      </c>
      <c r="F77" s="181"/>
      <c r="G77" s="182" t="n">
        <f aca="false">ROUND(E77*F77,2)</f>
        <v>0</v>
      </c>
      <c r="H77" s="182"/>
      <c r="I77" s="182" t="n">
        <f aca="false">ROUND(E77*H77,2)</f>
        <v>0</v>
      </c>
      <c r="J77" s="182"/>
      <c r="K77" s="182" t="n">
        <f aca="false">ROUND(E77*J77,2)</f>
        <v>0</v>
      </c>
      <c r="L77" s="182" t="n">
        <v>21</v>
      </c>
      <c r="M77" s="182" t="n">
        <f aca="false">G77*(1+L77/100)</f>
        <v>0</v>
      </c>
      <c r="N77" s="183" t="n">
        <v>0.34</v>
      </c>
      <c r="O77" s="183" t="n">
        <f aca="false">ROUND(E77*N77,5)</f>
        <v>0.68</v>
      </c>
      <c r="P77" s="183" t="n">
        <v>0</v>
      </c>
      <c r="Q77" s="183" t="n">
        <f aca="false">ROUND(E77*P77,5)</f>
        <v>0</v>
      </c>
      <c r="R77" s="183"/>
      <c r="S77" s="183"/>
      <c r="T77" s="184" t="n">
        <v>10.547</v>
      </c>
      <c r="U77" s="183" t="n">
        <f aca="false">ROUND(E77*T77,2)</f>
        <v>21.09</v>
      </c>
      <c r="V77" s="185"/>
      <c r="W77" s="185"/>
      <c r="X77" s="185"/>
      <c r="Y77" s="185"/>
      <c r="Z77" s="185"/>
      <c r="AA77" s="185"/>
      <c r="AB77" s="185"/>
      <c r="AC77" s="185"/>
      <c r="AD77" s="185"/>
      <c r="AE77" s="185" t="s">
        <v>126</v>
      </c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</row>
    <row r="78" customFormat="false" ht="12.75" hidden="false" customHeight="false" outlineLevel="1" collapsed="false">
      <c r="A78" s="177" t="n">
        <v>61</v>
      </c>
      <c r="B78" s="177" t="s">
        <v>250</v>
      </c>
      <c r="C78" s="178" t="s">
        <v>251</v>
      </c>
      <c r="D78" s="179" t="s">
        <v>141</v>
      </c>
      <c r="E78" s="180" t="n">
        <v>20</v>
      </c>
      <c r="F78" s="181"/>
      <c r="G78" s="182" t="n">
        <f aca="false">ROUND(E78*F78,2)</f>
        <v>0</v>
      </c>
      <c r="H78" s="182"/>
      <c r="I78" s="182" t="n">
        <f aca="false">ROUND(E78*H78,2)</f>
        <v>0</v>
      </c>
      <c r="J78" s="182"/>
      <c r="K78" s="182" t="n">
        <f aca="false">ROUND(E78*J78,2)</f>
        <v>0</v>
      </c>
      <c r="L78" s="182" t="n">
        <v>21</v>
      </c>
      <c r="M78" s="182" t="n">
        <f aca="false">G78*(1+L78/100)</f>
        <v>0</v>
      </c>
      <c r="N78" s="183" t="n">
        <v>0.00037</v>
      </c>
      <c r="O78" s="183" t="n">
        <f aca="false">ROUND(E78*N78,5)</f>
        <v>0.0074</v>
      </c>
      <c r="P78" s="183" t="n">
        <v>0</v>
      </c>
      <c r="Q78" s="183" t="n">
        <f aca="false">ROUND(E78*P78,5)</f>
        <v>0</v>
      </c>
      <c r="R78" s="183"/>
      <c r="S78" s="183"/>
      <c r="T78" s="184" t="n">
        <v>0.031</v>
      </c>
      <c r="U78" s="183" t="n">
        <f aca="false">ROUND(E78*T78,2)</f>
        <v>0.62</v>
      </c>
      <c r="V78" s="185"/>
      <c r="W78" s="185"/>
      <c r="X78" s="185"/>
      <c r="Y78" s="185"/>
      <c r="Z78" s="185"/>
      <c r="AA78" s="185"/>
      <c r="AB78" s="185"/>
      <c r="AC78" s="185"/>
      <c r="AD78" s="185"/>
      <c r="AE78" s="185" t="s">
        <v>126</v>
      </c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</row>
    <row r="79" customFormat="false" ht="22.5" hidden="false" customHeight="false" outlineLevel="1" collapsed="false">
      <c r="A79" s="177" t="n">
        <v>62</v>
      </c>
      <c r="B79" s="177" t="s">
        <v>252</v>
      </c>
      <c r="C79" s="178" t="s">
        <v>253</v>
      </c>
      <c r="D79" s="179" t="s">
        <v>129</v>
      </c>
      <c r="E79" s="180" t="n">
        <v>2</v>
      </c>
      <c r="F79" s="181"/>
      <c r="G79" s="182" t="n">
        <f aca="false">ROUND(E79*F79,2)</f>
        <v>0</v>
      </c>
      <c r="H79" s="182"/>
      <c r="I79" s="182" t="n">
        <f aca="false">ROUND(E79*H79,2)</f>
        <v>0</v>
      </c>
      <c r="J79" s="182"/>
      <c r="K79" s="182" t="n">
        <f aca="false">ROUND(E79*J79,2)</f>
        <v>0</v>
      </c>
      <c r="L79" s="182" t="n">
        <v>21</v>
      </c>
      <c r="M79" s="182" t="n">
        <f aca="false">G79*(1+L79/100)</f>
        <v>0</v>
      </c>
      <c r="N79" s="183" t="n">
        <v>0.0022</v>
      </c>
      <c r="O79" s="183" t="n">
        <f aca="false">ROUND(E79*N79,5)</f>
        <v>0.0044</v>
      </c>
      <c r="P79" s="183" t="n">
        <v>0</v>
      </c>
      <c r="Q79" s="183" t="n">
        <f aca="false">ROUND(E79*P79,5)</f>
        <v>0</v>
      </c>
      <c r="R79" s="183"/>
      <c r="S79" s="183"/>
      <c r="T79" s="184" t="n">
        <v>0</v>
      </c>
      <c r="U79" s="183" t="n">
        <f aca="false">ROUND(E79*T79,2)</f>
        <v>0</v>
      </c>
      <c r="V79" s="185"/>
      <c r="W79" s="185"/>
      <c r="X79" s="185"/>
      <c r="Y79" s="185"/>
      <c r="Z79" s="185"/>
      <c r="AA79" s="185"/>
      <c r="AB79" s="185"/>
      <c r="AC79" s="185"/>
      <c r="AD79" s="185"/>
      <c r="AE79" s="185" t="s">
        <v>132</v>
      </c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</row>
    <row r="80" customFormat="false" ht="22.5" hidden="false" customHeight="false" outlineLevel="1" collapsed="false">
      <c r="A80" s="177" t="n">
        <v>63</v>
      </c>
      <c r="B80" s="177" t="s">
        <v>254</v>
      </c>
      <c r="C80" s="178" t="s">
        <v>255</v>
      </c>
      <c r="D80" s="179" t="s">
        <v>129</v>
      </c>
      <c r="E80" s="180" t="n">
        <v>5</v>
      </c>
      <c r="F80" s="181"/>
      <c r="G80" s="182" t="n">
        <f aca="false">ROUND(E80*F80,2)</f>
        <v>0</v>
      </c>
      <c r="H80" s="182"/>
      <c r="I80" s="182" t="n">
        <f aca="false">ROUND(E80*H80,2)</f>
        <v>0</v>
      </c>
      <c r="J80" s="182"/>
      <c r="K80" s="182" t="n">
        <f aca="false">ROUND(E80*J80,2)</f>
        <v>0</v>
      </c>
      <c r="L80" s="182" t="n">
        <v>21</v>
      </c>
      <c r="M80" s="182" t="n">
        <f aca="false">G80*(1+L80/100)</f>
        <v>0</v>
      </c>
      <c r="N80" s="183" t="n">
        <v>0.0022</v>
      </c>
      <c r="O80" s="183" t="n">
        <f aca="false">ROUND(E80*N80,5)</f>
        <v>0.011</v>
      </c>
      <c r="P80" s="183" t="n">
        <v>0</v>
      </c>
      <c r="Q80" s="183" t="n">
        <f aca="false">ROUND(E80*P80,5)</f>
        <v>0</v>
      </c>
      <c r="R80" s="183"/>
      <c r="S80" s="183"/>
      <c r="T80" s="184" t="n">
        <v>0</v>
      </c>
      <c r="U80" s="183" t="n">
        <f aca="false">ROUND(E80*T80,2)</f>
        <v>0</v>
      </c>
      <c r="V80" s="185"/>
      <c r="W80" s="185"/>
      <c r="X80" s="185"/>
      <c r="Y80" s="185"/>
      <c r="Z80" s="185"/>
      <c r="AA80" s="185"/>
      <c r="AB80" s="185"/>
      <c r="AC80" s="185"/>
      <c r="AD80" s="185"/>
      <c r="AE80" s="185" t="s">
        <v>132</v>
      </c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</row>
    <row r="81" customFormat="false" ht="22.5" hidden="false" customHeight="false" outlineLevel="1" collapsed="false">
      <c r="A81" s="177" t="n">
        <v>64</v>
      </c>
      <c r="B81" s="177" t="s">
        <v>256</v>
      </c>
      <c r="C81" s="178" t="s">
        <v>257</v>
      </c>
      <c r="D81" s="179" t="s">
        <v>129</v>
      </c>
      <c r="E81" s="180" t="n">
        <v>48</v>
      </c>
      <c r="F81" s="181"/>
      <c r="G81" s="182" t="n">
        <f aca="false">ROUND(E81*F81,2)</f>
        <v>0</v>
      </c>
      <c r="H81" s="182"/>
      <c r="I81" s="182" t="n">
        <f aca="false">ROUND(E81*H81,2)</f>
        <v>0</v>
      </c>
      <c r="J81" s="182"/>
      <c r="K81" s="182" t="n">
        <f aca="false">ROUND(E81*J81,2)</f>
        <v>0</v>
      </c>
      <c r="L81" s="182" t="n">
        <v>21</v>
      </c>
      <c r="M81" s="182" t="n">
        <f aca="false">G81*(1+L81/100)</f>
        <v>0</v>
      </c>
      <c r="N81" s="183" t="n">
        <v>0.0022</v>
      </c>
      <c r="O81" s="183" t="n">
        <f aca="false">ROUND(E81*N81,5)</f>
        <v>0.1056</v>
      </c>
      <c r="P81" s="183" t="n">
        <v>0</v>
      </c>
      <c r="Q81" s="183" t="n">
        <f aca="false">ROUND(E81*P81,5)</f>
        <v>0</v>
      </c>
      <c r="R81" s="183"/>
      <c r="S81" s="183"/>
      <c r="T81" s="184" t="n">
        <v>0</v>
      </c>
      <c r="U81" s="183" t="n">
        <f aca="false">ROUND(E81*T81,2)</f>
        <v>0</v>
      </c>
      <c r="V81" s="185"/>
      <c r="W81" s="185"/>
      <c r="X81" s="185"/>
      <c r="Y81" s="185"/>
      <c r="Z81" s="185"/>
      <c r="AA81" s="185"/>
      <c r="AB81" s="185"/>
      <c r="AC81" s="185"/>
      <c r="AD81" s="185"/>
      <c r="AE81" s="185" t="s">
        <v>132</v>
      </c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</row>
    <row r="82" customFormat="false" ht="22.5" hidden="false" customHeight="false" outlineLevel="1" collapsed="false">
      <c r="A82" s="177" t="n">
        <v>65</v>
      </c>
      <c r="B82" s="177" t="s">
        <v>258</v>
      </c>
      <c r="C82" s="178" t="s">
        <v>259</v>
      </c>
      <c r="D82" s="179" t="s">
        <v>129</v>
      </c>
      <c r="E82" s="180" t="n">
        <v>4</v>
      </c>
      <c r="F82" s="181"/>
      <c r="G82" s="182" t="n">
        <f aca="false">ROUND(E82*F82,2)</f>
        <v>0</v>
      </c>
      <c r="H82" s="182"/>
      <c r="I82" s="182" t="n">
        <f aca="false">ROUND(E82*H82,2)</f>
        <v>0</v>
      </c>
      <c r="J82" s="182"/>
      <c r="K82" s="182" t="n">
        <f aca="false">ROUND(E82*J82,2)</f>
        <v>0</v>
      </c>
      <c r="L82" s="182" t="n">
        <v>21</v>
      </c>
      <c r="M82" s="182" t="n">
        <f aca="false">G82*(1+L82/100)</f>
        <v>0</v>
      </c>
      <c r="N82" s="183" t="n">
        <v>0.0022</v>
      </c>
      <c r="O82" s="183" t="n">
        <f aca="false">ROUND(E82*N82,5)</f>
        <v>0.0088</v>
      </c>
      <c r="P82" s="183" t="n">
        <v>0</v>
      </c>
      <c r="Q82" s="183" t="n">
        <f aca="false">ROUND(E82*P82,5)</f>
        <v>0</v>
      </c>
      <c r="R82" s="183"/>
      <c r="S82" s="183"/>
      <c r="T82" s="184" t="n">
        <v>0</v>
      </c>
      <c r="U82" s="183" t="n">
        <f aca="false">ROUND(E82*T82,2)</f>
        <v>0</v>
      </c>
      <c r="V82" s="185"/>
      <c r="W82" s="185"/>
      <c r="X82" s="185"/>
      <c r="Y82" s="185"/>
      <c r="Z82" s="185"/>
      <c r="AA82" s="185"/>
      <c r="AB82" s="185"/>
      <c r="AC82" s="185"/>
      <c r="AD82" s="185"/>
      <c r="AE82" s="185" t="s">
        <v>132</v>
      </c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</row>
    <row r="83" customFormat="false" ht="22.5" hidden="false" customHeight="false" outlineLevel="1" collapsed="false">
      <c r="A83" s="177" t="n">
        <v>66</v>
      </c>
      <c r="B83" s="177" t="s">
        <v>260</v>
      </c>
      <c r="C83" s="178" t="s">
        <v>261</v>
      </c>
      <c r="D83" s="179" t="s">
        <v>129</v>
      </c>
      <c r="E83" s="180" t="n">
        <v>4</v>
      </c>
      <c r="F83" s="181"/>
      <c r="G83" s="182" t="n">
        <f aca="false">ROUND(E83*F83,2)</f>
        <v>0</v>
      </c>
      <c r="H83" s="182"/>
      <c r="I83" s="182" t="n">
        <f aca="false">ROUND(E83*H83,2)</f>
        <v>0</v>
      </c>
      <c r="J83" s="182"/>
      <c r="K83" s="182" t="n">
        <f aca="false">ROUND(E83*J83,2)</f>
        <v>0</v>
      </c>
      <c r="L83" s="182" t="n">
        <v>21</v>
      </c>
      <c r="M83" s="182" t="n">
        <f aca="false">G83*(1+L83/100)</f>
        <v>0</v>
      </c>
      <c r="N83" s="183" t="n">
        <v>0.0022</v>
      </c>
      <c r="O83" s="183" t="n">
        <f aca="false">ROUND(E83*N83,5)</f>
        <v>0.0088</v>
      </c>
      <c r="P83" s="183" t="n">
        <v>0</v>
      </c>
      <c r="Q83" s="183" t="n">
        <f aca="false">ROUND(E83*P83,5)</f>
        <v>0</v>
      </c>
      <c r="R83" s="183"/>
      <c r="S83" s="183"/>
      <c r="T83" s="184" t="n">
        <v>0</v>
      </c>
      <c r="U83" s="183" t="n">
        <f aca="false">ROUND(E83*T83,2)</f>
        <v>0</v>
      </c>
      <c r="V83" s="185"/>
      <c r="W83" s="185"/>
      <c r="X83" s="185"/>
      <c r="Y83" s="185"/>
      <c r="Z83" s="185"/>
      <c r="AA83" s="185"/>
      <c r="AB83" s="185"/>
      <c r="AC83" s="185"/>
      <c r="AD83" s="185"/>
      <c r="AE83" s="185" t="s">
        <v>132</v>
      </c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</row>
    <row r="84" customFormat="false" ht="22.5" hidden="false" customHeight="false" outlineLevel="1" collapsed="false">
      <c r="A84" s="177" t="n">
        <v>67</v>
      </c>
      <c r="B84" s="177" t="s">
        <v>262</v>
      </c>
      <c r="C84" s="178" t="s">
        <v>263</v>
      </c>
      <c r="D84" s="179" t="s">
        <v>129</v>
      </c>
      <c r="E84" s="180" t="n">
        <v>2</v>
      </c>
      <c r="F84" s="181"/>
      <c r="G84" s="182" t="n">
        <f aca="false">ROUND(E84*F84,2)</f>
        <v>0</v>
      </c>
      <c r="H84" s="182"/>
      <c r="I84" s="182" t="n">
        <f aca="false">ROUND(E84*H84,2)</f>
        <v>0</v>
      </c>
      <c r="J84" s="182"/>
      <c r="K84" s="182" t="n">
        <f aca="false">ROUND(E84*J84,2)</f>
        <v>0</v>
      </c>
      <c r="L84" s="182" t="n">
        <v>21</v>
      </c>
      <c r="M84" s="182" t="n">
        <f aca="false">G84*(1+L84/100)</f>
        <v>0</v>
      </c>
      <c r="N84" s="183" t="n">
        <v>0.0022</v>
      </c>
      <c r="O84" s="183" t="n">
        <f aca="false">ROUND(E84*N84,5)</f>
        <v>0.0044</v>
      </c>
      <c r="P84" s="183" t="n">
        <v>0</v>
      </c>
      <c r="Q84" s="183" t="n">
        <f aca="false">ROUND(E84*P84,5)</f>
        <v>0</v>
      </c>
      <c r="R84" s="183"/>
      <c r="S84" s="183"/>
      <c r="T84" s="184" t="n">
        <v>0</v>
      </c>
      <c r="U84" s="183" t="n">
        <f aca="false">ROUND(E84*T84,2)</f>
        <v>0</v>
      </c>
      <c r="V84" s="185"/>
      <c r="W84" s="185"/>
      <c r="X84" s="185"/>
      <c r="Y84" s="185"/>
      <c r="Z84" s="185"/>
      <c r="AA84" s="185"/>
      <c r="AB84" s="185"/>
      <c r="AC84" s="185"/>
      <c r="AD84" s="185"/>
      <c r="AE84" s="185" t="s">
        <v>132</v>
      </c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</row>
    <row r="85" customFormat="false" ht="22.5" hidden="false" customHeight="false" outlineLevel="1" collapsed="false">
      <c r="A85" s="177" t="n">
        <v>68</v>
      </c>
      <c r="B85" s="177" t="s">
        <v>264</v>
      </c>
      <c r="C85" s="178" t="s">
        <v>265</v>
      </c>
      <c r="D85" s="179" t="s">
        <v>129</v>
      </c>
      <c r="E85" s="180" t="n">
        <v>20</v>
      </c>
      <c r="F85" s="181"/>
      <c r="G85" s="182" t="n">
        <f aca="false">ROUND(E85*F85,2)</f>
        <v>0</v>
      </c>
      <c r="H85" s="182"/>
      <c r="I85" s="182" t="n">
        <f aca="false">ROUND(E85*H85,2)</f>
        <v>0</v>
      </c>
      <c r="J85" s="182"/>
      <c r="K85" s="182" t="n">
        <f aca="false">ROUND(E85*J85,2)</f>
        <v>0</v>
      </c>
      <c r="L85" s="182" t="n">
        <v>21</v>
      </c>
      <c r="M85" s="182" t="n">
        <f aca="false">G85*(1+L85/100)</f>
        <v>0</v>
      </c>
      <c r="N85" s="183" t="n">
        <v>0.0022</v>
      </c>
      <c r="O85" s="183" t="n">
        <f aca="false">ROUND(E85*N85,5)</f>
        <v>0.044</v>
      </c>
      <c r="P85" s="183" t="n">
        <v>0</v>
      </c>
      <c r="Q85" s="183" t="n">
        <f aca="false">ROUND(E85*P85,5)</f>
        <v>0</v>
      </c>
      <c r="R85" s="183"/>
      <c r="S85" s="183"/>
      <c r="T85" s="184" t="n">
        <v>0</v>
      </c>
      <c r="U85" s="183" t="n">
        <f aca="false">ROUND(E85*T85,2)</f>
        <v>0</v>
      </c>
      <c r="V85" s="185"/>
      <c r="W85" s="185"/>
      <c r="X85" s="185"/>
      <c r="Y85" s="185"/>
      <c r="Z85" s="185"/>
      <c r="AA85" s="185"/>
      <c r="AB85" s="185"/>
      <c r="AC85" s="185"/>
      <c r="AD85" s="185"/>
      <c r="AE85" s="185" t="s">
        <v>132</v>
      </c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</row>
    <row r="86" customFormat="false" ht="22.5" hidden="false" customHeight="false" outlineLevel="1" collapsed="false">
      <c r="A86" s="177" t="n">
        <v>69</v>
      </c>
      <c r="B86" s="177" t="s">
        <v>266</v>
      </c>
      <c r="C86" s="178" t="s">
        <v>267</v>
      </c>
      <c r="D86" s="179" t="s">
        <v>129</v>
      </c>
      <c r="E86" s="180" t="n">
        <v>63</v>
      </c>
      <c r="F86" s="181"/>
      <c r="G86" s="182" t="n">
        <f aca="false">ROUND(E86*F86,2)</f>
        <v>0</v>
      </c>
      <c r="H86" s="182"/>
      <c r="I86" s="182" t="n">
        <f aca="false">ROUND(E86*H86,2)</f>
        <v>0</v>
      </c>
      <c r="J86" s="182"/>
      <c r="K86" s="182" t="n">
        <f aca="false">ROUND(E86*J86,2)</f>
        <v>0</v>
      </c>
      <c r="L86" s="182" t="n">
        <v>21</v>
      </c>
      <c r="M86" s="182" t="n">
        <f aca="false">G86*(1+L86/100)</f>
        <v>0</v>
      </c>
      <c r="N86" s="183" t="n">
        <v>0.0022</v>
      </c>
      <c r="O86" s="183" t="n">
        <f aca="false">ROUND(E86*N86,5)</f>
        <v>0.1386</v>
      </c>
      <c r="P86" s="183" t="n">
        <v>0</v>
      </c>
      <c r="Q86" s="183" t="n">
        <f aca="false">ROUND(E86*P86,5)</f>
        <v>0</v>
      </c>
      <c r="R86" s="183"/>
      <c r="S86" s="183"/>
      <c r="T86" s="184" t="n">
        <v>0</v>
      </c>
      <c r="U86" s="183" t="n">
        <f aca="false">ROUND(E86*T86,2)</f>
        <v>0</v>
      </c>
      <c r="V86" s="185"/>
      <c r="W86" s="185"/>
      <c r="X86" s="185"/>
      <c r="Y86" s="185"/>
      <c r="Z86" s="185"/>
      <c r="AA86" s="185"/>
      <c r="AB86" s="185"/>
      <c r="AC86" s="185"/>
      <c r="AD86" s="185"/>
      <c r="AE86" s="185" t="s">
        <v>132</v>
      </c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</row>
    <row r="87" customFormat="false" ht="12.75" hidden="false" customHeight="false" outlineLevel="1" collapsed="false">
      <c r="A87" s="177" t="n">
        <v>70</v>
      </c>
      <c r="B87" s="177" t="s">
        <v>268</v>
      </c>
      <c r="C87" s="178" t="s">
        <v>269</v>
      </c>
      <c r="D87" s="179" t="s">
        <v>129</v>
      </c>
      <c r="E87" s="180" t="n">
        <v>63</v>
      </c>
      <c r="F87" s="181"/>
      <c r="G87" s="182" t="n">
        <f aca="false">ROUND(E87*F87,2)</f>
        <v>0</v>
      </c>
      <c r="H87" s="182"/>
      <c r="I87" s="182" t="n">
        <f aca="false">ROUND(E87*H87,2)</f>
        <v>0</v>
      </c>
      <c r="J87" s="182"/>
      <c r="K87" s="182" t="n">
        <f aca="false">ROUND(E87*J87,2)</f>
        <v>0</v>
      </c>
      <c r="L87" s="182" t="n">
        <v>21</v>
      </c>
      <c r="M87" s="182" t="n">
        <f aca="false">G87*(1+L87/100)</f>
        <v>0</v>
      </c>
      <c r="N87" s="183" t="n">
        <v>0.0022</v>
      </c>
      <c r="O87" s="183" t="n">
        <f aca="false">ROUND(E87*N87,5)</f>
        <v>0.1386</v>
      </c>
      <c r="P87" s="183" t="n">
        <v>0</v>
      </c>
      <c r="Q87" s="183" t="n">
        <f aca="false">ROUND(E87*P87,5)</f>
        <v>0</v>
      </c>
      <c r="R87" s="183"/>
      <c r="S87" s="183"/>
      <c r="T87" s="184" t="n">
        <v>0</v>
      </c>
      <c r="U87" s="183" t="n">
        <f aca="false">ROUND(E87*T87,2)</f>
        <v>0</v>
      </c>
      <c r="V87" s="185"/>
      <c r="W87" s="185"/>
      <c r="X87" s="185"/>
      <c r="Y87" s="185"/>
      <c r="Z87" s="185"/>
      <c r="AA87" s="185"/>
      <c r="AB87" s="185"/>
      <c r="AC87" s="185"/>
      <c r="AD87" s="185"/>
      <c r="AE87" s="185" t="s">
        <v>132</v>
      </c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</row>
    <row r="88" customFormat="false" ht="22.5" hidden="false" customHeight="false" outlineLevel="1" collapsed="false">
      <c r="A88" s="177" t="n">
        <v>71</v>
      </c>
      <c r="B88" s="177" t="s">
        <v>270</v>
      </c>
      <c r="C88" s="178" t="s">
        <v>271</v>
      </c>
      <c r="D88" s="179" t="s">
        <v>129</v>
      </c>
      <c r="E88" s="180" t="n">
        <v>2</v>
      </c>
      <c r="F88" s="181"/>
      <c r="G88" s="182" t="n">
        <f aca="false">ROUND(E88*F88,2)</f>
        <v>0</v>
      </c>
      <c r="H88" s="182"/>
      <c r="I88" s="182" t="n">
        <f aca="false">ROUND(E88*H88,2)</f>
        <v>0</v>
      </c>
      <c r="J88" s="182"/>
      <c r="K88" s="182" t="n">
        <f aca="false">ROUND(E88*J88,2)</f>
        <v>0</v>
      </c>
      <c r="L88" s="182" t="n">
        <v>21</v>
      </c>
      <c r="M88" s="182" t="n">
        <f aca="false">G88*(1+L88/100)</f>
        <v>0</v>
      </c>
      <c r="N88" s="183" t="n">
        <v>0.0022</v>
      </c>
      <c r="O88" s="183" t="n">
        <f aca="false">ROUND(E88*N88,5)</f>
        <v>0.0044</v>
      </c>
      <c r="P88" s="183" t="n">
        <v>0</v>
      </c>
      <c r="Q88" s="183" t="n">
        <f aca="false">ROUND(E88*P88,5)</f>
        <v>0</v>
      </c>
      <c r="R88" s="183"/>
      <c r="S88" s="183"/>
      <c r="T88" s="184" t="n">
        <v>0</v>
      </c>
      <c r="U88" s="183" t="n">
        <f aca="false">ROUND(E88*T88,2)</f>
        <v>0</v>
      </c>
      <c r="V88" s="185"/>
      <c r="W88" s="185"/>
      <c r="X88" s="185"/>
      <c r="Y88" s="185"/>
      <c r="Z88" s="185"/>
      <c r="AA88" s="185"/>
      <c r="AB88" s="185"/>
      <c r="AC88" s="185"/>
      <c r="AD88" s="185"/>
      <c r="AE88" s="185" t="s">
        <v>132</v>
      </c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</row>
    <row r="89" customFormat="false" ht="22.5" hidden="false" customHeight="false" outlineLevel="1" collapsed="false">
      <c r="A89" s="177" t="n">
        <v>72</v>
      </c>
      <c r="B89" s="177" t="s">
        <v>272</v>
      </c>
      <c r="C89" s="178" t="s">
        <v>273</v>
      </c>
      <c r="D89" s="179" t="s">
        <v>129</v>
      </c>
      <c r="E89" s="180" t="n">
        <v>1</v>
      </c>
      <c r="F89" s="181"/>
      <c r="G89" s="182" t="n">
        <f aca="false">ROUND(E89*F89,2)</f>
        <v>0</v>
      </c>
      <c r="H89" s="182"/>
      <c r="I89" s="182" t="n">
        <f aca="false">ROUND(E89*H89,2)</f>
        <v>0</v>
      </c>
      <c r="J89" s="182"/>
      <c r="K89" s="182" t="n">
        <f aca="false">ROUND(E89*J89,2)</f>
        <v>0</v>
      </c>
      <c r="L89" s="182" t="n">
        <v>21</v>
      </c>
      <c r="M89" s="182" t="n">
        <f aca="false">G89*(1+L89/100)</f>
        <v>0</v>
      </c>
      <c r="N89" s="183" t="n">
        <v>0.0022</v>
      </c>
      <c r="O89" s="183" t="n">
        <f aca="false">ROUND(E89*N89,5)</f>
        <v>0.0022</v>
      </c>
      <c r="P89" s="183" t="n">
        <v>0</v>
      </c>
      <c r="Q89" s="183" t="n">
        <f aca="false">ROUND(E89*P89,5)</f>
        <v>0</v>
      </c>
      <c r="R89" s="183"/>
      <c r="S89" s="183"/>
      <c r="T89" s="184" t="n">
        <v>0</v>
      </c>
      <c r="U89" s="183" t="n">
        <f aca="false">ROUND(E89*T89,2)</f>
        <v>0</v>
      </c>
      <c r="V89" s="185"/>
      <c r="W89" s="185"/>
      <c r="X89" s="185"/>
      <c r="Y89" s="185"/>
      <c r="Z89" s="185"/>
      <c r="AA89" s="185"/>
      <c r="AB89" s="185"/>
      <c r="AC89" s="185"/>
      <c r="AD89" s="185"/>
      <c r="AE89" s="185" t="s">
        <v>132</v>
      </c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</row>
    <row r="90" customFormat="false" ht="22.5" hidden="false" customHeight="false" outlineLevel="1" collapsed="false">
      <c r="A90" s="177" t="n">
        <v>73</v>
      </c>
      <c r="B90" s="177" t="s">
        <v>274</v>
      </c>
      <c r="C90" s="178" t="s">
        <v>275</v>
      </c>
      <c r="D90" s="179" t="s">
        <v>129</v>
      </c>
      <c r="E90" s="180" t="n">
        <v>2</v>
      </c>
      <c r="F90" s="181"/>
      <c r="G90" s="182" t="n">
        <f aca="false">ROUND(E90*F90,2)</f>
        <v>0</v>
      </c>
      <c r="H90" s="182"/>
      <c r="I90" s="182" t="n">
        <f aca="false">ROUND(E90*H90,2)</f>
        <v>0</v>
      </c>
      <c r="J90" s="182"/>
      <c r="K90" s="182" t="n">
        <f aca="false">ROUND(E90*J90,2)</f>
        <v>0</v>
      </c>
      <c r="L90" s="182" t="n">
        <v>21</v>
      </c>
      <c r="M90" s="182" t="n">
        <f aca="false">G90*(1+L90/100)</f>
        <v>0</v>
      </c>
      <c r="N90" s="183" t="n">
        <v>0.0022</v>
      </c>
      <c r="O90" s="183" t="n">
        <f aca="false">ROUND(E90*N90,5)</f>
        <v>0.0044</v>
      </c>
      <c r="P90" s="183" t="n">
        <v>0</v>
      </c>
      <c r="Q90" s="183" t="n">
        <f aca="false">ROUND(E90*P90,5)</f>
        <v>0</v>
      </c>
      <c r="R90" s="183"/>
      <c r="S90" s="183"/>
      <c r="T90" s="184" t="n">
        <v>0</v>
      </c>
      <c r="U90" s="183" t="n">
        <f aca="false">ROUND(E90*T90,2)</f>
        <v>0</v>
      </c>
      <c r="V90" s="185"/>
      <c r="W90" s="185"/>
      <c r="X90" s="185"/>
      <c r="Y90" s="185"/>
      <c r="Z90" s="185"/>
      <c r="AA90" s="185"/>
      <c r="AB90" s="185"/>
      <c r="AC90" s="185"/>
      <c r="AD90" s="185"/>
      <c r="AE90" s="185" t="s">
        <v>126</v>
      </c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</row>
    <row r="91" customFormat="false" ht="22.5" hidden="false" customHeight="false" outlineLevel="1" collapsed="false">
      <c r="A91" s="177" t="n">
        <v>74</v>
      </c>
      <c r="B91" s="177" t="s">
        <v>276</v>
      </c>
      <c r="C91" s="178" t="s">
        <v>277</v>
      </c>
      <c r="D91" s="179" t="s">
        <v>30</v>
      </c>
      <c r="E91" s="180" t="n">
        <v>1500</v>
      </c>
      <c r="F91" s="181"/>
      <c r="G91" s="182" t="n">
        <f aca="false">ROUND(E91*F91,2)</f>
        <v>0</v>
      </c>
      <c r="H91" s="182"/>
      <c r="I91" s="182" t="n">
        <f aca="false">ROUND(E91*H91,2)</f>
        <v>0</v>
      </c>
      <c r="J91" s="182"/>
      <c r="K91" s="182" t="n">
        <f aca="false">ROUND(E91*J91,2)</f>
        <v>0</v>
      </c>
      <c r="L91" s="182" t="n">
        <v>21</v>
      </c>
      <c r="M91" s="182" t="n">
        <f aca="false">G91*(1+L91/100)</f>
        <v>0</v>
      </c>
      <c r="N91" s="183" t="n">
        <v>0</v>
      </c>
      <c r="O91" s="183" t="n">
        <f aca="false">ROUND(E91*N91,5)</f>
        <v>0</v>
      </c>
      <c r="P91" s="183" t="n">
        <v>0</v>
      </c>
      <c r="Q91" s="183" t="n">
        <f aca="false">ROUND(E91*P91,5)</f>
        <v>0</v>
      </c>
      <c r="R91" s="183"/>
      <c r="S91" s="183"/>
      <c r="T91" s="184" t="n">
        <v>0</v>
      </c>
      <c r="U91" s="183" t="n">
        <f aca="false">ROUND(E91*T91,2)</f>
        <v>0</v>
      </c>
      <c r="V91" s="185"/>
      <c r="W91" s="185"/>
      <c r="X91" s="185"/>
      <c r="Y91" s="185"/>
      <c r="Z91" s="185"/>
      <c r="AA91" s="185"/>
      <c r="AB91" s="185"/>
      <c r="AC91" s="185"/>
      <c r="AD91" s="185"/>
      <c r="AE91" s="185" t="s">
        <v>126</v>
      </c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</row>
    <row r="92" customFormat="false" ht="12.75" hidden="false" customHeight="false" outlineLevel="1" collapsed="false">
      <c r="A92" s="177" t="n">
        <v>75</v>
      </c>
      <c r="B92" s="177" t="s">
        <v>278</v>
      </c>
      <c r="C92" s="178" t="s">
        <v>279</v>
      </c>
      <c r="D92" s="179" t="s">
        <v>193</v>
      </c>
      <c r="E92" s="180" t="n">
        <v>0.97</v>
      </c>
      <c r="F92" s="181"/>
      <c r="G92" s="182" t="n">
        <f aca="false">ROUND(E92*F92,2)</f>
        <v>0</v>
      </c>
      <c r="H92" s="182"/>
      <c r="I92" s="182" t="n">
        <f aca="false">ROUND(E92*H92,2)</f>
        <v>0</v>
      </c>
      <c r="J92" s="182"/>
      <c r="K92" s="182" t="n">
        <f aca="false">ROUND(E92*J92,2)</f>
        <v>0</v>
      </c>
      <c r="L92" s="182" t="n">
        <v>21</v>
      </c>
      <c r="M92" s="182" t="n">
        <f aca="false">G92*(1+L92/100)</f>
        <v>0</v>
      </c>
      <c r="N92" s="183" t="n">
        <v>0</v>
      </c>
      <c r="O92" s="183" t="n">
        <f aca="false">ROUND(E92*N92,5)</f>
        <v>0</v>
      </c>
      <c r="P92" s="183" t="n">
        <v>0</v>
      </c>
      <c r="Q92" s="183" t="n">
        <f aca="false">ROUND(E92*P92,5)</f>
        <v>0</v>
      </c>
      <c r="R92" s="183"/>
      <c r="S92" s="183"/>
      <c r="T92" s="184" t="n">
        <v>10.582</v>
      </c>
      <c r="U92" s="183" t="n">
        <f aca="false">ROUND(E92*T92,2)</f>
        <v>10.26</v>
      </c>
      <c r="V92" s="185"/>
      <c r="W92" s="185"/>
      <c r="X92" s="185"/>
      <c r="Y92" s="185"/>
      <c r="Z92" s="185"/>
      <c r="AA92" s="185"/>
      <c r="AB92" s="185"/>
      <c r="AC92" s="185"/>
      <c r="AD92" s="185"/>
      <c r="AE92" s="185" t="s">
        <v>126</v>
      </c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</row>
    <row r="93" customFormat="false" ht="12.75" hidden="false" customHeight="false" outlineLevel="1" collapsed="false">
      <c r="A93" s="177" t="n">
        <v>76</v>
      </c>
      <c r="B93" s="177" t="s">
        <v>280</v>
      </c>
      <c r="C93" s="178" t="s">
        <v>281</v>
      </c>
      <c r="D93" s="179" t="s">
        <v>30</v>
      </c>
      <c r="E93" s="180" t="n">
        <v>500</v>
      </c>
      <c r="F93" s="181"/>
      <c r="G93" s="182" t="n">
        <f aca="false">ROUND(E93*F93,2)</f>
        <v>0</v>
      </c>
      <c r="H93" s="182"/>
      <c r="I93" s="182" t="n">
        <f aca="false">ROUND(E93*H93,2)</f>
        <v>0</v>
      </c>
      <c r="J93" s="182"/>
      <c r="K93" s="182" t="n">
        <f aca="false">ROUND(E93*J93,2)</f>
        <v>0</v>
      </c>
      <c r="L93" s="182" t="n">
        <v>21</v>
      </c>
      <c r="M93" s="182" t="n">
        <f aca="false">G93*(1+L93/100)</f>
        <v>0</v>
      </c>
      <c r="N93" s="183" t="n">
        <v>0</v>
      </c>
      <c r="O93" s="183" t="n">
        <f aca="false">ROUND(E93*N93,5)</f>
        <v>0</v>
      </c>
      <c r="P93" s="183" t="n">
        <v>0</v>
      </c>
      <c r="Q93" s="183" t="n">
        <f aca="false">ROUND(E93*P93,5)</f>
        <v>0</v>
      </c>
      <c r="R93" s="183"/>
      <c r="S93" s="183"/>
      <c r="T93" s="184" t="n">
        <v>0</v>
      </c>
      <c r="U93" s="183" t="n">
        <f aca="false">ROUND(E93*T93,2)</f>
        <v>0</v>
      </c>
      <c r="V93" s="185"/>
      <c r="W93" s="185"/>
      <c r="X93" s="185"/>
      <c r="Y93" s="185"/>
      <c r="Z93" s="185"/>
      <c r="AA93" s="185"/>
      <c r="AB93" s="185"/>
      <c r="AC93" s="185"/>
      <c r="AD93" s="185"/>
      <c r="AE93" s="185" t="s">
        <v>126</v>
      </c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</row>
    <row r="94" customFormat="false" ht="12.75" hidden="false" customHeight="false" outlineLevel="1" collapsed="false">
      <c r="A94" s="177" t="n">
        <v>77</v>
      </c>
      <c r="B94" s="177" t="s">
        <v>282</v>
      </c>
      <c r="C94" s="178" t="s">
        <v>283</v>
      </c>
      <c r="D94" s="179" t="s">
        <v>193</v>
      </c>
      <c r="E94" s="180" t="n">
        <v>5.7</v>
      </c>
      <c r="F94" s="181"/>
      <c r="G94" s="182" t="n">
        <f aca="false">ROUND(E94*F94,2)</f>
        <v>0</v>
      </c>
      <c r="H94" s="182"/>
      <c r="I94" s="182" t="n">
        <f aca="false">ROUND(E94*H94,2)</f>
        <v>0</v>
      </c>
      <c r="J94" s="182"/>
      <c r="K94" s="182" t="n">
        <f aca="false">ROUND(E94*J94,2)</f>
        <v>0</v>
      </c>
      <c r="L94" s="182" t="n">
        <v>21</v>
      </c>
      <c r="M94" s="182" t="n">
        <f aca="false">G94*(1+L94/100)</f>
        <v>0</v>
      </c>
      <c r="N94" s="183" t="n">
        <v>0</v>
      </c>
      <c r="O94" s="183" t="n">
        <f aca="false">ROUND(E94*N94,5)</f>
        <v>0</v>
      </c>
      <c r="P94" s="183" t="n">
        <v>0</v>
      </c>
      <c r="Q94" s="183" t="n">
        <f aca="false">ROUND(E94*P94,5)</f>
        <v>0</v>
      </c>
      <c r="R94" s="183"/>
      <c r="S94" s="183"/>
      <c r="T94" s="184" t="n">
        <v>11.403</v>
      </c>
      <c r="U94" s="183" t="n">
        <f aca="false">ROUND(E94*T94,2)</f>
        <v>65</v>
      </c>
      <c r="V94" s="185"/>
      <c r="W94" s="185"/>
      <c r="X94" s="185"/>
      <c r="Y94" s="185"/>
      <c r="Z94" s="185"/>
      <c r="AA94" s="185"/>
      <c r="AB94" s="185"/>
      <c r="AC94" s="185"/>
      <c r="AD94" s="185"/>
      <c r="AE94" s="185" t="s">
        <v>126</v>
      </c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</row>
    <row r="95" customFormat="false" ht="12.75" hidden="false" customHeight="false" outlineLevel="0" collapsed="false">
      <c r="A95" s="186" t="s">
        <v>121</v>
      </c>
      <c r="B95" s="186" t="s">
        <v>72</v>
      </c>
      <c r="C95" s="187" t="s">
        <v>73</v>
      </c>
      <c r="D95" s="188"/>
      <c r="E95" s="189"/>
      <c r="F95" s="190"/>
      <c r="G95" s="190" t="n">
        <f aca="false">SUMIF(AE96:AE117,"&lt;&gt;NOR",G96:G117)</f>
        <v>0</v>
      </c>
      <c r="H95" s="190"/>
      <c r="I95" s="190" t="n">
        <f aca="false">SUM(I96:I117)</f>
        <v>0</v>
      </c>
      <c r="J95" s="190"/>
      <c r="K95" s="190" t="n">
        <f aca="false">SUM(K96:K117)</f>
        <v>0</v>
      </c>
      <c r="L95" s="190"/>
      <c r="M95" s="190" t="n">
        <f aca="false">SUM(M96:M117)</f>
        <v>0</v>
      </c>
      <c r="N95" s="191"/>
      <c r="O95" s="191" t="n">
        <f aca="false">SUM(O96:O117)</f>
        <v>0.53353</v>
      </c>
      <c r="P95" s="191"/>
      <c r="Q95" s="191" t="n">
        <f aca="false">SUM(Q96:Q117)</f>
        <v>0.65348</v>
      </c>
      <c r="R95" s="191"/>
      <c r="S95" s="191"/>
      <c r="T95" s="192"/>
      <c r="U95" s="191" t="n">
        <f aca="false">SUM(U96:U117)</f>
        <v>35.94</v>
      </c>
      <c r="AE95" s="0" t="s">
        <v>122</v>
      </c>
    </row>
    <row r="96" customFormat="false" ht="12.75" hidden="false" customHeight="false" outlineLevel="1" collapsed="false">
      <c r="A96" s="177" t="n">
        <v>78</v>
      </c>
      <c r="B96" s="177" t="s">
        <v>284</v>
      </c>
      <c r="C96" s="178" t="s">
        <v>285</v>
      </c>
      <c r="D96" s="179" t="s">
        <v>129</v>
      </c>
      <c r="E96" s="180" t="n">
        <v>4</v>
      </c>
      <c r="F96" s="181"/>
      <c r="G96" s="182" t="n">
        <f aca="false">ROUND(E96*F96,2)</f>
        <v>0</v>
      </c>
      <c r="H96" s="182"/>
      <c r="I96" s="182" t="n">
        <f aca="false">ROUND(E96*H96,2)</f>
        <v>0</v>
      </c>
      <c r="J96" s="182"/>
      <c r="K96" s="182" t="n">
        <f aca="false">ROUND(E96*J96,2)</f>
        <v>0</v>
      </c>
      <c r="L96" s="182" t="n">
        <v>21</v>
      </c>
      <c r="M96" s="182" t="n">
        <f aca="false">G96*(1+L96/100)</f>
        <v>0</v>
      </c>
      <c r="N96" s="183" t="n">
        <v>0.002</v>
      </c>
      <c r="O96" s="183" t="n">
        <f aca="false">ROUND(E96*N96,5)</f>
        <v>0.008</v>
      </c>
      <c r="P96" s="183" t="n">
        <v>0</v>
      </c>
      <c r="Q96" s="183" t="n">
        <f aca="false">ROUND(E96*P96,5)</f>
        <v>0</v>
      </c>
      <c r="R96" s="183"/>
      <c r="S96" s="183"/>
      <c r="T96" s="184" t="n">
        <v>0.13</v>
      </c>
      <c r="U96" s="183" t="n">
        <f aca="false">ROUND(E96*T96,2)</f>
        <v>0.52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 t="s">
        <v>126</v>
      </c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</row>
    <row r="97" customFormat="false" ht="22.5" hidden="false" customHeight="false" outlineLevel="1" collapsed="false">
      <c r="A97" s="177" t="n">
        <v>79</v>
      </c>
      <c r="B97" s="177" t="s">
        <v>286</v>
      </c>
      <c r="C97" s="178" t="s">
        <v>287</v>
      </c>
      <c r="D97" s="179" t="s">
        <v>129</v>
      </c>
      <c r="E97" s="180" t="n">
        <v>1</v>
      </c>
      <c r="F97" s="181"/>
      <c r="G97" s="182" t="n">
        <f aca="false">ROUND(E97*F97,2)</f>
        <v>0</v>
      </c>
      <c r="H97" s="182"/>
      <c r="I97" s="182" t="n">
        <f aca="false">ROUND(E97*H97,2)</f>
        <v>0</v>
      </c>
      <c r="J97" s="182"/>
      <c r="K97" s="182" t="n">
        <f aca="false">ROUND(E97*J97,2)</f>
        <v>0</v>
      </c>
      <c r="L97" s="182" t="n">
        <v>21</v>
      </c>
      <c r="M97" s="182" t="n">
        <f aca="false">G97*(1+L97/100)</f>
        <v>0</v>
      </c>
      <c r="N97" s="183" t="n">
        <v>0.07795</v>
      </c>
      <c r="O97" s="183" t="n">
        <f aca="false">ROUND(E97*N97,5)</f>
        <v>0.07795</v>
      </c>
      <c r="P97" s="183" t="n">
        <v>0</v>
      </c>
      <c r="Q97" s="183" t="n">
        <f aca="false">ROUND(E97*P97,5)</f>
        <v>0</v>
      </c>
      <c r="R97" s="183"/>
      <c r="S97" s="183"/>
      <c r="T97" s="184" t="n">
        <v>3.412</v>
      </c>
      <c r="U97" s="183" t="n">
        <f aca="false">ROUND(E97*T97,2)</f>
        <v>3.41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 t="s">
        <v>132</v>
      </c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</row>
    <row r="98" customFormat="false" ht="12.75" hidden="false" customHeight="false" outlineLevel="1" collapsed="false">
      <c r="A98" s="177" t="n">
        <v>80</v>
      </c>
      <c r="B98" s="177" t="s">
        <v>288</v>
      </c>
      <c r="C98" s="178" t="s">
        <v>289</v>
      </c>
      <c r="D98" s="179" t="s">
        <v>129</v>
      </c>
      <c r="E98" s="180" t="n">
        <v>1</v>
      </c>
      <c r="F98" s="181"/>
      <c r="G98" s="182" t="n">
        <f aca="false">ROUND(E98*F98,2)</f>
        <v>0</v>
      </c>
      <c r="H98" s="182"/>
      <c r="I98" s="182" t="n">
        <f aca="false">ROUND(E98*H98,2)</f>
        <v>0</v>
      </c>
      <c r="J98" s="182"/>
      <c r="K98" s="182" t="n">
        <f aca="false">ROUND(E98*J98,2)</f>
        <v>0</v>
      </c>
      <c r="L98" s="182" t="n">
        <v>21</v>
      </c>
      <c r="M98" s="182" t="n">
        <f aca="false">G98*(1+L98/100)</f>
        <v>0</v>
      </c>
      <c r="N98" s="183" t="n">
        <v>0.0234</v>
      </c>
      <c r="O98" s="183" t="n">
        <f aca="false">ROUND(E98*N98,5)</f>
        <v>0.0234</v>
      </c>
      <c r="P98" s="183" t="n">
        <v>0</v>
      </c>
      <c r="Q98" s="183" t="n">
        <f aca="false">ROUND(E98*P98,5)</f>
        <v>0</v>
      </c>
      <c r="R98" s="183"/>
      <c r="S98" s="183"/>
      <c r="T98" s="184" t="n">
        <v>1.799</v>
      </c>
      <c r="U98" s="183" t="n">
        <f aca="false">ROUND(E98*T98,2)</f>
        <v>1.8</v>
      </c>
      <c r="V98" s="185"/>
      <c r="W98" s="185"/>
      <c r="X98" s="185"/>
      <c r="Y98" s="185"/>
      <c r="Z98" s="185"/>
      <c r="AA98" s="185"/>
      <c r="AB98" s="185"/>
      <c r="AC98" s="185"/>
      <c r="AD98" s="185"/>
      <c r="AE98" s="185" t="s">
        <v>132</v>
      </c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</row>
    <row r="99" customFormat="false" ht="12.75" hidden="false" customHeight="false" outlineLevel="1" collapsed="false">
      <c r="A99" s="177" t="n">
        <v>81</v>
      </c>
      <c r="B99" s="177" t="s">
        <v>290</v>
      </c>
      <c r="C99" s="178" t="s">
        <v>291</v>
      </c>
      <c r="D99" s="179" t="s">
        <v>141</v>
      </c>
      <c r="E99" s="180" t="n">
        <v>2.93</v>
      </c>
      <c r="F99" s="181"/>
      <c r="G99" s="182" t="n">
        <f aca="false">ROUND(E99*F99,2)</f>
        <v>0</v>
      </c>
      <c r="H99" s="182"/>
      <c r="I99" s="182" t="n">
        <f aca="false">ROUND(E99*H99,2)</f>
        <v>0</v>
      </c>
      <c r="J99" s="182"/>
      <c r="K99" s="182" t="n">
        <f aca="false">ROUND(E99*J99,2)</f>
        <v>0</v>
      </c>
      <c r="L99" s="182" t="n">
        <v>21</v>
      </c>
      <c r="M99" s="182" t="n">
        <f aca="false">G99*(1+L99/100)</f>
        <v>0</v>
      </c>
      <c r="N99" s="183" t="n">
        <v>0.06655</v>
      </c>
      <c r="O99" s="183" t="n">
        <f aca="false">ROUND(E99*N99,5)</f>
        <v>0.19499</v>
      </c>
      <c r="P99" s="183" t="n">
        <v>0</v>
      </c>
      <c r="Q99" s="183" t="n">
        <f aca="false">ROUND(E99*P99,5)</f>
        <v>0</v>
      </c>
      <c r="R99" s="183"/>
      <c r="S99" s="183"/>
      <c r="T99" s="184" t="n">
        <v>0.9</v>
      </c>
      <c r="U99" s="183" t="n">
        <f aca="false">ROUND(E99*T99,2)</f>
        <v>2.64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 t="s">
        <v>126</v>
      </c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</row>
    <row r="100" customFormat="false" ht="22.5" hidden="false" customHeight="false" outlineLevel="1" collapsed="false">
      <c r="A100" s="177" t="n">
        <v>82</v>
      </c>
      <c r="B100" s="177" t="s">
        <v>292</v>
      </c>
      <c r="C100" s="178" t="s">
        <v>293</v>
      </c>
      <c r="D100" s="179" t="s">
        <v>129</v>
      </c>
      <c r="E100" s="180" t="n">
        <v>1</v>
      </c>
      <c r="F100" s="181"/>
      <c r="G100" s="182" t="n">
        <f aca="false">ROUND(E100*F100,2)</f>
        <v>0</v>
      </c>
      <c r="H100" s="182"/>
      <c r="I100" s="182" t="n">
        <f aca="false">ROUND(E100*H100,2)</f>
        <v>0</v>
      </c>
      <c r="J100" s="182"/>
      <c r="K100" s="182" t="n">
        <f aca="false">ROUND(E100*J100,2)</f>
        <v>0</v>
      </c>
      <c r="L100" s="182" t="n">
        <v>21</v>
      </c>
      <c r="M100" s="182" t="n">
        <f aca="false">G100*(1+L100/100)</f>
        <v>0</v>
      </c>
      <c r="N100" s="183" t="n">
        <v>0.0337</v>
      </c>
      <c r="O100" s="183" t="n">
        <f aca="false">ROUND(E100*N100,5)</f>
        <v>0.0337</v>
      </c>
      <c r="P100" s="183" t="n">
        <v>0</v>
      </c>
      <c r="Q100" s="183" t="n">
        <f aca="false">ROUND(E100*P100,5)</f>
        <v>0</v>
      </c>
      <c r="R100" s="183"/>
      <c r="S100" s="183"/>
      <c r="T100" s="184" t="n">
        <v>3.412</v>
      </c>
      <c r="U100" s="183" t="n">
        <f aca="false">ROUND(E100*T100,2)</f>
        <v>3.41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 t="s">
        <v>132</v>
      </c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</row>
    <row r="101" customFormat="false" ht="12.75" hidden="false" customHeight="false" outlineLevel="1" collapsed="false">
      <c r="A101" s="177" t="n">
        <v>83</v>
      </c>
      <c r="B101" s="177" t="s">
        <v>294</v>
      </c>
      <c r="C101" s="178" t="s">
        <v>295</v>
      </c>
      <c r="D101" s="179" t="s">
        <v>129</v>
      </c>
      <c r="E101" s="180" t="n">
        <v>1</v>
      </c>
      <c r="F101" s="181"/>
      <c r="G101" s="182" t="n">
        <f aca="false">ROUND(E101*F101,2)</f>
        <v>0</v>
      </c>
      <c r="H101" s="182"/>
      <c r="I101" s="182" t="n">
        <f aca="false">ROUND(E101*H101,2)</f>
        <v>0</v>
      </c>
      <c r="J101" s="182"/>
      <c r="K101" s="182" t="n">
        <f aca="false">ROUND(E101*J101,2)</f>
        <v>0</v>
      </c>
      <c r="L101" s="182" t="n">
        <v>21</v>
      </c>
      <c r="M101" s="182" t="n">
        <f aca="false">G101*(1+L101/100)</f>
        <v>0</v>
      </c>
      <c r="N101" s="183" t="n">
        <v>0.0024</v>
      </c>
      <c r="O101" s="183" t="n">
        <f aca="false">ROUND(E101*N101,5)</f>
        <v>0.0024</v>
      </c>
      <c r="P101" s="183" t="n">
        <v>0</v>
      </c>
      <c r="Q101" s="183" t="n">
        <f aca="false">ROUND(E101*P101,5)</f>
        <v>0</v>
      </c>
      <c r="R101" s="183"/>
      <c r="S101" s="183"/>
      <c r="T101" s="184" t="n">
        <v>1.799</v>
      </c>
      <c r="U101" s="183" t="n">
        <f aca="false">ROUND(E101*T101,2)</f>
        <v>1.8</v>
      </c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 t="s">
        <v>132</v>
      </c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</row>
    <row r="102" customFormat="false" ht="12.75" hidden="false" customHeight="false" outlineLevel="1" collapsed="false">
      <c r="A102" s="177" t="n">
        <v>84</v>
      </c>
      <c r="B102" s="177" t="s">
        <v>290</v>
      </c>
      <c r="C102" s="178" t="s">
        <v>296</v>
      </c>
      <c r="D102" s="179" t="s">
        <v>141</v>
      </c>
      <c r="E102" s="180" t="n">
        <v>1.21</v>
      </c>
      <c r="F102" s="181"/>
      <c r="G102" s="182" t="n">
        <f aca="false">ROUND(E102*F102,2)</f>
        <v>0</v>
      </c>
      <c r="H102" s="182"/>
      <c r="I102" s="182" t="n">
        <f aca="false">ROUND(E102*H102,2)</f>
        <v>0</v>
      </c>
      <c r="J102" s="182"/>
      <c r="K102" s="182" t="n">
        <f aca="false">ROUND(E102*J102,2)</f>
        <v>0</v>
      </c>
      <c r="L102" s="182" t="n">
        <v>21</v>
      </c>
      <c r="M102" s="182" t="n">
        <f aca="false">G102*(1+L102/100)</f>
        <v>0</v>
      </c>
      <c r="N102" s="183" t="n">
        <v>0.06655</v>
      </c>
      <c r="O102" s="183" t="n">
        <f aca="false">ROUND(E102*N102,5)</f>
        <v>0.08053</v>
      </c>
      <c r="P102" s="183" t="n">
        <v>0</v>
      </c>
      <c r="Q102" s="183" t="n">
        <f aca="false">ROUND(E102*P102,5)</f>
        <v>0</v>
      </c>
      <c r="R102" s="183"/>
      <c r="S102" s="183"/>
      <c r="T102" s="184" t="n">
        <v>0.9</v>
      </c>
      <c r="U102" s="183" t="n">
        <f aca="false">ROUND(E102*T102,2)</f>
        <v>1.09</v>
      </c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 t="s">
        <v>126</v>
      </c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</row>
    <row r="103" customFormat="false" ht="12.75" hidden="false" customHeight="false" outlineLevel="1" collapsed="false">
      <c r="A103" s="177" t="n">
        <v>85</v>
      </c>
      <c r="B103" s="177" t="s">
        <v>297</v>
      </c>
      <c r="C103" s="178" t="s">
        <v>298</v>
      </c>
      <c r="D103" s="179" t="s">
        <v>164</v>
      </c>
      <c r="E103" s="180" t="n">
        <v>30</v>
      </c>
      <c r="F103" s="181"/>
      <c r="G103" s="182" t="n">
        <f aca="false">ROUND(E103*F103,2)</f>
        <v>0</v>
      </c>
      <c r="H103" s="182"/>
      <c r="I103" s="182" t="n">
        <f aca="false">ROUND(E103*H103,2)</f>
        <v>0</v>
      </c>
      <c r="J103" s="182"/>
      <c r="K103" s="182" t="n">
        <f aca="false">ROUND(E103*J103,2)</f>
        <v>0</v>
      </c>
      <c r="L103" s="182" t="n">
        <v>21</v>
      </c>
      <c r="M103" s="182" t="n">
        <f aca="false">G103*(1+L103/100)</f>
        <v>0</v>
      </c>
      <c r="N103" s="183" t="n">
        <v>0.00113</v>
      </c>
      <c r="O103" s="183" t="n">
        <f aca="false">ROUND(E103*N103,5)</f>
        <v>0.0339</v>
      </c>
      <c r="P103" s="183" t="n">
        <v>0</v>
      </c>
      <c r="Q103" s="183" t="n">
        <f aca="false">ROUND(E103*P103,5)</f>
        <v>0</v>
      </c>
      <c r="R103" s="183"/>
      <c r="S103" s="183"/>
      <c r="T103" s="184" t="n">
        <v>0.114</v>
      </c>
      <c r="U103" s="183" t="n">
        <f aca="false">ROUND(E103*T103,2)</f>
        <v>3.42</v>
      </c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 t="s">
        <v>126</v>
      </c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</row>
    <row r="104" customFormat="false" ht="12.75" hidden="false" customHeight="false" outlineLevel="1" collapsed="false">
      <c r="A104" s="177" t="n">
        <v>86</v>
      </c>
      <c r="B104" s="177" t="s">
        <v>299</v>
      </c>
      <c r="C104" s="178" t="s">
        <v>300</v>
      </c>
      <c r="D104" s="179" t="s">
        <v>164</v>
      </c>
      <c r="E104" s="180" t="n">
        <v>2</v>
      </c>
      <c r="F104" s="181"/>
      <c r="G104" s="182" t="n">
        <f aca="false">ROUND(E104*F104,2)</f>
        <v>0</v>
      </c>
      <c r="H104" s="182"/>
      <c r="I104" s="182" t="n">
        <f aca="false">ROUND(E104*H104,2)</f>
        <v>0</v>
      </c>
      <c r="J104" s="182"/>
      <c r="K104" s="182" t="n">
        <f aca="false">ROUND(E104*J104,2)</f>
        <v>0</v>
      </c>
      <c r="L104" s="182" t="n">
        <v>21</v>
      </c>
      <c r="M104" s="182" t="n">
        <f aca="false">G104*(1+L104/100)</f>
        <v>0</v>
      </c>
      <c r="N104" s="183" t="n">
        <v>0.00533</v>
      </c>
      <c r="O104" s="183" t="n">
        <f aca="false">ROUND(E104*N104,5)</f>
        <v>0.01066</v>
      </c>
      <c r="P104" s="183" t="n">
        <v>0</v>
      </c>
      <c r="Q104" s="183" t="n">
        <f aca="false">ROUND(E104*P104,5)</f>
        <v>0</v>
      </c>
      <c r="R104" s="183"/>
      <c r="S104" s="183"/>
      <c r="T104" s="184" t="n">
        <v>0.25</v>
      </c>
      <c r="U104" s="183" t="n">
        <f aca="false">ROUND(E104*T104,2)</f>
        <v>0.5</v>
      </c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 t="s">
        <v>126</v>
      </c>
      <c r="AF104" s="185"/>
      <c r="AG104" s="185"/>
      <c r="AH104" s="185"/>
      <c r="AI104" s="185"/>
      <c r="AJ104" s="185"/>
      <c r="AK104" s="185"/>
      <c r="AL104" s="185"/>
      <c r="AM104" s="185"/>
      <c r="AN104" s="185"/>
      <c r="AO104" s="185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  <c r="BE104" s="185"/>
      <c r="BF104" s="185"/>
      <c r="BG104" s="185"/>
      <c r="BH104" s="185"/>
    </row>
    <row r="105" customFormat="false" ht="12.75" hidden="false" customHeight="false" outlineLevel="1" collapsed="false">
      <c r="A105" s="177" t="n">
        <v>87</v>
      </c>
      <c r="B105" s="177" t="s">
        <v>301</v>
      </c>
      <c r="C105" s="178" t="s">
        <v>302</v>
      </c>
      <c r="D105" s="179" t="s">
        <v>164</v>
      </c>
      <c r="E105" s="180" t="n">
        <v>10</v>
      </c>
      <c r="F105" s="181"/>
      <c r="G105" s="182" t="n">
        <f aca="false">ROUND(E105*F105,2)</f>
        <v>0</v>
      </c>
      <c r="H105" s="182"/>
      <c r="I105" s="182" t="n">
        <f aca="false">ROUND(E105*H105,2)</f>
        <v>0</v>
      </c>
      <c r="J105" s="182"/>
      <c r="K105" s="182" t="n">
        <f aca="false">ROUND(E105*J105,2)</f>
        <v>0</v>
      </c>
      <c r="L105" s="182" t="n">
        <v>21</v>
      </c>
      <c r="M105" s="182" t="n">
        <f aca="false">G105*(1+L105/100)</f>
        <v>0</v>
      </c>
      <c r="N105" s="183" t="n">
        <v>0</v>
      </c>
      <c r="O105" s="183" t="n">
        <f aca="false">ROUND(E105*N105,5)</f>
        <v>0</v>
      </c>
      <c r="P105" s="183" t="n">
        <v>0</v>
      </c>
      <c r="Q105" s="183" t="n">
        <f aca="false">ROUND(E105*P105,5)</f>
        <v>0</v>
      </c>
      <c r="R105" s="183"/>
      <c r="S105" s="183"/>
      <c r="T105" s="184" t="n">
        <v>0.281</v>
      </c>
      <c r="U105" s="183" t="n">
        <f aca="false">ROUND(E105*T105,2)</f>
        <v>2.81</v>
      </c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 t="s">
        <v>126</v>
      </c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</row>
    <row r="106" customFormat="false" ht="12.75" hidden="false" customHeight="false" outlineLevel="1" collapsed="false">
      <c r="A106" s="177" t="n">
        <v>88</v>
      </c>
      <c r="B106" s="177" t="s">
        <v>303</v>
      </c>
      <c r="C106" s="178" t="s">
        <v>304</v>
      </c>
      <c r="D106" s="179" t="s">
        <v>164</v>
      </c>
      <c r="E106" s="180" t="n">
        <v>1</v>
      </c>
      <c r="F106" s="181"/>
      <c r="G106" s="182" t="n">
        <f aca="false">ROUND(E106*F106,2)</f>
        <v>0</v>
      </c>
      <c r="H106" s="182"/>
      <c r="I106" s="182" t="n">
        <f aca="false">ROUND(E106*H106,2)</f>
        <v>0</v>
      </c>
      <c r="J106" s="182"/>
      <c r="K106" s="182" t="n">
        <f aca="false">ROUND(E106*J106,2)</f>
        <v>0</v>
      </c>
      <c r="L106" s="182" t="n">
        <v>21</v>
      </c>
      <c r="M106" s="182" t="n">
        <f aca="false">G106*(1+L106/100)</f>
        <v>0</v>
      </c>
      <c r="N106" s="183" t="n">
        <v>0</v>
      </c>
      <c r="O106" s="183" t="n">
        <f aca="false">ROUND(E106*N106,5)</f>
        <v>0</v>
      </c>
      <c r="P106" s="183" t="n">
        <v>0</v>
      </c>
      <c r="Q106" s="183" t="n">
        <f aca="false">ROUND(E106*P106,5)</f>
        <v>0</v>
      </c>
      <c r="R106" s="183"/>
      <c r="S106" s="183"/>
      <c r="T106" s="184" t="n">
        <v>0.281</v>
      </c>
      <c r="U106" s="183" t="n">
        <f aca="false">ROUND(E106*T106,2)</f>
        <v>0.28</v>
      </c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 t="s">
        <v>126</v>
      </c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</row>
    <row r="107" customFormat="false" ht="12.75" hidden="false" customHeight="false" outlineLevel="1" collapsed="false">
      <c r="A107" s="177" t="n">
        <v>89</v>
      </c>
      <c r="B107" s="177" t="s">
        <v>305</v>
      </c>
      <c r="C107" s="178" t="s">
        <v>306</v>
      </c>
      <c r="D107" s="179" t="s">
        <v>129</v>
      </c>
      <c r="E107" s="180" t="n">
        <v>9</v>
      </c>
      <c r="F107" s="181"/>
      <c r="G107" s="182" t="n">
        <f aca="false">ROUND(E107*F107,2)</f>
        <v>0</v>
      </c>
      <c r="H107" s="182"/>
      <c r="I107" s="182" t="n">
        <f aca="false">ROUND(E107*H107,2)</f>
        <v>0</v>
      </c>
      <c r="J107" s="182"/>
      <c r="K107" s="182" t="n">
        <f aca="false">ROUND(E107*J107,2)</f>
        <v>0</v>
      </c>
      <c r="L107" s="182" t="n">
        <v>21</v>
      </c>
      <c r="M107" s="182" t="n">
        <f aca="false">G107*(1+L107/100)</f>
        <v>0</v>
      </c>
      <c r="N107" s="183" t="n">
        <v>0.0057</v>
      </c>
      <c r="O107" s="183" t="n">
        <f aca="false">ROUND(E107*N107,5)</f>
        <v>0.0513</v>
      </c>
      <c r="P107" s="183" t="n">
        <v>0</v>
      </c>
      <c r="Q107" s="183" t="n">
        <f aca="false">ROUND(E107*P107,5)</f>
        <v>0</v>
      </c>
      <c r="R107" s="183"/>
      <c r="S107" s="183"/>
      <c r="T107" s="184" t="n">
        <v>0</v>
      </c>
      <c r="U107" s="183" t="n">
        <f aca="false">ROUND(E107*T107,2)</f>
        <v>0</v>
      </c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 t="s">
        <v>132</v>
      </c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</row>
    <row r="108" customFormat="false" ht="12.75" hidden="false" customHeight="false" outlineLevel="1" collapsed="false">
      <c r="A108" s="177" t="n">
        <v>90</v>
      </c>
      <c r="B108" s="177" t="s">
        <v>307</v>
      </c>
      <c r="C108" s="178" t="s">
        <v>308</v>
      </c>
      <c r="D108" s="179" t="s">
        <v>129</v>
      </c>
      <c r="E108" s="180" t="n">
        <v>1</v>
      </c>
      <c r="F108" s="181"/>
      <c r="G108" s="182" t="n">
        <f aca="false">ROUND(E108*F108,2)</f>
        <v>0</v>
      </c>
      <c r="H108" s="182"/>
      <c r="I108" s="182" t="n">
        <f aca="false">ROUND(E108*H108,2)</f>
        <v>0</v>
      </c>
      <c r="J108" s="182"/>
      <c r="K108" s="182" t="n">
        <f aca="false">ROUND(E108*J108,2)</f>
        <v>0</v>
      </c>
      <c r="L108" s="182" t="n">
        <v>21</v>
      </c>
      <c r="M108" s="182" t="n">
        <f aca="false">G108*(1+L108/100)</f>
        <v>0</v>
      </c>
      <c r="N108" s="183" t="n">
        <v>0.0023</v>
      </c>
      <c r="O108" s="183" t="n">
        <f aca="false">ROUND(E108*N108,5)</f>
        <v>0.0023</v>
      </c>
      <c r="P108" s="183" t="n">
        <v>0</v>
      </c>
      <c r="Q108" s="183" t="n">
        <f aca="false">ROUND(E108*P108,5)</f>
        <v>0</v>
      </c>
      <c r="R108" s="183"/>
      <c r="S108" s="183"/>
      <c r="T108" s="184" t="n">
        <v>0</v>
      </c>
      <c r="U108" s="183" t="n">
        <f aca="false">ROUND(E108*T108,2)</f>
        <v>0</v>
      </c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 t="s">
        <v>132</v>
      </c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</row>
    <row r="109" customFormat="false" ht="12.75" hidden="false" customHeight="false" outlineLevel="1" collapsed="false">
      <c r="A109" s="177" t="n">
        <v>91</v>
      </c>
      <c r="B109" s="177" t="s">
        <v>309</v>
      </c>
      <c r="C109" s="178" t="s">
        <v>310</v>
      </c>
      <c r="D109" s="179" t="s">
        <v>129</v>
      </c>
      <c r="E109" s="180" t="n">
        <v>1</v>
      </c>
      <c r="F109" s="181"/>
      <c r="G109" s="182" t="n">
        <f aca="false">ROUND(E109*F109,2)</f>
        <v>0</v>
      </c>
      <c r="H109" s="182"/>
      <c r="I109" s="182" t="n">
        <f aca="false">ROUND(E109*H109,2)</f>
        <v>0</v>
      </c>
      <c r="J109" s="182"/>
      <c r="K109" s="182" t="n">
        <f aca="false">ROUND(E109*J109,2)</f>
        <v>0</v>
      </c>
      <c r="L109" s="182" t="n">
        <v>21</v>
      </c>
      <c r="M109" s="182" t="n">
        <f aca="false">G109*(1+L109/100)</f>
        <v>0</v>
      </c>
      <c r="N109" s="183" t="n">
        <v>0.0022</v>
      </c>
      <c r="O109" s="183" t="n">
        <f aca="false">ROUND(E109*N109,5)</f>
        <v>0.0022</v>
      </c>
      <c r="P109" s="183" t="n">
        <v>0</v>
      </c>
      <c r="Q109" s="183" t="n">
        <f aca="false">ROUND(E109*P109,5)</f>
        <v>0</v>
      </c>
      <c r="R109" s="183"/>
      <c r="S109" s="183"/>
      <c r="T109" s="184" t="n">
        <v>0</v>
      </c>
      <c r="U109" s="183" t="n">
        <f aca="false">ROUND(E109*T109,2)</f>
        <v>0</v>
      </c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 t="s">
        <v>132</v>
      </c>
      <c r="AF109" s="185"/>
      <c r="AG109" s="185"/>
      <c r="AH109" s="185"/>
      <c r="AI109" s="185"/>
      <c r="AJ109" s="185"/>
      <c r="AK109" s="185"/>
      <c r="AL109" s="185"/>
      <c r="AM109" s="185"/>
      <c r="AN109" s="185"/>
      <c r="AO109" s="185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185"/>
    </row>
    <row r="110" customFormat="false" ht="12.75" hidden="false" customHeight="false" outlineLevel="1" collapsed="false">
      <c r="A110" s="177" t="n">
        <v>92</v>
      </c>
      <c r="B110" s="177" t="s">
        <v>311</v>
      </c>
      <c r="C110" s="178" t="s">
        <v>312</v>
      </c>
      <c r="D110" s="179" t="s">
        <v>129</v>
      </c>
      <c r="E110" s="180" t="n">
        <v>1</v>
      </c>
      <c r="F110" s="181"/>
      <c r="G110" s="182" t="n">
        <f aca="false">ROUND(E110*F110,2)</f>
        <v>0</v>
      </c>
      <c r="H110" s="182"/>
      <c r="I110" s="182" t="n">
        <f aca="false">ROUND(E110*H110,2)</f>
        <v>0</v>
      </c>
      <c r="J110" s="182"/>
      <c r="K110" s="182" t="n">
        <f aca="false">ROUND(E110*J110,2)</f>
        <v>0</v>
      </c>
      <c r="L110" s="182" t="n">
        <v>21</v>
      </c>
      <c r="M110" s="182" t="n">
        <f aca="false">G110*(1+L110/100)</f>
        <v>0</v>
      </c>
      <c r="N110" s="183" t="n">
        <v>0.0022</v>
      </c>
      <c r="O110" s="183" t="n">
        <f aca="false">ROUND(E110*N110,5)</f>
        <v>0.0022</v>
      </c>
      <c r="P110" s="183" t="n">
        <v>0</v>
      </c>
      <c r="Q110" s="183" t="n">
        <f aca="false">ROUND(E110*P110,5)</f>
        <v>0</v>
      </c>
      <c r="R110" s="183"/>
      <c r="S110" s="183"/>
      <c r="T110" s="184" t="n">
        <v>0</v>
      </c>
      <c r="U110" s="183" t="n">
        <f aca="false">ROUND(E110*T110,2)</f>
        <v>0</v>
      </c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 t="s">
        <v>132</v>
      </c>
      <c r="AF110" s="185"/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  <c r="BE110" s="185"/>
      <c r="BF110" s="185"/>
      <c r="BG110" s="185"/>
      <c r="BH110" s="185"/>
    </row>
    <row r="111" customFormat="false" ht="22.5" hidden="false" customHeight="false" outlineLevel="1" collapsed="false">
      <c r="A111" s="177" t="n">
        <v>93</v>
      </c>
      <c r="B111" s="177" t="s">
        <v>313</v>
      </c>
      <c r="C111" s="178" t="s">
        <v>314</v>
      </c>
      <c r="D111" s="179" t="s">
        <v>164</v>
      </c>
      <c r="E111" s="180" t="n">
        <v>1</v>
      </c>
      <c r="F111" s="181"/>
      <c r="G111" s="182" t="n">
        <f aca="false">ROUND(E111*F111,2)</f>
        <v>0</v>
      </c>
      <c r="H111" s="182"/>
      <c r="I111" s="182" t="n">
        <f aca="false">ROUND(E111*H111,2)</f>
        <v>0</v>
      </c>
      <c r="J111" s="182"/>
      <c r="K111" s="182" t="n">
        <f aca="false">ROUND(E111*J111,2)</f>
        <v>0</v>
      </c>
      <c r="L111" s="182" t="n">
        <v>21</v>
      </c>
      <c r="M111" s="182" t="n">
        <f aca="false">G111*(1+L111/100)</f>
        <v>0</v>
      </c>
      <c r="N111" s="183" t="n">
        <v>0.01</v>
      </c>
      <c r="O111" s="183" t="n">
        <f aca="false">ROUND(E111*N111,5)</f>
        <v>0.01</v>
      </c>
      <c r="P111" s="183" t="n">
        <v>0</v>
      </c>
      <c r="Q111" s="183" t="n">
        <f aca="false">ROUND(E111*P111,5)</f>
        <v>0</v>
      </c>
      <c r="R111" s="183"/>
      <c r="S111" s="183"/>
      <c r="T111" s="184" t="n">
        <v>1</v>
      </c>
      <c r="U111" s="183" t="n">
        <f aca="false">ROUND(E111*T111,2)</f>
        <v>1</v>
      </c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 t="s">
        <v>126</v>
      </c>
      <c r="AF111" s="185"/>
      <c r="AG111" s="185"/>
      <c r="AH111" s="185"/>
      <c r="AI111" s="185"/>
      <c r="AJ111" s="185"/>
      <c r="AK111" s="185"/>
      <c r="AL111" s="185"/>
      <c r="AM111" s="185"/>
      <c r="AN111" s="185"/>
      <c r="AO111" s="185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  <c r="BE111" s="185"/>
      <c r="BF111" s="185"/>
      <c r="BG111" s="185"/>
      <c r="BH111" s="185"/>
    </row>
    <row r="112" customFormat="false" ht="12.75" hidden="false" customHeight="false" outlineLevel="1" collapsed="false">
      <c r="A112" s="177" t="n">
        <v>94</v>
      </c>
      <c r="B112" s="177" t="s">
        <v>315</v>
      </c>
      <c r="C112" s="178" t="s">
        <v>316</v>
      </c>
      <c r="D112" s="179" t="s">
        <v>193</v>
      </c>
      <c r="E112" s="180" t="n">
        <v>0.6</v>
      </c>
      <c r="F112" s="181"/>
      <c r="G112" s="182" t="n">
        <f aca="false">ROUND(E112*F112,2)</f>
        <v>0</v>
      </c>
      <c r="H112" s="182"/>
      <c r="I112" s="182" t="n">
        <f aca="false">ROUND(E112*H112,2)</f>
        <v>0</v>
      </c>
      <c r="J112" s="182"/>
      <c r="K112" s="182" t="n">
        <f aca="false">ROUND(E112*J112,2)</f>
        <v>0</v>
      </c>
      <c r="L112" s="182" t="n">
        <v>21</v>
      </c>
      <c r="M112" s="182" t="n">
        <f aca="false">G112*(1+L112/100)</f>
        <v>0</v>
      </c>
      <c r="N112" s="183" t="n">
        <v>0</v>
      </c>
      <c r="O112" s="183" t="n">
        <f aca="false">ROUND(E112*N112,5)</f>
        <v>0</v>
      </c>
      <c r="P112" s="183" t="n">
        <v>0</v>
      </c>
      <c r="Q112" s="183" t="n">
        <f aca="false">ROUND(E112*P112,5)</f>
        <v>0</v>
      </c>
      <c r="R112" s="183"/>
      <c r="S112" s="183"/>
      <c r="T112" s="184" t="n">
        <v>4.043</v>
      </c>
      <c r="U112" s="183" t="n">
        <f aca="false">ROUND(E112*T112,2)</f>
        <v>2.43</v>
      </c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 t="s">
        <v>126</v>
      </c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</row>
    <row r="113" customFormat="false" ht="12.75" hidden="false" customHeight="false" outlineLevel="1" collapsed="false">
      <c r="A113" s="177" t="n">
        <v>95</v>
      </c>
      <c r="B113" s="177" t="s">
        <v>317</v>
      </c>
      <c r="C113" s="178" t="s">
        <v>318</v>
      </c>
      <c r="D113" s="179" t="s">
        <v>30</v>
      </c>
      <c r="E113" s="180" t="n">
        <v>1000</v>
      </c>
      <c r="F113" s="181"/>
      <c r="G113" s="182" t="n">
        <f aca="false">ROUND(E113*F113,2)</f>
        <v>0</v>
      </c>
      <c r="H113" s="182"/>
      <c r="I113" s="182" t="n">
        <f aca="false">ROUND(E113*H113,2)</f>
        <v>0</v>
      </c>
      <c r="J113" s="182"/>
      <c r="K113" s="182" t="n">
        <f aca="false">ROUND(E113*J113,2)</f>
        <v>0</v>
      </c>
      <c r="L113" s="182" t="n">
        <v>21</v>
      </c>
      <c r="M113" s="182" t="n">
        <f aca="false">G113*(1+L113/100)</f>
        <v>0</v>
      </c>
      <c r="N113" s="183" t="n">
        <v>0</v>
      </c>
      <c r="O113" s="183" t="n">
        <f aca="false">ROUND(E113*N113,5)</f>
        <v>0</v>
      </c>
      <c r="P113" s="183" t="n">
        <v>0</v>
      </c>
      <c r="Q113" s="183" t="n">
        <f aca="false">ROUND(E113*P113,5)</f>
        <v>0</v>
      </c>
      <c r="R113" s="183"/>
      <c r="S113" s="183"/>
      <c r="T113" s="184" t="n">
        <v>0</v>
      </c>
      <c r="U113" s="183" t="n">
        <f aca="false">ROUND(E113*T113,2)</f>
        <v>0</v>
      </c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 t="s">
        <v>126</v>
      </c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</row>
    <row r="114" customFormat="false" ht="12.75" hidden="false" customHeight="false" outlineLevel="1" collapsed="false">
      <c r="A114" s="177" t="n">
        <v>96</v>
      </c>
      <c r="B114" s="177" t="s">
        <v>319</v>
      </c>
      <c r="C114" s="178" t="s">
        <v>320</v>
      </c>
      <c r="D114" s="179" t="s">
        <v>141</v>
      </c>
      <c r="E114" s="180" t="n">
        <v>6</v>
      </c>
      <c r="F114" s="181"/>
      <c r="G114" s="182" t="n">
        <f aca="false">ROUND(E114*F114,2)</f>
        <v>0</v>
      </c>
      <c r="H114" s="182"/>
      <c r="I114" s="182" t="n">
        <f aca="false">ROUND(E114*H114,2)</f>
        <v>0</v>
      </c>
      <c r="J114" s="182"/>
      <c r="K114" s="182" t="n">
        <f aca="false">ROUND(E114*J114,2)</f>
        <v>0</v>
      </c>
      <c r="L114" s="182" t="n">
        <v>21</v>
      </c>
      <c r="M114" s="182" t="n">
        <f aca="false">G114*(1+L114/100)</f>
        <v>0</v>
      </c>
      <c r="N114" s="183" t="n">
        <v>0</v>
      </c>
      <c r="O114" s="183" t="n">
        <f aca="false">ROUND(E114*N114,5)</f>
        <v>0</v>
      </c>
      <c r="P114" s="183" t="n">
        <v>0.09358</v>
      </c>
      <c r="Q114" s="183" t="n">
        <f aca="false">ROUND(E114*P114,5)</f>
        <v>0.56148</v>
      </c>
      <c r="R114" s="183"/>
      <c r="S114" s="183"/>
      <c r="T114" s="184" t="n">
        <v>0.35</v>
      </c>
      <c r="U114" s="183" t="n">
        <f aca="false">ROUND(E114*T114,2)</f>
        <v>2.1</v>
      </c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 t="s">
        <v>126</v>
      </c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</row>
    <row r="115" customFormat="false" ht="12.75" hidden="false" customHeight="false" outlineLevel="1" collapsed="false">
      <c r="A115" s="177" t="n">
        <v>97</v>
      </c>
      <c r="B115" s="177" t="s">
        <v>321</v>
      </c>
      <c r="C115" s="178" t="s">
        <v>322</v>
      </c>
      <c r="D115" s="179" t="s">
        <v>129</v>
      </c>
      <c r="E115" s="180" t="n">
        <v>10</v>
      </c>
      <c r="F115" s="181"/>
      <c r="G115" s="182" t="n">
        <f aca="false">ROUND(E115*F115,2)</f>
        <v>0</v>
      </c>
      <c r="H115" s="182"/>
      <c r="I115" s="182" t="n">
        <f aca="false">ROUND(E115*H115,2)</f>
        <v>0</v>
      </c>
      <c r="J115" s="182"/>
      <c r="K115" s="182" t="n">
        <f aca="false">ROUND(E115*J115,2)</f>
        <v>0</v>
      </c>
      <c r="L115" s="182" t="n">
        <v>21</v>
      </c>
      <c r="M115" s="182" t="n">
        <f aca="false">G115*(1+L115/100)</f>
        <v>0</v>
      </c>
      <c r="N115" s="183" t="n">
        <v>0</v>
      </c>
      <c r="O115" s="183" t="n">
        <f aca="false">ROUND(E115*N115,5)</f>
        <v>0</v>
      </c>
      <c r="P115" s="183" t="n">
        <v>0.008</v>
      </c>
      <c r="Q115" s="183" t="n">
        <f aca="false">ROUND(E115*P115,5)</f>
        <v>0.08</v>
      </c>
      <c r="R115" s="183"/>
      <c r="S115" s="183"/>
      <c r="T115" s="184" t="n">
        <v>0.551</v>
      </c>
      <c r="U115" s="183" t="n">
        <f aca="false">ROUND(E115*T115,2)</f>
        <v>5.51</v>
      </c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 t="s">
        <v>126</v>
      </c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</row>
    <row r="116" customFormat="false" ht="12.75" hidden="false" customHeight="false" outlineLevel="1" collapsed="false">
      <c r="A116" s="177" t="n">
        <v>98</v>
      </c>
      <c r="B116" s="177" t="s">
        <v>323</v>
      </c>
      <c r="C116" s="178" t="s">
        <v>324</v>
      </c>
      <c r="D116" s="179" t="s">
        <v>129</v>
      </c>
      <c r="E116" s="180" t="n">
        <v>1</v>
      </c>
      <c r="F116" s="181"/>
      <c r="G116" s="182" t="n">
        <f aca="false">ROUND(E116*F116,2)</f>
        <v>0</v>
      </c>
      <c r="H116" s="182"/>
      <c r="I116" s="182" t="n">
        <f aca="false">ROUND(E116*H116,2)</f>
        <v>0</v>
      </c>
      <c r="J116" s="182"/>
      <c r="K116" s="182" t="n">
        <f aca="false">ROUND(E116*J116,2)</f>
        <v>0</v>
      </c>
      <c r="L116" s="182" t="n">
        <v>21</v>
      </c>
      <c r="M116" s="182" t="n">
        <f aca="false">G116*(1+L116/100)</f>
        <v>0</v>
      </c>
      <c r="N116" s="183" t="n">
        <v>0</v>
      </c>
      <c r="O116" s="183" t="n">
        <f aca="false">ROUND(E116*N116,5)</f>
        <v>0</v>
      </c>
      <c r="P116" s="183" t="n">
        <v>0.012</v>
      </c>
      <c r="Q116" s="183" t="n">
        <f aca="false">ROUND(E116*P116,5)</f>
        <v>0.012</v>
      </c>
      <c r="R116" s="183"/>
      <c r="S116" s="183"/>
      <c r="T116" s="184" t="n">
        <v>0.551</v>
      </c>
      <c r="U116" s="183" t="n">
        <f aca="false">ROUND(E116*T116,2)</f>
        <v>0.55</v>
      </c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 t="s">
        <v>126</v>
      </c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</row>
    <row r="117" customFormat="false" ht="12.75" hidden="false" customHeight="false" outlineLevel="1" collapsed="false">
      <c r="A117" s="177" t="n">
        <v>99</v>
      </c>
      <c r="B117" s="177" t="s">
        <v>325</v>
      </c>
      <c r="C117" s="178" t="s">
        <v>326</v>
      </c>
      <c r="D117" s="179" t="s">
        <v>193</v>
      </c>
      <c r="E117" s="180" t="n">
        <v>0.66</v>
      </c>
      <c r="F117" s="181"/>
      <c r="G117" s="182" t="n">
        <f aca="false">ROUND(E117*F117,2)</f>
        <v>0</v>
      </c>
      <c r="H117" s="182"/>
      <c r="I117" s="182" t="n">
        <f aca="false">ROUND(E117*H117,2)</f>
        <v>0</v>
      </c>
      <c r="J117" s="182"/>
      <c r="K117" s="182" t="n">
        <f aca="false">ROUND(E117*J117,2)</f>
        <v>0</v>
      </c>
      <c r="L117" s="182" t="n">
        <v>21</v>
      </c>
      <c r="M117" s="182" t="n">
        <f aca="false">G117*(1+L117/100)</f>
        <v>0</v>
      </c>
      <c r="N117" s="183" t="n">
        <v>0</v>
      </c>
      <c r="O117" s="183" t="n">
        <f aca="false">ROUND(E117*N117,5)</f>
        <v>0</v>
      </c>
      <c r="P117" s="183" t="n">
        <v>0</v>
      </c>
      <c r="Q117" s="183" t="n">
        <f aca="false">ROUND(E117*P117,5)</f>
        <v>0</v>
      </c>
      <c r="R117" s="183"/>
      <c r="S117" s="183"/>
      <c r="T117" s="184" t="n">
        <v>4.043</v>
      </c>
      <c r="U117" s="183" t="n">
        <f aca="false">ROUND(E117*T117,2)</f>
        <v>2.67</v>
      </c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 t="s">
        <v>126</v>
      </c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</row>
    <row r="118" customFormat="false" ht="12.75" hidden="false" customHeight="false" outlineLevel="0" collapsed="false">
      <c r="A118" s="186" t="s">
        <v>121</v>
      </c>
      <c r="B118" s="186" t="s">
        <v>74</v>
      </c>
      <c r="C118" s="187" t="s">
        <v>75</v>
      </c>
      <c r="D118" s="188"/>
      <c r="E118" s="189"/>
      <c r="F118" s="190"/>
      <c r="G118" s="190" t="n">
        <f aca="false">SUMIF(AE119:AE137,"&lt;&gt;NOR",G119:G137)</f>
        <v>0</v>
      </c>
      <c r="H118" s="190"/>
      <c r="I118" s="190" t="n">
        <f aca="false">SUM(I119:I137)</f>
        <v>0</v>
      </c>
      <c r="J118" s="190"/>
      <c r="K118" s="190" t="n">
        <f aca="false">SUM(K119:K137)</f>
        <v>0</v>
      </c>
      <c r="L118" s="190"/>
      <c r="M118" s="190" t="n">
        <f aca="false">SUM(M119:M137)</f>
        <v>0</v>
      </c>
      <c r="N118" s="191"/>
      <c r="O118" s="191" t="n">
        <f aca="false">SUM(O119:O137)</f>
        <v>2.33061</v>
      </c>
      <c r="P118" s="191"/>
      <c r="Q118" s="191" t="n">
        <f aca="false">SUM(Q119:Q137)</f>
        <v>2.13516</v>
      </c>
      <c r="R118" s="191"/>
      <c r="S118" s="191"/>
      <c r="T118" s="192"/>
      <c r="U118" s="191" t="n">
        <f aca="false">SUM(U119:U137)</f>
        <v>275.2</v>
      </c>
      <c r="AE118" s="0" t="s">
        <v>122</v>
      </c>
    </row>
    <row r="119" customFormat="false" ht="12.75" hidden="false" customHeight="false" outlineLevel="1" collapsed="false">
      <c r="A119" s="177" t="n">
        <v>100</v>
      </c>
      <c r="B119" s="177" t="s">
        <v>327</v>
      </c>
      <c r="C119" s="178" t="s">
        <v>328</v>
      </c>
      <c r="D119" s="179" t="s">
        <v>141</v>
      </c>
      <c r="E119" s="180" t="n">
        <v>8</v>
      </c>
      <c r="F119" s="181"/>
      <c r="G119" s="182" t="n">
        <f aca="false">ROUND(E119*F119,2)</f>
        <v>0</v>
      </c>
      <c r="H119" s="182"/>
      <c r="I119" s="182" t="n">
        <f aca="false">ROUND(E119*H119,2)</f>
        <v>0</v>
      </c>
      <c r="J119" s="182"/>
      <c r="K119" s="182" t="n">
        <f aca="false">ROUND(E119*J119,2)</f>
        <v>0</v>
      </c>
      <c r="L119" s="182" t="n">
        <v>21</v>
      </c>
      <c r="M119" s="182" t="n">
        <f aca="false">G119*(1+L119/100)</f>
        <v>0</v>
      </c>
      <c r="N119" s="183" t="n">
        <v>0.00068</v>
      </c>
      <c r="O119" s="183" t="n">
        <f aca="false">ROUND(E119*N119,5)</f>
        <v>0.00544</v>
      </c>
      <c r="P119" s="183" t="n">
        <v>0</v>
      </c>
      <c r="Q119" s="183" t="n">
        <f aca="false">ROUND(E119*P119,5)</f>
        <v>0</v>
      </c>
      <c r="R119" s="183"/>
      <c r="S119" s="183"/>
      <c r="T119" s="184" t="n">
        <v>0.239</v>
      </c>
      <c r="U119" s="183" t="n">
        <f aca="false">ROUND(E119*T119,2)</f>
        <v>1.91</v>
      </c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 t="s">
        <v>126</v>
      </c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</row>
    <row r="120" customFormat="false" ht="12.75" hidden="false" customHeight="false" outlineLevel="1" collapsed="false">
      <c r="A120" s="177" t="n">
        <v>101</v>
      </c>
      <c r="B120" s="177" t="s">
        <v>329</v>
      </c>
      <c r="C120" s="178" t="s">
        <v>330</v>
      </c>
      <c r="D120" s="179" t="s">
        <v>141</v>
      </c>
      <c r="E120" s="180" t="n">
        <v>78</v>
      </c>
      <c r="F120" s="181"/>
      <c r="G120" s="182" t="n">
        <f aca="false">ROUND(E120*F120,2)</f>
        <v>0</v>
      </c>
      <c r="H120" s="182"/>
      <c r="I120" s="182" t="n">
        <f aca="false">ROUND(E120*H120,2)</f>
        <v>0</v>
      </c>
      <c r="J120" s="182"/>
      <c r="K120" s="182" t="n">
        <f aca="false">ROUND(E120*J120,2)</f>
        <v>0</v>
      </c>
      <c r="L120" s="182" t="n">
        <v>21</v>
      </c>
      <c r="M120" s="182" t="n">
        <f aca="false">G120*(1+L120/100)</f>
        <v>0</v>
      </c>
      <c r="N120" s="183" t="n">
        <v>0.00133</v>
      </c>
      <c r="O120" s="183" t="n">
        <f aca="false">ROUND(E120*N120,5)</f>
        <v>0.10374</v>
      </c>
      <c r="P120" s="183" t="n">
        <v>0</v>
      </c>
      <c r="Q120" s="183" t="n">
        <f aca="false">ROUND(E120*P120,5)</f>
        <v>0</v>
      </c>
      <c r="R120" s="183"/>
      <c r="S120" s="183"/>
      <c r="T120" s="184" t="n">
        <v>0.285</v>
      </c>
      <c r="U120" s="183" t="n">
        <f aca="false">ROUND(E120*T120,2)</f>
        <v>22.23</v>
      </c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 t="s">
        <v>126</v>
      </c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</row>
    <row r="121" customFormat="false" ht="12.75" hidden="false" customHeight="false" outlineLevel="1" collapsed="false">
      <c r="A121" s="177" t="n">
        <v>102</v>
      </c>
      <c r="B121" s="177" t="s">
        <v>331</v>
      </c>
      <c r="C121" s="178" t="s">
        <v>332</v>
      </c>
      <c r="D121" s="179" t="s">
        <v>141</v>
      </c>
      <c r="E121" s="180" t="n">
        <v>14</v>
      </c>
      <c r="F121" s="181"/>
      <c r="G121" s="182" t="n">
        <f aca="false">ROUND(E121*F121,2)</f>
        <v>0</v>
      </c>
      <c r="H121" s="182"/>
      <c r="I121" s="182" t="n">
        <f aca="false">ROUND(E121*H121,2)</f>
        <v>0</v>
      </c>
      <c r="J121" s="182"/>
      <c r="K121" s="182" t="n">
        <f aca="false">ROUND(E121*J121,2)</f>
        <v>0</v>
      </c>
      <c r="L121" s="182" t="n">
        <v>21</v>
      </c>
      <c r="M121" s="182" t="n">
        <f aca="false">G121*(1+L121/100)</f>
        <v>0</v>
      </c>
      <c r="N121" s="183" t="n">
        <v>0.00767</v>
      </c>
      <c r="O121" s="183" t="n">
        <f aca="false">ROUND(E121*N121,5)</f>
        <v>0.10738</v>
      </c>
      <c r="P121" s="183" t="n">
        <v>0</v>
      </c>
      <c r="Q121" s="183" t="n">
        <f aca="false">ROUND(E121*P121,5)</f>
        <v>0</v>
      </c>
      <c r="R121" s="183"/>
      <c r="S121" s="183"/>
      <c r="T121" s="184" t="n">
        <v>0.654</v>
      </c>
      <c r="U121" s="183" t="n">
        <f aca="false">ROUND(E121*T121,2)</f>
        <v>9.16</v>
      </c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 t="s">
        <v>126</v>
      </c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</row>
    <row r="122" customFormat="false" ht="12.75" hidden="false" customHeight="false" outlineLevel="1" collapsed="false">
      <c r="A122" s="177" t="n">
        <v>103</v>
      </c>
      <c r="B122" s="177" t="s">
        <v>333</v>
      </c>
      <c r="C122" s="178" t="s">
        <v>334</v>
      </c>
      <c r="D122" s="179" t="s">
        <v>141</v>
      </c>
      <c r="E122" s="180" t="n">
        <v>48</v>
      </c>
      <c r="F122" s="181"/>
      <c r="G122" s="182" t="n">
        <f aca="false">ROUND(E122*F122,2)</f>
        <v>0</v>
      </c>
      <c r="H122" s="182"/>
      <c r="I122" s="182" t="n">
        <f aca="false">ROUND(E122*H122,2)</f>
        <v>0</v>
      </c>
      <c r="J122" s="182"/>
      <c r="K122" s="182" t="n">
        <f aca="false">ROUND(E122*J122,2)</f>
        <v>0</v>
      </c>
      <c r="L122" s="182" t="n">
        <v>21</v>
      </c>
      <c r="M122" s="182" t="n">
        <f aca="false">G122*(1+L122/100)</f>
        <v>0</v>
      </c>
      <c r="N122" s="183" t="n">
        <v>0.00866</v>
      </c>
      <c r="O122" s="183" t="n">
        <f aca="false">ROUND(E122*N122,5)</f>
        <v>0.41568</v>
      </c>
      <c r="P122" s="183" t="n">
        <v>0</v>
      </c>
      <c r="Q122" s="183" t="n">
        <f aca="false">ROUND(E122*P122,5)</f>
        <v>0</v>
      </c>
      <c r="R122" s="183"/>
      <c r="S122" s="183"/>
      <c r="T122" s="184" t="n">
        <v>0.822</v>
      </c>
      <c r="U122" s="183" t="n">
        <f aca="false">ROUND(E122*T122,2)</f>
        <v>39.46</v>
      </c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 t="s">
        <v>126</v>
      </c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</row>
    <row r="123" customFormat="false" ht="12.75" hidden="false" customHeight="false" outlineLevel="1" collapsed="false">
      <c r="A123" s="177" t="n">
        <v>104</v>
      </c>
      <c r="B123" s="177" t="s">
        <v>335</v>
      </c>
      <c r="C123" s="178" t="s">
        <v>336</v>
      </c>
      <c r="D123" s="179" t="s">
        <v>141</v>
      </c>
      <c r="E123" s="180" t="n">
        <v>124</v>
      </c>
      <c r="F123" s="181"/>
      <c r="G123" s="182" t="n">
        <f aca="false">ROUND(E123*F123,2)</f>
        <v>0</v>
      </c>
      <c r="H123" s="182"/>
      <c r="I123" s="182" t="n">
        <f aca="false">ROUND(E123*H123,2)</f>
        <v>0</v>
      </c>
      <c r="J123" s="182"/>
      <c r="K123" s="182" t="n">
        <f aca="false">ROUND(E123*J123,2)</f>
        <v>0</v>
      </c>
      <c r="L123" s="182" t="n">
        <v>21</v>
      </c>
      <c r="M123" s="182" t="n">
        <f aca="false">G123*(1+L123/100)</f>
        <v>0</v>
      </c>
      <c r="N123" s="183" t="n">
        <v>0.00827</v>
      </c>
      <c r="O123" s="183" t="n">
        <f aca="false">ROUND(E123*N123,5)</f>
        <v>1.02548</v>
      </c>
      <c r="P123" s="183" t="n">
        <v>0</v>
      </c>
      <c r="Q123" s="183" t="n">
        <f aca="false">ROUND(E123*P123,5)</f>
        <v>0</v>
      </c>
      <c r="R123" s="183"/>
      <c r="S123" s="183"/>
      <c r="T123" s="184" t="n">
        <v>0.735</v>
      </c>
      <c r="U123" s="183" t="n">
        <f aca="false">ROUND(E123*T123,2)</f>
        <v>91.14</v>
      </c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 t="s">
        <v>126</v>
      </c>
      <c r="AF123" s="185"/>
      <c r="AG123" s="185"/>
      <c r="AH123" s="185"/>
      <c r="AI123" s="185"/>
      <c r="AJ123" s="185"/>
      <c r="AK123" s="185"/>
      <c r="AL123" s="185"/>
      <c r="AM123" s="185"/>
      <c r="AN123" s="185"/>
      <c r="AO123" s="185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  <c r="BE123" s="185"/>
      <c r="BF123" s="185"/>
      <c r="BG123" s="185"/>
      <c r="BH123" s="185"/>
    </row>
    <row r="124" customFormat="false" ht="12.75" hidden="false" customHeight="false" outlineLevel="1" collapsed="false">
      <c r="A124" s="177" t="n">
        <v>105</v>
      </c>
      <c r="B124" s="177" t="s">
        <v>337</v>
      </c>
      <c r="C124" s="178" t="s">
        <v>338</v>
      </c>
      <c r="D124" s="179" t="s">
        <v>141</v>
      </c>
      <c r="E124" s="180" t="n">
        <v>12</v>
      </c>
      <c r="F124" s="181"/>
      <c r="G124" s="182" t="n">
        <f aca="false">ROUND(E124*F124,2)</f>
        <v>0</v>
      </c>
      <c r="H124" s="182"/>
      <c r="I124" s="182" t="n">
        <f aca="false">ROUND(E124*H124,2)</f>
        <v>0</v>
      </c>
      <c r="J124" s="182"/>
      <c r="K124" s="182" t="n">
        <f aca="false">ROUND(E124*J124,2)</f>
        <v>0</v>
      </c>
      <c r="L124" s="182" t="n">
        <v>21</v>
      </c>
      <c r="M124" s="182" t="n">
        <f aca="false">G124*(1+L124/100)</f>
        <v>0</v>
      </c>
      <c r="N124" s="183" t="n">
        <v>0.01012</v>
      </c>
      <c r="O124" s="183" t="n">
        <f aca="false">ROUND(E124*N124,5)</f>
        <v>0.12144</v>
      </c>
      <c r="P124" s="183" t="n">
        <v>0</v>
      </c>
      <c r="Q124" s="183" t="n">
        <f aca="false">ROUND(E124*P124,5)</f>
        <v>0</v>
      </c>
      <c r="R124" s="183"/>
      <c r="S124" s="183"/>
      <c r="T124" s="184" t="n">
        <v>0.828</v>
      </c>
      <c r="U124" s="183" t="n">
        <f aca="false">ROUND(E124*T124,2)</f>
        <v>9.94</v>
      </c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 t="s">
        <v>126</v>
      </c>
      <c r="AF124" s="185"/>
      <c r="AG124" s="185"/>
      <c r="AH124" s="185"/>
      <c r="AI124" s="185"/>
      <c r="AJ124" s="185"/>
      <c r="AK124" s="185"/>
      <c r="AL124" s="185"/>
      <c r="AM124" s="185"/>
      <c r="AN124" s="185"/>
      <c r="AO124" s="185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  <c r="BE124" s="185"/>
      <c r="BF124" s="185"/>
      <c r="BG124" s="185"/>
      <c r="BH124" s="185"/>
    </row>
    <row r="125" customFormat="false" ht="12.75" hidden="false" customHeight="false" outlineLevel="1" collapsed="false">
      <c r="A125" s="177" t="n">
        <v>106</v>
      </c>
      <c r="B125" s="177" t="s">
        <v>339</v>
      </c>
      <c r="C125" s="178" t="s">
        <v>340</v>
      </c>
      <c r="D125" s="179" t="s">
        <v>141</v>
      </c>
      <c r="E125" s="180" t="n">
        <v>12</v>
      </c>
      <c r="F125" s="181"/>
      <c r="G125" s="182" t="n">
        <f aca="false">ROUND(E125*F125,2)</f>
        <v>0</v>
      </c>
      <c r="H125" s="182"/>
      <c r="I125" s="182" t="n">
        <f aca="false">ROUND(E125*H125,2)</f>
        <v>0</v>
      </c>
      <c r="J125" s="182"/>
      <c r="K125" s="182" t="n">
        <f aca="false">ROUND(E125*J125,2)</f>
        <v>0</v>
      </c>
      <c r="L125" s="182" t="n">
        <v>21</v>
      </c>
      <c r="M125" s="182" t="n">
        <f aca="false">G125*(1+L125/100)</f>
        <v>0</v>
      </c>
      <c r="N125" s="183" t="n">
        <v>0.00985</v>
      </c>
      <c r="O125" s="183" t="n">
        <f aca="false">ROUND(E125*N125,5)</f>
        <v>0.1182</v>
      </c>
      <c r="P125" s="183" t="n">
        <v>0</v>
      </c>
      <c r="Q125" s="183" t="n">
        <f aca="false">ROUND(E125*P125,5)</f>
        <v>0</v>
      </c>
      <c r="R125" s="183"/>
      <c r="S125" s="183"/>
      <c r="T125" s="184" t="n">
        <v>0.919</v>
      </c>
      <c r="U125" s="183" t="n">
        <f aca="false">ROUND(E125*T125,2)</f>
        <v>11.03</v>
      </c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 t="s">
        <v>126</v>
      </c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  <c r="BE125" s="185"/>
      <c r="BF125" s="185"/>
      <c r="BG125" s="185"/>
      <c r="BH125" s="185"/>
    </row>
    <row r="126" customFormat="false" ht="12.75" hidden="false" customHeight="false" outlineLevel="1" collapsed="false">
      <c r="A126" s="177" t="n">
        <v>107</v>
      </c>
      <c r="B126" s="177" t="s">
        <v>341</v>
      </c>
      <c r="C126" s="178" t="s">
        <v>342</v>
      </c>
      <c r="D126" s="179" t="s">
        <v>141</v>
      </c>
      <c r="E126" s="180" t="n">
        <v>24</v>
      </c>
      <c r="F126" s="181"/>
      <c r="G126" s="182" t="n">
        <f aca="false">ROUND(E126*F126,2)</f>
        <v>0</v>
      </c>
      <c r="H126" s="182"/>
      <c r="I126" s="182" t="n">
        <f aca="false">ROUND(E126*H126,2)</f>
        <v>0</v>
      </c>
      <c r="J126" s="182"/>
      <c r="K126" s="182" t="n">
        <f aca="false">ROUND(E126*J126,2)</f>
        <v>0</v>
      </c>
      <c r="L126" s="182" t="n">
        <v>21</v>
      </c>
      <c r="M126" s="182" t="n">
        <f aca="false">G126*(1+L126/100)</f>
        <v>0</v>
      </c>
      <c r="N126" s="183" t="n">
        <v>0.01713</v>
      </c>
      <c r="O126" s="183" t="n">
        <f aca="false">ROUND(E126*N126,5)</f>
        <v>0.41112</v>
      </c>
      <c r="P126" s="183" t="n">
        <v>0</v>
      </c>
      <c r="Q126" s="183" t="n">
        <f aca="false">ROUND(E126*P126,5)</f>
        <v>0</v>
      </c>
      <c r="R126" s="183"/>
      <c r="S126" s="183"/>
      <c r="T126" s="184" t="n">
        <v>1.206</v>
      </c>
      <c r="U126" s="183" t="n">
        <f aca="false">ROUND(E126*T126,2)</f>
        <v>28.94</v>
      </c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 t="s">
        <v>126</v>
      </c>
      <c r="AF126" s="185"/>
      <c r="AG126" s="185"/>
      <c r="AH126" s="185"/>
      <c r="AI126" s="185"/>
      <c r="AJ126" s="185"/>
      <c r="AK126" s="185"/>
      <c r="AL126" s="185"/>
      <c r="AM126" s="185"/>
      <c r="AN126" s="185"/>
      <c r="AO126" s="185"/>
      <c r="AP126" s="185"/>
      <c r="AQ126" s="185"/>
      <c r="AR126" s="185"/>
      <c r="AS126" s="185"/>
      <c r="AT126" s="185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  <c r="BE126" s="185"/>
      <c r="BF126" s="185"/>
      <c r="BG126" s="185"/>
      <c r="BH126" s="185"/>
    </row>
    <row r="127" customFormat="false" ht="12.75" hidden="false" customHeight="false" outlineLevel="1" collapsed="false">
      <c r="A127" s="177" t="n">
        <v>108</v>
      </c>
      <c r="B127" s="177" t="s">
        <v>343</v>
      </c>
      <c r="C127" s="178" t="s">
        <v>344</v>
      </c>
      <c r="D127" s="179" t="s">
        <v>141</v>
      </c>
      <c r="E127" s="180" t="n">
        <v>272</v>
      </c>
      <c r="F127" s="181"/>
      <c r="G127" s="182" t="n">
        <f aca="false">ROUND(E127*F127,2)</f>
        <v>0</v>
      </c>
      <c r="H127" s="182"/>
      <c r="I127" s="182" t="n">
        <f aca="false">ROUND(E127*H127,2)</f>
        <v>0</v>
      </c>
      <c r="J127" s="182"/>
      <c r="K127" s="182" t="n">
        <f aca="false">ROUND(E127*J127,2)</f>
        <v>0</v>
      </c>
      <c r="L127" s="182" t="n">
        <v>21</v>
      </c>
      <c r="M127" s="182" t="n">
        <f aca="false">G127*(1+L127/100)</f>
        <v>0</v>
      </c>
      <c r="N127" s="183" t="n">
        <v>0</v>
      </c>
      <c r="O127" s="183" t="n">
        <f aca="false">ROUND(E127*N127,5)</f>
        <v>0</v>
      </c>
      <c r="P127" s="183" t="n">
        <v>0</v>
      </c>
      <c r="Q127" s="183" t="n">
        <f aca="false">ROUND(E127*P127,5)</f>
        <v>0</v>
      </c>
      <c r="R127" s="183"/>
      <c r="S127" s="183"/>
      <c r="T127" s="184" t="n">
        <v>0.021</v>
      </c>
      <c r="U127" s="183" t="n">
        <f aca="false">ROUND(E127*T127,2)</f>
        <v>5.71</v>
      </c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 t="s">
        <v>126</v>
      </c>
      <c r="AF127" s="185"/>
      <c r="AG127" s="185"/>
      <c r="AH127" s="185"/>
      <c r="AI127" s="185"/>
      <c r="AJ127" s="185"/>
      <c r="AK127" s="185"/>
      <c r="AL127" s="185"/>
      <c r="AM127" s="185"/>
      <c r="AN127" s="185"/>
      <c r="AO127" s="185"/>
      <c r="AP127" s="185"/>
      <c r="AQ127" s="185"/>
      <c r="AR127" s="185"/>
      <c r="AS127" s="185"/>
      <c r="AT127" s="185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  <c r="BE127" s="185"/>
      <c r="BF127" s="185"/>
      <c r="BG127" s="185"/>
      <c r="BH127" s="185"/>
    </row>
    <row r="128" customFormat="false" ht="12.75" hidden="false" customHeight="false" outlineLevel="1" collapsed="false">
      <c r="A128" s="177" t="n">
        <v>109</v>
      </c>
      <c r="B128" s="177" t="s">
        <v>345</v>
      </c>
      <c r="C128" s="178" t="s">
        <v>346</v>
      </c>
      <c r="D128" s="179" t="s">
        <v>141</v>
      </c>
      <c r="E128" s="180" t="n">
        <v>12</v>
      </c>
      <c r="F128" s="181"/>
      <c r="G128" s="182" t="n">
        <f aca="false">ROUND(E128*F128,2)</f>
        <v>0</v>
      </c>
      <c r="H128" s="182"/>
      <c r="I128" s="182" t="n">
        <f aca="false">ROUND(E128*H128,2)</f>
        <v>0</v>
      </c>
      <c r="J128" s="182"/>
      <c r="K128" s="182" t="n">
        <f aca="false">ROUND(E128*J128,2)</f>
        <v>0</v>
      </c>
      <c r="L128" s="182" t="n">
        <v>21</v>
      </c>
      <c r="M128" s="182" t="n">
        <f aca="false">G128*(1+L128/100)</f>
        <v>0</v>
      </c>
      <c r="N128" s="183" t="n">
        <v>0</v>
      </c>
      <c r="O128" s="183" t="n">
        <f aca="false">ROUND(E128*N128,5)</f>
        <v>0</v>
      </c>
      <c r="P128" s="183" t="n">
        <v>0</v>
      </c>
      <c r="Q128" s="183" t="n">
        <f aca="false">ROUND(E128*P128,5)</f>
        <v>0</v>
      </c>
      <c r="R128" s="183"/>
      <c r="S128" s="183"/>
      <c r="T128" s="184" t="n">
        <v>0.032</v>
      </c>
      <c r="U128" s="183" t="n">
        <f aca="false">ROUND(E128*T128,2)</f>
        <v>0.38</v>
      </c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 t="s">
        <v>126</v>
      </c>
      <c r="AF128" s="185"/>
      <c r="AG128" s="185"/>
      <c r="AH128" s="185"/>
      <c r="AI128" s="185"/>
      <c r="AJ128" s="185"/>
      <c r="AK128" s="185"/>
      <c r="AL128" s="185"/>
      <c r="AM128" s="185"/>
      <c r="AN128" s="185"/>
      <c r="AO128" s="185"/>
      <c r="AP128" s="185"/>
      <c r="AQ128" s="185"/>
      <c r="AR128" s="185"/>
      <c r="AS128" s="185"/>
      <c r="AT128" s="185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  <c r="BE128" s="185"/>
      <c r="BF128" s="185"/>
      <c r="BG128" s="185"/>
      <c r="BH128" s="185"/>
    </row>
    <row r="129" customFormat="false" ht="12.75" hidden="false" customHeight="false" outlineLevel="1" collapsed="false">
      <c r="A129" s="177" t="n">
        <v>110</v>
      </c>
      <c r="B129" s="177" t="s">
        <v>347</v>
      </c>
      <c r="C129" s="178" t="s">
        <v>348</v>
      </c>
      <c r="D129" s="179" t="s">
        <v>141</v>
      </c>
      <c r="E129" s="180" t="n">
        <v>12</v>
      </c>
      <c r="F129" s="181"/>
      <c r="G129" s="182" t="n">
        <f aca="false">ROUND(E129*F129,2)</f>
        <v>0</v>
      </c>
      <c r="H129" s="182"/>
      <c r="I129" s="182" t="n">
        <f aca="false">ROUND(E129*H129,2)</f>
        <v>0</v>
      </c>
      <c r="J129" s="182"/>
      <c r="K129" s="182" t="n">
        <f aca="false">ROUND(E129*J129,2)</f>
        <v>0</v>
      </c>
      <c r="L129" s="182" t="n">
        <v>21</v>
      </c>
      <c r="M129" s="182" t="n">
        <f aca="false">G129*(1+L129/100)</f>
        <v>0</v>
      </c>
      <c r="N129" s="183" t="n">
        <v>0</v>
      </c>
      <c r="O129" s="183" t="n">
        <f aca="false">ROUND(E129*N129,5)</f>
        <v>0</v>
      </c>
      <c r="P129" s="183" t="n">
        <v>0</v>
      </c>
      <c r="Q129" s="183" t="n">
        <f aca="false">ROUND(E129*P129,5)</f>
        <v>0</v>
      </c>
      <c r="R129" s="183"/>
      <c r="S129" s="183"/>
      <c r="T129" s="184" t="n">
        <v>0.041</v>
      </c>
      <c r="U129" s="183" t="n">
        <f aca="false">ROUND(E129*T129,2)</f>
        <v>0.49</v>
      </c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 t="s">
        <v>126</v>
      </c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  <c r="BE129" s="185"/>
      <c r="BF129" s="185"/>
      <c r="BG129" s="185"/>
      <c r="BH129" s="185"/>
    </row>
    <row r="130" customFormat="false" ht="12.75" hidden="false" customHeight="false" outlineLevel="1" collapsed="false">
      <c r="A130" s="177" t="n">
        <v>111</v>
      </c>
      <c r="B130" s="177" t="s">
        <v>349</v>
      </c>
      <c r="C130" s="178" t="s">
        <v>350</v>
      </c>
      <c r="D130" s="179" t="s">
        <v>141</v>
      </c>
      <c r="E130" s="180" t="n">
        <v>24</v>
      </c>
      <c r="F130" s="181"/>
      <c r="G130" s="182" t="n">
        <f aca="false">ROUND(E130*F130,2)</f>
        <v>0</v>
      </c>
      <c r="H130" s="182"/>
      <c r="I130" s="182" t="n">
        <f aca="false">ROUND(E130*H130,2)</f>
        <v>0</v>
      </c>
      <c r="J130" s="182"/>
      <c r="K130" s="182" t="n">
        <f aca="false">ROUND(E130*J130,2)</f>
        <v>0</v>
      </c>
      <c r="L130" s="182" t="n">
        <v>21</v>
      </c>
      <c r="M130" s="182" t="n">
        <f aca="false">G130*(1+L130/100)</f>
        <v>0</v>
      </c>
      <c r="N130" s="183" t="n">
        <v>0</v>
      </c>
      <c r="O130" s="183" t="n">
        <f aca="false">ROUND(E130*N130,5)</f>
        <v>0</v>
      </c>
      <c r="P130" s="183" t="n">
        <v>0</v>
      </c>
      <c r="Q130" s="183" t="n">
        <f aca="false">ROUND(E130*P130,5)</f>
        <v>0</v>
      </c>
      <c r="R130" s="183"/>
      <c r="S130" s="183"/>
      <c r="T130" s="184" t="n">
        <v>0.053</v>
      </c>
      <c r="U130" s="183" t="n">
        <f aca="false">ROUND(E130*T130,2)</f>
        <v>1.27</v>
      </c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 t="s">
        <v>126</v>
      </c>
      <c r="AF130" s="185"/>
      <c r="AG130" s="185"/>
      <c r="AH130" s="185"/>
      <c r="AI130" s="185"/>
      <c r="AJ130" s="185"/>
      <c r="AK130" s="185"/>
      <c r="AL130" s="185"/>
      <c r="AM130" s="185"/>
      <c r="AN130" s="185"/>
      <c r="AO130" s="185"/>
      <c r="AP130" s="185"/>
      <c r="AQ130" s="185"/>
      <c r="AR130" s="185"/>
      <c r="AS130" s="185"/>
      <c r="AT130" s="185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  <c r="BE130" s="185"/>
      <c r="BF130" s="185"/>
      <c r="BG130" s="185"/>
      <c r="BH130" s="185"/>
    </row>
    <row r="131" customFormat="false" ht="12.75" hidden="false" customHeight="false" outlineLevel="1" collapsed="false">
      <c r="A131" s="177" t="n">
        <v>112</v>
      </c>
      <c r="B131" s="177" t="s">
        <v>351</v>
      </c>
      <c r="C131" s="178" t="s">
        <v>352</v>
      </c>
      <c r="D131" s="179" t="s">
        <v>129</v>
      </c>
      <c r="E131" s="180" t="n">
        <v>2</v>
      </c>
      <c r="F131" s="181"/>
      <c r="G131" s="182" t="n">
        <f aca="false">ROUND(E131*F131,2)</f>
        <v>0</v>
      </c>
      <c r="H131" s="182"/>
      <c r="I131" s="182" t="n">
        <f aca="false">ROUND(E131*H131,2)</f>
        <v>0</v>
      </c>
      <c r="J131" s="182"/>
      <c r="K131" s="182" t="n">
        <f aca="false">ROUND(E131*J131,2)</f>
        <v>0</v>
      </c>
      <c r="L131" s="182" t="n">
        <v>21</v>
      </c>
      <c r="M131" s="182" t="n">
        <f aca="false">G131*(1+L131/100)</f>
        <v>0</v>
      </c>
      <c r="N131" s="183" t="n">
        <v>0.00188</v>
      </c>
      <c r="O131" s="183" t="n">
        <f aca="false">ROUND(E131*N131,5)</f>
        <v>0.00376</v>
      </c>
      <c r="P131" s="183" t="n">
        <v>0</v>
      </c>
      <c r="Q131" s="183" t="n">
        <f aca="false">ROUND(E131*P131,5)</f>
        <v>0</v>
      </c>
      <c r="R131" s="183"/>
      <c r="S131" s="183"/>
      <c r="T131" s="184" t="n">
        <v>0.33</v>
      </c>
      <c r="U131" s="183" t="n">
        <f aca="false">ROUND(E131*T131,2)</f>
        <v>0.66</v>
      </c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 t="s">
        <v>126</v>
      </c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</row>
    <row r="132" customFormat="false" ht="12.75" hidden="false" customHeight="false" outlineLevel="1" collapsed="false">
      <c r="A132" s="177" t="n">
        <v>113</v>
      </c>
      <c r="B132" s="177" t="s">
        <v>353</v>
      </c>
      <c r="C132" s="178" t="s">
        <v>354</v>
      </c>
      <c r="D132" s="179" t="s">
        <v>193</v>
      </c>
      <c r="E132" s="180" t="n">
        <v>1.6</v>
      </c>
      <c r="F132" s="181"/>
      <c r="G132" s="182" t="n">
        <f aca="false">ROUND(E132*F132,2)</f>
        <v>0</v>
      </c>
      <c r="H132" s="182"/>
      <c r="I132" s="182" t="n">
        <f aca="false">ROUND(E132*H132,2)</f>
        <v>0</v>
      </c>
      <c r="J132" s="182"/>
      <c r="K132" s="182" t="n">
        <f aca="false">ROUND(E132*J132,2)</f>
        <v>0</v>
      </c>
      <c r="L132" s="182" t="n">
        <v>21</v>
      </c>
      <c r="M132" s="182" t="n">
        <f aca="false">G132*(1+L132/100)</f>
        <v>0</v>
      </c>
      <c r="N132" s="183" t="n">
        <v>0</v>
      </c>
      <c r="O132" s="183" t="n">
        <f aca="false">ROUND(E132*N132,5)</f>
        <v>0</v>
      </c>
      <c r="P132" s="183" t="n">
        <v>0</v>
      </c>
      <c r="Q132" s="183" t="n">
        <f aca="false">ROUND(E132*P132,5)</f>
        <v>0</v>
      </c>
      <c r="R132" s="183"/>
      <c r="S132" s="183"/>
      <c r="T132" s="184" t="n">
        <v>3.563</v>
      </c>
      <c r="U132" s="183" t="n">
        <f aca="false">ROUND(E132*T132,2)</f>
        <v>5.7</v>
      </c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 t="s">
        <v>126</v>
      </c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</row>
    <row r="133" customFormat="false" ht="12.75" hidden="false" customHeight="false" outlineLevel="1" collapsed="false">
      <c r="A133" s="177" t="n">
        <v>114</v>
      </c>
      <c r="B133" s="177" t="s">
        <v>355</v>
      </c>
      <c r="C133" s="178" t="s">
        <v>356</v>
      </c>
      <c r="D133" s="179" t="s">
        <v>30</v>
      </c>
      <c r="E133" s="180" t="n">
        <v>1000</v>
      </c>
      <c r="F133" s="181"/>
      <c r="G133" s="182" t="n">
        <f aca="false">ROUND(E133*F133,2)</f>
        <v>0</v>
      </c>
      <c r="H133" s="182"/>
      <c r="I133" s="182" t="n">
        <f aca="false">ROUND(E133*H133,2)</f>
        <v>0</v>
      </c>
      <c r="J133" s="182"/>
      <c r="K133" s="182" t="n">
        <f aca="false">ROUND(E133*J133,2)</f>
        <v>0</v>
      </c>
      <c r="L133" s="182" t="n">
        <v>21</v>
      </c>
      <c r="M133" s="182" t="n">
        <f aca="false">G133*(1+L133/100)</f>
        <v>0</v>
      </c>
      <c r="N133" s="183" t="n">
        <v>0</v>
      </c>
      <c r="O133" s="183" t="n">
        <f aca="false">ROUND(E133*N133,5)</f>
        <v>0</v>
      </c>
      <c r="P133" s="183" t="n">
        <v>0</v>
      </c>
      <c r="Q133" s="183" t="n">
        <f aca="false">ROUND(E133*P133,5)</f>
        <v>0</v>
      </c>
      <c r="R133" s="183"/>
      <c r="S133" s="183"/>
      <c r="T133" s="184" t="n">
        <v>0</v>
      </c>
      <c r="U133" s="183" t="n">
        <f aca="false">ROUND(E133*T133,2)</f>
        <v>0</v>
      </c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 t="s">
        <v>126</v>
      </c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</row>
    <row r="134" customFormat="false" ht="22.5" hidden="false" customHeight="false" outlineLevel="1" collapsed="false">
      <c r="A134" s="177" t="n">
        <v>115</v>
      </c>
      <c r="B134" s="177" t="s">
        <v>357</v>
      </c>
      <c r="C134" s="178" t="s">
        <v>358</v>
      </c>
      <c r="D134" s="179" t="s">
        <v>141</v>
      </c>
      <c r="E134" s="180" t="n">
        <v>61</v>
      </c>
      <c r="F134" s="181"/>
      <c r="G134" s="182" t="n">
        <f aca="false">ROUND(E134*F134,2)</f>
        <v>0</v>
      </c>
      <c r="H134" s="182"/>
      <c r="I134" s="182" t="n">
        <f aca="false">ROUND(E134*H134,2)</f>
        <v>0</v>
      </c>
      <c r="J134" s="182"/>
      <c r="K134" s="182" t="n">
        <f aca="false">ROUND(E134*J134,2)</f>
        <v>0</v>
      </c>
      <c r="L134" s="182" t="n">
        <v>21</v>
      </c>
      <c r="M134" s="182" t="n">
        <f aca="false">G134*(1+L134/100)</f>
        <v>0</v>
      </c>
      <c r="N134" s="183" t="n">
        <v>2E-005</v>
      </c>
      <c r="O134" s="183" t="n">
        <f aca="false">ROUND(E134*N134,5)</f>
        <v>0.00122</v>
      </c>
      <c r="P134" s="183" t="n">
        <v>0.0032</v>
      </c>
      <c r="Q134" s="183" t="n">
        <f aca="false">ROUND(E134*P134,5)</f>
        <v>0.1952</v>
      </c>
      <c r="R134" s="183"/>
      <c r="S134" s="183"/>
      <c r="T134" s="184" t="n">
        <v>0.053</v>
      </c>
      <c r="U134" s="183" t="n">
        <f aca="false">ROUND(E134*T134,2)</f>
        <v>3.23</v>
      </c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 t="s">
        <v>126</v>
      </c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</row>
    <row r="135" customFormat="false" ht="22.5" hidden="false" customHeight="false" outlineLevel="1" collapsed="false">
      <c r="A135" s="177" t="n">
        <v>116</v>
      </c>
      <c r="B135" s="177" t="s">
        <v>359</v>
      </c>
      <c r="C135" s="178" t="s">
        <v>360</v>
      </c>
      <c r="D135" s="179" t="s">
        <v>141</v>
      </c>
      <c r="E135" s="180" t="n">
        <v>271</v>
      </c>
      <c r="F135" s="181"/>
      <c r="G135" s="182" t="n">
        <f aca="false">ROUND(E135*F135,2)</f>
        <v>0</v>
      </c>
      <c r="H135" s="182"/>
      <c r="I135" s="182" t="n">
        <f aca="false">ROUND(E135*H135,2)</f>
        <v>0</v>
      </c>
      <c r="J135" s="182"/>
      <c r="K135" s="182" t="n">
        <f aca="false">ROUND(E135*J135,2)</f>
        <v>0</v>
      </c>
      <c r="L135" s="182" t="n">
        <v>21</v>
      </c>
      <c r="M135" s="182" t="n">
        <f aca="false">G135*(1+L135/100)</f>
        <v>0</v>
      </c>
      <c r="N135" s="183" t="n">
        <v>5E-005</v>
      </c>
      <c r="O135" s="183" t="n">
        <f aca="false">ROUND(E135*N135,5)</f>
        <v>0.01355</v>
      </c>
      <c r="P135" s="183" t="n">
        <v>0.00532</v>
      </c>
      <c r="Q135" s="183" t="n">
        <f aca="false">ROUND(E135*P135,5)</f>
        <v>1.44172</v>
      </c>
      <c r="R135" s="183"/>
      <c r="S135" s="183"/>
      <c r="T135" s="184" t="n">
        <v>0.103</v>
      </c>
      <c r="U135" s="183" t="n">
        <f aca="false">ROUND(E135*T135,2)</f>
        <v>27.91</v>
      </c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 t="s">
        <v>126</v>
      </c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</row>
    <row r="136" customFormat="false" ht="12.75" hidden="false" customHeight="false" outlineLevel="1" collapsed="false">
      <c r="A136" s="177" t="n">
        <v>117</v>
      </c>
      <c r="B136" s="177" t="s">
        <v>361</v>
      </c>
      <c r="C136" s="178" t="s">
        <v>362</v>
      </c>
      <c r="D136" s="179" t="s">
        <v>141</v>
      </c>
      <c r="E136" s="180" t="n">
        <v>36</v>
      </c>
      <c r="F136" s="181"/>
      <c r="G136" s="182" t="n">
        <f aca="false">ROUND(E136*F136,2)</f>
        <v>0</v>
      </c>
      <c r="H136" s="182"/>
      <c r="I136" s="182" t="n">
        <f aca="false">ROUND(E136*H136,2)</f>
        <v>0</v>
      </c>
      <c r="J136" s="182"/>
      <c r="K136" s="182" t="n">
        <f aca="false">ROUND(E136*J136,2)</f>
        <v>0</v>
      </c>
      <c r="L136" s="182" t="n">
        <v>21</v>
      </c>
      <c r="M136" s="182" t="n">
        <f aca="false">G136*(1+L136/100)</f>
        <v>0</v>
      </c>
      <c r="N136" s="183" t="n">
        <v>0.0001</v>
      </c>
      <c r="O136" s="183" t="n">
        <f aca="false">ROUND(E136*N136,5)</f>
        <v>0.0036</v>
      </c>
      <c r="P136" s="183" t="n">
        <v>0.01384</v>
      </c>
      <c r="Q136" s="183" t="n">
        <f aca="false">ROUND(E136*P136,5)</f>
        <v>0.49824</v>
      </c>
      <c r="R136" s="183"/>
      <c r="S136" s="183"/>
      <c r="T136" s="184" t="n">
        <v>0.198</v>
      </c>
      <c r="U136" s="183" t="n">
        <f aca="false">ROUND(E136*T136,2)</f>
        <v>7.13</v>
      </c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 t="s">
        <v>126</v>
      </c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5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</row>
    <row r="137" customFormat="false" ht="12.75" hidden="false" customHeight="false" outlineLevel="1" collapsed="false">
      <c r="A137" s="177" t="n">
        <v>118</v>
      </c>
      <c r="B137" s="177" t="s">
        <v>363</v>
      </c>
      <c r="C137" s="178" t="s">
        <v>364</v>
      </c>
      <c r="D137" s="179" t="s">
        <v>193</v>
      </c>
      <c r="E137" s="180" t="n">
        <v>2.5</v>
      </c>
      <c r="F137" s="181"/>
      <c r="G137" s="182" t="n">
        <f aca="false">ROUND(E137*F137,2)</f>
        <v>0</v>
      </c>
      <c r="H137" s="182"/>
      <c r="I137" s="182" t="n">
        <f aca="false">ROUND(E137*H137,2)</f>
        <v>0</v>
      </c>
      <c r="J137" s="182"/>
      <c r="K137" s="182" t="n">
        <f aca="false">ROUND(E137*J137,2)</f>
        <v>0</v>
      </c>
      <c r="L137" s="182" t="n">
        <v>21</v>
      </c>
      <c r="M137" s="182" t="n">
        <f aca="false">G137*(1+L137/100)</f>
        <v>0</v>
      </c>
      <c r="N137" s="183" t="n">
        <v>0</v>
      </c>
      <c r="O137" s="183" t="n">
        <f aca="false">ROUND(E137*N137,5)</f>
        <v>0</v>
      </c>
      <c r="P137" s="183" t="n">
        <v>0</v>
      </c>
      <c r="Q137" s="183" t="n">
        <f aca="false">ROUND(E137*P137,5)</f>
        <v>0</v>
      </c>
      <c r="R137" s="183"/>
      <c r="S137" s="183"/>
      <c r="T137" s="184" t="n">
        <v>3.563</v>
      </c>
      <c r="U137" s="183" t="n">
        <f aca="false">ROUND(E137*T137,2)</f>
        <v>8.91</v>
      </c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 t="s">
        <v>126</v>
      </c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5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  <c r="BE137" s="185"/>
      <c r="BF137" s="185"/>
      <c r="BG137" s="185"/>
      <c r="BH137" s="185"/>
    </row>
    <row r="138" customFormat="false" ht="12.75" hidden="false" customHeight="false" outlineLevel="0" collapsed="false">
      <c r="A138" s="186" t="s">
        <v>121</v>
      </c>
      <c r="B138" s="186" t="s">
        <v>76</v>
      </c>
      <c r="C138" s="187" t="s">
        <v>77</v>
      </c>
      <c r="D138" s="188"/>
      <c r="E138" s="189"/>
      <c r="F138" s="190"/>
      <c r="G138" s="190" t="n">
        <f aca="false">SUMIF(AE139:AE186,"&lt;&gt;NOR",G139:G186)</f>
        <v>0</v>
      </c>
      <c r="H138" s="190"/>
      <c r="I138" s="190" t="n">
        <f aca="false">SUM(I139:I186)</f>
        <v>0</v>
      </c>
      <c r="J138" s="190"/>
      <c r="K138" s="190" t="n">
        <f aca="false">SUM(K139:K186)</f>
        <v>0</v>
      </c>
      <c r="L138" s="190"/>
      <c r="M138" s="190" t="n">
        <f aca="false">SUM(M139:M186)</f>
        <v>0</v>
      </c>
      <c r="N138" s="191"/>
      <c r="O138" s="191" t="n">
        <f aca="false">SUM(O139:O186)</f>
        <v>0.26819</v>
      </c>
      <c r="P138" s="191"/>
      <c r="Q138" s="191" t="n">
        <f aca="false">SUM(Q139:Q186)</f>
        <v>0.12359</v>
      </c>
      <c r="R138" s="191"/>
      <c r="S138" s="191"/>
      <c r="T138" s="192"/>
      <c r="U138" s="191" t="n">
        <f aca="false">SUM(U139:U186)</f>
        <v>90.91</v>
      </c>
      <c r="AE138" s="0" t="s">
        <v>122</v>
      </c>
    </row>
    <row r="139" customFormat="false" ht="12.75" hidden="false" customHeight="false" outlineLevel="1" collapsed="false">
      <c r="A139" s="177" t="n">
        <v>119</v>
      </c>
      <c r="B139" s="177" t="s">
        <v>365</v>
      </c>
      <c r="C139" s="178" t="s">
        <v>366</v>
      </c>
      <c r="D139" s="179" t="s">
        <v>129</v>
      </c>
      <c r="E139" s="180" t="n">
        <v>2</v>
      </c>
      <c r="F139" s="181"/>
      <c r="G139" s="182" t="n">
        <f aca="false">ROUND(E139*F139,2)</f>
        <v>0</v>
      </c>
      <c r="H139" s="182"/>
      <c r="I139" s="182" t="n">
        <f aca="false">ROUND(E139*H139,2)</f>
        <v>0</v>
      </c>
      <c r="J139" s="182"/>
      <c r="K139" s="182" t="n">
        <f aca="false">ROUND(E139*J139,2)</f>
        <v>0</v>
      </c>
      <c r="L139" s="182" t="n">
        <v>21</v>
      </c>
      <c r="M139" s="182" t="n">
        <f aca="false">G139*(1+L139/100)</f>
        <v>0</v>
      </c>
      <c r="N139" s="183" t="n">
        <v>0.00023</v>
      </c>
      <c r="O139" s="183" t="n">
        <f aca="false">ROUND(E139*N139,5)</f>
        <v>0.00046</v>
      </c>
      <c r="P139" s="183" t="n">
        <v>0</v>
      </c>
      <c r="Q139" s="183" t="n">
        <f aca="false">ROUND(E139*P139,5)</f>
        <v>0</v>
      </c>
      <c r="R139" s="183"/>
      <c r="S139" s="183"/>
      <c r="T139" s="184" t="n">
        <v>0.082</v>
      </c>
      <c r="U139" s="183" t="n">
        <f aca="false">ROUND(E139*T139,2)</f>
        <v>0.16</v>
      </c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 t="s">
        <v>126</v>
      </c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5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  <c r="BE139" s="185"/>
      <c r="BF139" s="185"/>
      <c r="BG139" s="185"/>
      <c r="BH139" s="185"/>
    </row>
    <row r="140" customFormat="false" ht="12.75" hidden="false" customHeight="false" outlineLevel="1" collapsed="false">
      <c r="A140" s="177" t="n">
        <v>120</v>
      </c>
      <c r="B140" s="177" t="s">
        <v>367</v>
      </c>
      <c r="C140" s="178" t="s">
        <v>368</v>
      </c>
      <c r="D140" s="179" t="s">
        <v>129</v>
      </c>
      <c r="E140" s="180" t="n">
        <v>2</v>
      </c>
      <c r="F140" s="181"/>
      <c r="G140" s="182" t="n">
        <f aca="false">ROUND(E140*F140,2)</f>
        <v>0</v>
      </c>
      <c r="H140" s="182"/>
      <c r="I140" s="182" t="n">
        <f aca="false">ROUND(E140*H140,2)</f>
        <v>0</v>
      </c>
      <c r="J140" s="182"/>
      <c r="K140" s="182" t="n">
        <f aca="false">ROUND(E140*J140,2)</f>
        <v>0</v>
      </c>
      <c r="L140" s="182" t="n">
        <v>21</v>
      </c>
      <c r="M140" s="182" t="n">
        <f aca="false">G140*(1+L140/100)</f>
        <v>0</v>
      </c>
      <c r="N140" s="183" t="n">
        <v>0.0002</v>
      </c>
      <c r="O140" s="183" t="n">
        <f aca="false">ROUND(E140*N140,5)</f>
        <v>0.0004</v>
      </c>
      <c r="P140" s="183" t="n">
        <v>0</v>
      </c>
      <c r="Q140" s="183" t="n">
        <f aca="false">ROUND(E140*P140,5)</f>
        <v>0</v>
      </c>
      <c r="R140" s="183"/>
      <c r="S140" s="183"/>
      <c r="T140" s="184" t="n">
        <v>0</v>
      </c>
      <c r="U140" s="183" t="n">
        <f aca="false">ROUND(E140*T140,2)</f>
        <v>0</v>
      </c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 t="s">
        <v>132</v>
      </c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  <c r="BE140" s="185"/>
      <c r="BF140" s="185"/>
      <c r="BG140" s="185"/>
      <c r="BH140" s="185"/>
    </row>
    <row r="141" customFormat="false" ht="22.5" hidden="false" customHeight="false" outlineLevel="1" collapsed="false">
      <c r="A141" s="177" t="n">
        <v>121</v>
      </c>
      <c r="B141" s="177" t="s">
        <v>369</v>
      </c>
      <c r="C141" s="178" t="s">
        <v>370</v>
      </c>
      <c r="D141" s="179" t="s">
        <v>129</v>
      </c>
      <c r="E141" s="180" t="n">
        <v>2</v>
      </c>
      <c r="F141" s="181"/>
      <c r="G141" s="182" t="n">
        <f aca="false">ROUND(E141*F141,2)</f>
        <v>0</v>
      </c>
      <c r="H141" s="182"/>
      <c r="I141" s="182" t="n">
        <f aca="false">ROUND(E141*H141,2)</f>
        <v>0</v>
      </c>
      <c r="J141" s="182"/>
      <c r="K141" s="182" t="n">
        <f aca="false">ROUND(E141*J141,2)</f>
        <v>0</v>
      </c>
      <c r="L141" s="182" t="n">
        <v>21</v>
      </c>
      <c r="M141" s="182" t="n">
        <f aca="false">G141*(1+L141/100)</f>
        <v>0</v>
      </c>
      <c r="N141" s="183" t="n">
        <v>0.0002</v>
      </c>
      <c r="O141" s="183" t="n">
        <f aca="false">ROUND(E141*N141,5)</f>
        <v>0.0004</v>
      </c>
      <c r="P141" s="183" t="n">
        <v>0</v>
      </c>
      <c r="Q141" s="183" t="n">
        <f aca="false">ROUND(E141*P141,5)</f>
        <v>0</v>
      </c>
      <c r="R141" s="183"/>
      <c r="S141" s="183"/>
      <c r="T141" s="184" t="n">
        <v>0.175</v>
      </c>
      <c r="U141" s="183" t="n">
        <f aca="false">ROUND(E141*T141,2)</f>
        <v>0.35</v>
      </c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 t="s">
        <v>126</v>
      </c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5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  <c r="BE141" s="185"/>
      <c r="BF141" s="185"/>
      <c r="BG141" s="185"/>
      <c r="BH141" s="185"/>
    </row>
    <row r="142" customFormat="false" ht="12.75" hidden="false" customHeight="false" outlineLevel="1" collapsed="false">
      <c r="A142" s="177" t="n">
        <v>122</v>
      </c>
      <c r="B142" s="177" t="s">
        <v>371</v>
      </c>
      <c r="C142" s="178" t="s">
        <v>372</v>
      </c>
      <c r="D142" s="179" t="s">
        <v>129</v>
      </c>
      <c r="E142" s="180" t="n">
        <v>2</v>
      </c>
      <c r="F142" s="181"/>
      <c r="G142" s="182" t="n">
        <f aca="false">ROUND(E142*F142,2)</f>
        <v>0</v>
      </c>
      <c r="H142" s="182"/>
      <c r="I142" s="182" t="n">
        <f aca="false">ROUND(E142*H142,2)</f>
        <v>0</v>
      </c>
      <c r="J142" s="182"/>
      <c r="K142" s="182" t="n">
        <f aca="false">ROUND(E142*J142,2)</f>
        <v>0</v>
      </c>
      <c r="L142" s="182" t="n">
        <v>21</v>
      </c>
      <c r="M142" s="182" t="n">
        <f aca="false">G142*(1+L142/100)</f>
        <v>0</v>
      </c>
      <c r="N142" s="183" t="n">
        <v>0</v>
      </c>
      <c r="O142" s="183" t="n">
        <f aca="false">ROUND(E142*N142,5)</f>
        <v>0</v>
      </c>
      <c r="P142" s="183" t="n">
        <v>0</v>
      </c>
      <c r="Q142" s="183" t="n">
        <f aca="false">ROUND(E142*P142,5)</f>
        <v>0</v>
      </c>
      <c r="R142" s="183"/>
      <c r="S142" s="183"/>
      <c r="T142" s="184" t="n">
        <v>0.062</v>
      </c>
      <c r="U142" s="183" t="n">
        <f aca="false">ROUND(E142*T142,2)</f>
        <v>0.12</v>
      </c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 t="s">
        <v>126</v>
      </c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</row>
    <row r="143" customFormat="false" ht="12.75" hidden="false" customHeight="false" outlineLevel="1" collapsed="false">
      <c r="A143" s="177" t="n">
        <v>123</v>
      </c>
      <c r="B143" s="177" t="s">
        <v>373</v>
      </c>
      <c r="C143" s="178" t="s">
        <v>374</v>
      </c>
      <c r="D143" s="179" t="s">
        <v>129</v>
      </c>
      <c r="E143" s="180" t="n">
        <v>2</v>
      </c>
      <c r="F143" s="181"/>
      <c r="G143" s="182" t="n">
        <f aca="false">ROUND(E143*F143,2)</f>
        <v>0</v>
      </c>
      <c r="H143" s="182"/>
      <c r="I143" s="182" t="n">
        <f aca="false">ROUND(E143*H143,2)</f>
        <v>0</v>
      </c>
      <c r="J143" s="182"/>
      <c r="K143" s="182" t="n">
        <f aca="false">ROUND(E143*J143,2)</f>
        <v>0</v>
      </c>
      <c r="L143" s="182" t="n">
        <v>21</v>
      </c>
      <c r="M143" s="182" t="n">
        <f aca="false">G143*(1+L143/100)</f>
        <v>0</v>
      </c>
      <c r="N143" s="183" t="n">
        <v>0.0034</v>
      </c>
      <c r="O143" s="183" t="n">
        <f aca="false">ROUND(E143*N143,5)</f>
        <v>0.0068</v>
      </c>
      <c r="P143" s="183" t="n">
        <v>0</v>
      </c>
      <c r="Q143" s="183" t="n">
        <f aca="false">ROUND(E143*P143,5)</f>
        <v>0</v>
      </c>
      <c r="R143" s="183"/>
      <c r="S143" s="183"/>
      <c r="T143" s="184" t="n">
        <v>0.35</v>
      </c>
      <c r="U143" s="183" t="n">
        <f aca="false">ROUND(E143*T143,2)</f>
        <v>0.7</v>
      </c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 t="s">
        <v>126</v>
      </c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</row>
    <row r="144" customFormat="false" ht="12.75" hidden="false" customHeight="false" outlineLevel="1" collapsed="false">
      <c r="A144" s="177" t="n">
        <v>124</v>
      </c>
      <c r="B144" s="177" t="s">
        <v>375</v>
      </c>
      <c r="C144" s="178" t="s">
        <v>376</v>
      </c>
      <c r="D144" s="179" t="s">
        <v>164</v>
      </c>
      <c r="E144" s="180" t="n">
        <v>2</v>
      </c>
      <c r="F144" s="181"/>
      <c r="G144" s="182" t="n">
        <f aca="false">ROUND(E144*F144,2)</f>
        <v>0</v>
      </c>
      <c r="H144" s="182"/>
      <c r="I144" s="182" t="n">
        <f aca="false">ROUND(E144*H144,2)</f>
        <v>0</v>
      </c>
      <c r="J144" s="182"/>
      <c r="K144" s="182" t="n">
        <f aca="false">ROUND(E144*J144,2)</f>
        <v>0</v>
      </c>
      <c r="L144" s="182" t="n">
        <v>21</v>
      </c>
      <c r="M144" s="182" t="n">
        <f aca="false">G144*(1+L144/100)</f>
        <v>0</v>
      </c>
      <c r="N144" s="183" t="n">
        <v>0.00683</v>
      </c>
      <c r="O144" s="183" t="n">
        <f aca="false">ROUND(E144*N144,5)</f>
        <v>0.01366</v>
      </c>
      <c r="P144" s="183" t="n">
        <v>0</v>
      </c>
      <c r="Q144" s="183" t="n">
        <f aca="false">ROUND(E144*P144,5)</f>
        <v>0</v>
      </c>
      <c r="R144" s="183"/>
      <c r="S144" s="183"/>
      <c r="T144" s="184" t="n">
        <v>1.29</v>
      </c>
      <c r="U144" s="183" t="n">
        <f aca="false">ROUND(E144*T144,2)</f>
        <v>2.58</v>
      </c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 t="s">
        <v>126</v>
      </c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</row>
    <row r="145" customFormat="false" ht="12.75" hidden="false" customHeight="false" outlineLevel="1" collapsed="false">
      <c r="A145" s="177" t="n">
        <v>125</v>
      </c>
      <c r="B145" s="177" t="s">
        <v>377</v>
      </c>
      <c r="C145" s="178" t="s">
        <v>378</v>
      </c>
      <c r="D145" s="179" t="s">
        <v>164</v>
      </c>
      <c r="E145" s="180" t="n">
        <v>2</v>
      </c>
      <c r="F145" s="181"/>
      <c r="G145" s="182" t="n">
        <f aca="false">ROUND(E145*F145,2)</f>
        <v>0</v>
      </c>
      <c r="H145" s="182"/>
      <c r="I145" s="182" t="n">
        <f aca="false">ROUND(E145*H145,2)</f>
        <v>0</v>
      </c>
      <c r="J145" s="182"/>
      <c r="K145" s="182" t="n">
        <f aca="false">ROUND(E145*J145,2)</f>
        <v>0</v>
      </c>
      <c r="L145" s="182" t="n">
        <v>21</v>
      </c>
      <c r="M145" s="182" t="n">
        <f aca="false">G145*(1+L145/100)</f>
        <v>0</v>
      </c>
      <c r="N145" s="183" t="n">
        <v>0.01053</v>
      </c>
      <c r="O145" s="183" t="n">
        <f aca="false">ROUND(E145*N145,5)</f>
        <v>0.02106</v>
      </c>
      <c r="P145" s="183" t="n">
        <v>0</v>
      </c>
      <c r="Q145" s="183" t="n">
        <f aca="false">ROUND(E145*P145,5)</f>
        <v>0</v>
      </c>
      <c r="R145" s="183"/>
      <c r="S145" s="183"/>
      <c r="T145" s="184" t="n">
        <v>2.465</v>
      </c>
      <c r="U145" s="183" t="n">
        <f aca="false">ROUND(E145*T145,2)</f>
        <v>4.93</v>
      </c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 t="s">
        <v>126</v>
      </c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  <c r="BE145" s="185"/>
      <c r="BF145" s="185"/>
      <c r="BG145" s="185"/>
      <c r="BH145" s="185"/>
    </row>
    <row r="146" customFormat="false" ht="22.5" hidden="false" customHeight="false" outlineLevel="1" collapsed="false">
      <c r="A146" s="177" t="n">
        <v>126</v>
      </c>
      <c r="B146" s="177" t="s">
        <v>379</v>
      </c>
      <c r="C146" s="178" t="s">
        <v>380</v>
      </c>
      <c r="D146" s="179" t="s">
        <v>129</v>
      </c>
      <c r="E146" s="180" t="n">
        <v>2</v>
      </c>
      <c r="F146" s="181"/>
      <c r="G146" s="182" t="n">
        <f aca="false">ROUND(E146*F146,2)</f>
        <v>0</v>
      </c>
      <c r="H146" s="182"/>
      <c r="I146" s="182" t="n">
        <f aca="false">ROUND(E146*H146,2)</f>
        <v>0</v>
      </c>
      <c r="J146" s="182"/>
      <c r="K146" s="182" t="n">
        <f aca="false">ROUND(E146*J146,2)</f>
        <v>0</v>
      </c>
      <c r="L146" s="182" t="n">
        <v>21</v>
      </c>
      <c r="M146" s="182" t="n">
        <f aca="false">G146*(1+L146/100)</f>
        <v>0</v>
      </c>
      <c r="N146" s="183" t="n">
        <v>0.0031</v>
      </c>
      <c r="O146" s="183" t="n">
        <f aca="false">ROUND(E146*N146,5)</f>
        <v>0.0062</v>
      </c>
      <c r="P146" s="183" t="n">
        <v>0</v>
      </c>
      <c r="Q146" s="183" t="n">
        <f aca="false">ROUND(E146*P146,5)</f>
        <v>0</v>
      </c>
      <c r="R146" s="183"/>
      <c r="S146" s="183"/>
      <c r="T146" s="184" t="n">
        <v>0</v>
      </c>
      <c r="U146" s="183" t="n">
        <f aca="false">ROUND(E146*T146,2)</f>
        <v>0</v>
      </c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 t="s">
        <v>132</v>
      </c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5"/>
      <c r="AP146" s="185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  <c r="BE146" s="185"/>
      <c r="BF146" s="185"/>
      <c r="BG146" s="185"/>
      <c r="BH146" s="185"/>
    </row>
    <row r="147" customFormat="false" ht="22.5" hidden="false" customHeight="false" outlineLevel="1" collapsed="false">
      <c r="A147" s="177" t="n">
        <v>127</v>
      </c>
      <c r="B147" s="177" t="s">
        <v>381</v>
      </c>
      <c r="C147" s="178" t="s">
        <v>382</v>
      </c>
      <c r="D147" s="179" t="s">
        <v>129</v>
      </c>
      <c r="E147" s="180" t="n">
        <v>2</v>
      </c>
      <c r="F147" s="181"/>
      <c r="G147" s="182" t="n">
        <f aca="false">ROUND(E147*F147,2)</f>
        <v>0</v>
      </c>
      <c r="H147" s="182"/>
      <c r="I147" s="182" t="n">
        <f aca="false">ROUND(E147*H147,2)</f>
        <v>0</v>
      </c>
      <c r="J147" s="182"/>
      <c r="K147" s="182" t="n">
        <f aca="false">ROUND(E147*J147,2)</f>
        <v>0</v>
      </c>
      <c r="L147" s="182" t="n">
        <v>21</v>
      </c>
      <c r="M147" s="182" t="n">
        <f aca="false">G147*(1+L147/100)</f>
        <v>0</v>
      </c>
      <c r="N147" s="183" t="n">
        <v>0.00475</v>
      </c>
      <c r="O147" s="183" t="n">
        <f aca="false">ROUND(E147*N147,5)</f>
        <v>0.0095</v>
      </c>
      <c r="P147" s="183" t="n">
        <v>0</v>
      </c>
      <c r="Q147" s="183" t="n">
        <f aca="false">ROUND(E147*P147,5)</f>
        <v>0</v>
      </c>
      <c r="R147" s="183"/>
      <c r="S147" s="183"/>
      <c r="T147" s="184" t="n">
        <v>0</v>
      </c>
      <c r="U147" s="183" t="n">
        <f aca="false">ROUND(E147*T147,2)</f>
        <v>0</v>
      </c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 t="s">
        <v>132</v>
      </c>
      <c r="AF147" s="185"/>
      <c r="AG147" s="185"/>
      <c r="AH147" s="185"/>
      <c r="AI147" s="185"/>
      <c r="AJ147" s="185"/>
      <c r="AK147" s="185"/>
      <c r="AL147" s="185"/>
      <c r="AM147" s="185"/>
      <c r="AN147" s="185"/>
      <c r="AO147" s="185"/>
      <c r="AP147" s="185"/>
      <c r="AQ147" s="185"/>
      <c r="AR147" s="185"/>
      <c r="AS147" s="185"/>
      <c r="AT147" s="185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  <c r="BE147" s="185"/>
      <c r="BF147" s="185"/>
      <c r="BG147" s="185"/>
      <c r="BH147" s="185"/>
    </row>
    <row r="148" customFormat="false" ht="22.5" hidden="false" customHeight="false" outlineLevel="1" collapsed="false">
      <c r="A148" s="177" t="n">
        <v>128</v>
      </c>
      <c r="B148" s="177" t="s">
        <v>383</v>
      </c>
      <c r="C148" s="178" t="s">
        <v>384</v>
      </c>
      <c r="D148" s="179" t="s">
        <v>129</v>
      </c>
      <c r="E148" s="180" t="n">
        <v>4</v>
      </c>
      <c r="F148" s="181"/>
      <c r="G148" s="182" t="n">
        <f aca="false">ROUND(E148*F148,2)</f>
        <v>0</v>
      </c>
      <c r="H148" s="182"/>
      <c r="I148" s="182" t="n">
        <f aca="false">ROUND(E148*H148,2)</f>
        <v>0</v>
      </c>
      <c r="J148" s="182"/>
      <c r="K148" s="182" t="n">
        <f aca="false">ROUND(E148*J148,2)</f>
        <v>0</v>
      </c>
      <c r="L148" s="182" t="n">
        <v>21</v>
      </c>
      <c r="M148" s="182" t="n">
        <f aca="false">G148*(1+L148/100)</f>
        <v>0</v>
      </c>
      <c r="N148" s="183" t="n">
        <v>0.00018</v>
      </c>
      <c r="O148" s="183" t="n">
        <f aca="false">ROUND(E148*N148,5)</f>
        <v>0.00072</v>
      </c>
      <c r="P148" s="183" t="n">
        <v>0</v>
      </c>
      <c r="Q148" s="183" t="n">
        <f aca="false">ROUND(E148*P148,5)</f>
        <v>0</v>
      </c>
      <c r="R148" s="183"/>
      <c r="S148" s="183"/>
      <c r="T148" s="184" t="n">
        <v>0.165</v>
      </c>
      <c r="U148" s="183" t="n">
        <f aca="false">ROUND(E148*T148,2)</f>
        <v>0.66</v>
      </c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 t="s">
        <v>126</v>
      </c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  <c r="BE148" s="185"/>
      <c r="BF148" s="185"/>
      <c r="BG148" s="185"/>
      <c r="BH148" s="185"/>
    </row>
    <row r="149" customFormat="false" ht="22.5" hidden="false" customHeight="false" outlineLevel="1" collapsed="false">
      <c r="A149" s="177" t="n">
        <v>129</v>
      </c>
      <c r="B149" s="177" t="s">
        <v>385</v>
      </c>
      <c r="C149" s="178" t="s">
        <v>386</v>
      </c>
      <c r="D149" s="179" t="s">
        <v>129</v>
      </c>
      <c r="E149" s="180" t="n">
        <v>10</v>
      </c>
      <c r="F149" s="181"/>
      <c r="G149" s="182" t="n">
        <f aca="false">ROUND(E149*F149,2)</f>
        <v>0</v>
      </c>
      <c r="H149" s="182"/>
      <c r="I149" s="182" t="n">
        <f aca="false">ROUND(E149*H149,2)</f>
        <v>0</v>
      </c>
      <c r="J149" s="182"/>
      <c r="K149" s="182" t="n">
        <f aca="false">ROUND(E149*J149,2)</f>
        <v>0</v>
      </c>
      <c r="L149" s="182" t="n">
        <v>21</v>
      </c>
      <c r="M149" s="182" t="n">
        <f aca="false">G149*(1+L149/100)</f>
        <v>0</v>
      </c>
      <c r="N149" s="183" t="n">
        <v>0.00048</v>
      </c>
      <c r="O149" s="183" t="n">
        <f aca="false">ROUND(E149*N149,5)</f>
        <v>0.0048</v>
      </c>
      <c r="P149" s="183" t="n">
        <v>0</v>
      </c>
      <c r="Q149" s="183" t="n">
        <f aca="false">ROUND(E149*P149,5)</f>
        <v>0</v>
      </c>
      <c r="R149" s="183"/>
      <c r="S149" s="183"/>
      <c r="T149" s="184" t="n">
        <v>0.227</v>
      </c>
      <c r="U149" s="183" t="n">
        <f aca="false">ROUND(E149*T149,2)</f>
        <v>2.27</v>
      </c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 t="s">
        <v>126</v>
      </c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</row>
    <row r="150" customFormat="false" ht="22.5" hidden="false" customHeight="false" outlineLevel="1" collapsed="false">
      <c r="A150" s="177" t="n">
        <v>130</v>
      </c>
      <c r="B150" s="177" t="s">
        <v>387</v>
      </c>
      <c r="C150" s="178" t="s">
        <v>388</v>
      </c>
      <c r="D150" s="179" t="s">
        <v>129</v>
      </c>
      <c r="E150" s="180" t="n">
        <v>5</v>
      </c>
      <c r="F150" s="181"/>
      <c r="G150" s="182" t="n">
        <f aca="false">ROUND(E150*F150,2)</f>
        <v>0</v>
      </c>
      <c r="H150" s="182"/>
      <c r="I150" s="182" t="n">
        <f aca="false">ROUND(E150*H150,2)</f>
        <v>0</v>
      </c>
      <c r="J150" s="182"/>
      <c r="K150" s="182" t="n">
        <f aca="false">ROUND(E150*J150,2)</f>
        <v>0</v>
      </c>
      <c r="L150" s="182" t="n">
        <v>21</v>
      </c>
      <c r="M150" s="182" t="n">
        <f aca="false">G150*(1+L150/100)</f>
        <v>0</v>
      </c>
      <c r="N150" s="183" t="n">
        <v>0.00068</v>
      </c>
      <c r="O150" s="183" t="n">
        <f aca="false">ROUND(E150*N150,5)</f>
        <v>0.0034</v>
      </c>
      <c r="P150" s="183" t="n">
        <v>0</v>
      </c>
      <c r="Q150" s="183" t="n">
        <f aca="false">ROUND(E150*P150,5)</f>
        <v>0</v>
      </c>
      <c r="R150" s="183"/>
      <c r="S150" s="183"/>
      <c r="T150" s="184" t="n">
        <v>0.269</v>
      </c>
      <c r="U150" s="183" t="n">
        <f aca="false">ROUND(E150*T150,2)</f>
        <v>1.35</v>
      </c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 t="s">
        <v>126</v>
      </c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</row>
    <row r="151" customFormat="false" ht="22.5" hidden="false" customHeight="false" outlineLevel="1" collapsed="false">
      <c r="A151" s="177" t="n">
        <v>131</v>
      </c>
      <c r="B151" s="177" t="s">
        <v>389</v>
      </c>
      <c r="C151" s="178" t="s">
        <v>390</v>
      </c>
      <c r="D151" s="179" t="s">
        <v>129</v>
      </c>
      <c r="E151" s="180" t="n">
        <v>24</v>
      </c>
      <c r="F151" s="181"/>
      <c r="G151" s="182" t="n">
        <f aca="false">ROUND(E151*F151,2)</f>
        <v>0</v>
      </c>
      <c r="H151" s="182"/>
      <c r="I151" s="182" t="n">
        <f aca="false">ROUND(E151*H151,2)</f>
        <v>0</v>
      </c>
      <c r="J151" s="182"/>
      <c r="K151" s="182" t="n">
        <f aca="false">ROUND(E151*J151,2)</f>
        <v>0</v>
      </c>
      <c r="L151" s="182" t="n">
        <v>21</v>
      </c>
      <c r="M151" s="182" t="n">
        <f aca="false">G151*(1+L151/100)</f>
        <v>0</v>
      </c>
      <c r="N151" s="183" t="n">
        <v>0.00104</v>
      </c>
      <c r="O151" s="183" t="n">
        <f aca="false">ROUND(E151*N151,5)</f>
        <v>0.02496</v>
      </c>
      <c r="P151" s="183" t="n">
        <v>0</v>
      </c>
      <c r="Q151" s="183" t="n">
        <f aca="false">ROUND(E151*P151,5)</f>
        <v>0</v>
      </c>
      <c r="R151" s="183"/>
      <c r="S151" s="183"/>
      <c r="T151" s="184" t="n">
        <v>0.351</v>
      </c>
      <c r="U151" s="183" t="n">
        <f aca="false">ROUND(E151*T151,2)</f>
        <v>8.42</v>
      </c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 t="s">
        <v>126</v>
      </c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</row>
    <row r="152" customFormat="false" ht="22.5" hidden="false" customHeight="false" outlineLevel="1" collapsed="false">
      <c r="A152" s="177" t="n">
        <v>132</v>
      </c>
      <c r="B152" s="177" t="s">
        <v>391</v>
      </c>
      <c r="C152" s="178" t="s">
        <v>392</v>
      </c>
      <c r="D152" s="179" t="s">
        <v>129</v>
      </c>
      <c r="E152" s="180" t="n">
        <v>6</v>
      </c>
      <c r="F152" s="181"/>
      <c r="G152" s="182" t="n">
        <f aca="false">ROUND(E152*F152,2)</f>
        <v>0</v>
      </c>
      <c r="H152" s="182"/>
      <c r="I152" s="182" t="n">
        <f aca="false">ROUND(E152*H152,2)</f>
        <v>0</v>
      </c>
      <c r="J152" s="182"/>
      <c r="K152" s="182" t="n">
        <f aca="false">ROUND(E152*J152,2)</f>
        <v>0</v>
      </c>
      <c r="L152" s="182" t="n">
        <v>21</v>
      </c>
      <c r="M152" s="182" t="n">
        <f aca="false">G152*(1+L152/100)</f>
        <v>0</v>
      </c>
      <c r="N152" s="183" t="n">
        <v>0.00163</v>
      </c>
      <c r="O152" s="183" t="n">
        <f aca="false">ROUND(E152*N152,5)</f>
        <v>0.00978</v>
      </c>
      <c r="P152" s="183" t="n">
        <v>0</v>
      </c>
      <c r="Q152" s="183" t="n">
        <f aca="false">ROUND(E152*P152,5)</f>
        <v>0</v>
      </c>
      <c r="R152" s="183"/>
      <c r="S152" s="183"/>
      <c r="T152" s="184" t="n">
        <v>0.424</v>
      </c>
      <c r="U152" s="183" t="n">
        <f aca="false">ROUND(E152*T152,2)</f>
        <v>2.54</v>
      </c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 t="s">
        <v>126</v>
      </c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</row>
    <row r="153" customFormat="false" ht="22.5" hidden="false" customHeight="false" outlineLevel="1" collapsed="false">
      <c r="A153" s="177" t="n">
        <v>133</v>
      </c>
      <c r="B153" s="177" t="s">
        <v>393</v>
      </c>
      <c r="C153" s="178" t="s">
        <v>394</v>
      </c>
      <c r="D153" s="179" t="s">
        <v>129</v>
      </c>
      <c r="E153" s="180" t="n">
        <v>38</v>
      </c>
      <c r="F153" s="181"/>
      <c r="G153" s="182" t="n">
        <f aca="false">ROUND(E153*F153,2)</f>
        <v>0</v>
      </c>
      <c r="H153" s="182"/>
      <c r="I153" s="182" t="n">
        <f aca="false">ROUND(E153*H153,2)</f>
        <v>0</v>
      </c>
      <c r="J153" s="182"/>
      <c r="K153" s="182" t="n">
        <f aca="false">ROUND(E153*J153,2)</f>
        <v>0</v>
      </c>
      <c r="L153" s="182" t="n">
        <v>21</v>
      </c>
      <c r="M153" s="182" t="n">
        <f aca="false">G153*(1+L153/100)</f>
        <v>0</v>
      </c>
      <c r="N153" s="183" t="n">
        <v>0.00019</v>
      </c>
      <c r="O153" s="183" t="n">
        <f aca="false">ROUND(E153*N153,5)</f>
        <v>0.00722</v>
      </c>
      <c r="P153" s="183" t="n">
        <v>0</v>
      </c>
      <c r="Q153" s="183" t="n">
        <f aca="false">ROUND(E153*P153,5)</f>
        <v>0</v>
      </c>
      <c r="R153" s="183"/>
      <c r="S153" s="183"/>
      <c r="T153" s="184" t="n">
        <v>0.083</v>
      </c>
      <c r="U153" s="183" t="n">
        <f aca="false">ROUND(E153*T153,2)</f>
        <v>3.15</v>
      </c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 t="s">
        <v>126</v>
      </c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</row>
    <row r="154" customFormat="false" ht="22.5" hidden="false" customHeight="false" outlineLevel="1" collapsed="false">
      <c r="A154" s="177" t="n">
        <v>134</v>
      </c>
      <c r="B154" s="177" t="s">
        <v>395</v>
      </c>
      <c r="C154" s="178" t="s">
        <v>396</v>
      </c>
      <c r="D154" s="179" t="s">
        <v>129</v>
      </c>
      <c r="E154" s="180" t="n">
        <v>14</v>
      </c>
      <c r="F154" s="181"/>
      <c r="G154" s="182" t="n">
        <f aca="false">ROUND(E154*F154,2)</f>
        <v>0</v>
      </c>
      <c r="H154" s="182"/>
      <c r="I154" s="182" t="n">
        <f aca="false">ROUND(E154*H154,2)</f>
        <v>0</v>
      </c>
      <c r="J154" s="182"/>
      <c r="K154" s="182" t="n">
        <f aca="false">ROUND(E154*J154,2)</f>
        <v>0</v>
      </c>
      <c r="L154" s="182" t="n">
        <v>21</v>
      </c>
      <c r="M154" s="182" t="n">
        <f aca="false">G154*(1+L154/100)</f>
        <v>0</v>
      </c>
      <c r="N154" s="183" t="n">
        <v>0.0008</v>
      </c>
      <c r="O154" s="183" t="n">
        <f aca="false">ROUND(E154*N154,5)</f>
        <v>0.0112</v>
      </c>
      <c r="P154" s="183" t="n">
        <v>0</v>
      </c>
      <c r="Q154" s="183" t="n">
        <f aca="false">ROUND(E154*P154,5)</f>
        <v>0</v>
      </c>
      <c r="R154" s="183"/>
      <c r="S154" s="183"/>
      <c r="T154" s="184" t="n">
        <v>0.062</v>
      </c>
      <c r="U154" s="183" t="n">
        <f aca="false">ROUND(E154*T154,2)</f>
        <v>0.87</v>
      </c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 t="s">
        <v>126</v>
      </c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</row>
    <row r="155" customFormat="false" ht="12.75" hidden="false" customHeight="false" outlineLevel="1" collapsed="false">
      <c r="A155" s="177" t="n">
        <v>135</v>
      </c>
      <c r="B155" s="177" t="s">
        <v>397</v>
      </c>
      <c r="C155" s="178" t="s">
        <v>398</v>
      </c>
      <c r="D155" s="179" t="s">
        <v>129</v>
      </c>
      <c r="E155" s="180" t="n">
        <v>6</v>
      </c>
      <c r="F155" s="181"/>
      <c r="G155" s="182" t="n">
        <f aca="false">ROUND(E155*F155,2)</f>
        <v>0</v>
      </c>
      <c r="H155" s="182"/>
      <c r="I155" s="182" t="n">
        <f aca="false">ROUND(E155*H155,2)</f>
        <v>0</v>
      </c>
      <c r="J155" s="182"/>
      <c r="K155" s="182" t="n">
        <f aca="false">ROUND(E155*J155,2)</f>
        <v>0</v>
      </c>
      <c r="L155" s="182" t="n">
        <v>21</v>
      </c>
      <c r="M155" s="182" t="n">
        <f aca="false">G155*(1+L155/100)</f>
        <v>0</v>
      </c>
      <c r="N155" s="183" t="n">
        <v>0.00018</v>
      </c>
      <c r="O155" s="183" t="n">
        <f aca="false">ROUND(E155*N155,5)</f>
        <v>0.00108</v>
      </c>
      <c r="P155" s="183" t="n">
        <v>0</v>
      </c>
      <c r="Q155" s="183" t="n">
        <f aca="false">ROUND(E155*P155,5)</f>
        <v>0</v>
      </c>
      <c r="R155" s="183"/>
      <c r="S155" s="183"/>
      <c r="T155" s="184" t="n">
        <v>0</v>
      </c>
      <c r="U155" s="183" t="n">
        <f aca="false">ROUND(E155*T155,2)</f>
        <v>0</v>
      </c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 t="s">
        <v>132</v>
      </c>
      <c r="AF155" s="185"/>
      <c r="AG155" s="185"/>
      <c r="AH155" s="185"/>
      <c r="AI155" s="185"/>
      <c r="AJ155" s="185"/>
      <c r="AK155" s="185"/>
      <c r="AL155" s="185"/>
      <c r="AM155" s="185"/>
      <c r="AN155" s="185"/>
      <c r="AO155" s="185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  <c r="BE155" s="185"/>
      <c r="BF155" s="185"/>
      <c r="BG155" s="185"/>
      <c r="BH155" s="185"/>
    </row>
    <row r="156" customFormat="false" ht="12.75" hidden="false" customHeight="false" outlineLevel="1" collapsed="false">
      <c r="A156" s="177" t="n">
        <v>136</v>
      </c>
      <c r="B156" s="177" t="s">
        <v>399</v>
      </c>
      <c r="C156" s="178" t="s">
        <v>400</v>
      </c>
      <c r="D156" s="179" t="s">
        <v>129</v>
      </c>
      <c r="E156" s="180" t="n">
        <v>6</v>
      </c>
      <c r="F156" s="181"/>
      <c r="G156" s="182" t="n">
        <f aca="false">ROUND(E156*F156,2)</f>
        <v>0</v>
      </c>
      <c r="H156" s="182"/>
      <c r="I156" s="182" t="n">
        <f aca="false">ROUND(E156*H156,2)</f>
        <v>0</v>
      </c>
      <c r="J156" s="182"/>
      <c r="K156" s="182" t="n">
        <f aca="false">ROUND(E156*J156,2)</f>
        <v>0</v>
      </c>
      <c r="L156" s="182" t="n">
        <v>21</v>
      </c>
      <c r="M156" s="182" t="n">
        <f aca="false">G156*(1+L156/100)</f>
        <v>0</v>
      </c>
      <c r="N156" s="183" t="n">
        <v>0</v>
      </c>
      <c r="O156" s="183" t="n">
        <f aca="false">ROUND(E156*N156,5)</f>
        <v>0</v>
      </c>
      <c r="P156" s="183" t="n">
        <v>0</v>
      </c>
      <c r="Q156" s="183" t="n">
        <f aca="false">ROUND(E156*P156,5)</f>
        <v>0</v>
      </c>
      <c r="R156" s="183"/>
      <c r="S156" s="183"/>
      <c r="T156" s="184" t="n">
        <v>0.165</v>
      </c>
      <c r="U156" s="183" t="n">
        <f aca="false">ROUND(E156*T156,2)</f>
        <v>0.99</v>
      </c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 t="s">
        <v>126</v>
      </c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</row>
    <row r="157" customFormat="false" ht="12.75" hidden="false" customHeight="false" outlineLevel="1" collapsed="false">
      <c r="A157" s="177" t="n">
        <v>137</v>
      </c>
      <c r="B157" s="177" t="s">
        <v>401</v>
      </c>
      <c r="C157" s="178" t="s">
        <v>402</v>
      </c>
      <c r="D157" s="179" t="s">
        <v>129</v>
      </c>
      <c r="E157" s="180" t="n">
        <v>2</v>
      </c>
      <c r="F157" s="181"/>
      <c r="G157" s="182" t="n">
        <f aca="false">ROUND(E157*F157,2)</f>
        <v>0</v>
      </c>
      <c r="H157" s="182"/>
      <c r="I157" s="182" t="n">
        <f aca="false">ROUND(E157*H157,2)</f>
        <v>0</v>
      </c>
      <c r="J157" s="182"/>
      <c r="K157" s="182" t="n">
        <f aca="false">ROUND(E157*J157,2)</f>
        <v>0</v>
      </c>
      <c r="L157" s="182" t="n">
        <v>21</v>
      </c>
      <c r="M157" s="182" t="n">
        <f aca="false">G157*(1+L157/100)</f>
        <v>0</v>
      </c>
      <c r="N157" s="183" t="n">
        <v>0.00027</v>
      </c>
      <c r="O157" s="183" t="n">
        <f aca="false">ROUND(E157*N157,5)</f>
        <v>0.00054</v>
      </c>
      <c r="P157" s="183" t="n">
        <v>0</v>
      </c>
      <c r="Q157" s="183" t="n">
        <f aca="false">ROUND(E157*P157,5)</f>
        <v>0</v>
      </c>
      <c r="R157" s="183"/>
      <c r="S157" s="183"/>
      <c r="T157" s="184" t="n">
        <v>0.227</v>
      </c>
      <c r="U157" s="183" t="n">
        <f aca="false">ROUND(E157*T157,2)</f>
        <v>0.45</v>
      </c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 t="s">
        <v>126</v>
      </c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</row>
    <row r="158" customFormat="false" ht="12.75" hidden="false" customHeight="false" outlineLevel="1" collapsed="false">
      <c r="A158" s="177" t="n">
        <v>138</v>
      </c>
      <c r="B158" s="177" t="s">
        <v>403</v>
      </c>
      <c r="C158" s="178" t="s">
        <v>404</v>
      </c>
      <c r="D158" s="179" t="s">
        <v>129</v>
      </c>
      <c r="E158" s="180" t="n">
        <v>2</v>
      </c>
      <c r="F158" s="181"/>
      <c r="G158" s="182" t="n">
        <f aca="false">ROUND(E158*F158,2)</f>
        <v>0</v>
      </c>
      <c r="H158" s="182"/>
      <c r="I158" s="182" t="n">
        <f aca="false">ROUND(E158*H158,2)</f>
        <v>0</v>
      </c>
      <c r="J158" s="182"/>
      <c r="K158" s="182" t="n">
        <f aca="false">ROUND(E158*J158,2)</f>
        <v>0</v>
      </c>
      <c r="L158" s="182" t="n">
        <v>21</v>
      </c>
      <c r="M158" s="182" t="n">
        <f aca="false">G158*(1+L158/100)</f>
        <v>0</v>
      </c>
      <c r="N158" s="183" t="n">
        <v>0.00035</v>
      </c>
      <c r="O158" s="183" t="n">
        <f aca="false">ROUND(E158*N158,5)</f>
        <v>0.0007</v>
      </c>
      <c r="P158" s="183" t="n">
        <v>0</v>
      </c>
      <c r="Q158" s="183" t="n">
        <f aca="false">ROUND(E158*P158,5)</f>
        <v>0</v>
      </c>
      <c r="R158" s="183"/>
      <c r="S158" s="183"/>
      <c r="T158" s="184" t="n">
        <v>0.269</v>
      </c>
      <c r="U158" s="183" t="n">
        <f aca="false">ROUND(E158*T158,2)</f>
        <v>0.54</v>
      </c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 t="s">
        <v>126</v>
      </c>
      <c r="AF158" s="185"/>
      <c r="AG158" s="185"/>
      <c r="AH158" s="185"/>
      <c r="AI158" s="185"/>
      <c r="AJ158" s="185"/>
      <c r="AK158" s="185"/>
      <c r="AL158" s="185"/>
      <c r="AM158" s="185"/>
      <c r="AN158" s="185"/>
      <c r="AO158" s="185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  <c r="BE158" s="185"/>
      <c r="BF158" s="185"/>
      <c r="BG158" s="185"/>
      <c r="BH158" s="185"/>
    </row>
    <row r="159" customFormat="false" ht="12.75" hidden="false" customHeight="false" outlineLevel="1" collapsed="false">
      <c r="A159" s="177" t="n">
        <v>139</v>
      </c>
      <c r="B159" s="177" t="s">
        <v>405</v>
      </c>
      <c r="C159" s="178" t="s">
        <v>406</v>
      </c>
      <c r="D159" s="179" t="s">
        <v>129</v>
      </c>
      <c r="E159" s="180" t="n">
        <v>8</v>
      </c>
      <c r="F159" s="181"/>
      <c r="G159" s="182" t="n">
        <f aca="false">ROUND(E159*F159,2)</f>
        <v>0</v>
      </c>
      <c r="H159" s="182"/>
      <c r="I159" s="182" t="n">
        <f aca="false">ROUND(E159*H159,2)</f>
        <v>0</v>
      </c>
      <c r="J159" s="182"/>
      <c r="K159" s="182" t="n">
        <f aca="false">ROUND(E159*J159,2)</f>
        <v>0</v>
      </c>
      <c r="L159" s="182" t="n">
        <v>21</v>
      </c>
      <c r="M159" s="182" t="n">
        <f aca="false">G159*(1+L159/100)</f>
        <v>0</v>
      </c>
      <c r="N159" s="183" t="n">
        <v>0.00058</v>
      </c>
      <c r="O159" s="183" t="n">
        <f aca="false">ROUND(E159*N159,5)</f>
        <v>0.00464</v>
      </c>
      <c r="P159" s="183" t="n">
        <v>0</v>
      </c>
      <c r="Q159" s="183" t="n">
        <f aca="false">ROUND(E159*P159,5)</f>
        <v>0</v>
      </c>
      <c r="R159" s="183"/>
      <c r="S159" s="183"/>
      <c r="T159" s="184" t="n">
        <v>0.351</v>
      </c>
      <c r="U159" s="183" t="n">
        <f aca="false">ROUND(E159*T159,2)</f>
        <v>2.81</v>
      </c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 t="s">
        <v>126</v>
      </c>
      <c r="AF159" s="185"/>
      <c r="AG159" s="185"/>
      <c r="AH159" s="185"/>
      <c r="AI159" s="185"/>
      <c r="AJ159" s="185"/>
      <c r="AK159" s="185"/>
      <c r="AL159" s="185"/>
      <c r="AM159" s="185"/>
      <c r="AN159" s="185"/>
      <c r="AO159" s="185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  <c r="BE159" s="185"/>
      <c r="BF159" s="185"/>
      <c r="BG159" s="185"/>
      <c r="BH159" s="185"/>
    </row>
    <row r="160" customFormat="false" ht="12.75" hidden="false" customHeight="false" outlineLevel="1" collapsed="false">
      <c r="A160" s="177" t="n">
        <v>140</v>
      </c>
      <c r="B160" s="177" t="s">
        <v>407</v>
      </c>
      <c r="C160" s="178" t="s">
        <v>408</v>
      </c>
      <c r="D160" s="179" t="s">
        <v>129</v>
      </c>
      <c r="E160" s="180" t="n">
        <v>2</v>
      </c>
      <c r="F160" s="181"/>
      <c r="G160" s="182" t="n">
        <f aca="false">ROUND(E160*F160,2)</f>
        <v>0</v>
      </c>
      <c r="H160" s="182"/>
      <c r="I160" s="182" t="n">
        <f aca="false">ROUND(E160*H160,2)</f>
        <v>0</v>
      </c>
      <c r="J160" s="182"/>
      <c r="K160" s="182" t="n">
        <f aca="false">ROUND(E160*J160,2)</f>
        <v>0</v>
      </c>
      <c r="L160" s="182" t="n">
        <v>21</v>
      </c>
      <c r="M160" s="182" t="n">
        <f aca="false">G160*(1+L160/100)</f>
        <v>0</v>
      </c>
      <c r="N160" s="183" t="n">
        <v>0.00077</v>
      </c>
      <c r="O160" s="183" t="n">
        <f aca="false">ROUND(E160*N160,5)</f>
        <v>0.00154</v>
      </c>
      <c r="P160" s="183" t="n">
        <v>0</v>
      </c>
      <c r="Q160" s="183" t="n">
        <f aca="false">ROUND(E160*P160,5)</f>
        <v>0</v>
      </c>
      <c r="R160" s="183"/>
      <c r="S160" s="183"/>
      <c r="T160" s="184" t="n">
        <v>0.424</v>
      </c>
      <c r="U160" s="183" t="n">
        <f aca="false">ROUND(E160*T160,2)</f>
        <v>0.85</v>
      </c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 t="s">
        <v>126</v>
      </c>
      <c r="AF160" s="185"/>
      <c r="AG160" s="185"/>
      <c r="AH160" s="185"/>
      <c r="AI160" s="185"/>
      <c r="AJ160" s="185"/>
      <c r="AK160" s="185"/>
      <c r="AL160" s="185"/>
      <c r="AM160" s="185"/>
      <c r="AN160" s="185"/>
      <c r="AO160" s="185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</row>
    <row r="161" customFormat="false" ht="12.75" hidden="false" customHeight="false" outlineLevel="1" collapsed="false">
      <c r="A161" s="177" t="n">
        <v>141</v>
      </c>
      <c r="B161" s="177" t="s">
        <v>409</v>
      </c>
      <c r="C161" s="178" t="s">
        <v>410</v>
      </c>
      <c r="D161" s="179" t="s">
        <v>129</v>
      </c>
      <c r="E161" s="180" t="n">
        <v>2</v>
      </c>
      <c r="F161" s="181"/>
      <c r="G161" s="182" t="n">
        <f aca="false">ROUND(E161*F161,2)</f>
        <v>0</v>
      </c>
      <c r="H161" s="182"/>
      <c r="I161" s="182" t="n">
        <f aca="false">ROUND(E161*H161,2)</f>
        <v>0</v>
      </c>
      <c r="J161" s="182"/>
      <c r="K161" s="182" t="n">
        <f aca="false">ROUND(E161*J161,2)</f>
        <v>0</v>
      </c>
      <c r="L161" s="182" t="n">
        <v>21</v>
      </c>
      <c r="M161" s="182" t="n">
        <f aca="false">G161*(1+L161/100)</f>
        <v>0</v>
      </c>
      <c r="N161" s="183" t="n">
        <v>0.0032</v>
      </c>
      <c r="O161" s="183" t="n">
        <f aca="false">ROUND(E161*N161,5)</f>
        <v>0.0064</v>
      </c>
      <c r="P161" s="183" t="n">
        <v>0</v>
      </c>
      <c r="Q161" s="183" t="n">
        <f aca="false">ROUND(E161*P161,5)</f>
        <v>0</v>
      </c>
      <c r="R161" s="183"/>
      <c r="S161" s="183"/>
      <c r="T161" s="184" t="n">
        <v>0.227</v>
      </c>
      <c r="U161" s="183" t="n">
        <f aca="false">ROUND(E161*T161,2)</f>
        <v>0.45</v>
      </c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 t="s">
        <v>126</v>
      </c>
      <c r="AF161" s="185"/>
      <c r="AG161" s="185"/>
      <c r="AH161" s="185"/>
      <c r="AI161" s="185"/>
      <c r="AJ161" s="185"/>
      <c r="AK161" s="185"/>
      <c r="AL161" s="185"/>
      <c r="AM161" s="185"/>
      <c r="AN161" s="185"/>
      <c r="AO161" s="185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  <c r="BE161" s="185"/>
      <c r="BF161" s="185"/>
      <c r="BG161" s="185"/>
      <c r="BH161" s="185"/>
    </row>
    <row r="162" customFormat="false" ht="22.5" hidden="false" customHeight="false" outlineLevel="1" collapsed="false">
      <c r="A162" s="177" t="n">
        <v>142</v>
      </c>
      <c r="B162" s="177" t="s">
        <v>411</v>
      </c>
      <c r="C162" s="178" t="s">
        <v>412</v>
      </c>
      <c r="D162" s="179" t="s">
        <v>129</v>
      </c>
      <c r="E162" s="180" t="n">
        <v>25</v>
      </c>
      <c r="F162" s="181"/>
      <c r="G162" s="182" t="n">
        <f aca="false">ROUND(E162*F162,2)</f>
        <v>0</v>
      </c>
      <c r="H162" s="182"/>
      <c r="I162" s="182" t="n">
        <f aca="false">ROUND(E162*H162,2)</f>
        <v>0</v>
      </c>
      <c r="J162" s="182"/>
      <c r="K162" s="182" t="n">
        <f aca="false">ROUND(E162*J162,2)</f>
        <v>0</v>
      </c>
      <c r="L162" s="182" t="n">
        <v>21</v>
      </c>
      <c r="M162" s="182" t="n">
        <f aca="false">G162*(1+L162/100)</f>
        <v>0</v>
      </c>
      <c r="N162" s="183" t="n">
        <v>0.00027</v>
      </c>
      <c r="O162" s="183" t="n">
        <f aca="false">ROUND(E162*N162,5)</f>
        <v>0.00675</v>
      </c>
      <c r="P162" s="183" t="n">
        <v>0</v>
      </c>
      <c r="Q162" s="183" t="n">
        <f aca="false">ROUND(E162*P162,5)</f>
        <v>0</v>
      </c>
      <c r="R162" s="183"/>
      <c r="S162" s="183"/>
      <c r="T162" s="184" t="n">
        <v>0.103</v>
      </c>
      <c r="U162" s="183" t="n">
        <f aca="false">ROUND(E162*T162,2)</f>
        <v>2.58</v>
      </c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 t="s">
        <v>126</v>
      </c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</row>
    <row r="163" customFormat="false" ht="12.75" hidden="false" customHeight="false" outlineLevel="1" collapsed="false">
      <c r="A163" s="177" t="n">
        <v>143</v>
      </c>
      <c r="B163" s="177" t="s">
        <v>413</v>
      </c>
      <c r="C163" s="178" t="s">
        <v>414</v>
      </c>
      <c r="D163" s="179" t="s">
        <v>129</v>
      </c>
      <c r="E163" s="180" t="n">
        <v>2</v>
      </c>
      <c r="F163" s="181"/>
      <c r="G163" s="182" t="n">
        <f aca="false">ROUND(E163*F163,2)</f>
        <v>0</v>
      </c>
      <c r="H163" s="182"/>
      <c r="I163" s="182" t="n">
        <f aca="false">ROUND(E163*H163,2)</f>
        <v>0</v>
      </c>
      <c r="J163" s="182"/>
      <c r="K163" s="182" t="n">
        <f aca="false">ROUND(E163*J163,2)</f>
        <v>0</v>
      </c>
      <c r="L163" s="182" t="n">
        <v>21</v>
      </c>
      <c r="M163" s="182" t="n">
        <f aca="false">G163*(1+L163/100)</f>
        <v>0</v>
      </c>
      <c r="N163" s="183" t="n">
        <v>0.0004</v>
      </c>
      <c r="O163" s="183" t="n">
        <f aca="false">ROUND(E163*N163,5)</f>
        <v>0.0008</v>
      </c>
      <c r="P163" s="183" t="n">
        <v>0</v>
      </c>
      <c r="Q163" s="183" t="n">
        <f aca="false">ROUND(E163*P163,5)</f>
        <v>0</v>
      </c>
      <c r="R163" s="183"/>
      <c r="S163" s="183"/>
      <c r="T163" s="184" t="n">
        <v>0.124</v>
      </c>
      <c r="U163" s="183" t="n">
        <f aca="false">ROUND(E163*T163,2)</f>
        <v>0.25</v>
      </c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 t="s">
        <v>126</v>
      </c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</row>
    <row r="164" customFormat="false" ht="12.75" hidden="false" customHeight="false" outlineLevel="1" collapsed="false">
      <c r="A164" s="177" t="n">
        <v>144</v>
      </c>
      <c r="B164" s="177" t="s">
        <v>415</v>
      </c>
      <c r="C164" s="178" t="s">
        <v>416</v>
      </c>
      <c r="D164" s="179" t="s">
        <v>129</v>
      </c>
      <c r="E164" s="180" t="n">
        <v>14</v>
      </c>
      <c r="F164" s="181"/>
      <c r="G164" s="182" t="n">
        <f aca="false">ROUND(E164*F164,2)</f>
        <v>0</v>
      </c>
      <c r="H164" s="182"/>
      <c r="I164" s="182" t="n">
        <f aca="false">ROUND(E164*H164,2)</f>
        <v>0</v>
      </c>
      <c r="J164" s="182"/>
      <c r="K164" s="182" t="n">
        <f aca="false">ROUND(E164*J164,2)</f>
        <v>0</v>
      </c>
      <c r="L164" s="182" t="n">
        <v>21</v>
      </c>
      <c r="M164" s="182" t="n">
        <f aca="false">G164*(1+L164/100)</f>
        <v>0</v>
      </c>
      <c r="N164" s="183" t="n">
        <v>0.00084</v>
      </c>
      <c r="O164" s="183" t="n">
        <f aca="false">ROUND(E164*N164,5)</f>
        <v>0.01176</v>
      </c>
      <c r="P164" s="183" t="n">
        <v>0</v>
      </c>
      <c r="Q164" s="183" t="n">
        <f aca="false">ROUND(E164*P164,5)</f>
        <v>0</v>
      </c>
      <c r="R164" s="183"/>
      <c r="S164" s="183"/>
      <c r="T164" s="184" t="n">
        <v>0.165</v>
      </c>
      <c r="U164" s="183" t="n">
        <f aca="false">ROUND(E164*T164,2)</f>
        <v>2.31</v>
      </c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 t="s">
        <v>126</v>
      </c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</row>
    <row r="165" customFormat="false" ht="12.75" hidden="false" customHeight="false" outlineLevel="1" collapsed="false">
      <c r="A165" s="177" t="n">
        <v>145</v>
      </c>
      <c r="B165" s="177" t="s">
        <v>417</v>
      </c>
      <c r="C165" s="178" t="s">
        <v>418</v>
      </c>
      <c r="D165" s="179" t="s">
        <v>129</v>
      </c>
      <c r="E165" s="180" t="n">
        <v>6</v>
      </c>
      <c r="F165" s="181"/>
      <c r="G165" s="182" t="n">
        <f aca="false">ROUND(E165*F165,2)</f>
        <v>0</v>
      </c>
      <c r="H165" s="182"/>
      <c r="I165" s="182" t="n">
        <f aca="false">ROUND(E165*H165,2)</f>
        <v>0</v>
      </c>
      <c r="J165" s="182"/>
      <c r="K165" s="182" t="n">
        <f aca="false">ROUND(E165*J165,2)</f>
        <v>0</v>
      </c>
      <c r="L165" s="182" t="n">
        <v>21</v>
      </c>
      <c r="M165" s="182" t="n">
        <f aca="false">G165*(1+L165/100)</f>
        <v>0</v>
      </c>
      <c r="N165" s="183" t="n">
        <v>0.00118</v>
      </c>
      <c r="O165" s="183" t="n">
        <f aca="false">ROUND(E165*N165,5)</f>
        <v>0.00708</v>
      </c>
      <c r="P165" s="183" t="n">
        <v>0</v>
      </c>
      <c r="Q165" s="183" t="n">
        <f aca="false">ROUND(E165*P165,5)</f>
        <v>0</v>
      </c>
      <c r="R165" s="183"/>
      <c r="S165" s="183"/>
      <c r="T165" s="184" t="n">
        <v>0.21</v>
      </c>
      <c r="U165" s="183" t="n">
        <f aca="false">ROUND(E165*T165,2)</f>
        <v>1.26</v>
      </c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 t="s">
        <v>126</v>
      </c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</row>
    <row r="166" customFormat="false" ht="22.5" hidden="false" customHeight="false" outlineLevel="1" collapsed="false">
      <c r="A166" s="177" t="n">
        <v>146</v>
      </c>
      <c r="B166" s="177" t="s">
        <v>419</v>
      </c>
      <c r="C166" s="178" t="s">
        <v>420</v>
      </c>
      <c r="D166" s="179" t="s">
        <v>129</v>
      </c>
      <c r="E166" s="180" t="n">
        <v>2</v>
      </c>
      <c r="F166" s="181"/>
      <c r="G166" s="182" t="n">
        <f aca="false">ROUND(E166*F166,2)</f>
        <v>0</v>
      </c>
      <c r="H166" s="182"/>
      <c r="I166" s="182" t="n">
        <f aca="false">ROUND(E166*H166,2)</f>
        <v>0</v>
      </c>
      <c r="J166" s="182"/>
      <c r="K166" s="182" t="n">
        <f aca="false">ROUND(E166*J166,2)</f>
        <v>0</v>
      </c>
      <c r="L166" s="182" t="n">
        <v>21</v>
      </c>
      <c r="M166" s="182" t="n">
        <f aca="false">G166*(1+L166/100)</f>
        <v>0</v>
      </c>
      <c r="N166" s="183" t="n">
        <v>0.00084</v>
      </c>
      <c r="O166" s="183" t="n">
        <f aca="false">ROUND(E166*N166,5)</f>
        <v>0.00168</v>
      </c>
      <c r="P166" s="183" t="n">
        <v>0</v>
      </c>
      <c r="Q166" s="183" t="n">
        <f aca="false">ROUND(E166*P166,5)</f>
        <v>0</v>
      </c>
      <c r="R166" s="183"/>
      <c r="S166" s="183"/>
      <c r="T166" s="184" t="n">
        <v>0.207</v>
      </c>
      <c r="U166" s="183" t="n">
        <f aca="false">ROUND(E166*T166,2)</f>
        <v>0.41</v>
      </c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 t="s">
        <v>126</v>
      </c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</row>
    <row r="167" customFormat="false" ht="22.5" hidden="false" customHeight="false" outlineLevel="1" collapsed="false">
      <c r="A167" s="177" t="n">
        <v>147</v>
      </c>
      <c r="B167" s="177" t="s">
        <v>421</v>
      </c>
      <c r="C167" s="178" t="s">
        <v>422</v>
      </c>
      <c r="D167" s="179" t="s">
        <v>129</v>
      </c>
      <c r="E167" s="180" t="n">
        <v>1</v>
      </c>
      <c r="F167" s="181"/>
      <c r="G167" s="182" t="n">
        <f aca="false">ROUND(E167*F167,2)</f>
        <v>0</v>
      </c>
      <c r="H167" s="182"/>
      <c r="I167" s="182" t="n">
        <f aca="false">ROUND(E167*H167,2)</f>
        <v>0</v>
      </c>
      <c r="J167" s="182"/>
      <c r="K167" s="182" t="n">
        <f aca="false">ROUND(E167*J167,2)</f>
        <v>0</v>
      </c>
      <c r="L167" s="182" t="n">
        <v>21</v>
      </c>
      <c r="M167" s="182" t="n">
        <f aca="false">G167*(1+L167/100)</f>
        <v>0</v>
      </c>
      <c r="N167" s="183" t="n">
        <v>0.00136</v>
      </c>
      <c r="O167" s="183" t="n">
        <f aca="false">ROUND(E167*N167,5)</f>
        <v>0.00136</v>
      </c>
      <c r="P167" s="183" t="n">
        <v>0</v>
      </c>
      <c r="Q167" s="183" t="n">
        <f aca="false">ROUND(E167*P167,5)</f>
        <v>0</v>
      </c>
      <c r="R167" s="183"/>
      <c r="S167" s="183"/>
      <c r="T167" s="184" t="n">
        <v>0.227</v>
      </c>
      <c r="U167" s="183" t="n">
        <f aca="false">ROUND(E167*T167,2)</f>
        <v>0.23</v>
      </c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 t="s">
        <v>126</v>
      </c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</row>
    <row r="168" customFormat="false" ht="22.5" hidden="false" customHeight="false" outlineLevel="1" collapsed="false">
      <c r="A168" s="177" t="n">
        <v>148</v>
      </c>
      <c r="B168" s="177" t="s">
        <v>423</v>
      </c>
      <c r="C168" s="178" t="s">
        <v>424</v>
      </c>
      <c r="D168" s="179" t="s">
        <v>129</v>
      </c>
      <c r="E168" s="180" t="n">
        <v>7</v>
      </c>
      <c r="F168" s="181"/>
      <c r="G168" s="182" t="n">
        <f aca="false">ROUND(E168*F168,2)</f>
        <v>0</v>
      </c>
      <c r="H168" s="182"/>
      <c r="I168" s="182" t="n">
        <f aca="false">ROUND(E168*H168,2)</f>
        <v>0</v>
      </c>
      <c r="J168" s="182"/>
      <c r="K168" s="182" t="n">
        <f aca="false">ROUND(E168*J168,2)</f>
        <v>0</v>
      </c>
      <c r="L168" s="182" t="n">
        <v>21</v>
      </c>
      <c r="M168" s="182" t="n">
        <f aca="false">G168*(1+L168/100)</f>
        <v>0</v>
      </c>
      <c r="N168" s="183" t="n">
        <v>0.00196</v>
      </c>
      <c r="O168" s="183" t="n">
        <f aca="false">ROUND(E168*N168,5)</f>
        <v>0.01372</v>
      </c>
      <c r="P168" s="183" t="n">
        <v>0</v>
      </c>
      <c r="Q168" s="183" t="n">
        <f aca="false">ROUND(E168*P168,5)</f>
        <v>0</v>
      </c>
      <c r="R168" s="183"/>
      <c r="S168" s="183"/>
      <c r="T168" s="184" t="n">
        <v>0.269</v>
      </c>
      <c r="U168" s="183" t="n">
        <f aca="false">ROUND(E168*T168,2)</f>
        <v>1.88</v>
      </c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 t="s">
        <v>126</v>
      </c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</row>
    <row r="169" customFormat="false" ht="12.75" hidden="false" customHeight="false" outlineLevel="1" collapsed="false">
      <c r="A169" s="177" t="n">
        <v>149</v>
      </c>
      <c r="B169" s="177" t="s">
        <v>425</v>
      </c>
      <c r="C169" s="178" t="s">
        <v>426</v>
      </c>
      <c r="D169" s="179" t="s">
        <v>129</v>
      </c>
      <c r="E169" s="180" t="n">
        <v>5</v>
      </c>
      <c r="F169" s="181"/>
      <c r="G169" s="182" t="n">
        <f aca="false">ROUND(E169*F169,2)</f>
        <v>0</v>
      </c>
      <c r="H169" s="182"/>
      <c r="I169" s="182" t="n">
        <f aca="false">ROUND(E169*H169,2)</f>
        <v>0</v>
      </c>
      <c r="J169" s="182"/>
      <c r="K169" s="182" t="n">
        <f aca="false">ROUND(E169*J169,2)</f>
        <v>0</v>
      </c>
      <c r="L169" s="182" t="n">
        <v>21</v>
      </c>
      <c r="M169" s="182" t="n">
        <f aca="false">G169*(1+L169/100)</f>
        <v>0</v>
      </c>
      <c r="N169" s="183" t="n">
        <v>0.00046</v>
      </c>
      <c r="O169" s="183" t="n">
        <f aca="false">ROUND(E169*N169,5)</f>
        <v>0.0023</v>
      </c>
      <c r="P169" s="183" t="n">
        <v>0</v>
      </c>
      <c r="Q169" s="183" t="n">
        <f aca="false">ROUND(E169*P169,5)</f>
        <v>0</v>
      </c>
      <c r="R169" s="183"/>
      <c r="S169" s="183"/>
      <c r="T169" s="184" t="n">
        <v>0.227</v>
      </c>
      <c r="U169" s="183" t="n">
        <f aca="false">ROUND(E169*T169,2)</f>
        <v>1.14</v>
      </c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 t="s">
        <v>126</v>
      </c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</row>
    <row r="170" customFormat="false" ht="12.75" hidden="false" customHeight="false" outlineLevel="1" collapsed="false">
      <c r="A170" s="177" t="n">
        <v>150</v>
      </c>
      <c r="B170" s="177" t="s">
        <v>427</v>
      </c>
      <c r="C170" s="178" t="s">
        <v>428</v>
      </c>
      <c r="D170" s="179" t="s">
        <v>129</v>
      </c>
      <c r="E170" s="180" t="n">
        <v>3</v>
      </c>
      <c r="F170" s="181"/>
      <c r="G170" s="182" t="n">
        <f aca="false">ROUND(E170*F170,2)</f>
        <v>0</v>
      </c>
      <c r="H170" s="182"/>
      <c r="I170" s="182" t="n">
        <f aca="false">ROUND(E170*H170,2)</f>
        <v>0</v>
      </c>
      <c r="J170" s="182"/>
      <c r="K170" s="182" t="n">
        <f aca="false">ROUND(E170*J170,2)</f>
        <v>0</v>
      </c>
      <c r="L170" s="182" t="n">
        <v>21</v>
      </c>
      <c r="M170" s="182" t="n">
        <f aca="false">G170*(1+L170/100)</f>
        <v>0</v>
      </c>
      <c r="N170" s="183" t="n">
        <v>0.00056</v>
      </c>
      <c r="O170" s="183" t="n">
        <f aca="false">ROUND(E170*N170,5)</f>
        <v>0.00168</v>
      </c>
      <c r="P170" s="183" t="n">
        <v>0</v>
      </c>
      <c r="Q170" s="183" t="n">
        <f aca="false">ROUND(E170*P170,5)</f>
        <v>0</v>
      </c>
      <c r="R170" s="183"/>
      <c r="S170" s="183"/>
      <c r="T170" s="184" t="n">
        <v>0.269</v>
      </c>
      <c r="U170" s="183" t="n">
        <f aca="false">ROUND(E170*T170,2)</f>
        <v>0.81</v>
      </c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 t="s">
        <v>126</v>
      </c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</row>
    <row r="171" customFormat="false" ht="12.75" hidden="false" customHeight="false" outlineLevel="1" collapsed="false">
      <c r="A171" s="177" t="n">
        <v>151</v>
      </c>
      <c r="B171" s="177" t="s">
        <v>429</v>
      </c>
      <c r="C171" s="178" t="s">
        <v>430</v>
      </c>
      <c r="D171" s="179" t="s">
        <v>129</v>
      </c>
      <c r="E171" s="180" t="n">
        <v>8</v>
      </c>
      <c r="F171" s="181"/>
      <c r="G171" s="182" t="n">
        <f aca="false">ROUND(E171*F171,2)</f>
        <v>0</v>
      </c>
      <c r="H171" s="182"/>
      <c r="I171" s="182" t="n">
        <f aca="false">ROUND(E171*H171,2)</f>
        <v>0</v>
      </c>
      <c r="J171" s="182"/>
      <c r="K171" s="182" t="n">
        <f aca="false">ROUND(E171*J171,2)</f>
        <v>0</v>
      </c>
      <c r="L171" s="182" t="n">
        <v>21</v>
      </c>
      <c r="M171" s="182" t="n">
        <f aca="false">G171*(1+L171/100)</f>
        <v>0</v>
      </c>
      <c r="N171" s="183" t="n">
        <v>0.00084</v>
      </c>
      <c r="O171" s="183" t="n">
        <f aca="false">ROUND(E171*N171,5)</f>
        <v>0.00672</v>
      </c>
      <c r="P171" s="183" t="n">
        <v>0</v>
      </c>
      <c r="Q171" s="183" t="n">
        <f aca="false">ROUND(E171*P171,5)</f>
        <v>0</v>
      </c>
      <c r="R171" s="183"/>
      <c r="S171" s="183"/>
      <c r="T171" s="184" t="n">
        <v>0.351</v>
      </c>
      <c r="U171" s="183" t="n">
        <f aca="false">ROUND(E171*T171,2)</f>
        <v>2.81</v>
      </c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 t="s">
        <v>126</v>
      </c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</row>
    <row r="172" customFormat="false" ht="12.75" hidden="false" customHeight="false" outlineLevel="1" collapsed="false">
      <c r="A172" s="177" t="n">
        <v>152</v>
      </c>
      <c r="B172" s="177" t="s">
        <v>431</v>
      </c>
      <c r="C172" s="178" t="s">
        <v>432</v>
      </c>
      <c r="D172" s="179" t="s">
        <v>129</v>
      </c>
      <c r="E172" s="180" t="n">
        <v>1</v>
      </c>
      <c r="F172" s="181"/>
      <c r="G172" s="182" t="n">
        <f aca="false">ROUND(E172*F172,2)</f>
        <v>0</v>
      </c>
      <c r="H172" s="182"/>
      <c r="I172" s="182" t="n">
        <f aca="false">ROUND(E172*H172,2)</f>
        <v>0</v>
      </c>
      <c r="J172" s="182"/>
      <c r="K172" s="182" t="n">
        <f aca="false">ROUND(E172*J172,2)</f>
        <v>0</v>
      </c>
      <c r="L172" s="182" t="n">
        <v>21</v>
      </c>
      <c r="M172" s="182" t="n">
        <f aca="false">G172*(1+L172/100)</f>
        <v>0</v>
      </c>
      <c r="N172" s="183" t="n">
        <v>0.0005</v>
      </c>
      <c r="O172" s="183" t="n">
        <f aca="false">ROUND(E172*N172,5)</f>
        <v>0.0005</v>
      </c>
      <c r="P172" s="183" t="n">
        <v>0</v>
      </c>
      <c r="Q172" s="183" t="n">
        <f aca="false">ROUND(E172*P172,5)</f>
        <v>0</v>
      </c>
      <c r="R172" s="183"/>
      <c r="S172" s="183"/>
      <c r="T172" s="184" t="n">
        <v>0.258</v>
      </c>
      <c r="U172" s="183" t="n">
        <f aca="false">ROUND(E172*T172,2)</f>
        <v>0.26</v>
      </c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 t="s">
        <v>126</v>
      </c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</row>
    <row r="173" customFormat="false" ht="12.75" hidden="false" customHeight="false" outlineLevel="1" collapsed="false">
      <c r="A173" s="177" t="n">
        <v>153</v>
      </c>
      <c r="B173" s="177" t="s">
        <v>433</v>
      </c>
      <c r="C173" s="178" t="s">
        <v>434</v>
      </c>
      <c r="D173" s="179" t="s">
        <v>129</v>
      </c>
      <c r="E173" s="180" t="n">
        <v>8</v>
      </c>
      <c r="F173" s="181"/>
      <c r="G173" s="182" t="n">
        <f aca="false">ROUND(E173*F173,2)</f>
        <v>0</v>
      </c>
      <c r="H173" s="182"/>
      <c r="I173" s="182" t="n">
        <f aca="false">ROUND(E173*H173,2)</f>
        <v>0</v>
      </c>
      <c r="J173" s="182"/>
      <c r="K173" s="182" t="n">
        <f aca="false">ROUND(E173*J173,2)</f>
        <v>0</v>
      </c>
      <c r="L173" s="182" t="n">
        <v>21</v>
      </c>
      <c r="M173" s="182" t="n">
        <f aca="false">G173*(1+L173/100)</f>
        <v>0</v>
      </c>
      <c r="N173" s="183" t="n">
        <v>0.0005</v>
      </c>
      <c r="O173" s="183" t="n">
        <f aca="false">ROUND(E173*N173,5)</f>
        <v>0.004</v>
      </c>
      <c r="P173" s="183" t="n">
        <v>0</v>
      </c>
      <c r="Q173" s="183" t="n">
        <f aca="false">ROUND(E173*P173,5)</f>
        <v>0</v>
      </c>
      <c r="R173" s="183"/>
      <c r="S173" s="183"/>
      <c r="T173" s="184" t="n">
        <v>0.288</v>
      </c>
      <c r="U173" s="183" t="n">
        <f aca="false">ROUND(E173*T173,2)</f>
        <v>2.3</v>
      </c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 t="s">
        <v>126</v>
      </c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</row>
    <row r="174" customFormat="false" ht="12.75" hidden="false" customHeight="false" outlineLevel="1" collapsed="false">
      <c r="A174" s="177" t="n">
        <v>154</v>
      </c>
      <c r="B174" s="177" t="s">
        <v>435</v>
      </c>
      <c r="C174" s="178" t="s">
        <v>436</v>
      </c>
      <c r="D174" s="179" t="s">
        <v>129</v>
      </c>
      <c r="E174" s="180" t="n">
        <v>2</v>
      </c>
      <c r="F174" s="181"/>
      <c r="G174" s="182" t="n">
        <f aca="false">ROUND(E174*F174,2)</f>
        <v>0</v>
      </c>
      <c r="H174" s="182"/>
      <c r="I174" s="182" t="n">
        <f aca="false">ROUND(E174*H174,2)</f>
        <v>0</v>
      </c>
      <c r="J174" s="182"/>
      <c r="K174" s="182" t="n">
        <f aca="false">ROUND(E174*J174,2)</f>
        <v>0</v>
      </c>
      <c r="L174" s="182" t="n">
        <v>21</v>
      </c>
      <c r="M174" s="182" t="n">
        <f aca="false">G174*(1+L174/100)</f>
        <v>0</v>
      </c>
      <c r="N174" s="183" t="n">
        <v>0.0025</v>
      </c>
      <c r="O174" s="183" t="n">
        <f aca="false">ROUND(E174*N174,5)</f>
        <v>0.005</v>
      </c>
      <c r="P174" s="183" t="n">
        <v>0</v>
      </c>
      <c r="Q174" s="183" t="n">
        <f aca="false">ROUND(E174*P174,5)</f>
        <v>0</v>
      </c>
      <c r="R174" s="183"/>
      <c r="S174" s="183"/>
      <c r="T174" s="184" t="n">
        <v>0</v>
      </c>
      <c r="U174" s="183" t="n">
        <f aca="false">ROUND(E174*T174,2)</f>
        <v>0</v>
      </c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 t="s">
        <v>132</v>
      </c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</row>
    <row r="175" customFormat="false" ht="12.75" hidden="false" customHeight="false" outlineLevel="1" collapsed="false">
      <c r="A175" s="177" t="n">
        <v>155</v>
      </c>
      <c r="B175" s="177" t="s">
        <v>437</v>
      </c>
      <c r="C175" s="178" t="s">
        <v>438</v>
      </c>
      <c r="D175" s="179" t="s">
        <v>129</v>
      </c>
      <c r="E175" s="180" t="n">
        <v>2</v>
      </c>
      <c r="F175" s="181"/>
      <c r="G175" s="182" t="n">
        <f aca="false">ROUND(E175*F175,2)</f>
        <v>0</v>
      </c>
      <c r="H175" s="182"/>
      <c r="I175" s="182" t="n">
        <f aca="false">ROUND(E175*H175,2)</f>
        <v>0</v>
      </c>
      <c r="J175" s="182"/>
      <c r="K175" s="182" t="n">
        <f aca="false">ROUND(E175*J175,2)</f>
        <v>0</v>
      </c>
      <c r="L175" s="182" t="n">
        <v>21</v>
      </c>
      <c r="M175" s="182" t="n">
        <f aca="false">G175*(1+L175/100)</f>
        <v>0</v>
      </c>
      <c r="N175" s="183" t="n">
        <v>0</v>
      </c>
      <c r="O175" s="183" t="n">
        <f aca="false">ROUND(E175*N175,5)</f>
        <v>0</v>
      </c>
      <c r="P175" s="183" t="n">
        <v>0</v>
      </c>
      <c r="Q175" s="183" t="n">
        <f aca="false">ROUND(E175*P175,5)</f>
        <v>0</v>
      </c>
      <c r="R175" s="183"/>
      <c r="S175" s="183"/>
      <c r="T175" s="184" t="n">
        <v>0.422</v>
      </c>
      <c r="U175" s="183" t="n">
        <f aca="false">ROUND(E175*T175,2)</f>
        <v>0.84</v>
      </c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 t="s">
        <v>126</v>
      </c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</row>
    <row r="176" customFormat="false" ht="22.5" hidden="false" customHeight="false" outlineLevel="1" collapsed="false">
      <c r="A176" s="177" t="n">
        <v>156</v>
      </c>
      <c r="B176" s="177" t="s">
        <v>439</v>
      </c>
      <c r="C176" s="178" t="s">
        <v>440</v>
      </c>
      <c r="D176" s="179" t="s">
        <v>129</v>
      </c>
      <c r="E176" s="180" t="n">
        <v>2</v>
      </c>
      <c r="F176" s="181"/>
      <c r="G176" s="182" t="n">
        <f aca="false">ROUND(E176*F176,2)</f>
        <v>0</v>
      </c>
      <c r="H176" s="182"/>
      <c r="I176" s="182" t="n">
        <f aca="false">ROUND(E176*H176,2)</f>
        <v>0</v>
      </c>
      <c r="J176" s="182"/>
      <c r="K176" s="182" t="n">
        <f aca="false">ROUND(E176*J176,2)</f>
        <v>0</v>
      </c>
      <c r="L176" s="182" t="n">
        <v>21</v>
      </c>
      <c r="M176" s="182" t="n">
        <f aca="false">G176*(1+L176/100)</f>
        <v>0</v>
      </c>
      <c r="N176" s="183" t="n">
        <v>0.00042</v>
      </c>
      <c r="O176" s="183" t="n">
        <f aca="false">ROUND(E176*N176,5)</f>
        <v>0.00084</v>
      </c>
      <c r="P176" s="183" t="n">
        <v>0</v>
      </c>
      <c r="Q176" s="183" t="n">
        <f aca="false">ROUND(E176*P176,5)</f>
        <v>0</v>
      </c>
      <c r="R176" s="183"/>
      <c r="S176" s="183"/>
      <c r="T176" s="184" t="n">
        <v>0</v>
      </c>
      <c r="U176" s="183" t="n">
        <f aca="false">ROUND(E176*T176,2)</f>
        <v>0</v>
      </c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 t="s">
        <v>132</v>
      </c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</row>
    <row r="177" customFormat="false" ht="12.75" hidden="false" customHeight="false" outlineLevel="1" collapsed="false">
      <c r="A177" s="177" t="n">
        <v>157</v>
      </c>
      <c r="B177" s="177" t="s">
        <v>441</v>
      </c>
      <c r="C177" s="178" t="s">
        <v>442</v>
      </c>
      <c r="D177" s="179" t="s">
        <v>129</v>
      </c>
      <c r="E177" s="180" t="n">
        <v>2</v>
      </c>
      <c r="F177" s="181"/>
      <c r="G177" s="182" t="n">
        <f aca="false">ROUND(E177*F177,2)</f>
        <v>0</v>
      </c>
      <c r="H177" s="182"/>
      <c r="I177" s="182" t="n">
        <f aca="false">ROUND(E177*H177,2)</f>
        <v>0</v>
      </c>
      <c r="J177" s="182"/>
      <c r="K177" s="182" t="n">
        <f aca="false">ROUND(E177*J177,2)</f>
        <v>0</v>
      </c>
      <c r="L177" s="182" t="n">
        <v>21</v>
      </c>
      <c r="M177" s="182" t="n">
        <f aca="false">G177*(1+L177/100)</f>
        <v>0</v>
      </c>
      <c r="N177" s="183" t="n">
        <v>0.0015</v>
      </c>
      <c r="O177" s="183" t="n">
        <f aca="false">ROUND(E177*N177,5)</f>
        <v>0.003</v>
      </c>
      <c r="P177" s="183" t="n">
        <v>0</v>
      </c>
      <c r="Q177" s="183" t="n">
        <f aca="false">ROUND(E177*P177,5)</f>
        <v>0</v>
      </c>
      <c r="R177" s="183"/>
      <c r="S177" s="183"/>
      <c r="T177" s="184" t="n">
        <v>0</v>
      </c>
      <c r="U177" s="183" t="n">
        <f aca="false">ROUND(E177*T177,2)</f>
        <v>0</v>
      </c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 t="s">
        <v>132</v>
      </c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</row>
    <row r="178" customFormat="false" ht="12.75" hidden="false" customHeight="false" outlineLevel="1" collapsed="false">
      <c r="A178" s="177" t="n">
        <v>158</v>
      </c>
      <c r="B178" s="177" t="s">
        <v>437</v>
      </c>
      <c r="C178" s="178" t="s">
        <v>438</v>
      </c>
      <c r="D178" s="179" t="s">
        <v>129</v>
      </c>
      <c r="E178" s="180" t="n">
        <v>2</v>
      </c>
      <c r="F178" s="181"/>
      <c r="G178" s="182" t="n">
        <f aca="false">ROUND(E178*F178,2)</f>
        <v>0</v>
      </c>
      <c r="H178" s="182"/>
      <c r="I178" s="182" t="n">
        <f aca="false">ROUND(E178*H178,2)</f>
        <v>0</v>
      </c>
      <c r="J178" s="182"/>
      <c r="K178" s="182" t="n">
        <f aca="false">ROUND(E178*J178,2)</f>
        <v>0</v>
      </c>
      <c r="L178" s="182" t="n">
        <v>21</v>
      </c>
      <c r="M178" s="182" t="n">
        <f aca="false">G178*(1+L178/100)</f>
        <v>0</v>
      </c>
      <c r="N178" s="183" t="n">
        <v>0</v>
      </c>
      <c r="O178" s="183" t="n">
        <f aca="false">ROUND(E178*N178,5)</f>
        <v>0</v>
      </c>
      <c r="P178" s="183" t="n">
        <v>0</v>
      </c>
      <c r="Q178" s="183" t="n">
        <f aca="false">ROUND(E178*P178,5)</f>
        <v>0</v>
      </c>
      <c r="R178" s="183"/>
      <c r="S178" s="183"/>
      <c r="T178" s="184" t="n">
        <v>0.422</v>
      </c>
      <c r="U178" s="183" t="n">
        <f aca="false">ROUND(E178*T178,2)</f>
        <v>0.84</v>
      </c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 t="s">
        <v>126</v>
      </c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</row>
    <row r="179" customFormat="false" ht="12.75" hidden="false" customHeight="false" outlineLevel="1" collapsed="false">
      <c r="A179" s="177" t="n">
        <v>159</v>
      </c>
      <c r="B179" s="177" t="s">
        <v>443</v>
      </c>
      <c r="C179" s="178" t="s">
        <v>444</v>
      </c>
      <c r="D179" s="179" t="s">
        <v>129</v>
      </c>
      <c r="E179" s="180" t="n">
        <v>24</v>
      </c>
      <c r="F179" s="181"/>
      <c r="G179" s="182" t="n">
        <f aca="false">ROUND(E179*F179,2)</f>
        <v>0</v>
      </c>
      <c r="H179" s="182"/>
      <c r="I179" s="182" t="n">
        <f aca="false">ROUND(E179*H179,2)</f>
        <v>0</v>
      </c>
      <c r="J179" s="182"/>
      <c r="K179" s="182" t="n">
        <f aca="false">ROUND(E179*J179,2)</f>
        <v>0</v>
      </c>
      <c r="L179" s="182" t="n">
        <v>21</v>
      </c>
      <c r="M179" s="182" t="n">
        <f aca="false">G179*(1+L179/100)</f>
        <v>0</v>
      </c>
      <c r="N179" s="183" t="n">
        <v>0.00063</v>
      </c>
      <c r="O179" s="183" t="n">
        <f aca="false">ROUND(E179*N179,5)</f>
        <v>0.01512</v>
      </c>
      <c r="P179" s="183" t="n">
        <v>0</v>
      </c>
      <c r="Q179" s="183" t="n">
        <f aca="false">ROUND(E179*P179,5)</f>
        <v>0</v>
      </c>
      <c r="R179" s="183"/>
      <c r="S179" s="183"/>
      <c r="T179" s="184" t="n">
        <v>0.381</v>
      </c>
      <c r="U179" s="183" t="n">
        <f aca="false">ROUND(E179*T179,2)</f>
        <v>9.14</v>
      </c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 t="s">
        <v>126</v>
      </c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</row>
    <row r="180" customFormat="false" ht="12.75" hidden="false" customHeight="false" outlineLevel="1" collapsed="false">
      <c r="A180" s="177" t="n">
        <v>160</v>
      </c>
      <c r="B180" s="177" t="s">
        <v>445</v>
      </c>
      <c r="C180" s="178" t="s">
        <v>446</v>
      </c>
      <c r="D180" s="179" t="s">
        <v>129</v>
      </c>
      <c r="E180" s="180" t="n">
        <v>10</v>
      </c>
      <c r="F180" s="181"/>
      <c r="G180" s="182" t="n">
        <f aca="false">ROUND(E180*F180,2)</f>
        <v>0</v>
      </c>
      <c r="H180" s="182"/>
      <c r="I180" s="182" t="n">
        <f aca="false">ROUND(E180*H180,2)</f>
        <v>0</v>
      </c>
      <c r="J180" s="182"/>
      <c r="K180" s="182" t="n">
        <f aca="false">ROUND(E180*J180,2)</f>
        <v>0</v>
      </c>
      <c r="L180" s="182" t="n">
        <v>21</v>
      </c>
      <c r="M180" s="182" t="n">
        <f aca="false">G180*(1+L180/100)</f>
        <v>0</v>
      </c>
      <c r="N180" s="183" t="n">
        <v>0.00073</v>
      </c>
      <c r="O180" s="183" t="n">
        <f aca="false">ROUND(E180*N180,5)</f>
        <v>0.0073</v>
      </c>
      <c r="P180" s="183" t="n">
        <v>0</v>
      </c>
      <c r="Q180" s="183" t="n">
        <f aca="false">ROUND(E180*P180,5)</f>
        <v>0</v>
      </c>
      <c r="R180" s="183"/>
      <c r="S180" s="183"/>
      <c r="T180" s="184" t="n">
        <v>0.381</v>
      </c>
      <c r="U180" s="183" t="n">
        <f aca="false">ROUND(E180*T180,2)</f>
        <v>3.81</v>
      </c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 t="s">
        <v>126</v>
      </c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</row>
    <row r="181" customFormat="false" ht="12.75" hidden="false" customHeight="false" outlineLevel="1" collapsed="false">
      <c r="A181" s="177" t="n">
        <v>161</v>
      </c>
      <c r="B181" s="177" t="s">
        <v>447</v>
      </c>
      <c r="C181" s="178" t="s">
        <v>448</v>
      </c>
      <c r="D181" s="179" t="s">
        <v>129</v>
      </c>
      <c r="E181" s="180" t="n">
        <v>13</v>
      </c>
      <c r="F181" s="181"/>
      <c r="G181" s="182" t="n">
        <f aca="false">ROUND(E181*F181,2)</f>
        <v>0</v>
      </c>
      <c r="H181" s="182"/>
      <c r="I181" s="182" t="n">
        <f aca="false">ROUND(E181*H181,2)</f>
        <v>0</v>
      </c>
      <c r="J181" s="182"/>
      <c r="K181" s="182" t="n">
        <f aca="false">ROUND(E181*J181,2)</f>
        <v>0</v>
      </c>
      <c r="L181" s="182" t="n">
        <v>21</v>
      </c>
      <c r="M181" s="182" t="n">
        <f aca="false">G181*(1+L181/100)</f>
        <v>0</v>
      </c>
      <c r="N181" s="183" t="n">
        <v>0.00257</v>
      </c>
      <c r="O181" s="183" t="n">
        <f aca="false">ROUND(E181*N181,5)</f>
        <v>0.03341</v>
      </c>
      <c r="P181" s="183" t="n">
        <v>0</v>
      </c>
      <c r="Q181" s="183" t="n">
        <f aca="false">ROUND(E181*P181,5)</f>
        <v>0</v>
      </c>
      <c r="R181" s="183"/>
      <c r="S181" s="183"/>
      <c r="T181" s="184" t="n">
        <v>0.433</v>
      </c>
      <c r="U181" s="183" t="n">
        <f aca="false">ROUND(E181*T181,2)</f>
        <v>5.63</v>
      </c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 t="s">
        <v>126</v>
      </c>
      <c r="AF181" s="185"/>
      <c r="AG181" s="185"/>
      <c r="AH181" s="185"/>
      <c r="AI181" s="185"/>
      <c r="AJ181" s="185"/>
      <c r="AK181" s="185"/>
      <c r="AL181" s="185"/>
      <c r="AM181" s="185"/>
      <c r="AN181" s="185"/>
      <c r="AO181" s="185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  <c r="BE181" s="185"/>
      <c r="BF181" s="185"/>
      <c r="BG181" s="185"/>
      <c r="BH181" s="185"/>
    </row>
    <row r="182" customFormat="false" ht="12.75" hidden="false" customHeight="false" outlineLevel="1" collapsed="false">
      <c r="A182" s="177" t="n">
        <v>162</v>
      </c>
      <c r="B182" s="177" t="s">
        <v>449</v>
      </c>
      <c r="C182" s="178" t="s">
        <v>450</v>
      </c>
      <c r="D182" s="179" t="s">
        <v>129</v>
      </c>
      <c r="E182" s="180" t="n">
        <v>1</v>
      </c>
      <c r="F182" s="181"/>
      <c r="G182" s="182" t="n">
        <f aca="false">ROUND(E182*F182,2)</f>
        <v>0</v>
      </c>
      <c r="H182" s="182"/>
      <c r="I182" s="182" t="n">
        <f aca="false">ROUND(E182*H182,2)</f>
        <v>0</v>
      </c>
      <c r="J182" s="182"/>
      <c r="K182" s="182" t="n">
        <f aca="false">ROUND(E182*J182,2)</f>
        <v>0</v>
      </c>
      <c r="L182" s="182" t="n">
        <v>21</v>
      </c>
      <c r="M182" s="182" t="n">
        <f aca="false">G182*(1+L182/100)</f>
        <v>0</v>
      </c>
      <c r="N182" s="183" t="n">
        <v>0.0004</v>
      </c>
      <c r="O182" s="183" t="n">
        <f aca="false">ROUND(E182*N182,5)</f>
        <v>0.0004</v>
      </c>
      <c r="P182" s="183" t="n">
        <v>0</v>
      </c>
      <c r="Q182" s="183" t="n">
        <f aca="false">ROUND(E182*P182,5)</f>
        <v>0</v>
      </c>
      <c r="R182" s="183"/>
      <c r="S182" s="183"/>
      <c r="T182" s="184" t="n">
        <v>0.072</v>
      </c>
      <c r="U182" s="183" t="n">
        <f aca="false">ROUND(E182*T182,2)</f>
        <v>0.07</v>
      </c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 t="s">
        <v>126</v>
      </c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5"/>
    </row>
    <row r="183" customFormat="false" ht="12.75" hidden="false" customHeight="false" outlineLevel="1" collapsed="false">
      <c r="A183" s="177" t="n">
        <v>163</v>
      </c>
      <c r="B183" s="177" t="s">
        <v>451</v>
      </c>
      <c r="C183" s="178" t="s">
        <v>452</v>
      </c>
      <c r="D183" s="179" t="s">
        <v>193</v>
      </c>
      <c r="E183" s="180" t="n">
        <v>0.2</v>
      </c>
      <c r="F183" s="181"/>
      <c r="G183" s="182" t="n">
        <f aca="false">ROUND(E183*F183,2)</f>
        <v>0</v>
      </c>
      <c r="H183" s="182"/>
      <c r="I183" s="182" t="n">
        <f aca="false">ROUND(E183*H183,2)</f>
        <v>0</v>
      </c>
      <c r="J183" s="182"/>
      <c r="K183" s="182" t="n">
        <f aca="false">ROUND(E183*J183,2)</f>
        <v>0</v>
      </c>
      <c r="L183" s="182" t="n">
        <v>21</v>
      </c>
      <c r="M183" s="182" t="n">
        <f aca="false">G183*(1+L183/100)</f>
        <v>0</v>
      </c>
      <c r="N183" s="183" t="n">
        <v>0</v>
      </c>
      <c r="O183" s="183" t="n">
        <f aca="false">ROUND(E183*N183,5)</f>
        <v>0</v>
      </c>
      <c r="P183" s="183" t="n">
        <v>0</v>
      </c>
      <c r="Q183" s="183" t="n">
        <f aca="false">ROUND(E183*P183,5)</f>
        <v>0</v>
      </c>
      <c r="R183" s="183"/>
      <c r="S183" s="183"/>
      <c r="T183" s="184" t="n">
        <v>2.575</v>
      </c>
      <c r="U183" s="183" t="n">
        <f aca="false">ROUND(E183*T183,2)</f>
        <v>0.52</v>
      </c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 t="s">
        <v>126</v>
      </c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</row>
    <row r="184" customFormat="false" ht="12.75" hidden="false" customHeight="false" outlineLevel="1" collapsed="false">
      <c r="A184" s="177" t="n">
        <v>164</v>
      </c>
      <c r="B184" s="177" t="s">
        <v>453</v>
      </c>
      <c r="C184" s="178" t="s">
        <v>454</v>
      </c>
      <c r="D184" s="179" t="s">
        <v>129</v>
      </c>
      <c r="E184" s="180" t="n">
        <v>50</v>
      </c>
      <c r="F184" s="181"/>
      <c r="G184" s="182" t="n">
        <f aca="false">ROUND(E184*F184,2)</f>
        <v>0</v>
      </c>
      <c r="H184" s="182"/>
      <c r="I184" s="182" t="n">
        <f aca="false">ROUND(E184*H184,2)</f>
        <v>0</v>
      </c>
      <c r="J184" s="182"/>
      <c r="K184" s="182" t="n">
        <f aca="false">ROUND(E184*J184,2)</f>
        <v>0</v>
      </c>
      <c r="L184" s="182" t="n">
        <v>21</v>
      </c>
      <c r="M184" s="182" t="n">
        <f aca="false">G184*(1+L184/100)</f>
        <v>0</v>
      </c>
      <c r="N184" s="183" t="n">
        <v>0.00017</v>
      </c>
      <c r="O184" s="183" t="n">
        <f aca="false">ROUND(E184*N184,5)</f>
        <v>0.0085</v>
      </c>
      <c r="P184" s="183" t="n">
        <v>0.0022</v>
      </c>
      <c r="Q184" s="183" t="n">
        <f aca="false">ROUND(E184*P184,5)</f>
        <v>0.11</v>
      </c>
      <c r="R184" s="183"/>
      <c r="S184" s="183"/>
      <c r="T184" s="184" t="n">
        <v>0.312</v>
      </c>
      <c r="U184" s="183" t="n">
        <f aca="false">ROUND(E184*T184,2)</f>
        <v>15.6</v>
      </c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 t="s">
        <v>126</v>
      </c>
      <c r="AF184" s="185"/>
      <c r="AG184" s="185"/>
      <c r="AH184" s="185"/>
      <c r="AI184" s="185"/>
      <c r="AJ184" s="185"/>
      <c r="AK184" s="185"/>
      <c r="AL184" s="185"/>
      <c r="AM184" s="185"/>
      <c r="AN184" s="185"/>
      <c r="AO184" s="185"/>
      <c r="AP184" s="185"/>
      <c r="AQ184" s="185"/>
      <c r="AR184" s="185"/>
      <c r="AS184" s="185"/>
      <c r="AT184" s="185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  <c r="BE184" s="185"/>
      <c r="BF184" s="185"/>
      <c r="BG184" s="185"/>
      <c r="BH184" s="185"/>
    </row>
    <row r="185" customFormat="false" ht="12.75" hidden="false" customHeight="false" outlineLevel="1" collapsed="false">
      <c r="A185" s="177" t="n">
        <v>165</v>
      </c>
      <c r="B185" s="177" t="s">
        <v>455</v>
      </c>
      <c r="C185" s="178" t="s">
        <v>456</v>
      </c>
      <c r="D185" s="179" t="s">
        <v>129</v>
      </c>
      <c r="E185" s="180" t="n">
        <v>9</v>
      </c>
      <c r="F185" s="181"/>
      <c r="G185" s="182" t="n">
        <f aca="false">ROUND(E185*F185,2)</f>
        <v>0</v>
      </c>
      <c r="H185" s="182"/>
      <c r="I185" s="182" t="n">
        <f aca="false">ROUND(E185*H185,2)</f>
        <v>0</v>
      </c>
      <c r="J185" s="182"/>
      <c r="K185" s="182" t="n">
        <f aca="false">ROUND(E185*J185,2)</f>
        <v>0</v>
      </c>
      <c r="L185" s="182" t="n">
        <v>21</v>
      </c>
      <c r="M185" s="182" t="n">
        <f aca="false">G185*(1+L185/100)</f>
        <v>0</v>
      </c>
      <c r="N185" s="183" t="n">
        <v>9E-005</v>
      </c>
      <c r="O185" s="183" t="n">
        <f aca="false">ROUND(E185*N185,5)</f>
        <v>0.00081</v>
      </c>
      <c r="P185" s="183" t="n">
        <v>0.00151</v>
      </c>
      <c r="Q185" s="183" t="n">
        <f aca="false">ROUND(E185*P185,5)</f>
        <v>0.01359</v>
      </c>
      <c r="R185" s="183"/>
      <c r="S185" s="183"/>
      <c r="T185" s="184" t="n">
        <v>0.333</v>
      </c>
      <c r="U185" s="183" t="n">
        <f aca="false">ROUND(E185*T185,2)</f>
        <v>3</v>
      </c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 t="s">
        <v>126</v>
      </c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</row>
    <row r="186" customFormat="false" ht="12.75" hidden="false" customHeight="false" outlineLevel="1" collapsed="false">
      <c r="A186" s="177" t="n">
        <v>166</v>
      </c>
      <c r="B186" s="177" t="s">
        <v>457</v>
      </c>
      <c r="C186" s="178" t="s">
        <v>458</v>
      </c>
      <c r="D186" s="179" t="s">
        <v>193</v>
      </c>
      <c r="E186" s="180" t="n">
        <v>0.4</v>
      </c>
      <c r="F186" s="181"/>
      <c r="G186" s="182" t="n">
        <f aca="false">ROUND(E186*F186,2)</f>
        <v>0</v>
      </c>
      <c r="H186" s="182"/>
      <c r="I186" s="182" t="n">
        <f aca="false">ROUND(E186*H186,2)</f>
        <v>0</v>
      </c>
      <c r="J186" s="182"/>
      <c r="K186" s="182" t="n">
        <f aca="false">ROUND(E186*J186,2)</f>
        <v>0</v>
      </c>
      <c r="L186" s="182" t="n">
        <v>21</v>
      </c>
      <c r="M186" s="182" t="n">
        <f aca="false">G186*(1+L186/100)</f>
        <v>0</v>
      </c>
      <c r="N186" s="183" t="n">
        <v>0</v>
      </c>
      <c r="O186" s="183" t="n">
        <f aca="false">ROUND(E186*N186,5)</f>
        <v>0</v>
      </c>
      <c r="P186" s="183" t="n">
        <v>0</v>
      </c>
      <c r="Q186" s="183" t="n">
        <f aca="false">ROUND(E186*P186,5)</f>
        <v>0</v>
      </c>
      <c r="R186" s="183"/>
      <c r="S186" s="183"/>
      <c r="T186" s="184" t="n">
        <v>2.575</v>
      </c>
      <c r="U186" s="183" t="n">
        <f aca="false">ROUND(E186*T186,2)</f>
        <v>1.03</v>
      </c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 t="s">
        <v>126</v>
      </c>
      <c r="AF186" s="185"/>
      <c r="AG186" s="185"/>
      <c r="AH186" s="185"/>
      <c r="AI186" s="185"/>
      <c r="AJ186" s="185"/>
      <c r="AK186" s="185"/>
      <c r="AL186" s="185"/>
      <c r="AM186" s="185"/>
      <c r="AN186" s="185"/>
      <c r="AO186" s="185"/>
      <c r="AP186" s="185"/>
      <c r="AQ186" s="185"/>
      <c r="AR186" s="185"/>
      <c r="AS186" s="185"/>
      <c r="AT186" s="185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  <c r="BE186" s="185"/>
      <c r="BF186" s="185"/>
      <c r="BG186" s="185"/>
      <c r="BH186" s="185"/>
    </row>
    <row r="187" customFormat="false" ht="12.75" hidden="false" customHeight="false" outlineLevel="0" collapsed="false">
      <c r="A187" s="186" t="s">
        <v>121</v>
      </c>
      <c r="B187" s="186" t="s">
        <v>78</v>
      </c>
      <c r="C187" s="187" t="s">
        <v>79</v>
      </c>
      <c r="D187" s="188"/>
      <c r="E187" s="189"/>
      <c r="F187" s="190"/>
      <c r="G187" s="190" t="n">
        <f aca="false">SUMIF(AE188:AE188,"&lt;&gt;NOR",G188:G188)</f>
        <v>0</v>
      </c>
      <c r="H187" s="190"/>
      <c r="I187" s="190" t="n">
        <f aca="false">SUM(I188:I188)</f>
        <v>0</v>
      </c>
      <c r="J187" s="190"/>
      <c r="K187" s="190" t="n">
        <f aca="false">SUM(K188:K188)</f>
        <v>0</v>
      </c>
      <c r="L187" s="190"/>
      <c r="M187" s="190" t="n">
        <f aca="false">SUM(M188:M188)</f>
        <v>0</v>
      </c>
      <c r="N187" s="191"/>
      <c r="O187" s="191" t="n">
        <f aca="false">SUM(O188:O188)</f>
        <v>0.16324</v>
      </c>
      <c r="P187" s="191"/>
      <c r="Q187" s="191" t="n">
        <f aca="false">SUM(Q188:Q188)</f>
        <v>0</v>
      </c>
      <c r="R187" s="191"/>
      <c r="S187" s="191"/>
      <c r="T187" s="192"/>
      <c r="U187" s="191" t="n">
        <f aca="false">SUM(U188:U188)</f>
        <v>2.38</v>
      </c>
      <c r="AE187" s="0" t="s">
        <v>122</v>
      </c>
    </row>
    <row r="188" customFormat="false" ht="22.5" hidden="false" customHeight="false" outlineLevel="1" collapsed="false">
      <c r="A188" s="177" t="n">
        <v>167</v>
      </c>
      <c r="B188" s="177" t="s">
        <v>459</v>
      </c>
      <c r="C188" s="178" t="s">
        <v>460</v>
      </c>
      <c r="D188" s="179" t="s">
        <v>129</v>
      </c>
      <c r="E188" s="180" t="n">
        <v>2</v>
      </c>
      <c r="F188" s="181"/>
      <c r="G188" s="182" t="n">
        <f aca="false">ROUND(E188*F188,2)</f>
        <v>0</v>
      </c>
      <c r="H188" s="182"/>
      <c r="I188" s="182" t="n">
        <f aca="false">ROUND(E188*H188,2)</f>
        <v>0</v>
      </c>
      <c r="J188" s="182"/>
      <c r="K188" s="182" t="n">
        <f aca="false">ROUND(E188*J188,2)</f>
        <v>0</v>
      </c>
      <c r="L188" s="182" t="n">
        <v>21</v>
      </c>
      <c r="M188" s="182" t="n">
        <f aca="false">G188*(1+L188/100)</f>
        <v>0</v>
      </c>
      <c r="N188" s="183" t="n">
        <v>0.08162</v>
      </c>
      <c r="O188" s="183" t="n">
        <f aca="false">ROUND(E188*N188,5)</f>
        <v>0.16324</v>
      </c>
      <c r="P188" s="183" t="n">
        <v>0</v>
      </c>
      <c r="Q188" s="183" t="n">
        <f aca="false">ROUND(E188*P188,5)</f>
        <v>0</v>
      </c>
      <c r="R188" s="183"/>
      <c r="S188" s="183"/>
      <c r="T188" s="184" t="n">
        <v>1.188</v>
      </c>
      <c r="U188" s="183" t="n">
        <f aca="false">ROUND(E188*T188,2)</f>
        <v>2.38</v>
      </c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 t="s">
        <v>126</v>
      </c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</row>
    <row r="189" customFormat="false" ht="12.75" hidden="false" customHeight="false" outlineLevel="0" collapsed="false">
      <c r="A189" s="186" t="s">
        <v>121</v>
      </c>
      <c r="B189" s="186" t="s">
        <v>80</v>
      </c>
      <c r="C189" s="187" t="s">
        <v>81</v>
      </c>
      <c r="D189" s="188"/>
      <c r="E189" s="189"/>
      <c r="F189" s="190"/>
      <c r="G189" s="190" t="n">
        <f aca="false">SUMIF(AE190:AE194,"&lt;&gt;NOR",G190:G194)</f>
        <v>0</v>
      </c>
      <c r="H189" s="190"/>
      <c r="I189" s="190" t="n">
        <f aca="false">SUM(I190:I194)</f>
        <v>0</v>
      </c>
      <c r="J189" s="190"/>
      <c r="K189" s="190" t="n">
        <f aca="false">SUM(K190:K194)</f>
        <v>0</v>
      </c>
      <c r="L189" s="190"/>
      <c r="M189" s="190" t="n">
        <f aca="false">SUM(M190:M194)</f>
        <v>0</v>
      </c>
      <c r="N189" s="191"/>
      <c r="O189" s="191" t="n">
        <f aca="false">SUM(O190:O194)</f>
        <v>0.08855</v>
      </c>
      <c r="P189" s="191"/>
      <c r="Q189" s="191" t="n">
        <f aca="false">SUM(Q190:Q194)</f>
        <v>0</v>
      </c>
      <c r="R189" s="191"/>
      <c r="S189" s="191"/>
      <c r="T189" s="192"/>
      <c r="U189" s="191" t="n">
        <f aca="false">SUM(U190:U194)</f>
        <v>2.47</v>
      </c>
      <c r="AE189" s="0" t="s">
        <v>122</v>
      </c>
    </row>
    <row r="190" customFormat="false" ht="12.75" hidden="false" customHeight="false" outlineLevel="1" collapsed="false">
      <c r="A190" s="177" t="n">
        <v>168</v>
      </c>
      <c r="B190" s="177" t="s">
        <v>461</v>
      </c>
      <c r="C190" s="178" t="s">
        <v>462</v>
      </c>
      <c r="D190" s="179" t="s">
        <v>463</v>
      </c>
      <c r="E190" s="180" t="n">
        <v>15</v>
      </c>
      <c r="F190" s="181"/>
      <c r="G190" s="182" t="n">
        <f aca="false">ROUND(E190*F190,2)</f>
        <v>0</v>
      </c>
      <c r="H190" s="182"/>
      <c r="I190" s="182" t="n">
        <f aca="false">ROUND(E190*H190,2)</f>
        <v>0</v>
      </c>
      <c r="J190" s="182"/>
      <c r="K190" s="182" t="n">
        <f aca="false">ROUND(E190*J190,2)</f>
        <v>0</v>
      </c>
      <c r="L190" s="182" t="n">
        <v>21</v>
      </c>
      <c r="M190" s="182" t="n">
        <f aca="false">G190*(1+L190/100)</f>
        <v>0</v>
      </c>
      <c r="N190" s="183" t="n">
        <v>6E-005</v>
      </c>
      <c r="O190" s="183" t="n">
        <f aca="false">ROUND(E190*N190,5)</f>
        <v>0.0009</v>
      </c>
      <c r="P190" s="183" t="n">
        <v>0</v>
      </c>
      <c r="Q190" s="183" t="n">
        <f aca="false">ROUND(E190*P190,5)</f>
        <v>0</v>
      </c>
      <c r="R190" s="183"/>
      <c r="S190" s="183"/>
      <c r="T190" s="184" t="n">
        <v>0.021</v>
      </c>
      <c r="U190" s="183" t="n">
        <f aca="false">ROUND(E190*T190,2)</f>
        <v>0.32</v>
      </c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 t="s">
        <v>126</v>
      </c>
      <c r="AF190" s="185"/>
      <c r="AG190" s="185"/>
      <c r="AH190" s="185"/>
      <c r="AI190" s="185"/>
      <c r="AJ190" s="185"/>
      <c r="AK190" s="185"/>
      <c r="AL190" s="185"/>
      <c r="AM190" s="185"/>
      <c r="AN190" s="185"/>
      <c r="AO190" s="185"/>
      <c r="AP190" s="185"/>
      <c r="AQ190" s="185"/>
      <c r="AR190" s="185"/>
      <c r="AS190" s="185"/>
      <c r="AT190" s="185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  <c r="BE190" s="185"/>
      <c r="BF190" s="185"/>
      <c r="BG190" s="185"/>
      <c r="BH190" s="185"/>
    </row>
    <row r="191" customFormat="false" ht="12.75" hidden="false" customHeight="false" outlineLevel="1" collapsed="false">
      <c r="A191" s="177" t="n">
        <v>169</v>
      </c>
      <c r="B191" s="177" t="s">
        <v>464</v>
      </c>
      <c r="C191" s="178" t="s">
        <v>465</v>
      </c>
      <c r="D191" s="179" t="s">
        <v>129</v>
      </c>
      <c r="E191" s="180" t="n">
        <v>1</v>
      </c>
      <c r="F191" s="181"/>
      <c r="G191" s="182" t="n">
        <f aca="false">ROUND(E191*F191,2)</f>
        <v>0</v>
      </c>
      <c r="H191" s="182"/>
      <c r="I191" s="182" t="n">
        <f aca="false">ROUND(E191*H191,2)</f>
        <v>0</v>
      </c>
      <c r="J191" s="182"/>
      <c r="K191" s="182" t="n">
        <f aca="false">ROUND(E191*J191,2)</f>
        <v>0</v>
      </c>
      <c r="L191" s="182" t="n">
        <v>21</v>
      </c>
      <c r="M191" s="182" t="n">
        <f aca="false">G191*(1+L191/100)</f>
        <v>0</v>
      </c>
      <c r="N191" s="183" t="n">
        <v>0.085</v>
      </c>
      <c r="O191" s="183" t="n">
        <f aca="false">ROUND(E191*N191,5)</f>
        <v>0.085</v>
      </c>
      <c r="P191" s="183" t="n">
        <v>0</v>
      </c>
      <c r="Q191" s="183" t="n">
        <f aca="false">ROUND(E191*P191,5)</f>
        <v>0</v>
      </c>
      <c r="R191" s="183"/>
      <c r="S191" s="183"/>
      <c r="T191" s="184" t="n">
        <v>0</v>
      </c>
      <c r="U191" s="183" t="n">
        <f aca="false">ROUND(E191*T191,2)</f>
        <v>0</v>
      </c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 t="s">
        <v>132</v>
      </c>
      <c r="AF191" s="185"/>
      <c r="AG191" s="185"/>
      <c r="AH191" s="185"/>
      <c r="AI191" s="185"/>
      <c r="AJ191" s="185"/>
      <c r="AK191" s="185"/>
      <c r="AL191" s="185"/>
      <c r="AM191" s="185"/>
      <c r="AN191" s="185"/>
      <c r="AO191" s="185"/>
      <c r="AP191" s="185"/>
      <c r="AQ191" s="185"/>
      <c r="AR191" s="185"/>
      <c r="AS191" s="185"/>
      <c r="AT191" s="185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  <c r="BE191" s="185"/>
      <c r="BF191" s="185"/>
      <c r="BG191" s="185"/>
      <c r="BH191" s="185"/>
    </row>
    <row r="192" customFormat="false" ht="12.75" hidden="false" customHeight="false" outlineLevel="1" collapsed="false">
      <c r="A192" s="177" t="n">
        <v>170</v>
      </c>
      <c r="B192" s="177" t="s">
        <v>466</v>
      </c>
      <c r="C192" s="178" t="s">
        <v>467</v>
      </c>
      <c r="D192" s="179" t="s">
        <v>129</v>
      </c>
      <c r="E192" s="180" t="n">
        <v>1</v>
      </c>
      <c r="F192" s="181"/>
      <c r="G192" s="182" t="n">
        <f aca="false">ROUND(E192*F192,2)</f>
        <v>0</v>
      </c>
      <c r="H192" s="182"/>
      <c r="I192" s="182" t="n">
        <f aca="false">ROUND(E192*H192,2)</f>
        <v>0</v>
      </c>
      <c r="J192" s="182"/>
      <c r="K192" s="182" t="n">
        <f aca="false">ROUND(E192*J192,2)</f>
        <v>0</v>
      </c>
      <c r="L192" s="182" t="n">
        <v>21</v>
      </c>
      <c r="M192" s="182" t="n">
        <f aca="false">G192*(1+L192/100)</f>
        <v>0</v>
      </c>
      <c r="N192" s="183" t="n">
        <v>0.0024</v>
      </c>
      <c r="O192" s="183" t="n">
        <f aca="false">ROUND(E192*N192,5)</f>
        <v>0.0024</v>
      </c>
      <c r="P192" s="183" t="n">
        <v>0</v>
      </c>
      <c r="Q192" s="183" t="n">
        <f aca="false">ROUND(E192*P192,5)</f>
        <v>0</v>
      </c>
      <c r="R192" s="183"/>
      <c r="S192" s="183"/>
      <c r="T192" s="184" t="n">
        <v>0</v>
      </c>
      <c r="U192" s="183" t="n">
        <f aca="false">ROUND(E192*T192,2)</f>
        <v>0</v>
      </c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 t="s">
        <v>132</v>
      </c>
      <c r="AF192" s="185"/>
      <c r="AG192" s="185"/>
      <c r="AH192" s="185"/>
      <c r="AI192" s="185"/>
      <c r="AJ192" s="185"/>
      <c r="AK192" s="185"/>
      <c r="AL192" s="185"/>
      <c r="AM192" s="185"/>
      <c r="AN192" s="185"/>
      <c r="AO192" s="185"/>
      <c r="AP192" s="185"/>
      <c r="AQ192" s="185"/>
      <c r="AR192" s="185"/>
      <c r="AS192" s="185"/>
      <c r="AT192" s="185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  <c r="BE192" s="185"/>
      <c r="BF192" s="185"/>
      <c r="BG192" s="185"/>
      <c r="BH192" s="185"/>
    </row>
    <row r="193" customFormat="false" ht="12.75" hidden="false" customHeight="false" outlineLevel="1" collapsed="false">
      <c r="A193" s="177" t="n">
        <v>171</v>
      </c>
      <c r="B193" s="177" t="s">
        <v>468</v>
      </c>
      <c r="C193" s="178" t="s">
        <v>469</v>
      </c>
      <c r="D193" s="179" t="s">
        <v>129</v>
      </c>
      <c r="E193" s="180" t="n">
        <v>1</v>
      </c>
      <c r="F193" s="181"/>
      <c r="G193" s="182" t="n">
        <f aca="false">ROUND(E193*F193,2)</f>
        <v>0</v>
      </c>
      <c r="H193" s="182"/>
      <c r="I193" s="182" t="n">
        <f aca="false">ROUND(E193*H193,2)</f>
        <v>0</v>
      </c>
      <c r="J193" s="182"/>
      <c r="K193" s="182" t="n">
        <f aca="false">ROUND(E193*J193,2)</f>
        <v>0</v>
      </c>
      <c r="L193" s="182" t="n">
        <v>21</v>
      </c>
      <c r="M193" s="182" t="n">
        <f aca="false">G193*(1+L193/100)</f>
        <v>0</v>
      </c>
      <c r="N193" s="183" t="n">
        <v>1E-005</v>
      </c>
      <c r="O193" s="183" t="n">
        <f aca="false">ROUND(E193*N193,5)</f>
        <v>1E-005</v>
      </c>
      <c r="P193" s="183" t="n">
        <v>0</v>
      </c>
      <c r="Q193" s="183" t="n">
        <f aca="false">ROUND(E193*P193,5)</f>
        <v>0</v>
      </c>
      <c r="R193" s="183"/>
      <c r="S193" s="183"/>
      <c r="T193" s="184" t="n">
        <v>0.45</v>
      </c>
      <c r="U193" s="183" t="n">
        <f aca="false">ROUND(E193*T193,2)</f>
        <v>0.45</v>
      </c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 t="s">
        <v>126</v>
      </c>
      <c r="AF193" s="185"/>
      <c r="AG193" s="185"/>
      <c r="AH193" s="185"/>
      <c r="AI193" s="185"/>
      <c r="AJ193" s="185"/>
      <c r="AK193" s="185"/>
      <c r="AL193" s="185"/>
      <c r="AM193" s="185"/>
      <c r="AN193" s="185"/>
      <c r="AO193" s="185"/>
      <c r="AP193" s="185"/>
      <c r="AQ193" s="185"/>
      <c r="AR193" s="185"/>
      <c r="AS193" s="185"/>
      <c r="AT193" s="185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  <c r="BE193" s="185"/>
      <c r="BF193" s="185"/>
      <c r="BG193" s="185"/>
      <c r="BH193" s="185"/>
    </row>
    <row r="194" customFormat="false" ht="22.5" hidden="false" customHeight="false" outlineLevel="1" collapsed="false">
      <c r="A194" s="177" t="n">
        <v>172</v>
      </c>
      <c r="B194" s="177" t="s">
        <v>470</v>
      </c>
      <c r="C194" s="178" t="s">
        <v>471</v>
      </c>
      <c r="D194" s="179" t="s">
        <v>463</v>
      </c>
      <c r="E194" s="180" t="n">
        <v>4</v>
      </c>
      <c r="F194" s="181"/>
      <c r="G194" s="182" t="n">
        <f aca="false">ROUND(E194*F194,2)</f>
        <v>0</v>
      </c>
      <c r="H194" s="182"/>
      <c r="I194" s="182" t="n">
        <f aca="false">ROUND(E194*H194,2)</f>
        <v>0</v>
      </c>
      <c r="J194" s="182"/>
      <c r="K194" s="182" t="n">
        <f aca="false">ROUND(E194*J194,2)</f>
        <v>0</v>
      </c>
      <c r="L194" s="182" t="n">
        <v>21</v>
      </c>
      <c r="M194" s="182" t="n">
        <f aca="false">G194*(1+L194/100)</f>
        <v>0</v>
      </c>
      <c r="N194" s="183" t="n">
        <v>6E-005</v>
      </c>
      <c r="O194" s="183" t="n">
        <f aca="false">ROUND(E194*N194,5)</f>
        <v>0.00024</v>
      </c>
      <c r="P194" s="183" t="n">
        <v>0</v>
      </c>
      <c r="Q194" s="183" t="n">
        <f aca="false">ROUND(E194*P194,5)</f>
        <v>0</v>
      </c>
      <c r="R194" s="183"/>
      <c r="S194" s="183"/>
      <c r="T194" s="184" t="n">
        <v>0.426</v>
      </c>
      <c r="U194" s="183" t="n">
        <f aca="false">ROUND(E194*T194,2)</f>
        <v>1.7</v>
      </c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 t="s">
        <v>126</v>
      </c>
      <c r="AF194" s="185"/>
      <c r="AG194" s="185"/>
      <c r="AH194" s="185"/>
      <c r="AI194" s="185"/>
      <c r="AJ194" s="185"/>
      <c r="AK194" s="185"/>
      <c r="AL194" s="185"/>
      <c r="AM194" s="185"/>
      <c r="AN194" s="185"/>
      <c r="AO194" s="185"/>
      <c r="AP194" s="185"/>
      <c r="AQ194" s="185"/>
      <c r="AR194" s="185"/>
      <c r="AS194" s="185"/>
      <c r="AT194" s="185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  <c r="BE194" s="185"/>
      <c r="BF194" s="185"/>
      <c r="BG194" s="185"/>
      <c r="BH194" s="185"/>
    </row>
    <row r="195" customFormat="false" ht="12.75" hidden="false" customHeight="false" outlineLevel="0" collapsed="false">
      <c r="A195" s="186" t="s">
        <v>121</v>
      </c>
      <c r="B195" s="186" t="s">
        <v>82</v>
      </c>
      <c r="C195" s="187" t="s">
        <v>83</v>
      </c>
      <c r="D195" s="188"/>
      <c r="E195" s="189"/>
      <c r="F195" s="190"/>
      <c r="G195" s="190" t="n">
        <f aca="false">SUMIF(AE196:AE199,"&lt;&gt;NOR",G196:G199)</f>
        <v>0</v>
      </c>
      <c r="H195" s="190"/>
      <c r="I195" s="190" t="n">
        <f aca="false">SUM(I196:I199)</f>
        <v>0</v>
      </c>
      <c r="J195" s="190"/>
      <c r="K195" s="190" t="n">
        <f aca="false">SUM(K196:K199)</f>
        <v>0</v>
      </c>
      <c r="L195" s="190"/>
      <c r="M195" s="190" t="n">
        <f aca="false">SUM(M196:M199)</f>
        <v>0</v>
      </c>
      <c r="N195" s="191"/>
      <c r="O195" s="191" t="n">
        <f aca="false">SUM(O196:O199)</f>
        <v>0.01965</v>
      </c>
      <c r="P195" s="191"/>
      <c r="Q195" s="191" t="n">
        <f aca="false">SUM(Q196:Q199)</f>
        <v>0</v>
      </c>
      <c r="R195" s="191"/>
      <c r="S195" s="191"/>
      <c r="T195" s="192"/>
      <c r="U195" s="191" t="n">
        <f aca="false">SUM(U196:U199)</f>
        <v>24.21</v>
      </c>
      <c r="AE195" s="0" t="s">
        <v>122</v>
      </c>
    </row>
    <row r="196" customFormat="false" ht="12.75" hidden="false" customHeight="false" outlineLevel="1" collapsed="false">
      <c r="A196" s="177" t="n">
        <v>173</v>
      </c>
      <c r="B196" s="177" t="s">
        <v>472</v>
      </c>
      <c r="C196" s="178" t="s">
        <v>473</v>
      </c>
      <c r="D196" s="179" t="s">
        <v>141</v>
      </c>
      <c r="E196" s="180" t="n">
        <v>27</v>
      </c>
      <c r="F196" s="181"/>
      <c r="G196" s="182" t="n">
        <f aca="false">ROUND(E196*F196,2)</f>
        <v>0</v>
      </c>
      <c r="H196" s="182"/>
      <c r="I196" s="182" t="n">
        <f aca="false">ROUND(E196*H196,2)</f>
        <v>0</v>
      </c>
      <c r="J196" s="182"/>
      <c r="K196" s="182" t="n">
        <f aca="false">ROUND(E196*J196,2)</f>
        <v>0</v>
      </c>
      <c r="L196" s="182" t="n">
        <v>21</v>
      </c>
      <c r="M196" s="182" t="n">
        <f aca="false">G196*(1+L196/100)</f>
        <v>0</v>
      </c>
      <c r="N196" s="183" t="n">
        <v>9E-005</v>
      </c>
      <c r="O196" s="183" t="n">
        <f aca="false">ROUND(E196*N196,5)</f>
        <v>0.00243</v>
      </c>
      <c r="P196" s="183" t="n">
        <v>0</v>
      </c>
      <c r="Q196" s="183" t="n">
        <f aca="false">ROUND(E196*P196,5)</f>
        <v>0</v>
      </c>
      <c r="R196" s="183"/>
      <c r="S196" s="183"/>
      <c r="T196" s="184" t="n">
        <v>0.116</v>
      </c>
      <c r="U196" s="183" t="n">
        <f aca="false">ROUND(E196*T196,2)</f>
        <v>3.13</v>
      </c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 t="s">
        <v>126</v>
      </c>
      <c r="AF196" s="185"/>
      <c r="AG196" s="185"/>
      <c r="AH196" s="185"/>
      <c r="AI196" s="185"/>
      <c r="AJ196" s="185"/>
      <c r="AK196" s="185"/>
      <c r="AL196" s="185"/>
      <c r="AM196" s="185"/>
      <c r="AN196" s="185"/>
      <c r="AO196" s="185"/>
      <c r="AP196" s="185"/>
      <c r="AQ196" s="185"/>
      <c r="AR196" s="185"/>
      <c r="AS196" s="185"/>
      <c r="AT196" s="185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  <c r="BE196" s="185"/>
      <c r="BF196" s="185"/>
      <c r="BG196" s="185"/>
      <c r="BH196" s="185"/>
    </row>
    <row r="197" customFormat="false" ht="12.75" hidden="false" customHeight="false" outlineLevel="1" collapsed="false">
      <c r="A197" s="177" t="n">
        <v>175</v>
      </c>
      <c r="B197" s="177" t="s">
        <v>474</v>
      </c>
      <c r="C197" s="178" t="s">
        <v>475</v>
      </c>
      <c r="D197" s="179" t="s">
        <v>141</v>
      </c>
      <c r="E197" s="180" t="n">
        <v>1</v>
      </c>
      <c r="F197" s="181"/>
      <c r="G197" s="182" t="n">
        <f aca="false">ROUND(E197*F197,2)</f>
        <v>0</v>
      </c>
      <c r="H197" s="182"/>
      <c r="I197" s="182" t="n">
        <f aca="false">ROUND(E197*H197,2)</f>
        <v>0</v>
      </c>
      <c r="J197" s="182"/>
      <c r="K197" s="182" t="n">
        <f aca="false">ROUND(E197*J197,2)</f>
        <v>0</v>
      </c>
      <c r="L197" s="182" t="n">
        <v>21</v>
      </c>
      <c r="M197" s="182" t="n">
        <f aca="false">G197*(1+L197/100)</f>
        <v>0</v>
      </c>
      <c r="N197" s="183" t="n">
        <v>0.00012</v>
      </c>
      <c r="O197" s="183" t="n">
        <f aca="false">ROUND(E197*N197,5)</f>
        <v>0.00012</v>
      </c>
      <c r="P197" s="183" t="n">
        <v>0</v>
      </c>
      <c r="Q197" s="183" t="n">
        <f aca="false">ROUND(E197*P197,5)</f>
        <v>0</v>
      </c>
      <c r="R197" s="183"/>
      <c r="S197" s="183"/>
      <c r="T197" s="184" t="n">
        <v>0.14</v>
      </c>
      <c r="U197" s="183" t="n">
        <f aca="false">ROUND(E197*T197,2)</f>
        <v>0.14</v>
      </c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 t="s">
        <v>126</v>
      </c>
      <c r="AF197" s="185"/>
      <c r="AG197" s="185"/>
      <c r="AH197" s="185"/>
      <c r="AI197" s="185"/>
      <c r="AJ197" s="185"/>
      <c r="AK197" s="185"/>
      <c r="AL197" s="185"/>
      <c r="AM197" s="185"/>
      <c r="AN197" s="185"/>
      <c r="AO197" s="185"/>
      <c r="AP197" s="185"/>
      <c r="AQ197" s="185"/>
      <c r="AR197" s="185"/>
      <c r="AS197" s="185"/>
      <c r="AT197" s="185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  <c r="BE197" s="185"/>
      <c r="BF197" s="185"/>
      <c r="BG197" s="185"/>
      <c r="BH197" s="185"/>
    </row>
    <row r="198" customFormat="false" ht="12.75" hidden="false" customHeight="false" outlineLevel="1" collapsed="false">
      <c r="A198" s="177" t="n">
        <v>176</v>
      </c>
      <c r="B198" s="177" t="s">
        <v>476</v>
      </c>
      <c r="C198" s="178" t="s">
        <v>477</v>
      </c>
      <c r="D198" s="179" t="s">
        <v>141</v>
      </c>
      <c r="E198" s="180" t="n">
        <v>198</v>
      </c>
      <c r="F198" s="181"/>
      <c r="G198" s="182" t="n">
        <f aca="false">ROUND(E198*F198,2)</f>
        <v>0</v>
      </c>
      <c r="H198" s="182"/>
      <c r="I198" s="182" t="n">
        <f aca="false">ROUND(E198*H198,2)</f>
        <v>0</v>
      </c>
      <c r="J198" s="182"/>
      <c r="K198" s="182" t="n">
        <f aca="false">ROUND(E198*J198,2)</f>
        <v>0</v>
      </c>
      <c r="L198" s="182" t="n">
        <v>21</v>
      </c>
      <c r="M198" s="182" t="n">
        <f aca="false">G198*(1+L198/100)</f>
        <v>0</v>
      </c>
      <c r="N198" s="183" t="n">
        <v>7E-005</v>
      </c>
      <c r="O198" s="183" t="n">
        <f aca="false">ROUND(E198*N198,5)</f>
        <v>0.01386</v>
      </c>
      <c r="P198" s="183" t="n">
        <v>0</v>
      </c>
      <c r="Q198" s="183" t="n">
        <f aca="false">ROUND(E198*P198,5)</f>
        <v>0</v>
      </c>
      <c r="R198" s="183"/>
      <c r="S198" s="183"/>
      <c r="T198" s="184" t="n">
        <v>0.087</v>
      </c>
      <c r="U198" s="183" t="n">
        <f aca="false">ROUND(E198*T198,2)</f>
        <v>17.23</v>
      </c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 t="s">
        <v>126</v>
      </c>
      <c r="AF198" s="185"/>
      <c r="AG198" s="185"/>
      <c r="AH198" s="185"/>
      <c r="AI198" s="185"/>
      <c r="AJ198" s="185"/>
      <c r="AK198" s="185"/>
      <c r="AL198" s="185"/>
      <c r="AM198" s="185"/>
      <c r="AN198" s="185"/>
      <c r="AO198" s="185"/>
      <c r="AP198" s="185"/>
      <c r="AQ198" s="185"/>
      <c r="AR198" s="185"/>
      <c r="AS198" s="185"/>
      <c r="AT198" s="185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</row>
    <row r="199" customFormat="false" ht="12.75" hidden="false" customHeight="false" outlineLevel="1" collapsed="false">
      <c r="A199" s="177" t="n">
        <v>177</v>
      </c>
      <c r="B199" s="177" t="s">
        <v>478</v>
      </c>
      <c r="C199" s="178" t="s">
        <v>479</v>
      </c>
      <c r="D199" s="179" t="s">
        <v>141</v>
      </c>
      <c r="E199" s="180" t="n">
        <v>36</v>
      </c>
      <c r="F199" s="181"/>
      <c r="G199" s="182" t="n">
        <f aca="false">ROUND(E199*F199,2)</f>
        <v>0</v>
      </c>
      <c r="H199" s="182"/>
      <c r="I199" s="182" t="n">
        <f aca="false">ROUND(E199*H199,2)</f>
        <v>0</v>
      </c>
      <c r="J199" s="182"/>
      <c r="K199" s="182" t="n">
        <f aca="false">ROUND(E199*J199,2)</f>
        <v>0</v>
      </c>
      <c r="L199" s="182" t="n">
        <v>21</v>
      </c>
      <c r="M199" s="182" t="n">
        <f aca="false">G199*(1+L199/100)</f>
        <v>0</v>
      </c>
      <c r="N199" s="183" t="n">
        <v>9E-005</v>
      </c>
      <c r="O199" s="183" t="n">
        <f aca="false">ROUND(E199*N199,5)</f>
        <v>0.00324</v>
      </c>
      <c r="P199" s="183" t="n">
        <v>0</v>
      </c>
      <c r="Q199" s="183" t="n">
        <f aca="false">ROUND(E199*P199,5)</f>
        <v>0</v>
      </c>
      <c r="R199" s="183"/>
      <c r="S199" s="183"/>
      <c r="T199" s="184" t="n">
        <v>0.103</v>
      </c>
      <c r="U199" s="183" t="n">
        <f aca="false">ROUND(E199*T199,2)</f>
        <v>3.71</v>
      </c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 t="s">
        <v>126</v>
      </c>
      <c r="AF199" s="185"/>
      <c r="AG199" s="185"/>
      <c r="AH199" s="185"/>
      <c r="AI199" s="185"/>
      <c r="AJ199" s="185"/>
      <c r="AK199" s="185"/>
      <c r="AL199" s="185"/>
      <c r="AM199" s="185"/>
      <c r="AN199" s="185"/>
      <c r="AO199" s="185"/>
      <c r="AP199" s="185"/>
      <c r="AQ199" s="185"/>
      <c r="AR199" s="185"/>
      <c r="AS199" s="185"/>
      <c r="AT199" s="185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  <c r="BE199" s="185"/>
      <c r="BF199" s="185"/>
      <c r="BG199" s="185"/>
      <c r="BH199" s="185"/>
    </row>
    <row r="200" customFormat="false" ht="12.75" hidden="false" customHeight="false" outlineLevel="0" collapsed="false">
      <c r="A200" s="186" t="s">
        <v>121</v>
      </c>
      <c r="B200" s="186" t="s">
        <v>84</v>
      </c>
      <c r="C200" s="187" t="s">
        <v>85</v>
      </c>
      <c r="D200" s="188"/>
      <c r="E200" s="189"/>
      <c r="F200" s="190"/>
      <c r="G200" s="190" t="n">
        <f aca="false">SUMIF(AE201:AE202,"&lt;&gt;NOR",G201:G202)</f>
        <v>0</v>
      </c>
      <c r="H200" s="190"/>
      <c r="I200" s="190" t="n">
        <f aca="false">SUM(I201:I202)</f>
        <v>0</v>
      </c>
      <c r="J200" s="190"/>
      <c r="K200" s="190" t="n">
        <f aca="false">SUM(K201:K202)</f>
        <v>0</v>
      </c>
      <c r="L200" s="190"/>
      <c r="M200" s="190" t="n">
        <f aca="false">SUM(M201:M202)</f>
        <v>0</v>
      </c>
      <c r="N200" s="191"/>
      <c r="O200" s="191" t="n">
        <f aca="false">SUM(O201:O202)</f>
        <v>0.04275</v>
      </c>
      <c r="P200" s="191"/>
      <c r="Q200" s="191" t="n">
        <f aca="false">SUM(Q201:Q202)</f>
        <v>0</v>
      </c>
      <c r="R200" s="191"/>
      <c r="S200" s="191"/>
      <c r="T200" s="192"/>
      <c r="U200" s="191" t="n">
        <f aca="false">SUM(U201:U202)</f>
        <v>17.96</v>
      </c>
      <c r="AE200" s="0" t="s">
        <v>122</v>
      </c>
    </row>
    <row r="201" customFormat="false" ht="12.75" hidden="false" customHeight="false" outlineLevel="1" collapsed="false">
      <c r="A201" s="177" t="n">
        <v>178</v>
      </c>
      <c r="B201" s="177" t="s">
        <v>480</v>
      </c>
      <c r="C201" s="178" t="s">
        <v>481</v>
      </c>
      <c r="D201" s="179" t="s">
        <v>125</v>
      </c>
      <c r="E201" s="180" t="n">
        <v>133.6</v>
      </c>
      <c r="F201" s="181"/>
      <c r="G201" s="182" t="n">
        <f aca="false">ROUND(E201*F201,2)</f>
        <v>0</v>
      </c>
      <c r="H201" s="182"/>
      <c r="I201" s="182" t="n">
        <f aca="false">ROUND(E201*H201,2)</f>
        <v>0</v>
      </c>
      <c r="J201" s="182"/>
      <c r="K201" s="182" t="n">
        <f aca="false">ROUND(E201*J201,2)</f>
        <v>0</v>
      </c>
      <c r="L201" s="182" t="n">
        <v>21</v>
      </c>
      <c r="M201" s="182" t="n">
        <f aca="false">G201*(1+L201/100)</f>
        <v>0</v>
      </c>
      <c r="N201" s="183" t="n">
        <v>0.00022</v>
      </c>
      <c r="O201" s="183" t="n">
        <f aca="false">ROUND(E201*N201,5)</f>
        <v>0.02939</v>
      </c>
      <c r="P201" s="183" t="n">
        <v>0</v>
      </c>
      <c r="Q201" s="183" t="n">
        <f aca="false">ROUND(E201*P201,5)</f>
        <v>0</v>
      </c>
      <c r="R201" s="183"/>
      <c r="S201" s="183"/>
      <c r="T201" s="184" t="n">
        <v>0.10191</v>
      </c>
      <c r="U201" s="183" t="n">
        <f aca="false">ROUND(E201*T201,2)</f>
        <v>13.62</v>
      </c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 t="s">
        <v>126</v>
      </c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</row>
    <row r="202" customFormat="false" ht="12.75" hidden="false" customHeight="false" outlineLevel="1" collapsed="false">
      <c r="A202" s="177" t="n">
        <v>179</v>
      </c>
      <c r="B202" s="177" t="s">
        <v>482</v>
      </c>
      <c r="C202" s="178" t="s">
        <v>483</v>
      </c>
      <c r="D202" s="179" t="s">
        <v>125</v>
      </c>
      <c r="E202" s="180" t="n">
        <v>133.6</v>
      </c>
      <c r="F202" s="181"/>
      <c r="G202" s="182" t="n">
        <f aca="false">ROUND(E202*F202,2)</f>
        <v>0</v>
      </c>
      <c r="H202" s="182"/>
      <c r="I202" s="182" t="n">
        <f aca="false">ROUND(E202*H202,2)</f>
        <v>0</v>
      </c>
      <c r="J202" s="182"/>
      <c r="K202" s="182" t="n">
        <f aca="false">ROUND(E202*J202,2)</f>
        <v>0</v>
      </c>
      <c r="L202" s="182" t="n">
        <v>21</v>
      </c>
      <c r="M202" s="182" t="n">
        <f aca="false">G202*(1+L202/100)</f>
        <v>0</v>
      </c>
      <c r="N202" s="183" t="n">
        <v>0.0001</v>
      </c>
      <c r="O202" s="183" t="n">
        <f aca="false">ROUND(E202*N202,5)</f>
        <v>0.01336</v>
      </c>
      <c r="P202" s="183" t="n">
        <v>0</v>
      </c>
      <c r="Q202" s="183" t="n">
        <f aca="false">ROUND(E202*P202,5)</f>
        <v>0</v>
      </c>
      <c r="R202" s="183"/>
      <c r="S202" s="183"/>
      <c r="T202" s="184" t="n">
        <v>0.03248</v>
      </c>
      <c r="U202" s="183" t="n">
        <f aca="false">ROUND(E202*T202,2)</f>
        <v>4.34</v>
      </c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 t="s">
        <v>126</v>
      </c>
      <c r="AF202" s="185"/>
      <c r="AG202" s="185"/>
      <c r="AH202" s="185"/>
      <c r="AI202" s="185"/>
      <c r="AJ202" s="185"/>
      <c r="AK202" s="185"/>
      <c r="AL202" s="185"/>
      <c r="AM202" s="185"/>
      <c r="AN202" s="185"/>
      <c r="AO202" s="185"/>
      <c r="AP202" s="185"/>
      <c r="AQ202" s="185"/>
      <c r="AR202" s="185"/>
      <c r="AS202" s="185"/>
      <c r="AT202" s="185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  <c r="BE202" s="185"/>
      <c r="BF202" s="185"/>
      <c r="BG202" s="185"/>
      <c r="BH202" s="185"/>
    </row>
    <row r="203" customFormat="false" ht="12.75" hidden="false" customHeight="false" outlineLevel="0" collapsed="false">
      <c r="A203" s="186" t="s">
        <v>121</v>
      </c>
      <c r="B203" s="186" t="s">
        <v>86</v>
      </c>
      <c r="C203" s="187" t="s">
        <v>87</v>
      </c>
      <c r="D203" s="188"/>
      <c r="E203" s="189"/>
      <c r="F203" s="190"/>
      <c r="G203" s="190" t="n">
        <f aca="false">SUMIF(AE204:AE208,"&lt;&gt;NOR",G204:G208)</f>
        <v>0</v>
      </c>
      <c r="H203" s="190"/>
      <c r="I203" s="190" t="n">
        <f aca="false">SUM(I204:I208)</f>
        <v>0</v>
      </c>
      <c r="J203" s="190"/>
      <c r="K203" s="190" t="n">
        <f aca="false">SUM(K204:K208)</f>
        <v>0</v>
      </c>
      <c r="L203" s="190"/>
      <c r="M203" s="190" t="n">
        <f aca="false">SUM(M204:M208)</f>
        <v>0</v>
      </c>
      <c r="N203" s="191"/>
      <c r="O203" s="191" t="n">
        <f aca="false">SUM(O204:O208)</f>
        <v>0.00344</v>
      </c>
      <c r="P203" s="191"/>
      <c r="Q203" s="191" t="n">
        <f aca="false">SUM(Q204:Q208)</f>
        <v>0</v>
      </c>
      <c r="R203" s="191"/>
      <c r="S203" s="191"/>
      <c r="T203" s="192"/>
      <c r="U203" s="191" t="n">
        <f aca="false">SUM(U204:U208)</f>
        <v>12.26</v>
      </c>
      <c r="AE203" s="0" t="s">
        <v>122</v>
      </c>
    </row>
    <row r="204" customFormat="false" ht="12.75" hidden="false" customHeight="false" outlineLevel="1" collapsed="false">
      <c r="A204" s="177" t="n">
        <v>180</v>
      </c>
      <c r="B204" s="177" t="s">
        <v>484</v>
      </c>
      <c r="C204" s="178" t="s">
        <v>485</v>
      </c>
      <c r="D204" s="179" t="s">
        <v>486</v>
      </c>
      <c r="E204" s="180" t="n">
        <v>5</v>
      </c>
      <c r="F204" s="181"/>
      <c r="G204" s="182" t="n">
        <f aca="false">ROUND(E204*F204,2)</f>
        <v>0</v>
      </c>
      <c r="H204" s="182"/>
      <c r="I204" s="182" t="n">
        <f aca="false">ROUND(E204*H204,2)</f>
        <v>0</v>
      </c>
      <c r="J204" s="182"/>
      <c r="K204" s="182" t="n">
        <f aca="false">ROUND(E204*J204,2)</f>
        <v>0</v>
      </c>
      <c r="L204" s="182" t="n">
        <v>21</v>
      </c>
      <c r="M204" s="182" t="n">
        <f aca="false">G204*(1+L204/100)</f>
        <v>0</v>
      </c>
      <c r="N204" s="183" t="n">
        <v>0</v>
      </c>
      <c r="O204" s="183" t="n">
        <f aca="false">ROUND(E204*N204,5)</f>
        <v>0</v>
      </c>
      <c r="P204" s="183" t="n">
        <v>0</v>
      </c>
      <c r="Q204" s="183" t="n">
        <f aca="false">ROUND(E204*P204,5)</f>
        <v>0</v>
      </c>
      <c r="R204" s="183"/>
      <c r="S204" s="183"/>
      <c r="T204" s="184" t="n">
        <v>0.65</v>
      </c>
      <c r="U204" s="183" t="n">
        <f aca="false">ROUND(E204*T204,2)</f>
        <v>3.25</v>
      </c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 t="s">
        <v>126</v>
      </c>
      <c r="AF204" s="185"/>
      <c r="AG204" s="185"/>
      <c r="AH204" s="185"/>
      <c r="AI204" s="185"/>
      <c r="AJ204" s="185"/>
      <c r="AK204" s="185"/>
      <c r="AL204" s="185"/>
      <c r="AM204" s="185"/>
      <c r="AN204" s="185"/>
      <c r="AO204" s="185"/>
      <c r="AP204" s="185"/>
      <c r="AQ204" s="185"/>
      <c r="AR204" s="185"/>
      <c r="AS204" s="185"/>
      <c r="AT204" s="185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  <c r="BE204" s="185"/>
      <c r="BF204" s="185"/>
      <c r="BG204" s="185"/>
      <c r="BH204" s="185"/>
    </row>
    <row r="205" customFormat="false" ht="12.75" hidden="false" customHeight="false" outlineLevel="1" collapsed="false">
      <c r="A205" s="177" t="n">
        <v>181</v>
      </c>
      <c r="B205" s="177" t="s">
        <v>487</v>
      </c>
      <c r="C205" s="178" t="s">
        <v>488</v>
      </c>
      <c r="D205" s="179" t="s">
        <v>141</v>
      </c>
      <c r="E205" s="180" t="n">
        <v>8</v>
      </c>
      <c r="F205" s="181"/>
      <c r="G205" s="182" t="n">
        <f aca="false">ROUND(E205*F205,2)</f>
        <v>0</v>
      </c>
      <c r="H205" s="182"/>
      <c r="I205" s="182" t="n">
        <f aca="false">ROUND(E205*H205,2)</f>
        <v>0</v>
      </c>
      <c r="J205" s="182"/>
      <c r="K205" s="182" t="n">
        <f aca="false">ROUND(E205*J205,2)</f>
        <v>0</v>
      </c>
      <c r="L205" s="182" t="n">
        <v>21</v>
      </c>
      <c r="M205" s="182" t="n">
        <f aca="false">G205*(1+L205/100)</f>
        <v>0</v>
      </c>
      <c r="N205" s="183" t="n">
        <v>0</v>
      </c>
      <c r="O205" s="183" t="n">
        <f aca="false">ROUND(E205*N205,5)</f>
        <v>0</v>
      </c>
      <c r="P205" s="183" t="n">
        <v>0</v>
      </c>
      <c r="Q205" s="183" t="n">
        <f aca="false">ROUND(E205*P205,5)</f>
        <v>0</v>
      </c>
      <c r="R205" s="183"/>
      <c r="S205" s="183"/>
      <c r="T205" s="184" t="n">
        <v>0.5795</v>
      </c>
      <c r="U205" s="183" t="n">
        <f aca="false">ROUND(E205*T205,2)</f>
        <v>4.64</v>
      </c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 t="s">
        <v>126</v>
      </c>
      <c r="AF205" s="185"/>
      <c r="AG205" s="185"/>
      <c r="AH205" s="185"/>
      <c r="AI205" s="185"/>
      <c r="AJ205" s="185"/>
      <c r="AK205" s="185"/>
      <c r="AL205" s="185"/>
      <c r="AM205" s="185"/>
      <c r="AN205" s="185"/>
      <c r="AO205" s="185"/>
      <c r="AP205" s="185"/>
      <c r="AQ205" s="185"/>
      <c r="AR205" s="185"/>
      <c r="AS205" s="185"/>
      <c r="AT205" s="185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  <c r="BE205" s="185"/>
      <c r="BF205" s="185"/>
      <c r="BG205" s="185"/>
      <c r="BH205" s="185"/>
    </row>
    <row r="206" customFormat="false" ht="22.5" hidden="false" customHeight="false" outlineLevel="1" collapsed="false">
      <c r="A206" s="177" t="n">
        <v>182</v>
      </c>
      <c r="B206" s="177" t="s">
        <v>489</v>
      </c>
      <c r="C206" s="178" t="s">
        <v>490</v>
      </c>
      <c r="D206" s="179" t="s">
        <v>141</v>
      </c>
      <c r="E206" s="180" t="n">
        <v>8</v>
      </c>
      <c r="F206" s="181"/>
      <c r="G206" s="182" t="n">
        <f aca="false">ROUND(E206*F206,2)</f>
        <v>0</v>
      </c>
      <c r="H206" s="182"/>
      <c r="I206" s="182" t="n">
        <f aca="false">ROUND(E206*H206,2)</f>
        <v>0</v>
      </c>
      <c r="J206" s="182"/>
      <c r="K206" s="182" t="n">
        <f aca="false">ROUND(E206*J206,2)</f>
        <v>0</v>
      </c>
      <c r="L206" s="182" t="n">
        <v>21</v>
      </c>
      <c r="M206" s="182" t="n">
        <f aca="false">G206*(1+L206/100)</f>
        <v>0</v>
      </c>
      <c r="N206" s="183" t="n">
        <v>0.00043</v>
      </c>
      <c r="O206" s="183" t="n">
        <f aca="false">ROUND(E206*N206,5)</f>
        <v>0.00344</v>
      </c>
      <c r="P206" s="183" t="n">
        <v>0</v>
      </c>
      <c r="Q206" s="183" t="n">
        <f aca="false">ROUND(E206*P206,5)</f>
        <v>0</v>
      </c>
      <c r="R206" s="183"/>
      <c r="S206" s="183"/>
      <c r="T206" s="184" t="n">
        <v>0.07246</v>
      </c>
      <c r="U206" s="183" t="n">
        <f aca="false">ROUND(E206*T206,2)</f>
        <v>0.58</v>
      </c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 t="s">
        <v>126</v>
      </c>
      <c r="AF206" s="185"/>
      <c r="AG206" s="185"/>
      <c r="AH206" s="185"/>
      <c r="AI206" s="185"/>
      <c r="AJ206" s="185"/>
      <c r="AK206" s="185"/>
      <c r="AL206" s="185"/>
      <c r="AM206" s="185"/>
      <c r="AN206" s="185"/>
      <c r="AO206" s="185"/>
      <c r="AP206" s="185"/>
      <c r="AQ206" s="185"/>
      <c r="AR206" s="185"/>
      <c r="AS206" s="185"/>
      <c r="AT206" s="185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  <c r="BE206" s="185"/>
      <c r="BF206" s="185"/>
      <c r="BG206" s="185"/>
      <c r="BH206" s="185"/>
    </row>
    <row r="207" customFormat="false" ht="12.75" hidden="false" customHeight="false" outlineLevel="1" collapsed="false">
      <c r="A207" s="177" t="n">
        <v>183</v>
      </c>
      <c r="B207" s="177" t="s">
        <v>491</v>
      </c>
      <c r="C207" s="178" t="s">
        <v>492</v>
      </c>
      <c r="D207" s="179" t="s">
        <v>486</v>
      </c>
      <c r="E207" s="180" t="n">
        <v>4</v>
      </c>
      <c r="F207" s="181"/>
      <c r="G207" s="182" t="n">
        <f aca="false">ROUND(E207*F207,2)</f>
        <v>0</v>
      </c>
      <c r="H207" s="182"/>
      <c r="I207" s="182" t="n">
        <f aca="false">ROUND(E207*H207,2)</f>
        <v>0</v>
      </c>
      <c r="J207" s="182"/>
      <c r="K207" s="182" t="n">
        <f aca="false">ROUND(E207*J207,2)</f>
        <v>0</v>
      </c>
      <c r="L207" s="182" t="n">
        <v>21</v>
      </c>
      <c r="M207" s="182" t="n">
        <f aca="false">G207*(1+L207/100)</f>
        <v>0</v>
      </c>
      <c r="N207" s="183" t="n">
        <v>0</v>
      </c>
      <c r="O207" s="183" t="n">
        <f aca="false">ROUND(E207*N207,5)</f>
        <v>0</v>
      </c>
      <c r="P207" s="183" t="n">
        <v>0</v>
      </c>
      <c r="Q207" s="183" t="n">
        <f aca="false">ROUND(E207*P207,5)</f>
        <v>0</v>
      </c>
      <c r="R207" s="183"/>
      <c r="S207" s="183"/>
      <c r="T207" s="184" t="n">
        <v>0.625</v>
      </c>
      <c r="U207" s="183" t="n">
        <f aca="false">ROUND(E207*T207,2)</f>
        <v>2.5</v>
      </c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 t="s">
        <v>126</v>
      </c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  <c r="BE207" s="185"/>
      <c r="BF207" s="185"/>
      <c r="BG207" s="185"/>
      <c r="BH207" s="185"/>
    </row>
    <row r="208" customFormat="false" ht="12.75" hidden="false" customHeight="false" outlineLevel="1" collapsed="false">
      <c r="A208" s="177" t="n">
        <v>184</v>
      </c>
      <c r="B208" s="177" t="s">
        <v>493</v>
      </c>
      <c r="C208" s="178" t="s">
        <v>494</v>
      </c>
      <c r="D208" s="179" t="s">
        <v>129</v>
      </c>
      <c r="E208" s="180" t="n">
        <v>1</v>
      </c>
      <c r="F208" s="181"/>
      <c r="G208" s="182" t="n">
        <f aca="false">ROUND(E208*F208,2)</f>
        <v>0</v>
      </c>
      <c r="H208" s="182"/>
      <c r="I208" s="182" t="n">
        <f aca="false">ROUND(E208*H208,2)</f>
        <v>0</v>
      </c>
      <c r="J208" s="182"/>
      <c r="K208" s="182" t="n">
        <f aca="false">ROUND(E208*J208,2)</f>
        <v>0</v>
      </c>
      <c r="L208" s="182" t="n">
        <v>21</v>
      </c>
      <c r="M208" s="182" t="n">
        <f aca="false">G208*(1+L208/100)</f>
        <v>0</v>
      </c>
      <c r="N208" s="183" t="n">
        <v>0</v>
      </c>
      <c r="O208" s="183" t="n">
        <f aca="false">ROUND(E208*N208,5)</f>
        <v>0</v>
      </c>
      <c r="P208" s="183" t="n">
        <v>0</v>
      </c>
      <c r="Q208" s="183" t="n">
        <f aca="false">ROUND(E208*P208,5)</f>
        <v>0</v>
      </c>
      <c r="R208" s="183"/>
      <c r="S208" s="183"/>
      <c r="T208" s="184" t="n">
        <v>1.286</v>
      </c>
      <c r="U208" s="183" t="n">
        <f aca="false">ROUND(E208*T208,2)</f>
        <v>1.29</v>
      </c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 t="s">
        <v>126</v>
      </c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</row>
    <row r="209" customFormat="false" ht="12.75" hidden="false" customHeight="false" outlineLevel="0" collapsed="false">
      <c r="A209" s="186" t="s">
        <v>121</v>
      </c>
      <c r="B209" s="186" t="s">
        <v>24</v>
      </c>
      <c r="C209" s="187" t="s">
        <v>25</v>
      </c>
      <c r="D209" s="188"/>
      <c r="E209" s="189"/>
      <c r="F209" s="190"/>
      <c r="G209" s="190" t="n">
        <f aca="false">SUMIF(AE210:AE219,"&lt;&gt;NOR",G210:G219)</f>
        <v>0</v>
      </c>
      <c r="H209" s="190"/>
      <c r="I209" s="190" t="n">
        <f aca="false">SUM(I210:I219)</f>
        <v>0</v>
      </c>
      <c r="J209" s="190"/>
      <c r="K209" s="190" t="n">
        <f aca="false">SUM(K210:K219)</f>
        <v>0</v>
      </c>
      <c r="L209" s="190"/>
      <c r="M209" s="190" t="n">
        <f aca="false">SUM(M210:M219)</f>
        <v>0</v>
      </c>
      <c r="N209" s="191"/>
      <c r="O209" s="191" t="n">
        <f aca="false">SUM(O210:O219)</f>
        <v>0</v>
      </c>
      <c r="P209" s="191"/>
      <c r="Q209" s="191" t="n">
        <f aca="false">SUM(Q210:Q219)</f>
        <v>0</v>
      </c>
      <c r="R209" s="191"/>
      <c r="S209" s="191"/>
      <c r="T209" s="192"/>
      <c r="U209" s="191" t="n">
        <f aca="false">SUM(U210:U219)</f>
        <v>0</v>
      </c>
      <c r="AE209" s="0" t="s">
        <v>122</v>
      </c>
    </row>
    <row r="210" customFormat="false" ht="12.75" hidden="false" customHeight="false" outlineLevel="1" collapsed="false">
      <c r="A210" s="177" t="n">
        <v>185</v>
      </c>
      <c r="B210" s="177" t="s">
        <v>495</v>
      </c>
      <c r="C210" s="178" t="s">
        <v>496</v>
      </c>
      <c r="D210" s="179" t="s">
        <v>497</v>
      </c>
      <c r="E210" s="180" t="n">
        <v>1</v>
      </c>
      <c r="F210" s="181"/>
      <c r="G210" s="182" t="n">
        <f aca="false">ROUND(E210*F210,2)</f>
        <v>0</v>
      </c>
      <c r="H210" s="182"/>
      <c r="I210" s="182" t="n">
        <f aca="false">ROUND(E210*H210,2)</f>
        <v>0</v>
      </c>
      <c r="J210" s="182"/>
      <c r="K210" s="182" t="n">
        <f aca="false">ROUND(E210*J210,2)</f>
        <v>0</v>
      </c>
      <c r="L210" s="182" t="n">
        <v>21</v>
      </c>
      <c r="M210" s="182" t="n">
        <f aca="false">G210*(1+L210/100)</f>
        <v>0</v>
      </c>
      <c r="N210" s="183" t="n">
        <v>0</v>
      </c>
      <c r="O210" s="183" t="n">
        <f aca="false">ROUND(E210*N210,5)</f>
        <v>0</v>
      </c>
      <c r="P210" s="183" t="n">
        <v>0</v>
      </c>
      <c r="Q210" s="183" t="n">
        <f aca="false">ROUND(E210*P210,5)</f>
        <v>0</v>
      </c>
      <c r="R210" s="183"/>
      <c r="S210" s="183"/>
      <c r="T210" s="184" t="n">
        <v>0</v>
      </c>
      <c r="U210" s="183" t="n">
        <f aca="false">ROUND(E210*T210,2)</f>
        <v>0</v>
      </c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 t="s">
        <v>126</v>
      </c>
      <c r="AF210" s="185"/>
      <c r="AG210" s="185"/>
      <c r="AH210" s="185"/>
      <c r="AI210" s="185"/>
      <c r="AJ210" s="185"/>
      <c r="AK210" s="185"/>
      <c r="AL210" s="185"/>
      <c r="AM210" s="185"/>
      <c r="AN210" s="185"/>
      <c r="AO210" s="185"/>
      <c r="AP210" s="185"/>
      <c r="AQ210" s="185"/>
      <c r="AR210" s="185"/>
      <c r="AS210" s="185"/>
      <c r="AT210" s="185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  <c r="BE210" s="185"/>
      <c r="BF210" s="185"/>
      <c r="BG210" s="185"/>
      <c r="BH210" s="185"/>
    </row>
    <row r="211" customFormat="false" ht="12.75" hidden="false" customHeight="false" outlineLevel="1" collapsed="false">
      <c r="A211" s="177" t="n">
        <v>186</v>
      </c>
      <c r="B211" s="177" t="s">
        <v>498</v>
      </c>
      <c r="C211" s="178" t="s">
        <v>499</v>
      </c>
      <c r="D211" s="179" t="s">
        <v>497</v>
      </c>
      <c r="E211" s="180" t="n">
        <v>1</v>
      </c>
      <c r="F211" s="181"/>
      <c r="G211" s="182" t="n">
        <f aca="false">ROUND(E211*F211,2)</f>
        <v>0</v>
      </c>
      <c r="H211" s="182"/>
      <c r="I211" s="182" t="n">
        <f aca="false">ROUND(E211*H211,2)</f>
        <v>0</v>
      </c>
      <c r="J211" s="182"/>
      <c r="K211" s="182" t="n">
        <f aca="false">ROUND(E211*J211,2)</f>
        <v>0</v>
      </c>
      <c r="L211" s="182" t="n">
        <v>21</v>
      </c>
      <c r="M211" s="182" t="n">
        <f aca="false">G211*(1+L211/100)</f>
        <v>0</v>
      </c>
      <c r="N211" s="183" t="n">
        <v>0</v>
      </c>
      <c r="O211" s="183" t="n">
        <f aca="false">ROUND(E211*N211,5)</f>
        <v>0</v>
      </c>
      <c r="P211" s="183" t="n">
        <v>0</v>
      </c>
      <c r="Q211" s="183" t="n">
        <f aca="false">ROUND(E211*P211,5)</f>
        <v>0</v>
      </c>
      <c r="R211" s="183"/>
      <c r="S211" s="183"/>
      <c r="T211" s="184" t="n">
        <v>0</v>
      </c>
      <c r="U211" s="183" t="n">
        <f aca="false">ROUND(E211*T211,2)</f>
        <v>0</v>
      </c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 t="s">
        <v>126</v>
      </c>
      <c r="AF211" s="185"/>
      <c r="AG211" s="185"/>
      <c r="AH211" s="185"/>
      <c r="AI211" s="185"/>
      <c r="AJ211" s="185"/>
      <c r="AK211" s="185"/>
      <c r="AL211" s="185"/>
      <c r="AM211" s="185"/>
      <c r="AN211" s="185"/>
      <c r="AO211" s="185"/>
      <c r="AP211" s="185"/>
      <c r="AQ211" s="185"/>
      <c r="AR211" s="185"/>
      <c r="AS211" s="185"/>
      <c r="AT211" s="185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  <c r="BE211" s="185"/>
      <c r="BF211" s="185"/>
      <c r="BG211" s="185"/>
      <c r="BH211" s="185"/>
    </row>
    <row r="212" customFormat="false" ht="12.75" hidden="false" customHeight="false" outlineLevel="1" collapsed="false">
      <c r="A212" s="177" t="n">
        <v>187</v>
      </c>
      <c r="B212" s="177" t="s">
        <v>500</v>
      </c>
      <c r="C212" s="178" t="s">
        <v>501</v>
      </c>
      <c r="D212" s="179" t="s">
        <v>497</v>
      </c>
      <c r="E212" s="180" t="n">
        <v>2</v>
      </c>
      <c r="F212" s="181"/>
      <c r="G212" s="182" t="n">
        <f aca="false">ROUND(E212*F212,2)</f>
        <v>0</v>
      </c>
      <c r="H212" s="182"/>
      <c r="I212" s="182" t="n">
        <f aca="false">ROUND(E212*H212,2)</f>
        <v>0</v>
      </c>
      <c r="J212" s="182"/>
      <c r="K212" s="182" t="n">
        <f aca="false">ROUND(E212*J212,2)</f>
        <v>0</v>
      </c>
      <c r="L212" s="182" t="n">
        <v>21</v>
      </c>
      <c r="M212" s="182" t="n">
        <f aca="false">G212*(1+L212/100)</f>
        <v>0</v>
      </c>
      <c r="N212" s="183" t="n">
        <v>0</v>
      </c>
      <c r="O212" s="183" t="n">
        <f aca="false">ROUND(E212*N212,5)</f>
        <v>0</v>
      </c>
      <c r="P212" s="183" t="n">
        <v>0</v>
      </c>
      <c r="Q212" s="183" t="n">
        <f aca="false">ROUND(E212*P212,5)</f>
        <v>0</v>
      </c>
      <c r="R212" s="183"/>
      <c r="S212" s="183"/>
      <c r="T212" s="184" t="n">
        <v>0</v>
      </c>
      <c r="U212" s="183" t="n">
        <f aca="false">ROUND(E212*T212,2)</f>
        <v>0</v>
      </c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 t="s">
        <v>126</v>
      </c>
      <c r="AF212" s="185"/>
      <c r="AG212" s="185"/>
      <c r="AH212" s="185"/>
      <c r="AI212" s="185"/>
      <c r="AJ212" s="185"/>
      <c r="AK212" s="185"/>
      <c r="AL212" s="185"/>
      <c r="AM212" s="185"/>
      <c r="AN212" s="185"/>
      <c r="AO212" s="185"/>
      <c r="AP212" s="185"/>
      <c r="AQ212" s="185"/>
      <c r="AR212" s="185"/>
      <c r="AS212" s="185"/>
      <c r="AT212" s="185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  <c r="BE212" s="185"/>
      <c r="BF212" s="185"/>
      <c r="BG212" s="185"/>
      <c r="BH212" s="185"/>
    </row>
    <row r="213" customFormat="false" ht="12.75" hidden="false" customHeight="false" outlineLevel="1" collapsed="false">
      <c r="A213" s="177" t="n">
        <v>188</v>
      </c>
      <c r="B213" s="177" t="s">
        <v>502</v>
      </c>
      <c r="C213" s="178" t="s">
        <v>503</v>
      </c>
      <c r="D213" s="179" t="s">
        <v>497</v>
      </c>
      <c r="E213" s="180" t="n">
        <v>3</v>
      </c>
      <c r="F213" s="181"/>
      <c r="G213" s="182" t="n">
        <f aca="false">ROUND(E213*F213,2)</f>
        <v>0</v>
      </c>
      <c r="H213" s="182"/>
      <c r="I213" s="182" t="n">
        <f aca="false">ROUND(E213*H213,2)</f>
        <v>0</v>
      </c>
      <c r="J213" s="182"/>
      <c r="K213" s="182" t="n">
        <f aca="false">ROUND(E213*J213,2)</f>
        <v>0</v>
      </c>
      <c r="L213" s="182" t="n">
        <v>21</v>
      </c>
      <c r="M213" s="182" t="n">
        <f aca="false">G213*(1+L213/100)</f>
        <v>0</v>
      </c>
      <c r="N213" s="183" t="n">
        <v>0</v>
      </c>
      <c r="O213" s="183" t="n">
        <f aca="false">ROUND(E213*N213,5)</f>
        <v>0</v>
      </c>
      <c r="P213" s="183" t="n">
        <v>0</v>
      </c>
      <c r="Q213" s="183" t="n">
        <f aca="false">ROUND(E213*P213,5)</f>
        <v>0</v>
      </c>
      <c r="R213" s="183"/>
      <c r="S213" s="183"/>
      <c r="T213" s="184" t="n">
        <v>0</v>
      </c>
      <c r="U213" s="183" t="n">
        <f aca="false">ROUND(E213*T213,2)</f>
        <v>0</v>
      </c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 t="s">
        <v>126</v>
      </c>
      <c r="AF213" s="185"/>
      <c r="AG213" s="185"/>
      <c r="AH213" s="185"/>
      <c r="AI213" s="185"/>
      <c r="AJ213" s="185"/>
      <c r="AK213" s="185"/>
      <c r="AL213" s="185"/>
      <c r="AM213" s="185"/>
      <c r="AN213" s="185"/>
      <c r="AO213" s="185"/>
      <c r="AP213" s="185"/>
      <c r="AQ213" s="185"/>
      <c r="AR213" s="185"/>
      <c r="AS213" s="185"/>
      <c r="AT213" s="185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  <c r="BE213" s="185"/>
      <c r="BF213" s="185"/>
      <c r="BG213" s="185"/>
      <c r="BH213" s="185"/>
    </row>
    <row r="214" customFormat="false" ht="12.75" hidden="false" customHeight="false" outlineLevel="1" collapsed="false">
      <c r="A214" s="177" t="n">
        <v>189</v>
      </c>
      <c r="B214" s="177" t="s">
        <v>504</v>
      </c>
      <c r="C214" s="178" t="s">
        <v>505</v>
      </c>
      <c r="D214" s="179" t="s">
        <v>497</v>
      </c>
      <c r="E214" s="180" t="n">
        <v>3</v>
      </c>
      <c r="F214" s="181"/>
      <c r="G214" s="182" t="n">
        <f aca="false">ROUND(E214*F214,2)</f>
        <v>0</v>
      </c>
      <c r="H214" s="182"/>
      <c r="I214" s="182" t="n">
        <f aca="false">ROUND(E214*H214,2)</f>
        <v>0</v>
      </c>
      <c r="J214" s="182"/>
      <c r="K214" s="182" t="n">
        <f aca="false">ROUND(E214*J214,2)</f>
        <v>0</v>
      </c>
      <c r="L214" s="182" t="n">
        <v>21</v>
      </c>
      <c r="M214" s="182" t="n">
        <f aca="false">G214*(1+L214/100)</f>
        <v>0</v>
      </c>
      <c r="N214" s="183" t="n">
        <v>0</v>
      </c>
      <c r="O214" s="183" t="n">
        <f aca="false">ROUND(E214*N214,5)</f>
        <v>0</v>
      </c>
      <c r="P214" s="183" t="n">
        <v>0</v>
      </c>
      <c r="Q214" s="183" t="n">
        <f aca="false">ROUND(E214*P214,5)</f>
        <v>0</v>
      </c>
      <c r="R214" s="183"/>
      <c r="S214" s="183"/>
      <c r="T214" s="184" t="n">
        <v>0</v>
      </c>
      <c r="U214" s="183" t="n">
        <f aca="false">ROUND(E214*T214,2)</f>
        <v>0</v>
      </c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 t="s">
        <v>126</v>
      </c>
      <c r="AF214" s="185"/>
      <c r="AG214" s="185"/>
      <c r="AH214" s="185"/>
      <c r="AI214" s="185"/>
      <c r="AJ214" s="185"/>
      <c r="AK214" s="185"/>
      <c r="AL214" s="185"/>
      <c r="AM214" s="185"/>
      <c r="AN214" s="185"/>
      <c r="AO214" s="185"/>
      <c r="AP214" s="185"/>
      <c r="AQ214" s="185"/>
      <c r="AR214" s="185"/>
      <c r="AS214" s="185"/>
      <c r="AT214" s="185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  <c r="BE214" s="185"/>
      <c r="BF214" s="185"/>
      <c r="BG214" s="185"/>
      <c r="BH214" s="185"/>
    </row>
    <row r="215" customFormat="false" ht="12.75" hidden="false" customHeight="false" outlineLevel="1" collapsed="false">
      <c r="A215" s="177" t="n">
        <v>190</v>
      </c>
      <c r="B215" s="177" t="s">
        <v>506</v>
      </c>
      <c r="C215" s="178" t="s">
        <v>507</v>
      </c>
      <c r="D215" s="179" t="s">
        <v>497</v>
      </c>
      <c r="E215" s="180" t="n">
        <v>1</v>
      </c>
      <c r="F215" s="181"/>
      <c r="G215" s="182" t="n">
        <f aca="false">ROUND(E215*F215,2)</f>
        <v>0</v>
      </c>
      <c r="H215" s="182"/>
      <c r="I215" s="182" t="n">
        <f aca="false">ROUND(E215*H215,2)</f>
        <v>0</v>
      </c>
      <c r="J215" s="182"/>
      <c r="K215" s="182" t="n">
        <f aca="false">ROUND(E215*J215,2)</f>
        <v>0</v>
      </c>
      <c r="L215" s="182" t="n">
        <v>21</v>
      </c>
      <c r="M215" s="182" t="n">
        <f aca="false">G215*(1+L215/100)</f>
        <v>0</v>
      </c>
      <c r="N215" s="183" t="n">
        <v>0</v>
      </c>
      <c r="O215" s="183" t="n">
        <f aca="false">ROUND(E215*N215,5)</f>
        <v>0</v>
      </c>
      <c r="P215" s="183" t="n">
        <v>0</v>
      </c>
      <c r="Q215" s="183" t="n">
        <f aca="false">ROUND(E215*P215,5)</f>
        <v>0</v>
      </c>
      <c r="R215" s="183"/>
      <c r="S215" s="183"/>
      <c r="T215" s="184" t="n">
        <v>0</v>
      </c>
      <c r="U215" s="183" t="n">
        <f aca="false">ROUND(E215*T215,2)</f>
        <v>0</v>
      </c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 t="s">
        <v>126</v>
      </c>
      <c r="AF215" s="185"/>
      <c r="AG215" s="185"/>
      <c r="AH215" s="185"/>
      <c r="AI215" s="185"/>
      <c r="AJ215" s="185"/>
      <c r="AK215" s="185"/>
      <c r="AL215" s="185"/>
      <c r="AM215" s="185"/>
      <c r="AN215" s="185"/>
      <c r="AO215" s="185"/>
      <c r="AP215" s="185"/>
      <c r="AQ215" s="185"/>
      <c r="AR215" s="185"/>
      <c r="AS215" s="185"/>
      <c r="AT215" s="185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  <c r="BE215" s="185"/>
      <c r="BF215" s="185"/>
      <c r="BG215" s="185"/>
      <c r="BH215" s="185"/>
    </row>
    <row r="216" customFormat="false" ht="12.75" hidden="false" customHeight="false" outlineLevel="1" collapsed="false">
      <c r="A216" s="177" t="n">
        <v>191</v>
      </c>
      <c r="B216" s="177" t="s">
        <v>508</v>
      </c>
      <c r="C216" s="178" t="s">
        <v>509</v>
      </c>
      <c r="D216" s="179" t="s">
        <v>486</v>
      </c>
      <c r="E216" s="180" t="n">
        <v>72</v>
      </c>
      <c r="F216" s="181"/>
      <c r="G216" s="182" t="n">
        <f aca="false">ROUND(E216*F216,2)</f>
        <v>0</v>
      </c>
      <c r="H216" s="182"/>
      <c r="I216" s="182" t="n">
        <f aca="false">ROUND(E216*H216,2)</f>
        <v>0</v>
      </c>
      <c r="J216" s="182"/>
      <c r="K216" s="182" t="n">
        <f aca="false">ROUND(E216*J216,2)</f>
        <v>0</v>
      </c>
      <c r="L216" s="182" t="n">
        <v>21</v>
      </c>
      <c r="M216" s="182" t="n">
        <f aca="false">G216*(1+L216/100)</f>
        <v>0</v>
      </c>
      <c r="N216" s="183" t="n">
        <v>0</v>
      </c>
      <c r="O216" s="183" t="n">
        <f aca="false">ROUND(E216*N216,5)</f>
        <v>0</v>
      </c>
      <c r="P216" s="183" t="n">
        <v>0</v>
      </c>
      <c r="Q216" s="183" t="n">
        <f aca="false">ROUND(E216*P216,5)</f>
        <v>0</v>
      </c>
      <c r="R216" s="183"/>
      <c r="S216" s="183"/>
      <c r="T216" s="184" t="n">
        <v>0</v>
      </c>
      <c r="U216" s="183" t="n">
        <f aca="false">ROUND(E216*T216,2)</f>
        <v>0</v>
      </c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 t="s">
        <v>126</v>
      </c>
      <c r="AF216" s="185"/>
      <c r="AG216" s="185"/>
      <c r="AH216" s="185"/>
      <c r="AI216" s="185"/>
      <c r="AJ216" s="185"/>
      <c r="AK216" s="185"/>
      <c r="AL216" s="185"/>
      <c r="AM216" s="185"/>
      <c r="AN216" s="185"/>
      <c r="AO216" s="185"/>
      <c r="AP216" s="185"/>
      <c r="AQ216" s="185"/>
      <c r="AR216" s="185"/>
      <c r="AS216" s="185"/>
      <c r="AT216" s="185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  <c r="BE216" s="185"/>
      <c r="BF216" s="185"/>
      <c r="BG216" s="185"/>
      <c r="BH216" s="185"/>
    </row>
    <row r="217" customFormat="false" ht="12.75" hidden="false" customHeight="false" outlineLevel="1" collapsed="false">
      <c r="A217" s="177" t="n">
        <v>191</v>
      </c>
      <c r="B217" s="177" t="s">
        <v>510</v>
      </c>
      <c r="C217" s="178" t="s">
        <v>511</v>
      </c>
      <c r="D217" s="179" t="s">
        <v>164</v>
      </c>
      <c r="E217" s="180" t="n">
        <v>1</v>
      </c>
      <c r="F217" s="181"/>
      <c r="G217" s="182" t="n">
        <f aca="false">ROUND(E217*F217,2)</f>
        <v>0</v>
      </c>
      <c r="H217" s="182"/>
      <c r="I217" s="182" t="n">
        <f aca="false">ROUND(E217*H217,2)</f>
        <v>0</v>
      </c>
      <c r="J217" s="182"/>
      <c r="K217" s="182" t="n">
        <f aca="false">ROUND(E217*J217,2)</f>
        <v>0</v>
      </c>
      <c r="L217" s="182" t="n">
        <v>21</v>
      </c>
      <c r="M217" s="182" t="n">
        <f aca="false">G217*(1+L217/100)</f>
        <v>0</v>
      </c>
      <c r="N217" s="183" t="n">
        <v>0</v>
      </c>
      <c r="O217" s="183" t="n">
        <f aca="false">ROUND(E217*N217,5)</f>
        <v>0</v>
      </c>
      <c r="P217" s="183" t="n">
        <v>0</v>
      </c>
      <c r="Q217" s="183" t="n">
        <f aca="false">ROUND(E217*P217,5)</f>
        <v>0</v>
      </c>
      <c r="R217" s="183"/>
      <c r="S217" s="183"/>
      <c r="T217" s="184" t="n">
        <v>0</v>
      </c>
      <c r="U217" s="183" t="n">
        <f aca="false">ROUND(E217*T217,2)</f>
        <v>0</v>
      </c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 t="s">
        <v>126</v>
      </c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</row>
    <row r="218" customFormat="false" ht="12.75" hidden="false" customHeight="false" outlineLevel="1" collapsed="false">
      <c r="A218" s="177" t="n">
        <v>193</v>
      </c>
      <c r="B218" s="177" t="s">
        <v>512</v>
      </c>
      <c r="C218" s="178" t="s">
        <v>513</v>
      </c>
      <c r="D218" s="179" t="s">
        <v>497</v>
      </c>
      <c r="E218" s="180" t="n">
        <v>1</v>
      </c>
      <c r="F218" s="181"/>
      <c r="G218" s="182" t="n">
        <f aca="false">ROUND(E218*F218,2)</f>
        <v>0</v>
      </c>
      <c r="H218" s="182"/>
      <c r="I218" s="182" t="n">
        <f aca="false">ROUND(E218*H218,2)</f>
        <v>0</v>
      </c>
      <c r="J218" s="182"/>
      <c r="K218" s="182" t="n">
        <f aca="false">ROUND(E218*J218,2)</f>
        <v>0</v>
      </c>
      <c r="L218" s="182" t="n">
        <v>21</v>
      </c>
      <c r="M218" s="182" t="n">
        <f aca="false">G218*(1+L218/100)</f>
        <v>0</v>
      </c>
      <c r="N218" s="183" t="n">
        <v>0</v>
      </c>
      <c r="O218" s="183" t="n">
        <f aca="false">ROUND(E218*N218,5)</f>
        <v>0</v>
      </c>
      <c r="P218" s="183" t="n">
        <v>0</v>
      </c>
      <c r="Q218" s="183" t="n">
        <f aca="false">ROUND(E218*P218,5)</f>
        <v>0</v>
      </c>
      <c r="R218" s="183"/>
      <c r="S218" s="183"/>
      <c r="T218" s="184" t="n">
        <v>0</v>
      </c>
      <c r="U218" s="183" t="n">
        <f aca="false">ROUND(E218*T218,2)</f>
        <v>0</v>
      </c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 t="s">
        <v>126</v>
      </c>
      <c r="AF218" s="185"/>
      <c r="AG218" s="185"/>
      <c r="AH218" s="185"/>
      <c r="AI218" s="185"/>
      <c r="AJ218" s="185"/>
      <c r="AK218" s="185"/>
      <c r="AL218" s="185"/>
      <c r="AM218" s="185"/>
      <c r="AN218" s="185"/>
      <c r="AO218" s="185"/>
      <c r="AP218" s="185"/>
      <c r="AQ218" s="185"/>
      <c r="AR218" s="185"/>
      <c r="AS218" s="185"/>
      <c r="AT218" s="185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  <c r="BE218" s="185"/>
      <c r="BF218" s="185"/>
      <c r="BG218" s="185"/>
      <c r="BH218" s="185"/>
    </row>
    <row r="219" customFormat="false" ht="12.75" hidden="false" customHeight="false" outlineLevel="1" collapsed="false">
      <c r="A219" s="193" t="n">
        <v>194</v>
      </c>
      <c r="B219" s="193" t="s">
        <v>514</v>
      </c>
      <c r="C219" s="194" t="s">
        <v>515</v>
      </c>
      <c r="D219" s="195" t="s">
        <v>497</v>
      </c>
      <c r="E219" s="196" t="n">
        <v>1</v>
      </c>
      <c r="F219" s="197"/>
      <c r="G219" s="198" t="n">
        <f aca="false">ROUND(E219*F219,2)</f>
        <v>0</v>
      </c>
      <c r="H219" s="198"/>
      <c r="I219" s="198" t="n">
        <f aca="false">ROUND(E219*H219,2)</f>
        <v>0</v>
      </c>
      <c r="J219" s="198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9" t="n">
        <v>0</v>
      </c>
      <c r="O219" s="199" t="n">
        <f aca="false">ROUND(E219*N219,5)</f>
        <v>0</v>
      </c>
      <c r="P219" s="199" t="n">
        <v>0</v>
      </c>
      <c r="Q219" s="199" t="n">
        <f aca="false">ROUND(E219*P219,5)</f>
        <v>0</v>
      </c>
      <c r="R219" s="199"/>
      <c r="S219" s="199"/>
      <c r="T219" s="200" t="n">
        <v>0</v>
      </c>
      <c r="U219" s="199" t="n">
        <f aca="false">ROUND(E219*T219,2)</f>
        <v>0</v>
      </c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 t="s">
        <v>126</v>
      </c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</row>
    <row r="220" customFormat="false" ht="12.75" hidden="false" customHeight="false" outlineLevel="0" collapsed="false">
      <c r="A220" s="150"/>
      <c r="B220" s="156"/>
      <c r="C220" s="201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AC220" s="0" t="n">
        <v>15</v>
      </c>
      <c r="AD220" s="0" t="n">
        <v>21</v>
      </c>
    </row>
    <row r="221" customFormat="false" ht="12.75" hidden="false" customHeight="false" outlineLevel="0" collapsed="false">
      <c r="A221" s="202"/>
      <c r="B221" s="203" t="s">
        <v>20</v>
      </c>
      <c r="C221" s="204"/>
      <c r="D221" s="205"/>
      <c r="E221" s="205"/>
      <c r="F221" s="205"/>
      <c r="G221" s="206" t="n">
        <f aca="false">G8+G12+G14+G17+G26+G29+G46+G61+G67+G73+G95+G118+G138+G187+G189+G195+G200+G203+G209</f>
        <v>0</v>
      </c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AC221" s="0" t="n">
        <f aca="false">SUMIF(L7:L219,AC220,G7:G219)</f>
        <v>0</v>
      </c>
      <c r="AD221" s="0" t="n">
        <f aca="false">SUMIF(L7:L219,AD220,G7:G219)</f>
        <v>0</v>
      </c>
      <c r="AE221" s="0" t="s">
        <v>516</v>
      </c>
    </row>
    <row r="222" customFormat="false" ht="12.75" hidden="false" customHeight="false" outlineLevel="0" collapsed="false">
      <c r="A222" s="150"/>
      <c r="B222" s="156"/>
      <c r="C222" s="201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</row>
    <row r="223" customFormat="false" ht="12.75" hidden="false" customHeight="false" outlineLevel="0" collapsed="false">
      <c r="A223" s="150"/>
      <c r="B223" s="156"/>
      <c r="C223" s="201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</row>
    <row r="224" customFormat="false" ht="12.75" hidden="false" customHeight="false" outlineLevel="0" collapsed="false">
      <c r="A224" s="207" t="s">
        <v>517</v>
      </c>
      <c r="B224" s="207"/>
      <c r="C224" s="207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</row>
    <row r="225" customFormat="false" ht="12.7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AE225" s="0" t="s">
        <v>518</v>
      </c>
    </row>
    <row r="226" customFormat="false" ht="12.7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</row>
    <row r="227" customFormat="false" ht="12.7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</row>
    <row r="228" customFormat="false" ht="12.7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</row>
    <row r="229" customFormat="false" ht="12.7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</row>
    <row r="230" customFormat="false" ht="12.75" hidden="false" customHeight="false" outlineLevel="0" collapsed="false">
      <c r="A230" s="150"/>
      <c r="B230" s="156"/>
      <c r="C230" s="201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</row>
    <row r="231" customFormat="false" ht="12.75" hidden="false" customHeight="false" outlineLevel="0" collapsed="false">
      <c r="C231" s="209"/>
      <c r="AE231" s="0" t="s">
        <v>519</v>
      </c>
    </row>
  </sheetData>
  <sheetProtection algorithmName="SHA-512" hashValue="F4IzNSB729UEedbnEEpshY+6kfhjVgnd2/zuhkoy4Ay+/Ghm1rq65zIN4Ku8iBuCq5RjnSvjdjR4k+DdnZre6Q==" saltValue="EOtRNqo5Tg7yoGBMEKTzNw==" spinCount="100000" sheet="true" objects="true" scenarios="true"/>
  <mergeCells count="6">
    <mergeCell ref="A1:G1"/>
    <mergeCell ref="C2:G2"/>
    <mergeCell ref="C3:G3"/>
    <mergeCell ref="C4:G4"/>
    <mergeCell ref="A224:C224"/>
    <mergeCell ref="A225:G22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7.42"/>
    <col collapsed="false" customWidth="true" hidden="false" outlineLevel="0" max="3" min="3" style="0" width="42.57"/>
    <col collapsed="false" customWidth="true" hidden="false" outlineLevel="0" max="4" min="4" style="100" width="6.29"/>
    <col collapsed="false" customWidth="true" hidden="false" outlineLevel="0" max="5" min="5" style="100" width="5.42"/>
    <col collapsed="false" customWidth="true" hidden="false" outlineLevel="0" max="6" min="6" style="149" width="10.29"/>
    <col collapsed="false" customWidth="true" hidden="false" outlineLevel="0" max="7" min="7" style="149" width="11.29"/>
  </cols>
  <sheetData>
    <row r="1" customFormat="false" ht="26.25" hidden="false" customHeight="false" outlineLevel="0" collapsed="false">
      <c r="A1" s="210"/>
    </row>
    <row r="2" customFormat="false" ht="21" hidden="false" customHeight="false" outlineLevel="0" collapsed="false">
      <c r="A2" s="211" t="s">
        <v>520</v>
      </c>
    </row>
    <row r="3" customFormat="false" ht="21" hidden="false" customHeight="false" outlineLevel="0" collapsed="false">
      <c r="A3" s="212" t="s">
        <v>521</v>
      </c>
      <c r="B3" s="213"/>
      <c r="C3" s="214" t="s">
        <v>522</v>
      </c>
      <c r="D3" s="215"/>
      <c r="E3" s="215"/>
      <c r="F3" s="216"/>
      <c r="G3" s="216"/>
    </row>
    <row r="5" customFormat="false" ht="15.75" hidden="false" customHeight="false" outlineLevel="0" collapsed="false">
      <c r="A5" s="217" t="s">
        <v>523</v>
      </c>
      <c r="B5" s="218"/>
      <c r="C5" s="218"/>
      <c r="D5" s="219"/>
      <c r="E5" s="219"/>
      <c r="F5" s="220"/>
      <c r="G5" s="220"/>
    </row>
    <row r="6" customFormat="false" ht="15" hidden="false" customHeight="false" outlineLevel="0" collapsed="false">
      <c r="A6" s="221" t="s">
        <v>524</v>
      </c>
      <c r="B6" s="222" t="s">
        <v>525</v>
      </c>
      <c r="C6" s="222" t="s">
        <v>526</v>
      </c>
      <c r="D6" s="222" t="s">
        <v>527</v>
      </c>
      <c r="E6" s="222" t="s">
        <v>528</v>
      </c>
      <c r="F6" s="223" t="s">
        <v>529</v>
      </c>
      <c r="G6" s="223" t="s">
        <v>530</v>
      </c>
    </row>
    <row r="7" customFormat="false" ht="18" hidden="false" customHeight="true" outlineLevel="0" collapsed="false">
      <c r="A7" s="224" t="n">
        <v>1</v>
      </c>
      <c r="B7" s="225" t="s">
        <v>531</v>
      </c>
      <c r="C7" s="226"/>
      <c r="D7" s="227"/>
      <c r="E7" s="227"/>
      <c r="F7" s="228"/>
      <c r="G7" s="229"/>
    </row>
    <row r="8" customFormat="false" ht="25.5" hidden="false" customHeight="false" outlineLevel="0" collapsed="false">
      <c r="A8" s="224" t="n">
        <v>2</v>
      </c>
      <c r="B8" s="230" t="s">
        <v>532</v>
      </c>
      <c r="C8" s="231" t="s">
        <v>533</v>
      </c>
      <c r="D8" s="232" t="n">
        <v>1</v>
      </c>
      <c r="E8" s="227" t="s">
        <v>534</v>
      </c>
      <c r="F8" s="233"/>
      <c r="G8" s="234" t="n">
        <f aca="false">D8*F8</f>
        <v>0</v>
      </c>
      <c r="H8" s="235"/>
    </row>
    <row r="9" customFormat="false" ht="18" hidden="false" customHeight="true" outlineLevel="0" collapsed="false">
      <c r="A9" s="224" t="n">
        <v>3</v>
      </c>
      <c r="B9" s="230" t="s">
        <v>535</v>
      </c>
      <c r="C9" s="231" t="s">
        <v>536</v>
      </c>
      <c r="D9" s="232" t="n">
        <v>1</v>
      </c>
      <c r="E9" s="227" t="s">
        <v>534</v>
      </c>
      <c r="F9" s="233"/>
      <c r="G9" s="234" t="n">
        <f aca="false">D9*F9</f>
        <v>0</v>
      </c>
      <c r="H9" s="235"/>
    </row>
    <row r="10" customFormat="false" ht="18" hidden="false" customHeight="true" outlineLevel="0" collapsed="false">
      <c r="A10" s="224" t="n">
        <v>4</v>
      </c>
      <c r="B10" s="230" t="s">
        <v>537</v>
      </c>
      <c r="C10" s="231" t="s">
        <v>538</v>
      </c>
      <c r="D10" s="232" t="n">
        <v>1</v>
      </c>
      <c r="E10" s="227" t="s">
        <v>534</v>
      </c>
      <c r="F10" s="233"/>
      <c r="G10" s="234" t="n">
        <f aca="false">D10*F10</f>
        <v>0</v>
      </c>
      <c r="H10" s="235"/>
    </row>
    <row r="11" customFormat="false" ht="12.75" hidden="false" customHeight="false" outlineLevel="0" collapsed="false">
      <c r="A11" s="224" t="n">
        <v>5</v>
      </c>
      <c r="B11" s="230" t="s">
        <v>539</v>
      </c>
      <c r="C11" s="231" t="s">
        <v>540</v>
      </c>
      <c r="D11" s="232" t="n">
        <v>1</v>
      </c>
      <c r="E11" s="227" t="s">
        <v>534</v>
      </c>
      <c r="F11" s="233"/>
      <c r="G11" s="234" t="n">
        <f aca="false">D11*F11</f>
        <v>0</v>
      </c>
      <c r="H11" s="235"/>
    </row>
    <row r="12" customFormat="false" ht="18" hidden="false" customHeight="true" outlineLevel="0" collapsed="false">
      <c r="A12" s="224" t="n">
        <v>6</v>
      </c>
      <c r="B12" s="230" t="s">
        <v>541</v>
      </c>
      <c r="C12" s="236" t="s">
        <v>542</v>
      </c>
      <c r="D12" s="232" t="n">
        <v>1</v>
      </c>
      <c r="E12" s="227" t="s">
        <v>534</v>
      </c>
      <c r="F12" s="233"/>
      <c r="G12" s="234" t="n">
        <f aca="false">D12*F12</f>
        <v>0</v>
      </c>
      <c r="H12" s="235"/>
    </row>
    <row r="13" customFormat="false" ht="18" hidden="false" customHeight="true" outlineLevel="0" collapsed="false">
      <c r="A13" s="224" t="n">
        <v>7</v>
      </c>
      <c r="B13" s="225" t="s">
        <v>543</v>
      </c>
      <c r="C13" s="237"/>
      <c r="D13" s="227"/>
      <c r="E13" s="227"/>
      <c r="F13" s="228"/>
      <c r="G13" s="234"/>
      <c r="H13" s="238"/>
    </row>
    <row r="14" customFormat="false" ht="12.75" hidden="false" customHeight="false" outlineLevel="0" collapsed="false">
      <c r="A14" s="224" t="n">
        <v>8</v>
      </c>
      <c r="B14" s="239" t="s">
        <v>544</v>
      </c>
      <c r="C14" s="237" t="s">
        <v>545</v>
      </c>
      <c r="D14" s="227" t="n">
        <v>1</v>
      </c>
      <c r="E14" s="227" t="s">
        <v>534</v>
      </c>
      <c r="F14" s="233"/>
      <c r="G14" s="234" t="n">
        <f aca="false">D14*F14</f>
        <v>0</v>
      </c>
    </row>
    <row r="15" customFormat="false" ht="18" hidden="false" customHeight="true" outlineLevel="0" collapsed="false">
      <c r="A15" s="224" t="n">
        <v>9</v>
      </c>
      <c r="B15" s="225" t="s">
        <v>546</v>
      </c>
      <c r="C15" s="237"/>
      <c r="D15" s="227"/>
      <c r="E15" s="227"/>
      <c r="F15" s="228"/>
      <c r="G15" s="234"/>
    </row>
    <row r="16" customFormat="false" ht="18" hidden="false" customHeight="true" outlineLevel="0" collapsed="false">
      <c r="A16" s="224" t="n">
        <v>10</v>
      </c>
      <c r="B16" s="225" t="s">
        <v>547</v>
      </c>
      <c r="C16" s="237"/>
      <c r="D16" s="227"/>
      <c r="E16" s="227"/>
      <c r="F16" s="228"/>
      <c r="G16" s="234"/>
    </row>
    <row r="17" customFormat="false" ht="12.75" hidden="false" customHeight="false" outlineLevel="0" collapsed="false">
      <c r="A17" s="224" t="n">
        <v>11</v>
      </c>
      <c r="B17" s="239" t="s">
        <v>548</v>
      </c>
      <c r="C17" s="231" t="s">
        <v>549</v>
      </c>
      <c r="D17" s="227" t="n">
        <v>9</v>
      </c>
      <c r="E17" s="227" t="s">
        <v>534</v>
      </c>
      <c r="F17" s="233"/>
      <c r="G17" s="234" t="n">
        <f aca="false">D17*F17</f>
        <v>0</v>
      </c>
    </row>
    <row r="18" customFormat="false" ht="12.75" hidden="false" customHeight="false" outlineLevel="0" collapsed="false">
      <c r="A18" s="224" t="n">
        <v>12</v>
      </c>
      <c r="B18" s="239" t="s">
        <v>550</v>
      </c>
      <c r="C18" s="231" t="s">
        <v>551</v>
      </c>
      <c r="D18" s="227" t="n">
        <v>9</v>
      </c>
      <c r="E18" s="227" t="s">
        <v>534</v>
      </c>
      <c r="F18" s="233"/>
      <c r="G18" s="234" t="n">
        <f aca="false">D18*F18</f>
        <v>0</v>
      </c>
    </row>
    <row r="19" customFormat="false" ht="12.75" hidden="false" customHeight="false" outlineLevel="0" collapsed="false">
      <c r="A19" s="224" t="n">
        <v>13</v>
      </c>
      <c r="B19" s="239" t="s">
        <v>552</v>
      </c>
      <c r="C19" s="231" t="s">
        <v>553</v>
      </c>
      <c r="D19" s="227" t="n">
        <v>1</v>
      </c>
      <c r="E19" s="227" t="s">
        <v>534</v>
      </c>
      <c r="F19" s="233"/>
      <c r="G19" s="234" t="n">
        <f aca="false">D19*F19</f>
        <v>0</v>
      </c>
    </row>
    <row r="20" customFormat="false" ht="18" hidden="false" customHeight="true" outlineLevel="0" collapsed="false">
      <c r="A20" s="224" t="n">
        <v>14</v>
      </c>
      <c r="B20" s="239" t="s">
        <v>554</v>
      </c>
      <c r="C20" s="231" t="s">
        <v>555</v>
      </c>
      <c r="D20" s="227" t="n">
        <v>1</v>
      </c>
      <c r="E20" s="227" t="s">
        <v>534</v>
      </c>
      <c r="F20" s="233"/>
      <c r="G20" s="234" t="n">
        <f aca="false">D20*F20</f>
        <v>0</v>
      </c>
    </row>
    <row r="21" customFormat="false" ht="18" hidden="false" customHeight="true" outlineLevel="0" collapsed="false">
      <c r="A21" s="224" t="n">
        <v>15</v>
      </c>
      <c r="B21" s="239" t="s">
        <v>556</v>
      </c>
      <c r="C21" s="231" t="s">
        <v>557</v>
      </c>
      <c r="D21" s="227" t="n">
        <v>2</v>
      </c>
      <c r="E21" s="227" t="s">
        <v>534</v>
      </c>
      <c r="F21" s="233"/>
      <c r="G21" s="234" t="n">
        <f aca="false">D21*F21</f>
        <v>0</v>
      </c>
    </row>
    <row r="22" customFormat="false" ht="18" hidden="false" customHeight="true" outlineLevel="0" collapsed="false">
      <c r="A22" s="224" t="n">
        <v>16</v>
      </c>
      <c r="B22" s="239" t="s">
        <v>558</v>
      </c>
      <c r="C22" s="231" t="s">
        <v>557</v>
      </c>
      <c r="D22" s="227" t="n">
        <v>5</v>
      </c>
      <c r="E22" s="227" t="s">
        <v>534</v>
      </c>
      <c r="F22" s="233"/>
      <c r="G22" s="234" t="n">
        <f aca="false">D22*F22</f>
        <v>0</v>
      </c>
    </row>
    <row r="23" customFormat="false" ht="12.75" hidden="false" customHeight="false" outlineLevel="0" collapsed="false">
      <c r="A23" s="224" t="n">
        <v>17</v>
      </c>
      <c r="B23" s="239" t="s">
        <v>559</v>
      </c>
      <c r="C23" s="237" t="s">
        <v>560</v>
      </c>
      <c r="D23" s="227" t="n">
        <v>1</v>
      </c>
      <c r="E23" s="227" t="s">
        <v>534</v>
      </c>
      <c r="F23" s="233"/>
      <c r="G23" s="234" t="n">
        <f aca="false">D23*F23</f>
        <v>0</v>
      </c>
    </row>
    <row r="24" customFormat="false" ht="18" hidden="false" customHeight="true" outlineLevel="0" collapsed="false">
      <c r="A24" s="224" t="n">
        <v>18</v>
      </c>
      <c r="B24" s="239" t="s">
        <v>561</v>
      </c>
      <c r="C24" s="237" t="s">
        <v>562</v>
      </c>
      <c r="D24" s="227" t="n">
        <v>1</v>
      </c>
      <c r="E24" s="227" t="s">
        <v>534</v>
      </c>
      <c r="F24" s="233"/>
      <c r="G24" s="234" t="n">
        <f aca="false">D24*F24</f>
        <v>0</v>
      </c>
    </row>
    <row r="25" customFormat="false" ht="18" hidden="false" customHeight="true" outlineLevel="0" collapsed="false">
      <c r="A25" s="224" t="n">
        <v>19</v>
      </c>
      <c r="B25" s="239" t="s">
        <v>563</v>
      </c>
      <c r="C25" s="237" t="s">
        <v>564</v>
      </c>
      <c r="D25" s="227" t="n">
        <v>1</v>
      </c>
      <c r="E25" s="227" t="s">
        <v>534</v>
      </c>
      <c r="F25" s="233"/>
      <c r="G25" s="234" t="n">
        <f aca="false">D25*F25</f>
        <v>0</v>
      </c>
      <c r="H25" s="238"/>
    </row>
    <row r="26" customFormat="false" ht="12.75" hidden="false" customHeight="false" outlineLevel="0" collapsed="false">
      <c r="A26" s="224" t="n">
        <v>20</v>
      </c>
      <c r="B26" s="239" t="s">
        <v>565</v>
      </c>
      <c r="C26" s="237" t="s">
        <v>566</v>
      </c>
      <c r="D26" s="227" t="n">
        <v>1</v>
      </c>
      <c r="E26" s="227" t="s">
        <v>534</v>
      </c>
      <c r="F26" s="233"/>
      <c r="G26" s="234" t="n">
        <f aca="false">D26*F26</f>
        <v>0</v>
      </c>
    </row>
    <row r="27" customFormat="false" ht="18" hidden="false" customHeight="true" outlineLevel="0" collapsed="false">
      <c r="A27" s="224" t="n">
        <v>21</v>
      </c>
      <c r="B27" s="239" t="s">
        <v>567</v>
      </c>
      <c r="C27" s="237" t="s">
        <v>568</v>
      </c>
      <c r="D27" s="227" t="n">
        <v>1</v>
      </c>
      <c r="E27" s="227" t="s">
        <v>534</v>
      </c>
      <c r="F27" s="233"/>
      <c r="G27" s="234" t="n">
        <f aca="false">D27*F27</f>
        <v>0</v>
      </c>
      <c r="H27" s="238"/>
    </row>
    <row r="28" customFormat="false" ht="18" hidden="false" customHeight="true" outlineLevel="0" collapsed="false">
      <c r="A28" s="224" t="n">
        <v>22</v>
      </c>
      <c r="B28" s="239" t="s">
        <v>569</v>
      </c>
      <c r="C28" s="237" t="s">
        <v>570</v>
      </c>
      <c r="D28" s="227" t="n">
        <v>1</v>
      </c>
      <c r="E28" s="227" t="s">
        <v>534</v>
      </c>
      <c r="F28" s="233"/>
      <c r="G28" s="234" t="n">
        <f aca="false">D28*F28</f>
        <v>0</v>
      </c>
      <c r="H28" s="238"/>
    </row>
    <row r="29" customFormat="false" ht="18" hidden="false" customHeight="true" outlineLevel="0" collapsed="false">
      <c r="A29" s="224" t="n">
        <v>23</v>
      </c>
      <c r="B29" s="239" t="s">
        <v>571</v>
      </c>
      <c r="C29" s="237" t="s">
        <v>572</v>
      </c>
      <c r="D29" s="227" t="n">
        <v>1</v>
      </c>
      <c r="E29" s="227" t="s">
        <v>534</v>
      </c>
      <c r="F29" s="233"/>
      <c r="G29" s="234" t="n">
        <f aca="false">D29*F29</f>
        <v>0</v>
      </c>
      <c r="H29" s="238"/>
    </row>
    <row r="30" customFormat="false" ht="18" hidden="false" customHeight="true" outlineLevel="0" collapsed="false">
      <c r="A30" s="240"/>
      <c r="B30" s="241"/>
      <c r="C30" s="242"/>
      <c r="D30" s="243"/>
      <c r="E30" s="243"/>
      <c r="F30" s="244"/>
      <c r="G30" s="244"/>
    </row>
    <row r="31" customFormat="false" ht="18" hidden="false" customHeight="true" outlineLevel="0" collapsed="false">
      <c r="C31" s="245"/>
    </row>
    <row r="32" customFormat="false" ht="18" hidden="false" customHeight="true" outlineLevel="0" collapsed="false">
      <c r="C32" s="245"/>
    </row>
    <row r="33" customFormat="false" ht="18" hidden="false" customHeight="true" outlineLevel="0" collapsed="false">
      <c r="A33" s="217" t="s">
        <v>573</v>
      </c>
      <c r="B33" s="218"/>
      <c r="C33" s="246"/>
      <c r="D33" s="219"/>
      <c r="E33" s="219"/>
      <c r="F33" s="220"/>
      <c r="G33" s="220"/>
    </row>
    <row r="34" customFormat="false" ht="18" hidden="false" customHeight="true" outlineLevel="0" collapsed="false">
      <c r="A34" s="247" t="s">
        <v>524</v>
      </c>
      <c r="B34" s="248" t="s">
        <v>526</v>
      </c>
      <c r="C34" s="249"/>
      <c r="D34" s="250"/>
      <c r="E34" s="251"/>
      <c r="F34" s="252"/>
      <c r="G34" s="252"/>
    </row>
    <row r="35" customFormat="false" ht="18" hidden="false" customHeight="true" outlineLevel="0" collapsed="false">
      <c r="A35" s="226" t="n">
        <v>1</v>
      </c>
      <c r="B35" s="253" t="s">
        <v>574</v>
      </c>
      <c r="C35" s="254"/>
      <c r="D35" s="227"/>
      <c r="E35" s="227"/>
      <c r="F35" s="228"/>
      <c r="G35" s="228"/>
    </row>
    <row r="36" customFormat="false" ht="18" hidden="false" customHeight="true" outlineLevel="0" collapsed="false">
      <c r="A36" s="226" t="n">
        <v>2</v>
      </c>
      <c r="B36" s="255" t="s">
        <v>575</v>
      </c>
      <c r="C36" s="254"/>
      <c r="D36" s="227" t="n">
        <v>1</v>
      </c>
      <c r="E36" s="227" t="s">
        <v>576</v>
      </c>
      <c r="F36" s="233"/>
      <c r="G36" s="234" t="n">
        <f aca="false">D36*F36</f>
        <v>0</v>
      </c>
    </row>
    <row r="37" customFormat="false" ht="18" hidden="false" customHeight="true" outlineLevel="0" collapsed="false">
      <c r="A37" s="226" t="n">
        <v>3</v>
      </c>
      <c r="B37" s="255" t="s">
        <v>577</v>
      </c>
      <c r="C37" s="254"/>
      <c r="D37" s="227" t="n">
        <v>1</v>
      </c>
      <c r="E37" s="227" t="s">
        <v>576</v>
      </c>
      <c r="F37" s="233"/>
      <c r="G37" s="234" t="n">
        <f aca="false">D37*F37</f>
        <v>0</v>
      </c>
    </row>
    <row r="38" customFormat="false" ht="18" hidden="false" customHeight="true" outlineLevel="0" collapsed="false">
      <c r="A38" s="226" t="n">
        <v>4</v>
      </c>
      <c r="B38" s="255" t="s">
        <v>578</v>
      </c>
      <c r="C38" s="254"/>
      <c r="D38" s="232" t="n">
        <v>1</v>
      </c>
      <c r="E38" s="232" t="s">
        <v>576</v>
      </c>
      <c r="F38" s="233"/>
      <c r="G38" s="234" t="n">
        <f aca="false">D38*F38</f>
        <v>0</v>
      </c>
    </row>
    <row r="39" customFormat="false" ht="18" hidden="false" customHeight="true" outlineLevel="0" collapsed="false">
      <c r="A39" s="226" t="n">
        <v>5</v>
      </c>
      <c r="B39" s="253" t="s">
        <v>579</v>
      </c>
      <c r="C39" s="254"/>
      <c r="D39" s="232"/>
      <c r="E39" s="232"/>
      <c r="F39" s="228"/>
      <c r="G39" s="234"/>
    </row>
    <row r="40" customFormat="false" ht="12.75" hidden="false" customHeight="false" outlineLevel="0" collapsed="false">
      <c r="A40" s="226" t="n">
        <v>6</v>
      </c>
      <c r="B40" s="256" t="s">
        <v>580</v>
      </c>
      <c r="C40" s="257" t="s">
        <v>581</v>
      </c>
      <c r="D40" s="232" t="n">
        <v>1</v>
      </c>
      <c r="E40" s="232" t="s">
        <v>576</v>
      </c>
      <c r="F40" s="233"/>
      <c r="G40" s="234" t="n">
        <f aca="false">D40*F40</f>
        <v>0</v>
      </c>
    </row>
    <row r="41" customFormat="false" ht="25.5" hidden="false" customHeight="false" outlineLevel="0" collapsed="false">
      <c r="A41" s="226" t="n">
        <v>7</v>
      </c>
      <c r="B41" s="256" t="s">
        <v>582</v>
      </c>
      <c r="C41" s="257" t="s">
        <v>583</v>
      </c>
      <c r="D41" s="232" t="n">
        <v>1</v>
      </c>
      <c r="E41" s="232" t="s">
        <v>576</v>
      </c>
      <c r="F41" s="233"/>
      <c r="G41" s="234" t="n">
        <f aca="false">D41*F41</f>
        <v>0</v>
      </c>
    </row>
    <row r="42" customFormat="false" ht="12.75" hidden="false" customHeight="false" outlineLevel="0" collapsed="false">
      <c r="A42" s="226" t="n">
        <v>8</v>
      </c>
      <c r="B42" s="256" t="s">
        <v>584</v>
      </c>
      <c r="C42" s="257" t="s">
        <v>585</v>
      </c>
      <c r="D42" s="232" t="n">
        <v>1</v>
      </c>
      <c r="E42" s="232" t="s">
        <v>576</v>
      </c>
      <c r="F42" s="233"/>
      <c r="G42" s="234" t="n">
        <f aca="false">D42*F42</f>
        <v>0</v>
      </c>
    </row>
    <row r="43" customFormat="false" ht="18" hidden="false" customHeight="true" outlineLevel="0" collapsed="false">
      <c r="A43" s="226" t="n">
        <v>9</v>
      </c>
      <c r="B43" s="253" t="s">
        <v>586</v>
      </c>
      <c r="C43" s="254"/>
      <c r="D43" s="232"/>
      <c r="E43" s="232"/>
      <c r="F43" s="228"/>
      <c r="G43" s="234"/>
    </row>
    <row r="44" customFormat="false" ht="18" hidden="false" customHeight="true" outlineLevel="0" collapsed="false">
      <c r="A44" s="226" t="n">
        <v>10</v>
      </c>
      <c r="B44" s="256" t="s">
        <v>587</v>
      </c>
      <c r="C44" s="257" t="s">
        <v>588</v>
      </c>
      <c r="D44" s="232" t="n">
        <v>1</v>
      </c>
      <c r="E44" s="232" t="s">
        <v>576</v>
      </c>
      <c r="F44" s="233"/>
      <c r="G44" s="234" t="n">
        <f aca="false">D44*F44</f>
        <v>0</v>
      </c>
    </row>
    <row r="45" customFormat="false" ht="25.5" hidden="false" customHeight="false" outlineLevel="0" collapsed="false">
      <c r="A45" s="226" t="n">
        <v>11</v>
      </c>
      <c r="B45" s="256" t="s">
        <v>589</v>
      </c>
      <c r="C45" s="258" t="s">
        <v>590</v>
      </c>
      <c r="D45" s="232" t="n">
        <v>1</v>
      </c>
      <c r="E45" s="232" t="s">
        <v>576</v>
      </c>
      <c r="F45" s="233"/>
      <c r="G45" s="234" t="n">
        <f aca="false">D45*F45</f>
        <v>0</v>
      </c>
    </row>
    <row r="46" customFormat="false" ht="18" hidden="false" customHeight="true" outlineLevel="0" collapsed="false">
      <c r="C46" s="245"/>
    </row>
    <row r="47" customFormat="false" ht="18" hidden="false" customHeight="true" outlineLevel="0" collapsed="false">
      <c r="C47" s="245"/>
    </row>
    <row r="48" customFormat="false" ht="18" hidden="false" customHeight="true" outlineLevel="0" collapsed="false">
      <c r="A48" s="217" t="s">
        <v>591</v>
      </c>
      <c r="B48" s="218"/>
      <c r="C48" s="246"/>
      <c r="D48" s="219"/>
      <c r="E48" s="219"/>
      <c r="F48" s="220"/>
      <c r="G48" s="220"/>
    </row>
    <row r="49" customFormat="false" ht="18" hidden="false" customHeight="true" outlineLevel="0" collapsed="false">
      <c r="A49" s="259" t="s">
        <v>524</v>
      </c>
      <c r="B49" s="248" t="s">
        <v>526</v>
      </c>
      <c r="C49" s="249"/>
      <c r="D49" s="250"/>
      <c r="E49" s="251"/>
      <c r="F49" s="252"/>
      <c r="G49" s="252"/>
    </row>
    <row r="50" customFormat="false" ht="18" hidden="false" customHeight="true" outlineLevel="0" collapsed="false">
      <c r="A50" s="224" t="n">
        <v>1</v>
      </c>
      <c r="B50" s="225" t="s">
        <v>592</v>
      </c>
      <c r="C50" s="237"/>
      <c r="D50" s="227"/>
      <c r="E50" s="227"/>
      <c r="F50" s="228"/>
      <c r="G50" s="228"/>
    </row>
    <row r="51" customFormat="false" ht="18" hidden="false" customHeight="true" outlineLevel="0" collapsed="false">
      <c r="A51" s="224" t="n">
        <v>2</v>
      </c>
      <c r="B51" s="256" t="s">
        <v>593</v>
      </c>
      <c r="C51" s="260"/>
      <c r="D51" s="232" t="n">
        <v>1</v>
      </c>
      <c r="E51" s="227" t="s">
        <v>534</v>
      </c>
      <c r="F51" s="233"/>
      <c r="G51" s="234" t="n">
        <f aca="false">D51*F51</f>
        <v>0</v>
      </c>
    </row>
    <row r="52" customFormat="false" ht="18" hidden="false" customHeight="true" outlineLevel="0" collapsed="false">
      <c r="A52" s="224" t="n">
        <v>3</v>
      </c>
      <c r="B52" s="225" t="s">
        <v>594</v>
      </c>
      <c r="C52" s="237"/>
      <c r="D52" s="232"/>
      <c r="E52" s="227"/>
      <c r="F52" s="228"/>
      <c r="G52" s="234"/>
    </row>
    <row r="53" customFormat="false" ht="18" hidden="false" customHeight="true" outlineLevel="0" collapsed="false">
      <c r="A53" s="224" t="n">
        <v>4</v>
      </c>
      <c r="B53" s="226" t="s">
        <v>595</v>
      </c>
      <c r="C53" s="237"/>
      <c r="D53" s="227" t="n">
        <v>810</v>
      </c>
      <c r="E53" s="227" t="s">
        <v>141</v>
      </c>
      <c r="F53" s="233"/>
      <c r="G53" s="234" t="n">
        <f aca="false">D53*F53</f>
        <v>0</v>
      </c>
    </row>
    <row r="54" customFormat="false" ht="18" hidden="false" customHeight="true" outlineLevel="0" collapsed="false">
      <c r="A54" s="224" t="n">
        <v>5</v>
      </c>
      <c r="B54" s="226" t="s">
        <v>596</v>
      </c>
      <c r="C54" s="237"/>
      <c r="D54" s="227" t="n">
        <v>300</v>
      </c>
      <c r="E54" s="227" t="s">
        <v>141</v>
      </c>
      <c r="F54" s="233"/>
      <c r="G54" s="234" t="n">
        <f aca="false">D54*F54</f>
        <v>0</v>
      </c>
    </row>
    <row r="55" customFormat="false" ht="18" hidden="false" customHeight="true" outlineLevel="0" collapsed="false">
      <c r="A55" s="224" t="n">
        <v>6</v>
      </c>
      <c r="B55" s="226" t="s">
        <v>597</v>
      </c>
      <c r="C55" s="237"/>
      <c r="D55" s="227" t="n">
        <v>90</v>
      </c>
      <c r="E55" s="227" t="s">
        <v>141</v>
      </c>
      <c r="F55" s="233"/>
      <c r="G55" s="234" t="n">
        <f aca="false">D55*F55</f>
        <v>0</v>
      </c>
    </row>
    <row r="56" customFormat="false" ht="18" hidden="false" customHeight="true" outlineLevel="0" collapsed="false">
      <c r="A56" s="224" t="n">
        <v>7</v>
      </c>
      <c r="B56" s="226" t="s">
        <v>598</v>
      </c>
      <c r="C56" s="237"/>
      <c r="D56" s="227" t="n">
        <v>540</v>
      </c>
      <c r="E56" s="227" t="s">
        <v>141</v>
      </c>
      <c r="F56" s="233"/>
      <c r="G56" s="234" t="n">
        <f aca="false">D56*F56</f>
        <v>0</v>
      </c>
    </row>
    <row r="57" customFormat="false" ht="18" hidden="false" customHeight="true" outlineLevel="0" collapsed="false">
      <c r="A57" s="224" t="n">
        <v>8</v>
      </c>
      <c r="B57" s="226" t="s">
        <v>599</v>
      </c>
      <c r="C57" s="237"/>
      <c r="D57" s="227" t="n">
        <v>50</v>
      </c>
      <c r="E57" s="227" t="s">
        <v>141</v>
      </c>
      <c r="F57" s="233"/>
      <c r="G57" s="234" t="n">
        <f aca="false">D57*F57</f>
        <v>0</v>
      </c>
    </row>
    <row r="58" customFormat="false" ht="18" hidden="false" customHeight="true" outlineLevel="0" collapsed="false">
      <c r="A58" s="224" t="n">
        <v>9</v>
      </c>
      <c r="B58" s="225" t="s">
        <v>600</v>
      </c>
      <c r="C58" s="237"/>
      <c r="D58" s="227"/>
      <c r="E58" s="227"/>
      <c r="F58" s="228"/>
      <c r="G58" s="234"/>
    </row>
    <row r="59" customFormat="false" ht="18" hidden="false" customHeight="true" outlineLevel="0" collapsed="false">
      <c r="A59" s="224" t="n">
        <v>10</v>
      </c>
      <c r="B59" s="239" t="s">
        <v>601</v>
      </c>
      <c r="C59" s="237"/>
      <c r="D59" s="227" t="n">
        <v>30</v>
      </c>
      <c r="E59" s="227" t="s">
        <v>141</v>
      </c>
      <c r="F59" s="233"/>
      <c r="G59" s="234" t="n">
        <f aca="false">D59*F59</f>
        <v>0</v>
      </c>
    </row>
    <row r="60" customFormat="false" ht="18" hidden="false" customHeight="true" outlineLevel="0" collapsed="false">
      <c r="A60" s="224" t="n">
        <v>11</v>
      </c>
      <c r="B60" s="226" t="s">
        <v>602</v>
      </c>
      <c r="C60" s="237"/>
      <c r="D60" s="227" t="n">
        <v>15</v>
      </c>
      <c r="E60" s="227" t="s">
        <v>141</v>
      </c>
      <c r="F60" s="233"/>
      <c r="G60" s="234" t="n">
        <f aca="false">D60*F60</f>
        <v>0</v>
      </c>
    </row>
    <row r="61" customFormat="false" ht="18" hidden="false" customHeight="true" outlineLevel="0" collapsed="false">
      <c r="A61" s="224" t="n">
        <v>12</v>
      </c>
      <c r="B61" s="226" t="s">
        <v>603</v>
      </c>
      <c r="C61" s="237"/>
      <c r="D61" s="227" t="n">
        <v>40</v>
      </c>
      <c r="E61" s="227" t="s">
        <v>463</v>
      </c>
      <c r="F61" s="233"/>
      <c r="G61" s="234" t="n">
        <f aca="false">D61*F61</f>
        <v>0</v>
      </c>
    </row>
    <row r="62" customFormat="false" ht="18" hidden="false" customHeight="true" outlineLevel="0" collapsed="false">
      <c r="A62" s="224" t="n">
        <v>13</v>
      </c>
      <c r="B62" s="226" t="s">
        <v>604</v>
      </c>
      <c r="C62" s="237"/>
      <c r="D62" s="227" t="n">
        <v>200</v>
      </c>
      <c r="E62" s="227" t="s">
        <v>141</v>
      </c>
      <c r="F62" s="233"/>
      <c r="G62" s="234" t="n">
        <f aca="false">D62*F62</f>
        <v>0</v>
      </c>
    </row>
    <row r="63" customFormat="false" ht="18" hidden="false" customHeight="true" outlineLevel="0" collapsed="false">
      <c r="A63" s="224" t="n">
        <v>14</v>
      </c>
      <c r="B63" s="239" t="s">
        <v>605</v>
      </c>
      <c r="C63" s="237"/>
      <c r="D63" s="227" t="n">
        <v>70</v>
      </c>
      <c r="E63" s="227" t="s">
        <v>141</v>
      </c>
      <c r="F63" s="233"/>
      <c r="G63" s="234" t="n">
        <f aca="false">D63*F63</f>
        <v>0</v>
      </c>
    </row>
    <row r="64" customFormat="false" ht="18" hidden="false" customHeight="true" outlineLevel="0" collapsed="false">
      <c r="A64" s="224" t="n">
        <v>15</v>
      </c>
      <c r="B64" s="226" t="s">
        <v>606</v>
      </c>
      <c r="C64" s="237"/>
      <c r="D64" s="227" t="n">
        <v>80</v>
      </c>
      <c r="E64" s="227" t="s">
        <v>141</v>
      </c>
      <c r="F64" s="233"/>
      <c r="G64" s="234" t="n">
        <f aca="false">D64*F64</f>
        <v>0</v>
      </c>
    </row>
    <row r="65" customFormat="false" ht="18" hidden="false" customHeight="true" outlineLevel="0" collapsed="false">
      <c r="A65" s="224" t="n">
        <v>16</v>
      </c>
      <c r="B65" s="239" t="s">
        <v>607</v>
      </c>
      <c r="C65" s="237"/>
      <c r="D65" s="227" t="n">
        <v>15</v>
      </c>
      <c r="E65" s="227" t="s">
        <v>141</v>
      </c>
      <c r="F65" s="233"/>
      <c r="G65" s="234" t="n">
        <f aca="false">D65*F65</f>
        <v>0</v>
      </c>
    </row>
    <row r="66" customFormat="false" ht="18" hidden="false" customHeight="true" outlineLevel="0" collapsed="false">
      <c r="A66" s="224" t="n">
        <v>17</v>
      </c>
      <c r="B66" s="226" t="s">
        <v>608</v>
      </c>
      <c r="C66" s="237"/>
      <c r="D66" s="227" t="n">
        <v>30</v>
      </c>
      <c r="E66" s="227" t="s">
        <v>141</v>
      </c>
      <c r="F66" s="233"/>
      <c r="G66" s="234" t="n">
        <f aca="false">D66*F66</f>
        <v>0</v>
      </c>
    </row>
    <row r="67" customFormat="false" ht="18" hidden="false" customHeight="true" outlineLevel="0" collapsed="false">
      <c r="A67" s="224" t="n">
        <v>18</v>
      </c>
      <c r="B67" s="239" t="s">
        <v>609</v>
      </c>
      <c r="C67" s="237"/>
      <c r="D67" s="227" t="n">
        <v>8</v>
      </c>
      <c r="E67" s="227" t="s">
        <v>141</v>
      </c>
      <c r="F67" s="233"/>
      <c r="G67" s="234" t="n">
        <f aca="false">D67*F67</f>
        <v>0</v>
      </c>
    </row>
    <row r="68" customFormat="false" ht="18" hidden="false" customHeight="true" outlineLevel="0" collapsed="false">
      <c r="A68" s="224" t="n">
        <v>19</v>
      </c>
      <c r="B68" s="226" t="s">
        <v>610</v>
      </c>
      <c r="C68" s="237"/>
      <c r="D68" s="227" t="n">
        <v>1</v>
      </c>
      <c r="E68" s="227" t="s">
        <v>576</v>
      </c>
      <c r="F68" s="233"/>
      <c r="G68" s="234" t="n">
        <f aca="false">D68*F68</f>
        <v>0</v>
      </c>
    </row>
    <row r="69" customFormat="false" ht="18" hidden="false" customHeight="true" outlineLevel="0" collapsed="false">
      <c r="A69" s="224" t="n">
        <v>20</v>
      </c>
      <c r="B69" s="225" t="s">
        <v>611</v>
      </c>
      <c r="C69" s="237"/>
      <c r="D69" s="227" t="s">
        <v>612</v>
      </c>
      <c r="E69" s="227"/>
      <c r="F69" s="228"/>
      <c r="G69" s="234"/>
    </row>
    <row r="70" customFormat="false" ht="18" hidden="false" customHeight="true" outlineLevel="0" collapsed="false">
      <c r="A70" s="224" t="n">
        <v>21</v>
      </c>
      <c r="B70" s="239" t="s">
        <v>613</v>
      </c>
      <c r="C70" s="237"/>
      <c r="D70" s="227" t="n">
        <v>1</v>
      </c>
      <c r="E70" s="227" t="s">
        <v>576</v>
      </c>
      <c r="F70" s="233"/>
      <c r="G70" s="234" t="n">
        <f aca="false">D70*F70</f>
        <v>0</v>
      </c>
    </row>
    <row r="71" customFormat="false" ht="18" hidden="false" customHeight="true" outlineLevel="0" collapsed="false">
      <c r="A71" s="224" t="n">
        <v>22</v>
      </c>
      <c r="B71" s="226" t="s">
        <v>614</v>
      </c>
      <c r="C71" s="237"/>
      <c r="D71" s="227" t="n">
        <v>1</v>
      </c>
      <c r="E71" s="227" t="s">
        <v>576</v>
      </c>
      <c r="F71" s="233"/>
      <c r="G71" s="234" t="n">
        <f aca="false">D71*F71</f>
        <v>0</v>
      </c>
    </row>
    <row r="72" customFormat="false" ht="18" hidden="false" customHeight="true" outlineLevel="0" collapsed="false">
      <c r="A72" s="224" t="n">
        <v>23</v>
      </c>
      <c r="B72" s="226" t="s">
        <v>615</v>
      </c>
      <c r="C72" s="237"/>
      <c r="D72" s="227" t="n">
        <v>1</v>
      </c>
      <c r="E72" s="227" t="s">
        <v>576</v>
      </c>
      <c r="F72" s="233"/>
      <c r="G72" s="234" t="n">
        <f aca="false">D72*F72</f>
        <v>0</v>
      </c>
    </row>
    <row r="73" customFormat="false" ht="18" hidden="false" customHeight="true" outlineLevel="0" collapsed="false">
      <c r="A73" s="224" t="n">
        <v>24</v>
      </c>
      <c r="B73" s="226" t="s">
        <v>616</v>
      </c>
      <c r="C73" s="237"/>
      <c r="D73" s="227" t="n">
        <v>1</v>
      </c>
      <c r="E73" s="227" t="s">
        <v>576</v>
      </c>
      <c r="F73" s="233"/>
      <c r="G73" s="234" t="n">
        <f aca="false">D73*F73</f>
        <v>0</v>
      </c>
    </row>
    <row r="74" customFormat="false" ht="18" hidden="false" customHeight="true" outlineLevel="0" collapsed="false">
      <c r="A74" s="224" t="n">
        <v>25</v>
      </c>
      <c r="B74" s="226" t="s">
        <v>617</v>
      </c>
      <c r="C74" s="237"/>
      <c r="D74" s="227" t="n">
        <v>1</v>
      </c>
      <c r="E74" s="227" t="s">
        <v>576</v>
      </c>
      <c r="F74" s="233"/>
      <c r="G74" s="234" t="n">
        <f aca="false">D74*F74</f>
        <v>0</v>
      </c>
    </row>
    <row r="75" customFormat="false" ht="18" hidden="false" customHeight="true" outlineLevel="0" collapsed="false">
      <c r="A75" s="224" t="n">
        <v>26</v>
      </c>
      <c r="B75" s="239" t="s">
        <v>618</v>
      </c>
      <c r="C75" s="237"/>
      <c r="D75" s="227" t="n">
        <v>1</v>
      </c>
      <c r="E75" s="227" t="s">
        <v>576</v>
      </c>
      <c r="F75" s="233"/>
      <c r="G75" s="234" t="n">
        <f aca="false">D75*F75</f>
        <v>0</v>
      </c>
    </row>
    <row r="76" customFormat="false" ht="18" hidden="false" customHeight="true" outlineLevel="0" collapsed="false">
      <c r="A76" s="224" t="n">
        <v>27</v>
      </c>
      <c r="B76" s="226" t="s">
        <v>619</v>
      </c>
      <c r="C76" s="237"/>
      <c r="D76" s="227" t="n">
        <v>1</v>
      </c>
      <c r="E76" s="227" t="s">
        <v>576</v>
      </c>
      <c r="F76" s="233"/>
      <c r="G76" s="234" t="n">
        <f aca="false">D76*F76</f>
        <v>0</v>
      </c>
    </row>
    <row r="77" customFormat="false" ht="18" hidden="false" customHeight="true" outlineLevel="0" collapsed="false">
      <c r="C77" s="245"/>
    </row>
    <row r="78" customFormat="false" ht="18" hidden="false" customHeight="true" outlineLevel="0" collapsed="false">
      <c r="A78" s="261"/>
      <c r="B78" s="262" t="s">
        <v>620</v>
      </c>
      <c r="C78" s="263"/>
      <c r="D78" s="264"/>
      <c r="E78" s="264"/>
      <c r="F78" s="265"/>
      <c r="G78" s="266" t="n">
        <f aca="false">SUM(G8:G76)</f>
        <v>0</v>
      </c>
    </row>
  </sheetData>
  <sheetProtection algorithmName="SHA-512" hashValue="TVp5DrivCbOEuKgH0/VZrb4ktH/Y3GU1ADxAewFT24yasujmsCjh/1nlr0IDyAbiJ9ylo2fquDk50SxW2QGr1w==" saltValue="heJAdAGBjyyJYgVM2vpps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96" t="s">
        <v>621</v>
      </c>
    </row>
    <row r="2" customFormat="false" ht="57.75" hidden="false" customHeight="true" outlineLevel="0" collapsed="false">
      <c r="A2" s="267" t="s">
        <v>622</v>
      </c>
      <c r="B2" s="267"/>
      <c r="C2" s="267"/>
      <c r="D2" s="267"/>
      <c r="E2" s="267"/>
      <c r="F2" s="267"/>
      <c r="G2" s="267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chalupajos</dc:creator>
  <dc:description/>
  <dc:language>en-US</dc:language>
  <cp:lastModifiedBy>chalupajos</cp:lastModifiedBy>
  <cp:lastPrinted>2023-05-15T05:57:45Z</cp:lastPrinted>
  <dcterms:modified xsi:type="dcterms:W3CDTF">2023-05-15T0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