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01" sheetId="2" state="visible" r:id="rId3"/>
    <sheet name="02 - VRN" sheetId="3" state="visible" r:id="rId4"/>
  </sheets>
  <definedNames>
    <definedName function="false" hidden="false" localSheetId="1" name="_xlnm.Print_Area" vbProcedure="false">'01 - SO01'!$C$4:$J$76,'01 - SO01'!$C$82:$J$105,'01 - SO01'!$C$111:$K$294</definedName>
    <definedName function="false" hidden="false" localSheetId="1" name="_xlnm.Print_Titles" vbProcedure="false">'01 - SO01'!$123:$123</definedName>
    <definedName function="false" hidden="true" localSheetId="1" name="_xlnm._FilterDatabase" vbProcedure="false">'01 - SO01'!$C$123:$K$294</definedName>
    <definedName function="false" hidden="false" localSheetId="2" name="_xlnm.Print_Area" vbProcedure="false">'02 - VRN'!$C$4:$J$76,'02 - VRN'!$C$82:$J$103,'02 - VRN'!$C$109:$K$155</definedName>
    <definedName function="false" hidden="false" localSheetId="2" name="_xlnm.Print_Titles" vbProcedure="false">'02 - VRN'!$121:$121</definedName>
    <definedName function="false" hidden="true" localSheetId="2" name="_xlnm._FilterDatabase" vbProcedure="false">'02 - VRN'!$C$121:$K$15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1" uniqueCount="495">
  <si>
    <t xml:space="preserve">Export Komplet</t>
  </si>
  <si>
    <t xml:space="preserve">2.0</t>
  </si>
  <si>
    <t xml:space="preserve">ZAMOK</t>
  </si>
  <si>
    <t xml:space="preserve">False</t>
  </si>
  <si>
    <t xml:space="preserve">{5839865e-0477-4576-b766-5b8ef07e1f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ipojení kamerových bodů MKDS Liberec centrum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9. 1. 2023</t>
  </si>
  <si>
    <t xml:space="preserve">Zadavatel:</t>
  </si>
  <si>
    <t xml:space="preserve">IČ:</t>
  </si>
  <si>
    <t xml:space="preserve">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Frapex Liberec s.r.o.</t>
  </si>
  <si>
    <t xml:space="preserve">True</t>
  </si>
  <si>
    <t xml:space="preserve">Zpracovatel:</t>
  </si>
  <si>
    <t xml:space="preserve"> </t>
  </si>
  <si>
    <t xml:space="preserve">Poznámka:</t>
  </si>
  <si>
    <t xml:space="preserve">Jelikož nebyly v průběhu zpracování projektu provedeny kopané sondy (investor se rozhodl sondy neprovádět vzhledem k malému stavebnímu rozsahu, vytíženosti komunikace a časovému spěchu) byly konstrukční materiály podkladních vrstev a jejich mocnost včetně podloží odhadnuty dle výkopových prací na náměstí Dr. E. Beneše ze dne 24.10.2022 (jiná stavební akce). Při těchto výkopových pracích byly na rohu náměstí a ul. Pražská vypozorovány stmelené podkladní vrstvy. Na základě těchto zjištění bylo v projektu uvažováno se 75 % zastoupení stmeleného podkladu oproti 25 % tvořeného podkladem z nestmelených materiálů. Jelikož se jedná o předpoklad budou výkopové práce fakturovány dle skutečného stavu na místě se souhlasem TD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1</t>
  </si>
  <si>
    <t xml:space="preserve">STA</t>
  </si>
  <si>
    <t xml:space="preserve">1</t>
  </si>
  <si>
    <t xml:space="preserve">{9125c717-a7f4-46e1-b73a-644d99b149cd}</t>
  </si>
  <si>
    <t xml:space="preserve">2</t>
  </si>
  <si>
    <t xml:space="preserve">02</t>
  </si>
  <si>
    <t xml:space="preserve">VRN</t>
  </si>
  <si>
    <t xml:space="preserve">{8a0cc118-4f37-4614-a252-b8436c44433a}</t>
  </si>
  <si>
    <t xml:space="preserve">KRYCÍ LIST SOUPISU PRACÍ</t>
  </si>
  <si>
    <t xml:space="preserve">Objekt:</t>
  </si>
  <si>
    <t xml:space="preserve">01 - SO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11</t>
  </si>
  <si>
    <t xml:space="preserve">Rozebrání dlažeb při překopech komunikací pro pěší z mozaiky ručně</t>
  </si>
  <si>
    <t xml:space="preserve">m2</t>
  </si>
  <si>
    <t xml:space="preserve">CS ÚRS 2023 01</t>
  </si>
  <si>
    <t xml:space="preserve">4</t>
  </si>
  <si>
    <t xml:space="preserve">-923552216</t>
  </si>
  <si>
    <t xml:space="preserve">PP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mozaiky</t>
  </si>
  <si>
    <t xml:space="preserve">VV</t>
  </si>
  <si>
    <t xml:space="preserve">275*0,7"uloženy na kontejner vedle výkopu</t>
  </si>
  <si>
    <t xml:space="preserve">1,5*1,5"v místě kabelové komory</t>
  </si>
  <si>
    <t xml:space="preserve">Součet</t>
  </si>
  <si>
    <t xml:space="preserve">113106022</t>
  </si>
  <si>
    <t xml:space="preserve">Rozebrání dlažeb při překopech komunikací pro pěší z kamenných dlaždic ručně</t>
  </si>
  <si>
    <t xml:space="preserve">-1725125498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kamenných dlaždic nebo desek</t>
  </si>
  <si>
    <t xml:space="preserve">0,5*0,25*8"kamenná přídlažba</t>
  </si>
  <si>
    <t xml:space="preserve">3</t>
  </si>
  <si>
    <t xml:space="preserve">113106061</t>
  </si>
  <si>
    <t xml:space="preserve">Rozebrání dlažeb při překopech vozovek z drobných kostek s ložem z kameniva ručně</t>
  </si>
  <si>
    <t xml:space="preserve">2100120828</t>
  </si>
  <si>
    <t xml:space="preserve">Rozebrání dlažeb a dílců při překopech inženýrských sítí s přemístěním hmot na skládku na vzdálenost do 3 m nebo s naložením na dopravní prostředek ručně vozovek a ploch, s jakoukoliv výplní spár z drobných kostek nebo odseků s ložem z kameniva těženého</t>
  </si>
  <si>
    <t xml:space="preserve">69*0,7</t>
  </si>
  <si>
    <t xml:space="preserve">1,5*1,5</t>
  </si>
  <si>
    <t xml:space="preserve">113106062</t>
  </si>
  <si>
    <t xml:space="preserve">Rozebrání dlažeb při překopech vozovek z drobných kostek s ložem ze živice ručně</t>
  </si>
  <si>
    <t xml:space="preserve">1072299834</t>
  </si>
  <si>
    <t xml:space="preserve">Rozebrání dlažeb a dílců při překopech inženýrských sítí s přemístěním hmot na skládku na vzdálenost do 3 m nebo s naložením na dopravní prostředek ručně vozovek a ploch, s jakoukoliv výplní spár z drobných kostek nebo odseků s ložem ze živice</t>
  </si>
  <si>
    <t xml:space="preserve">70*0,7</t>
  </si>
  <si>
    <t xml:space="preserve">5</t>
  </si>
  <si>
    <t xml:space="preserve">113107023</t>
  </si>
  <si>
    <t xml:space="preserve">Odstranění podkladu z kameniva drceného tl přes 200 do 300 mm při překopech ručně</t>
  </si>
  <si>
    <t xml:space="preserve">-32687397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200 do 300 mm</t>
  </si>
  <si>
    <t xml:space="preserve">P</t>
  </si>
  <si>
    <t xml:space="preserve">Poznámka k položce:
- jelikož nebyly provedeny sondy, bylo po dohodě s investorem uvažována nestmelená podkladní vrstva  v 25 % délky trasy,
fakturováno bude dle skutečnosti (podmíněno souhlasem TDI), předpokládá se, že materiál bude znovupoužit
- vybourání bude prováděno ručně s maximální obezřetností k vzhledem velkému množství stávajících inž. sítí
- nesmelený materiál uložen na kontejner vedle výkopu - pokud TDI rozhodne o jeho vhodnosti, může být materiál znovu využitý
</t>
  </si>
  <si>
    <t xml:space="preserve">275*0,5*0,25"stávajícíh podkladních nestmelených vrstev</t>
  </si>
  <si>
    <t xml:space="preserve">139*0,5*0,25"stávajícíh podkladních nestmelených vrstev</t>
  </si>
  <si>
    <t xml:space="preserve">6</t>
  </si>
  <si>
    <t xml:space="preserve">113107032</t>
  </si>
  <si>
    <t xml:space="preserve">Odstranění podkladu z betonu prostého tl přes 200 do 300 mm při překopech ručně</t>
  </si>
  <si>
    <t xml:space="preserve">-2025120021</t>
  </si>
  <si>
    <t xml:space="preserve">Odstranění podkladů nebo krytů při překopech inženýrských sítí s přemístěním hmot na skládku ve vzdálenosti do 3 m nebo s naložením na dopravní prostředek ručně z betonu prostého, o tl. vrstvy přes 150 do 300 mm</t>
  </si>
  <si>
    <t xml:space="preserve">Poznámka k položce:
- jelikož nebyly provedeny sondy, bylo po dohodě s investorem uvažována stmelená podkladní vrstva  v 75 % délky trasy,
fakturováno bude dle skutečnosti (podmíněno souhlasem TDI)</t>
  </si>
  <si>
    <t xml:space="preserve">275*0,5*0,75"stávající podkladní stmelené vrstvy</t>
  </si>
  <si>
    <t xml:space="preserve">139*0,5*0,75"stávající podkladní stmelené vrstvy</t>
  </si>
  <si>
    <t xml:space="preserve">7</t>
  </si>
  <si>
    <t xml:space="preserve">181912112</t>
  </si>
  <si>
    <t xml:space="preserve">Úprava pláně v hornině třídy těžitelnosti I skupiny 3 se zhutněním ručně</t>
  </si>
  <si>
    <t xml:space="preserve">-327313892</t>
  </si>
  <si>
    <t xml:space="preserve">Úprava pláně vyrovnáním výškových rozdílů ručně v hornině třídy těžitelnosti I skupiny 3 se zhutněním</t>
  </si>
  <si>
    <t xml:space="preserve">Poznámka k položce:
- únonost min 30 Mpa, požadavky a výsledné parametry dle ČSN 73 6133
V případě, že pláň nebude splňovat požadované parametry, zhotovitel navrhne a ocení pro něj nejvhodnější technologii se souhlasem TDI.
Prokázání vhodnosti bude doloženo splněním definovaných požadovaných parametrů v souladu s TKP a ZTKP. </t>
  </si>
  <si>
    <t xml:space="preserve">414*0,5</t>
  </si>
  <si>
    <t xml:space="preserve">Zakládání</t>
  </si>
  <si>
    <t xml:space="preserve">8</t>
  </si>
  <si>
    <t xml:space="preserve">273313811</t>
  </si>
  <si>
    <t xml:space="preserve">Základové desky z betonu tř. C 25/30</t>
  </si>
  <si>
    <t xml:space="preserve">m3</t>
  </si>
  <si>
    <t xml:space="preserve">-2141935228</t>
  </si>
  <si>
    <t xml:space="preserve">Základy z betonu prostého desky z betonu kamenem neprokládaného tř. C 25/30</t>
  </si>
  <si>
    <t xml:space="preserve">1,2*1,2*0,15*3</t>
  </si>
  <si>
    <t xml:space="preserve">Komunikace pozemní</t>
  </si>
  <si>
    <t xml:space="preserve">9</t>
  </si>
  <si>
    <t xml:space="preserve">564851011</t>
  </si>
  <si>
    <t xml:space="preserve">Podklad ze štěrkodrtě ŠD plochy do 100 m2 tl 150 mm</t>
  </si>
  <si>
    <t xml:space="preserve">1752473019</t>
  </si>
  <si>
    <t xml:space="preserve">Podklad ze štěrkodrti ŠD s rozprostřením a zhutněním plochy jednotlivě do 100 m2, po zhutnění tl. 150 mm</t>
  </si>
  <si>
    <t xml:space="preserve">Poznámka k položce:
- nový materiál, nahrazení odtěžených stmelených podkladních vrstev, jedná se o předpoklad, fakturováno dle skutečného stavu</t>
  </si>
  <si>
    <t xml:space="preserve">1,5*1,5*0,15*3</t>
  </si>
  <si>
    <t xml:space="preserve">10</t>
  </si>
  <si>
    <t xml:space="preserve">564861011</t>
  </si>
  <si>
    <t xml:space="preserve">Podklad ze štěrkodrtě ŠD plochy do 100 m2 tl 200 mm</t>
  </si>
  <si>
    <t xml:space="preserve">452208448</t>
  </si>
  <si>
    <t xml:space="preserve">Podklad ze štěrkodrti ŠD s rozprostřením a zhutněním plochy jednotlivě do 100 m2, po zhutnění tl. 200 mm</t>
  </si>
  <si>
    <t xml:space="preserve">275*0,5</t>
  </si>
  <si>
    <t xml:space="preserve">11</t>
  </si>
  <si>
    <t xml:space="preserve">564871011</t>
  </si>
  <si>
    <t xml:space="preserve">Podklad ze štěrkodrtě ŠD plochy do 100 m2 tl 250 mm</t>
  </si>
  <si>
    <t xml:space="preserve">1239992432</t>
  </si>
  <si>
    <t xml:space="preserve">Podklad ze štěrkodrti ŠD s rozprostřením a zhutněním plochy jednotlivě do 100 m2, po zhutnění tl. 250 mm</t>
  </si>
  <si>
    <t xml:space="preserve">139*0,5</t>
  </si>
  <si>
    <t xml:space="preserve">12</t>
  </si>
  <si>
    <t xml:space="preserve">567532112R</t>
  </si>
  <si>
    <t xml:space="preserve">Recyklace podkladu  kamenivem tl přes 220 do 250 mm pl do 1000 m2</t>
  </si>
  <si>
    <t xml:space="preserve">-1768622794</t>
  </si>
  <si>
    <t xml:space="preserve">Poznámka k položce:
Vrstva ze ŠD (znovu použití stávající)
- jedná se o předpoklad, fakturováno dle skutečného stavu</t>
  </si>
  <si>
    <t xml:space="preserve">11,23/0,25</t>
  </si>
  <si>
    <t xml:space="preserve">13</t>
  </si>
  <si>
    <t xml:space="preserve">591141111</t>
  </si>
  <si>
    <t xml:space="preserve">Kladení dlažby z kostek velkých z kamene na MC tl 50 mm</t>
  </si>
  <si>
    <t xml:space="preserve">-1744816815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Poznámka k položce:
přídlažba</t>
  </si>
  <si>
    <t xml:space="preserve">14</t>
  </si>
  <si>
    <t xml:space="preserve">591211111</t>
  </si>
  <si>
    <t xml:space="preserve">Kladení dlažby z kostek drobných z kamene do lože z kameniva těženého tl 50 mm</t>
  </si>
  <si>
    <t xml:space="preserve">-971376237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591411111</t>
  </si>
  <si>
    <t xml:space="preserve">Kladení dlažby z mozaiky jednobarevné komunikací pro pěší lože z kameniva</t>
  </si>
  <si>
    <t xml:space="preserve">51213014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Poznámka k položce:
očištěná mozaika</t>
  </si>
  <si>
    <t xml:space="preserve">194,1</t>
  </si>
  <si>
    <t xml:space="preserve">16</t>
  </si>
  <si>
    <t xml:space="preserve">592456R</t>
  </si>
  <si>
    <t xml:space="preserve">Zkouška únosnosti zemní pláně</t>
  </si>
  <si>
    <t xml:space="preserve">soubor</t>
  </si>
  <si>
    <t xml:space="preserve">522181861</t>
  </si>
  <si>
    <t xml:space="preserve">Poznámka k položce:
- před pokládkou konstrukčních vrstev musí zemní pláň vykazovat předepsaný příčný i podélný  sklon, musí splňovat požadavky na příčnou i podélnou nerovnost a v neposlední řadě musí být řádně zhutněna na optimální vlhkost, tak aby splňovala  parametry únosnosti předepsané PD a ČSN 72 1006. Zemní pláň musí vykazovat modul přetvárnosti Edef,2= 30 MPa z druhého zatěžovacího cyklu statické zatěžovací zkoušky dle ČSN 73 6190.</t>
  </si>
  <si>
    <t xml:space="preserve">Ostatní konstrukce a práce, bourání</t>
  </si>
  <si>
    <t xml:space="preserve">17</t>
  </si>
  <si>
    <t xml:space="preserve">914511111</t>
  </si>
  <si>
    <t xml:space="preserve">Montáž sloupku dopravních značek délky do 3,5 m s betonovým základem</t>
  </si>
  <si>
    <t xml:space="preserve">kus</t>
  </si>
  <si>
    <t xml:space="preserve">-1123059848</t>
  </si>
  <si>
    <t xml:space="preserve">Montáž sloupku dopravních značek délky do 3,5 m do betonového základu</t>
  </si>
  <si>
    <t xml:space="preserve">18</t>
  </si>
  <si>
    <t xml:space="preserve">935113211</t>
  </si>
  <si>
    <t xml:space="preserve">Osazení odvodňovacího betonového žlabu s krycím roštem šířky do 200 mm</t>
  </si>
  <si>
    <t xml:space="preserve">m</t>
  </si>
  <si>
    <t xml:space="preserve">-1441830852</t>
  </si>
  <si>
    <t xml:space="preserve">Osazení odvodňovacího žlabu s krycím roštem betonového šířky do 200 mm</t>
  </si>
  <si>
    <t xml:space="preserve">Poznámka k položce:
vybouraný a očištěný žlab Pražská, Jezdecká</t>
  </si>
  <si>
    <t xml:space="preserve">19</t>
  </si>
  <si>
    <t xml:space="preserve">966006132</t>
  </si>
  <si>
    <t xml:space="preserve">Odstranění značek dopravních nebo orientačních se sloupky s betonovými patkami</t>
  </si>
  <si>
    <t xml:space="preserve">-474534261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Poznámka k položce:
- čerpáno jen v případě, pokud bude v rámci stavby dotčena stávající SDZ
- uložení na deponii zhotovitele a následné zpětné osazení</t>
  </si>
  <si>
    <t xml:space="preserve">20</t>
  </si>
  <si>
    <t xml:space="preserve">966008221</t>
  </si>
  <si>
    <t xml:space="preserve">Bourání betonového nebo polymerbetonového odvodňovacího žlabu š do 200 mm</t>
  </si>
  <si>
    <t xml:space="preserve">-766648054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Poznámka k položce:
pro zpětné použití</t>
  </si>
  <si>
    <t xml:space="preserve">979071012</t>
  </si>
  <si>
    <t xml:space="preserve">Očištění dlažebních kostek velkých se spárováním živičnou směsí nebo MC při překopech inženýrských sítí</t>
  </si>
  <si>
    <t xml:space="preserve">888966777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živicí nebo cementovou maltou</t>
  </si>
  <si>
    <t xml:space="preserve">22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-1543465302</t>
  </si>
  <si>
    <t xml:space="preserve">Očištění vybouraných dlažebních kostek při překopech inženýrských sítí od spojovacího materiálu, s přemístěním hmot na skládku na vzdálenost do 3 m nebo s naložením na dopravní prostředek drobných, s původním vyplněním spár kamenivem těženým</t>
  </si>
  <si>
    <t xml:space="preserve">23</t>
  </si>
  <si>
    <t xml:space="preserve">979071031</t>
  </si>
  <si>
    <t xml:space="preserve">Očištění dlažebních kostek mozaikových kamenivem těženým nebo MV při překopech inženýrských sítí</t>
  </si>
  <si>
    <t xml:space="preserve">-1831874435</t>
  </si>
  <si>
    <t xml:space="preserve">Očištění vybouraných dlažebních kostek při překopech inženýrských sítí od spojovacího materiálu, s přemístěním hmot na skládku na vzdálenost do 3 m nebo s naložením na dopravní prostředek mozaikových, s původním vyplněním spár kamenivem těženým nebo cementovou maltou</t>
  </si>
  <si>
    <t xml:space="preserve">997</t>
  </si>
  <si>
    <t xml:space="preserve">Přesun sutě</t>
  </si>
  <si>
    <t xml:space="preserve">24</t>
  </si>
  <si>
    <t xml:space="preserve">997221571</t>
  </si>
  <si>
    <t xml:space="preserve">Vodorovná doprava vybouraných hmot do 1 km</t>
  </si>
  <si>
    <t xml:space="preserve">t</t>
  </si>
  <si>
    <t xml:space="preserve">1829050519</t>
  </si>
  <si>
    <t xml:space="preserve">Vodorovná doprava vybouraných hmot bez naložení, ale se složením a s hrubým urovnáním na vzdálenost do 1 km</t>
  </si>
  <si>
    <t xml:space="preserve">25</t>
  </si>
  <si>
    <t xml:space="preserve">997221579</t>
  </si>
  <si>
    <t xml:space="preserve">Příplatek ZKD 1 km u vodorovné dopravy vybouraných hmot</t>
  </si>
  <si>
    <t xml:space="preserve">-83607636</t>
  </si>
  <si>
    <t xml:space="preserve">Vodorovná doprava vybouraných hmot bez naložení, ale se složením a s hrubým urovnáním na vzdálenost Příplatek k ceně za každý další i započatý 1 km přes 1 km</t>
  </si>
  <si>
    <t xml:space="preserve">97,031*19 'Přepočtené koeficientem množství</t>
  </si>
  <si>
    <t xml:space="preserve">26</t>
  </si>
  <si>
    <t xml:space="preserve">997221861</t>
  </si>
  <si>
    <t xml:space="preserve">Poplatek za uložení stavebního odpadu na recyklační skládce (skládkovné) z prostého betonu pod kódem 17 01 01</t>
  </si>
  <si>
    <t xml:space="preserve">-1263888586</t>
  </si>
  <si>
    <t xml:space="preserve">Poplatek za uložení stavebního odpadu na recyklační skládce (skládkovné) z prostého betonu zatříděného do Katalogu odpadů pod kódem 17 01 01</t>
  </si>
  <si>
    <t xml:space="preserve">M</t>
  </si>
  <si>
    <t xml:space="preserve">Práce a dodávky M</t>
  </si>
  <si>
    <t xml:space="preserve">46-M</t>
  </si>
  <si>
    <t xml:space="preserve">Zemní práce při extr.mont.pracích</t>
  </si>
  <si>
    <t xml:space="preserve">27</t>
  </si>
  <si>
    <t xml:space="preserve">460131113</t>
  </si>
  <si>
    <t xml:space="preserve">Hloubení nezapažených jam při elektromontážích ručně v hornině tř I skupiny 3</t>
  </si>
  <si>
    <t xml:space="preserve">64</t>
  </si>
  <si>
    <t xml:space="preserve">1112554342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Poznámka k položce:
- předpokladá se, že materiál je vhodný popř. podmínečně vhodný pro stavbu zemního tělesa komunikace dle ČSN 73 6133 (podmíněno souhlasem TDI dle skutečného stavu na stavbě, absence sond v průběhu projekčních prací), materiál bude uložen na kontejner vedle výkopu pro další použití  (zásyp)</t>
  </si>
  <si>
    <t xml:space="preserve">1,5*1,8*0,71*2</t>
  </si>
  <si>
    <t xml:space="preserve">1,5*1,8*0,93</t>
  </si>
  <si>
    <t xml:space="preserve">28</t>
  </si>
  <si>
    <t xml:space="preserve">460161222</t>
  </si>
  <si>
    <t xml:space="preserve">Hloubení kabelových rýh ručně š 50 cm hl 30 cm v hornině tř I skupiny 3</t>
  </si>
  <si>
    <t xml:space="preserve">-1511974549</t>
  </si>
  <si>
    <t xml:space="preserve">Hloubení zapažených i nezapažených kabelových rýh ručně včetně urovnání dna s přemístěním výkopku do vzdálenosti 3 m od okraje jámy nebo s naložením na dopravní prostředek šířky 50 cm hloubky 30 cm v hornině třídy těžitelnosti I skupiny 3</t>
  </si>
  <si>
    <t xml:space="preserve">Poznámka k položce:
- předpokladá se, že materiál je vhodný popř. podmínečně vhodný pro stavbu zemního tělesa komunikace dle ČSN 73 6133 (podmíněno souhlasem TDI dle skutečného stavu na stavbě, absence sond v průběhu projekčních prací),     materiál bude uložen na kontejner vedle výkopu pro další použití  (zásyp)</t>
  </si>
  <si>
    <t xml:space="preserve">29</t>
  </si>
  <si>
    <t xml:space="preserve">460161232</t>
  </si>
  <si>
    <t xml:space="preserve">Hloubení kabelových rýh ručně š 50 cm hl 40 cm v hornině tř I skupiny 3</t>
  </si>
  <si>
    <t xml:space="preserve">-1847339096</t>
  </si>
  <si>
    <t xml:space="preserve">Hloubení zapažených i nezapažených kabelových rýh ručně včetně urovnání dna s přemístěním výkopku do vzdálenosti 3 m od okraje jámy nebo s naložením na dopravní prostředek šířky 50 cm hloubky 40 cm v hornině třídy těžitelnosti I skupiny 3</t>
  </si>
  <si>
    <t xml:space="preserve">30</t>
  </si>
  <si>
    <t xml:space="preserve">460161272</t>
  </si>
  <si>
    <t xml:space="preserve">Hloubení kabelových rýh ručně š 50 cm hl 80 cm v hornině tř I skupiny 3</t>
  </si>
  <si>
    <t xml:space="preserve">158138112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31</t>
  </si>
  <si>
    <t xml:space="preserve">460391123</t>
  </si>
  <si>
    <t xml:space="preserve">Zásyp jam při elektromontážích ručně se zhutněním z hornin třídy I skupiny 3</t>
  </si>
  <si>
    <t xml:space="preserve">-1962095016</t>
  </si>
  <si>
    <t xml:space="preserve">Zásyp jam ručně s uložením výkopku ve vrstvách a úpravou povrchu s přemístění sypaniny ze vzdálenosti do 10 m se zhutněním z horniny třídy těžitelnosti I skupiny 3</t>
  </si>
  <si>
    <t xml:space="preserve">Poznámka k položce:
- po souhlasu TDI, zasypání vytěženou zemninou</t>
  </si>
  <si>
    <t xml:space="preserve">32</t>
  </si>
  <si>
    <t xml:space="preserve">460431212</t>
  </si>
  <si>
    <t xml:space="preserve">Zásyp kabelových rýh ručně se zhutněním š 50 cm hl 10 cm z horniny tř I skupiny 3</t>
  </si>
  <si>
    <t xml:space="preserve">2144709899</t>
  </si>
  <si>
    <t xml:space="preserve">Zásyp kabelových rýh ručně s přemístění sypaniny ze vzdálenosti do 10 m, s uložením výkopku ve vrstvách včetně zhutnění a úpravy povrchu šířky 50 cm hloubky 10 cm z horniny třídy těžitelnosti I skupiny 3</t>
  </si>
  <si>
    <t xml:space="preserve">33</t>
  </si>
  <si>
    <t xml:space="preserve">460431222</t>
  </si>
  <si>
    <t xml:space="preserve">Zásyp kabelových rýh ručně se zhutněním š 50 cm hl 20 cm z horniny tř I skupiny 3</t>
  </si>
  <si>
    <t xml:space="preserve">-1390795129</t>
  </si>
  <si>
    <t xml:space="preserve">Zásyp kabelových rýh ručně s přemístění sypaniny ze vzdálenosti do 10 m, s uložením výkopku ve vrstvách včetně zhutnění a úpravy povrchu šířky 50 cm hloubky 20 cm z horniny třídy těžitelnosti I skupiny 3</t>
  </si>
  <si>
    <t xml:space="preserve">34</t>
  </si>
  <si>
    <t xml:space="preserve">460431252</t>
  </si>
  <si>
    <t xml:space="preserve">Zásyp kabelových rýh ručně se zhutněním š 50 cm hl 50 cm z horniny tř I skupiny 3</t>
  </si>
  <si>
    <t xml:space="preserve">597691965</t>
  </si>
  <si>
    <t xml:space="preserve">Zásyp kabelových rýh ručně s přemístění sypaniny ze vzdálenosti do 10 m, s uložením výkopku ve vrstvách včetně zhutnění a úpravy povrchu šířky 50 cm hloubky 50 cm z horniny třídy těžitelnosti I skupiny 3</t>
  </si>
  <si>
    <t xml:space="preserve">35</t>
  </si>
  <si>
    <t xml:space="preserve">460661512</t>
  </si>
  <si>
    <t xml:space="preserve">Kabelové lože z písku pro kabely nn kryté plastovou fólií š lože přes 25 do 50 cm</t>
  </si>
  <si>
    <t xml:space="preserve">-790600733</t>
  </si>
  <si>
    <t xml:space="preserve">Kabelové lože z písku včetně podsypu, zhutnění a urovnání povrchu pro kabely nn zakryté plastovou fólií, šířky přes 25 do 50 cm</t>
  </si>
  <si>
    <t xml:space="preserve">Poznámka k položce:
- podsyp (lože) pod chráníčky a kabelové žlaby tl. 5 cm
- pískový obsyp pro uložení chrániček a kabelových žlabů
- v místě chodníkových ploch odměřeno ze situace a příčného řezu - délka * plocha = 378 m * 0,1 m2 = 37,8 m3
- v místě uložení kabelových žlabů na nám. Dr. E. Beneše a příčný překop ul. Pražská - délka * plocha = 36 m * 0,15 m2 = 5,4 m3
</t>
  </si>
  <si>
    <t xml:space="preserve">378</t>
  </si>
  <si>
    <t xml:space="preserve">36</t>
  </si>
  <si>
    <t xml:space="preserve">460671113</t>
  </si>
  <si>
    <t xml:space="preserve">Výstražná fólie pro krytí kabelů šířky 34 cm</t>
  </si>
  <si>
    <t xml:space="preserve">758007854</t>
  </si>
  <si>
    <t xml:space="preserve">Výstražná fólie z PVC pro krytí kabelů včetně vyrovnání povrchu rýhy, rozvinutí a uložení fólie šířky do 34 cm</t>
  </si>
  <si>
    <t xml:space="preserve">Poznámka k položce:
- výstražná folie oranžové barvy, šířka 0,3 m</t>
  </si>
  <si>
    <t xml:space="preserve">37</t>
  </si>
  <si>
    <t xml:space="preserve">460722114R</t>
  </si>
  <si>
    <t xml:space="preserve">Krytí  výstražnou plastovou deskou 0,3m</t>
  </si>
  <si>
    <t xml:space="preserve">-1610593593</t>
  </si>
  <si>
    <t xml:space="preserve">Poznámka k položce:
 oranžové barvy, délka 1 m, šířka 0,3 m
položení v místě výkopu nad chráničkami, kromě míst, kde byly chráničky uloženy do kabelového žlabu</t>
  </si>
  <si>
    <t xml:space="preserve">38</t>
  </si>
  <si>
    <t xml:space="preserve">460751111</t>
  </si>
  <si>
    <t xml:space="preserve">Osazení kabelových kanálů do rýhy z prefabrikovaných betonových žlabů vnější šířky do 20 cm</t>
  </si>
  <si>
    <t xml:space="preserve">-2140110828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39</t>
  </si>
  <si>
    <t xml:space="preserve">59213001</t>
  </si>
  <si>
    <t xml:space="preserve">žlab kabelový betonový 100x18,5/10x10cm</t>
  </si>
  <si>
    <t xml:space="preserve">128</t>
  </si>
  <si>
    <t xml:space="preserve">-1697046883</t>
  </si>
  <si>
    <t xml:space="preserve">40</t>
  </si>
  <si>
    <t xml:space="preserve">460791212</t>
  </si>
  <si>
    <t xml:space="preserve">Montáž trubek ochranných plastových uložených volně do rýhy ohebných přes 32 do 50 mm</t>
  </si>
  <si>
    <t xml:space="preserve">342778737</t>
  </si>
  <si>
    <t xml:space="preserve">Montáž trubek ochranných uložených volně do rýhy plastových ohebných, vnitřního průměru přes 32 do 50 mm</t>
  </si>
  <si>
    <t xml:space="preserve">41</t>
  </si>
  <si>
    <t xml:space="preserve">34571350</t>
  </si>
  <si>
    <t xml:space="preserve">trubka elektroinstalační ohebná dvouplášťová korugovaná (chránička) D 32/40mm, HDPE+LDPE</t>
  </si>
  <si>
    <t xml:space="preserve">1262103481</t>
  </si>
  <si>
    <t xml:space="preserve">Poznámka k položce:
- včetně potisku s logem SML				
- 414 m oranžová chránička s dvěma bílými pruhy				
- 414 m oranžová chránička s dvěma černými pruhy				
</t>
  </si>
  <si>
    <t xml:space="preserve">818*1,05 'Přepočtené koeficientem množství</t>
  </si>
  <si>
    <t xml:space="preserve">42</t>
  </si>
  <si>
    <t xml:space="preserve">460823111</t>
  </si>
  <si>
    <t xml:space="preserve">Čištění a kalibrování tělesa kabelovodu</t>
  </si>
  <si>
    <t xml:space="preserve">360489814</t>
  </si>
  <si>
    <t xml:space="preserve">Čištění a kalibrování otvorů tělesa kabelovodu</t>
  </si>
  <si>
    <t xml:space="preserve">Poznámka k položce:
- na položených HDPE chráničkách zkoušky průchodnosti a tlakutěsnosti
</t>
  </si>
  <si>
    <t xml:space="preserve">43</t>
  </si>
  <si>
    <t xml:space="preserve">460841112</t>
  </si>
  <si>
    <t xml:space="preserve">Osazení kabelové komory z dílu HDPE plochy do 1 m2 hl přes 0,5 do 0,7 m pro běžné zatížení</t>
  </si>
  <si>
    <t xml:space="preserve">1387448686</t>
  </si>
  <si>
    <t xml:space="preserve">Osazení kabelové komory z plastů pro běžné zatížení komorového dílu z polyetylénu HDPE půdorysné plochy do 1,0 m2, světlé hloubky přes 0,5 do 0,7 m</t>
  </si>
  <si>
    <t xml:space="preserve">44</t>
  </si>
  <si>
    <t xml:space="preserve">59213335R</t>
  </si>
  <si>
    <t xml:space="preserve">kabelová komora 0,91 m x 0,61 m a výšce 0,67 m HDPE</t>
  </si>
  <si>
    <t xml:space="preserve">-833042756</t>
  </si>
  <si>
    <t xml:space="preserve">kabelová komora 0,91 m x 0,61 m a výšce 0,67 m</t>
  </si>
  <si>
    <t xml:space="preserve">Poznámka k položce:
- včetně prací spojených s uložením chrániček v kabelové komoře
</t>
  </si>
  <si>
    <t xml:space="preserve">45</t>
  </si>
  <si>
    <t xml:space="preserve">460841113</t>
  </si>
  <si>
    <t xml:space="preserve">Osazení kabelové komory z dílu HDPE plochy do 1 m2 hl přes 0,7 do 1,0 m pro běžné zatížení</t>
  </si>
  <si>
    <t xml:space="preserve">169936787</t>
  </si>
  <si>
    <t xml:space="preserve">Osazení kabelové komory z plastů pro běžné zatížení komorového dílu z polyetylénu HDPE půdorysné plochy do 1,0 m2, světlé hloubky přes 0,7 do 1,0 m</t>
  </si>
  <si>
    <t xml:space="preserve">46</t>
  </si>
  <si>
    <t xml:space="preserve">592134R</t>
  </si>
  <si>
    <t xml:space="preserve">kabelová komora 0,91 m x 0,61 m a výšce 0,92 m HDPE</t>
  </si>
  <si>
    <t xml:space="preserve">256</t>
  </si>
  <si>
    <t xml:space="preserve">1120410461</t>
  </si>
  <si>
    <t xml:space="preserve">47</t>
  </si>
  <si>
    <t xml:space="preserve">460841114</t>
  </si>
  <si>
    <t xml:space="preserve">Osazení kabelové komory z dílu HDPE plochy do 1 m2 hl přes 1,0 do 1,3 m pro běžné zatížení</t>
  </si>
  <si>
    <t xml:space="preserve">1021978565</t>
  </si>
  <si>
    <t xml:space="preserve">Osazení kabelové komory z plastů pro běžné zatížení komorového dílu z polyetylénu HDPE půdorysné plochy do 1,0 m2, světlé hloubky přes 1,0 do 1,3 m</t>
  </si>
  <si>
    <t xml:space="preserve">48</t>
  </si>
  <si>
    <t xml:space="preserve">592125R</t>
  </si>
  <si>
    <t xml:space="preserve">kabelová komora 0,91 m x 0,61 m a výšce 1,22 m HDPE</t>
  </si>
  <si>
    <t xml:space="preserve">1555960283</t>
  </si>
  <si>
    <t xml:space="preserve">49</t>
  </si>
  <si>
    <t xml:space="preserve">460841151</t>
  </si>
  <si>
    <t xml:space="preserve">Osazení víka z ocele, litiny, betonu do 1,0 m2 pro kabelové komory z plastů pro běžné zatížení</t>
  </si>
  <si>
    <t xml:space="preserve">1049130011</t>
  </si>
  <si>
    <t xml:space="preserve">Osazení kabelové komory z plastů pro běžné zatížení víka z oceli, litiny nebo betonu půdorysné plochy do 1,0 m2</t>
  </si>
  <si>
    <t xml:space="preserve">50</t>
  </si>
  <si>
    <t xml:space="preserve">654987R</t>
  </si>
  <si>
    <t xml:space="preserve"> litinové víko o únosnosti B125</t>
  </si>
  <si>
    <t xml:space="preserve">1750896106</t>
  </si>
  <si>
    <t xml:space="preserve">51</t>
  </si>
  <si>
    <t xml:space="preserve">468081214</t>
  </si>
  <si>
    <t xml:space="preserve">Vybourání otvorů pro elektroinstalace ve zdivu kamenném pl do 0,25 m2 tl přes 75 do 90 cm</t>
  </si>
  <si>
    <t xml:space="preserve">-450639241</t>
  </si>
  <si>
    <t xml:space="preserve">Vybourání otvorů ve zdivu kamenném plochy do 0,25 m2 a tloušťky přes 75 do 90 cm</t>
  </si>
  <si>
    <t xml:space="preserve">52</t>
  </si>
  <si>
    <t xml:space="preserve">469981111</t>
  </si>
  <si>
    <t xml:space="preserve">Přesun hmot pro pomocné stavební práce při elektromotážích</t>
  </si>
  <si>
    <t xml:space="preserve">-1544864568</t>
  </si>
  <si>
    <t xml:space="preserve">Přesun hmot pro pomocné stavební práce při elektromontážích dopravní vzdálenost do 1 000 m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433444386</t>
  </si>
  <si>
    <t xml:space="preserve">Poznámka k položce:
Geodetické zaměření rohů stavby, stabilizace bodů a sestavení laviček.
Vyhotovení protokolu o vytyčení stavby se seznamem souřadnic vytyčených bodů a jejich polohopisnými (S-JTSK) a výškopisnými (Bpv) hodnotami.
Zaměření a vytýčení stávajících inženýrských sítí v místě stavby z hlediska jejich ochrany při provádění stavby.</t>
  </si>
  <si>
    <t xml:space="preserve">012303000</t>
  </si>
  <si>
    <t xml:space="preserve">Geodetické práce po výstavbě</t>
  </si>
  <si>
    <t xml:space="preserve">…</t>
  </si>
  <si>
    <t xml:space="preserve">-963926368</t>
  </si>
  <si>
    <t xml:space="preserve">Poznámka k položce:
 Náklady na vyhotovení geodetického zaměření skutečného provedení díla a geometrického plánu včetně jejich
předání objednateli v požadované formě a požadovaném počtu.
 Včetně zanesení zaměření do veřejné mapy</t>
  </si>
  <si>
    <t xml:space="preserve">013244000</t>
  </si>
  <si>
    <t xml:space="preserve">Dokumentace realizační</t>
  </si>
  <si>
    <t xml:space="preserve">1204089175</t>
  </si>
  <si>
    <t xml:space="preserve">Poznámka k položce:
 Náklady na vyhotovení realizační dokumentace stavby včetně vytyčovacího výkresu, výkresu detailů apod v požadované formě a požadovaném počtu objednatelem</t>
  </si>
  <si>
    <t xml:space="preserve">013254000</t>
  </si>
  <si>
    <t xml:space="preserve">Dokumentace skutečného provedení stavby</t>
  </si>
  <si>
    <t xml:space="preserve">-1346339193</t>
  </si>
  <si>
    <t xml:space="preserve">Poznámka k položce:
 Náklady na vyhotovení dokumentace skutečného provedení stavby a její předání objednateli v požadované formě a požadovaném počtu.</t>
  </si>
  <si>
    <t xml:space="preserve">VRN3</t>
  </si>
  <si>
    <t xml:space="preserve">Zařízení staveniště</t>
  </si>
  <si>
    <t xml:space="preserve">032803000</t>
  </si>
  <si>
    <t xml:space="preserve">Ostatní vybavení staveniště</t>
  </si>
  <si>
    <t xml:space="preserve">1845771391</t>
  </si>
  <si>
    <t xml:space="preserve">Poznámka k položce:
Veškeré náklady spojené s průběžným pohybem kontejneru, mobilních plotů a mobilních lávek, které budou posouvány v závislosti na probíhajících výkopových prací.
Předpoklad výkopových prácí po úsecích dlouhých 30 m
Odhad počtu mobilních lávek - 4 ks 
Včetně přejezdové desky</t>
  </si>
  <si>
    <t xml:space="preserve">032903000</t>
  </si>
  <si>
    <t xml:space="preserve">Náklady na provoz a údržbu vybavení staveniště</t>
  </si>
  <si>
    <t xml:space="preserve">-368581231</t>
  </si>
  <si>
    <t xml:space="preserve">Poznámka k položce:
Veškeré náklady spojené s vybudováním, provozem a odstraněním zařízení staveniště
-oplocení
-WC
-zázemí stavby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1692772239</t>
  </si>
  <si>
    <t xml:space="preserve">Poznámka k položce:
Zahrnuje veškeré náklady spojené s tvorbou posudků, kontrol, revizních zpráv a dalších úkonů požadovaných dotčenými orgány</t>
  </si>
  <si>
    <t xml:space="preserve">VRN7</t>
  </si>
  <si>
    <t xml:space="preserve">Provozní vlivy</t>
  </si>
  <si>
    <t xml:space="preserve">072103002</t>
  </si>
  <si>
    <t xml:space="preserve">Projednání DIO a zajištění DIR komunikace</t>
  </si>
  <si>
    <t xml:space="preserve">906516603</t>
  </si>
  <si>
    <t xml:space="preserve">Projednání DIO a zajištění DIR komunikace 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RN9</t>
  </si>
  <si>
    <t xml:space="preserve">Ostatní náklady</t>
  </si>
  <si>
    <t xml:space="preserve">091003000</t>
  </si>
  <si>
    <t xml:space="preserve">Publicita</t>
  </si>
  <si>
    <t xml:space="preserve">soubobr</t>
  </si>
  <si>
    <t xml:space="preserve">-746576671</t>
  </si>
  <si>
    <t xml:space="preserve">Poznámka k položce:
Náklady spojené s povinnou publicitou, pokud ji objednatel požaduje. Zahrnuje zejména náklady na propagační a informační billboardy, tabule, internetovou propagaci, tiskoviny 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3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1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ipojení kamerových bodů MKDS Liberec centru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rapex Liberec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01'!P124</f>
        <v>0</v>
      </c>
      <c r="AV95" s="111" t="n">
        <f aca="false">'01 - SO01'!J33</f>
        <v>0</v>
      </c>
      <c r="AW95" s="111" t="n">
        <f aca="false">'01 - SO01'!J34</f>
        <v>0</v>
      </c>
      <c r="AX95" s="111" t="n">
        <f aca="false">'01 - SO01'!J35</f>
        <v>0</v>
      </c>
      <c r="AY95" s="111" t="n">
        <f aca="false">'01 - SO01'!J36</f>
        <v>0</v>
      </c>
      <c r="AZ95" s="111" t="n">
        <f aca="false">'01 - SO01'!F33</f>
        <v>0</v>
      </c>
      <c r="BA95" s="111" t="n">
        <f aca="false">'01 - SO01'!F34</f>
        <v>0</v>
      </c>
      <c r="BB95" s="111" t="n">
        <f aca="false">'01 - SO01'!F35</f>
        <v>0</v>
      </c>
      <c r="BC95" s="111" t="n">
        <f aca="false">'01 - SO01'!F36</f>
        <v>0</v>
      </c>
      <c r="BD95" s="113" t="n">
        <f aca="false">'01 - SO01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22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Y5VqGME8Fn7CPgZHeXnPTibHAgQ9RrvW+GSrNCPp0hdNOhMXXiw72ge7+OPacl2t+G0REYohvh0VpC1vIbOwFQ==" saltValue="QUXKOL0bmQOGOzweT6NV/rWsE4GLSmCe0KEoyf13atvvaQVvc6kEGtynlbJbq7hTS2AH2If6fzvOWBnJL1V8Ug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01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ipojení kamerových bodů MKDS Liberec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94)),  2)</f>
        <v>0</v>
      </c>
      <c r="G33" s="24"/>
      <c r="H33" s="24"/>
      <c r="I33" s="141" t="n">
        <v>0.21</v>
      </c>
      <c r="J33" s="140" t="n">
        <f aca="false">ROUND(((SUM(BE124:BE2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94)),  2)</f>
        <v>0</v>
      </c>
      <c r="G34" s="24"/>
      <c r="H34" s="24"/>
      <c r="I34" s="141" t="n">
        <v>0.15</v>
      </c>
      <c r="J34" s="140" t="n">
        <f aca="false">ROUND(((SUM(BF124:BF2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ipojení kamerových bodů MKDS Liberec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9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berec</v>
      </c>
      <c r="G91" s="26"/>
      <c r="H91" s="26"/>
      <c r="I91" s="17" t="s">
        <v>29</v>
      </c>
      <c r="J91" s="162" t="str">
        <f aca="false">E21</f>
        <v>Frapex Liberec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6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6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212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4</v>
      </c>
      <c r="E103" s="172"/>
      <c r="F103" s="172"/>
      <c r="G103" s="172"/>
      <c r="H103" s="172"/>
      <c r="I103" s="172"/>
      <c r="J103" s="173" t="n">
        <f aca="false">J22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221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řipojení kamerových bodů MKDS Liberec centrum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SO01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Liberec</v>
      </c>
      <c r="G118" s="26"/>
      <c r="H118" s="26"/>
      <c r="I118" s="17" t="s">
        <v>21</v>
      </c>
      <c r="J118" s="161" t="str">
        <f aca="false">IF(J12="","",J12)</f>
        <v>19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Liberec</v>
      </c>
      <c r="G120" s="26"/>
      <c r="H120" s="26"/>
      <c r="I120" s="17" t="s">
        <v>29</v>
      </c>
      <c r="J120" s="162" t="str">
        <f aca="false">E21</f>
        <v>Frapex Liberec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07</v>
      </c>
      <c r="D123" s="185" t="s">
        <v>61</v>
      </c>
      <c r="E123" s="185" t="s">
        <v>57</v>
      </c>
      <c r="F123" s="185" t="s">
        <v>58</v>
      </c>
      <c r="G123" s="185" t="s">
        <v>108</v>
      </c>
      <c r="H123" s="185" t="s">
        <v>109</v>
      </c>
      <c r="I123" s="185" t="s">
        <v>110</v>
      </c>
      <c r="J123" s="185" t="s">
        <v>95</v>
      </c>
      <c r="K123" s="186" t="s">
        <v>111</v>
      </c>
      <c r="L123" s="187"/>
      <c r="M123" s="82"/>
      <c r="N123" s="83" t="s">
        <v>40</v>
      </c>
      <c r="O123" s="83" t="s">
        <v>112</v>
      </c>
      <c r="P123" s="83" t="s">
        <v>113</v>
      </c>
      <c r="Q123" s="83" t="s">
        <v>114</v>
      </c>
      <c r="R123" s="83" t="s">
        <v>115</v>
      </c>
      <c r="S123" s="83" t="s">
        <v>116</v>
      </c>
      <c r="T123" s="84" t="s">
        <v>117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18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220</f>
        <v>0</v>
      </c>
      <c r="Q124" s="86"/>
      <c r="R124" s="191" t="n">
        <f aca="false">R125+R220</f>
        <v>57.43678276</v>
      </c>
      <c r="S124" s="86"/>
      <c r="T124" s="192" t="n">
        <f aca="false">T125+T220</f>
        <v>220.1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97</v>
      </c>
      <c r="BK124" s="193" t="n">
        <f aca="false">BK125+BK220</f>
        <v>0</v>
      </c>
    </row>
    <row r="125" s="194" customFormat="true" ht="25.9" hidden="false" customHeight="true" outlineLevel="0" collapsed="false">
      <c r="B125" s="195"/>
      <c r="C125" s="196"/>
      <c r="D125" s="197" t="s">
        <v>75</v>
      </c>
      <c r="E125" s="198" t="s">
        <v>119</v>
      </c>
      <c r="F125" s="198" t="s">
        <v>12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61+P165+P194+P212</f>
        <v>0</v>
      </c>
      <c r="Q125" s="203"/>
      <c r="R125" s="204" t="n">
        <f aca="false">R126+R161+R165+R194+R212</f>
        <v>54.84629176</v>
      </c>
      <c r="S125" s="203"/>
      <c r="T125" s="205" t="n">
        <f aca="false">T126+T161+T165+T194+T212</f>
        <v>218.104</v>
      </c>
      <c r="AR125" s="206" t="s">
        <v>84</v>
      </c>
      <c r="AT125" s="207" t="s">
        <v>75</v>
      </c>
      <c r="AU125" s="207" t="s">
        <v>76</v>
      </c>
      <c r="AY125" s="206" t="s">
        <v>121</v>
      </c>
      <c r="BK125" s="208" t="n">
        <f aca="false">BK126+BK161+BK165+BK194+BK212</f>
        <v>0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09" t="s">
        <v>84</v>
      </c>
      <c r="F126" s="209" t="s">
        <v>122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60)</f>
        <v>0</v>
      </c>
      <c r="Q126" s="203"/>
      <c r="R126" s="204" t="n">
        <f aca="false">SUM(R127:R160)</f>
        <v>0</v>
      </c>
      <c r="S126" s="203"/>
      <c r="T126" s="205" t="n">
        <f aca="false">SUM(T127:T160)</f>
        <v>210.822</v>
      </c>
      <c r="AR126" s="206" t="s">
        <v>84</v>
      </c>
      <c r="AT126" s="207" t="s">
        <v>75</v>
      </c>
      <c r="AU126" s="207" t="s">
        <v>84</v>
      </c>
      <c r="AY126" s="206" t="s">
        <v>121</v>
      </c>
      <c r="BK126" s="208" t="n">
        <f aca="false">SUM(BK127:BK160)</f>
        <v>0</v>
      </c>
    </row>
    <row r="127" s="31" customFormat="true" ht="24.15" hidden="false" customHeight="true" outlineLevel="0" collapsed="false">
      <c r="A127" s="24"/>
      <c r="B127" s="25"/>
      <c r="C127" s="211" t="s">
        <v>84</v>
      </c>
      <c r="D127" s="211" t="s">
        <v>123</v>
      </c>
      <c r="E127" s="212" t="s">
        <v>124</v>
      </c>
      <c r="F127" s="213" t="s">
        <v>125</v>
      </c>
      <c r="G127" s="214" t="s">
        <v>126</v>
      </c>
      <c r="H127" s="215" t="n">
        <v>194.75</v>
      </c>
      <c r="I127" s="216"/>
      <c r="J127" s="217" t="n">
        <f aca="false">ROUND(I127*H127,2)</f>
        <v>0</v>
      </c>
      <c r="K127" s="213" t="s">
        <v>12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281</v>
      </c>
      <c r="T127" s="221" t="n">
        <f aca="false">S127*H127</f>
        <v>54.724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8</v>
      </c>
      <c r="AT127" s="222" t="s">
        <v>123</v>
      </c>
      <c r="AU127" s="222" t="s">
        <v>86</v>
      </c>
      <c r="AY127" s="3" t="s">
        <v>12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4</v>
      </c>
      <c r="BK127" s="223" t="n">
        <f aca="false">ROUND(I127*H127,2)</f>
        <v>0</v>
      </c>
      <c r="BL127" s="3" t="s">
        <v>128</v>
      </c>
      <c r="BM127" s="222" t="s">
        <v>12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0</v>
      </c>
      <c r="E128" s="26"/>
      <c r="F128" s="225" t="s">
        <v>13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6</v>
      </c>
    </row>
    <row r="129" s="229" customFormat="true" ht="12.8" hidden="false" customHeight="false" outlineLevel="0" collapsed="false">
      <c r="B129" s="230"/>
      <c r="C129" s="231"/>
      <c r="D129" s="224" t="s">
        <v>132</v>
      </c>
      <c r="E129" s="232"/>
      <c r="F129" s="233" t="s">
        <v>133</v>
      </c>
      <c r="G129" s="231"/>
      <c r="H129" s="234" t="n">
        <v>192.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2</v>
      </c>
      <c r="AU129" s="240" t="s">
        <v>86</v>
      </c>
      <c r="AV129" s="229" t="s">
        <v>86</v>
      </c>
      <c r="AW129" s="229" t="s">
        <v>31</v>
      </c>
      <c r="AX129" s="229" t="s">
        <v>76</v>
      </c>
      <c r="AY129" s="240" t="s">
        <v>121</v>
      </c>
    </row>
    <row r="130" s="229" customFormat="true" ht="12.8" hidden="false" customHeight="false" outlineLevel="0" collapsed="false">
      <c r="B130" s="230"/>
      <c r="C130" s="231"/>
      <c r="D130" s="224" t="s">
        <v>132</v>
      </c>
      <c r="E130" s="232"/>
      <c r="F130" s="233" t="s">
        <v>134</v>
      </c>
      <c r="G130" s="231"/>
      <c r="H130" s="234" t="n">
        <v>2.25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2</v>
      </c>
      <c r="AU130" s="240" t="s">
        <v>86</v>
      </c>
      <c r="AV130" s="229" t="s">
        <v>86</v>
      </c>
      <c r="AW130" s="229" t="s">
        <v>31</v>
      </c>
      <c r="AX130" s="229" t="s">
        <v>76</v>
      </c>
      <c r="AY130" s="240" t="s">
        <v>121</v>
      </c>
    </row>
    <row r="131" s="241" customFormat="true" ht="12.8" hidden="false" customHeight="false" outlineLevel="0" collapsed="false">
      <c r="B131" s="242"/>
      <c r="C131" s="243"/>
      <c r="D131" s="224" t="s">
        <v>132</v>
      </c>
      <c r="E131" s="244"/>
      <c r="F131" s="245" t="s">
        <v>135</v>
      </c>
      <c r="G131" s="243"/>
      <c r="H131" s="246" t="n">
        <v>194.75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32</v>
      </c>
      <c r="AU131" s="252" t="s">
        <v>86</v>
      </c>
      <c r="AV131" s="241" t="s">
        <v>128</v>
      </c>
      <c r="AW131" s="241" t="s">
        <v>31</v>
      </c>
      <c r="AX131" s="241" t="s">
        <v>84</v>
      </c>
      <c r="AY131" s="252" t="s">
        <v>121</v>
      </c>
    </row>
    <row r="132" s="31" customFormat="true" ht="24.15" hidden="false" customHeight="true" outlineLevel="0" collapsed="false">
      <c r="A132" s="24"/>
      <c r="B132" s="25"/>
      <c r="C132" s="211" t="s">
        <v>86</v>
      </c>
      <c r="D132" s="211" t="s">
        <v>123</v>
      </c>
      <c r="E132" s="212" t="s">
        <v>136</v>
      </c>
      <c r="F132" s="213" t="s">
        <v>137</v>
      </c>
      <c r="G132" s="214" t="s">
        <v>126</v>
      </c>
      <c r="H132" s="215" t="n">
        <v>1</v>
      </c>
      <c r="I132" s="216"/>
      <c r="J132" s="217" t="n">
        <f aca="false">ROUND(I132*H132,2)</f>
        <v>0</v>
      </c>
      <c r="K132" s="213" t="s">
        <v>12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35</v>
      </c>
      <c r="T132" s="221" t="n">
        <f aca="false">S132*H132</f>
        <v>0.23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8</v>
      </c>
      <c r="AT132" s="222" t="s">
        <v>123</v>
      </c>
      <c r="AU132" s="222" t="s">
        <v>86</v>
      </c>
      <c r="AY132" s="3" t="s">
        <v>12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4</v>
      </c>
      <c r="BK132" s="223" t="n">
        <f aca="false">ROUND(I132*H132,2)</f>
        <v>0</v>
      </c>
      <c r="BL132" s="3" t="s">
        <v>128</v>
      </c>
      <c r="BM132" s="222" t="s">
        <v>13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0</v>
      </c>
      <c r="E133" s="26"/>
      <c r="F133" s="225" t="s">
        <v>13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6</v>
      </c>
    </row>
    <row r="134" s="229" customFormat="true" ht="12.8" hidden="false" customHeight="false" outlineLevel="0" collapsed="false">
      <c r="B134" s="230"/>
      <c r="C134" s="231"/>
      <c r="D134" s="224" t="s">
        <v>132</v>
      </c>
      <c r="E134" s="232"/>
      <c r="F134" s="233" t="s">
        <v>140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2</v>
      </c>
      <c r="AU134" s="240" t="s">
        <v>86</v>
      </c>
      <c r="AV134" s="229" t="s">
        <v>86</v>
      </c>
      <c r="AW134" s="229" t="s">
        <v>31</v>
      </c>
      <c r="AX134" s="229" t="s">
        <v>84</v>
      </c>
      <c r="AY134" s="240" t="s">
        <v>121</v>
      </c>
    </row>
    <row r="135" s="31" customFormat="true" ht="24.15" hidden="false" customHeight="true" outlineLevel="0" collapsed="false">
      <c r="A135" s="24"/>
      <c r="B135" s="25"/>
      <c r="C135" s="211" t="s">
        <v>141</v>
      </c>
      <c r="D135" s="211" t="s">
        <v>123</v>
      </c>
      <c r="E135" s="212" t="s">
        <v>142</v>
      </c>
      <c r="F135" s="213" t="s">
        <v>143</v>
      </c>
      <c r="G135" s="214" t="s">
        <v>126</v>
      </c>
      <c r="H135" s="215" t="n">
        <v>50.55</v>
      </c>
      <c r="I135" s="216"/>
      <c r="J135" s="217" t="n">
        <f aca="false">ROUND(I135*H135,2)</f>
        <v>0</v>
      </c>
      <c r="K135" s="213" t="s">
        <v>12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32</v>
      </c>
      <c r="T135" s="221" t="n">
        <f aca="false">S135*H135</f>
        <v>16.17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8</v>
      </c>
      <c r="AT135" s="222" t="s">
        <v>123</v>
      </c>
      <c r="AU135" s="222" t="s">
        <v>86</v>
      </c>
      <c r="AY135" s="3" t="s">
        <v>12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4</v>
      </c>
      <c r="BK135" s="223" t="n">
        <f aca="false">ROUND(I135*H135,2)</f>
        <v>0</v>
      </c>
      <c r="BL135" s="3" t="s">
        <v>128</v>
      </c>
      <c r="BM135" s="222" t="s">
        <v>14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0</v>
      </c>
      <c r="E136" s="26"/>
      <c r="F136" s="225" t="s">
        <v>14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6</v>
      </c>
    </row>
    <row r="137" s="229" customFormat="true" ht="12.8" hidden="false" customHeight="false" outlineLevel="0" collapsed="false">
      <c r="B137" s="230"/>
      <c r="C137" s="231"/>
      <c r="D137" s="224" t="s">
        <v>132</v>
      </c>
      <c r="E137" s="232"/>
      <c r="F137" s="233" t="s">
        <v>146</v>
      </c>
      <c r="G137" s="231"/>
      <c r="H137" s="234" t="n">
        <v>48.3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2</v>
      </c>
      <c r="AU137" s="240" t="s">
        <v>86</v>
      </c>
      <c r="AV137" s="229" t="s">
        <v>86</v>
      </c>
      <c r="AW137" s="229" t="s">
        <v>31</v>
      </c>
      <c r="AX137" s="229" t="s">
        <v>76</v>
      </c>
      <c r="AY137" s="240" t="s">
        <v>121</v>
      </c>
    </row>
    <row r="138" s="229" customFormat="true" ht="12.8" hidden="false" customHeight="false" outlineLevel="0" collapsed="false">
      <c r="B138" s="230"/>
      <c r="C138" s="231"/>
      <c r="D138" s="224" t="s">
        <v>132</v>
      </c>
      <c r="E138" s="232"/>
      <c r="F138" s="233" t="s">
        <v>147</v>
      </c>
      <c r="G138" s="231"/>
      <c r="H138" s="234" t="n">
        <v>2.25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2</v>
      </c>
      <c r="AU138" s="240" t="s">
        <v>86</v>
      </c>
      <c r="AV138" s="229" t="s">
        <v>86</v>
      </c>
      <c r="AW138" s="229" t="s">
        <v>31</v>
      </c>
      <c r="AX138" s="229" t="s">
        <v>76</v>
      </c>
      <c r="AY138" s="240" t="s">
        <v>121</v>
      </c>
    </row>
    <row r="139" s="241" customFormat="true" ht="12.8" hidden="false" customHeight="false" outlineLevel="0" collapsed="false">
      <c r="B139" s="242"/>
      <c r="C139" s="243"/>
      <c r="D139" s="224" t="s">
        <v>132</v>
      </c>
      <c r="E139" s="244"/>
      <c r="F139" s="245" t="s">
        <v>135</v>
      </c>
      <c r="G139" s="243"/>
      <c r="H139" s="246" t="n">
        <v>50.55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32</v>
      </c>
      <c r="AU139" s="252" t="s">
        <v>86</v>
      </c>
      <c r="AV139" s="241" t="s">
        <v>128</v>
      </c>
      <c r="AW139" s="241" t="s">
        <v>31</v>
      </c>
      <c r="AX139" s="241" t="s">
        <v>84</v>
      </c>
      <c r="AY139" s="252" t="s">
        <v>121</v>
      </c>
    </row>
    <row r="140" s="31" customFormat="true" ht="24.15" hidden="false" customHeight="true" outlineLevel="0" collapsed="false">
      <c r="A140" s="24"/>
      <c r="B140" s="25"/>
      <c r="C140" s="211" t="s">
        <v>128</v>
      </c>
      <c r="D140" s="211" t="s">
        <v>123</v>
      </c>
      <c r="E140" s="212" t="s">
        <v>148</v>
      </c>
      <c r="F140" s="213" t="s">
        <v>149</v>
      </c>
      <c r="G140" s="214" t="s">
        <v>126</v>
      </c>
      <c r="H140" s="215" t="n">
        <v>51.25</v>
      </c>
      <c r="I140" s="216"/>
      <c r="J140" s="217" t="n">
        <f aca="false">ROUND(I140*H140,2)</f>
        <v>0</v>
      </c>
      <c r="K140" s="213" t="s">
        <v>12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88</v>
      </c>
      <c r="T140" s="221" t="n">
        <f aca="false">S140*H140</f>
        <v>19.88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8</v>
      </c>
      <c r="AT140" s="222" t="s">
        <v>123</v>
      </c>
      <c r="AU140" s="222" t="s">
        <v>86</v>
      </c>
      <c r="AY140" s="3" t="s">
        <v>12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4</v>
      </c>
      <c r="BK140" s="223" t="n">
        <f aca="false">ROUND(I140*H140,2)</f>
        <v>0</v>
      </c>
      <c r="BL140" s="3" t="s">
        <v>128</v>
      </c>
      <c r="BM140" s="222" t="s">
        <v>15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0</v>
      </c>
      <c r="E141" s="26"/>
      <c r="F141" s="225" t="s">
        <v>15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6</v>
      </c>
    </row>
    <row r="142" s="229" customFormat="true" ht="12.8" hidden="false" customHeight="false" outlineLevel="0" collapsed="false">
      <c r="B142" s="230"/>
      <c r="C142" s="231"/>
      <c r="D142" s="224" t="s">
        <v>132</v>
      </c>
      <c r="E142" s="232"/>
      <c r="F142" s="233" t="s">
        <v>152</v>
      </c>
      <c r="G142" s="231"/>
      <c r="H142" s="234" t="n">
        <v>4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2</v>
      </c>
      <c r="AU142" s="240" t="s">
        <v>86</v>
      </c>
      <c r="AV142" s="229" t="s">
        <v>86</v>
      </c>
      <c r="AW142" s="229" t="s">
        <v>31</v>
      </c>
      <c r="AX142" s="229" t="s">
        <v>76</v>
      </c>
      <c r="AY142" s="240" t="s">
        <v>121</v>
      </c>
    </row>
    <row r="143" s="229" customFormat="true" ht="12.8" hidden="false" customHeight="false" outlineLevel="0" collapsed="false">
      <c r="B143" s="230"/>
      <c r="C143" s="231"/>
      <c r="D143" s="224" t="s">
        <v>132</v>
      </c>
      <c r="E143" s="232"/>
      <c r="F143" s="233" t="s">
        <v>147</v>
      </c>
      <c r="G143" s="231"/>
      <c r="H143" s="234" t="n">
        <v>2.2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2</v>
      </c>
      <c r="AU143" s="240" t="s">
        <v>86</v>
      </c>
      <c r="AV143" s="229" t="s">
        <v>86</v>
      </c>
      <c r="AW143" s="229" t="s">
        <v>31</v>
      </c>
      <c r="AX143" s="229" t="s">
        <v>76</v>
      </c>
      <c r="AY143" s="240" t="s">
        <v>121</v>
      </c>
    </row>
    <row r="144" s="241" customFormat="true" ht="12.8" hidden="false" customHeight="false" outlineLevel="0" collapsed="false">
      <c r="B144" s="242"/>
      <c r="C144" s="243"/>
      <c r="D144" s="224" t="s">
        <v>132</v>
      </c>
      <c r="E144" s="244"/>
      <c r="F144" s="245" t="s">
        <v>135</v>
      </c>
      <c r="G144" s="243"/>
      <c r="H144" s="246" t="n">
        <v>51.2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32</v>
      </c>
      <c r="AU144" s="252" t="s">
        <v>86</v>
      </c>
      <c r="AV144" s="241" t="s">
        <v>128</v>
      </c>
      <c r="AW144" s="241" t="s">
        <v>31</v>
      </c>
      <c r="AX144" s="241" t="s">
        <v>84</v>
      </c>
      <c r="AY144" s="252" t="s">
        <v>121</v>
      </c>
    </row>
    <row r="145" s="31" customFormat="true" ht="24.15" hidden="false" customHeight="true" outlineLevel="0" collapsed="false">
      <c r="A145" s="24"/>
      <c r="B145" s="25"/>
      <c r="C145" s="211" t="s">
        <v>153</v>
      </c>
      <c r="D145" s="211" t="s">
        <v>123</v>
      </c>
      <c r="E145" s="212" t="s">
        <v>154</v>
      </c>
      <c r="F145" s="213" t="s">
        <v>155</v>
      </c>
      <c r="G145" s="214" t="s">
        <v>126</v>
      </c>
      <c r="H145" s="215" t="n">
        <v>51.75</v>
      </c>
      <c r="I145" s="216"/>
      <c r="J145" s="217" t="n">
        <f aca="false">ROUND(I145*H145,2)</f>
        <v>0</v>
      </c>
      <c r="K145" s="213" t="s">
        <v>127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.44</v>
      </c>
      <c r="T145" s="221" t="n">
        <f aca="false">S145*H145</f>
        <v>22.77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8</v>
      </c>
      <c r="AT145" s="222" t="s">
        <v>123</v>
      </c>
      <c r="AU145" s="222" t="s">
        <v>86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128</v>
      </c>
      <c r="BM145" s="222" t="s">
        <v>156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0</v>
      </c>
      <c r="E146" s="26"/>
      <c r="F146" s="225" t="s">
        <v>15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8</v>
      </c>
      <c r="E147" s="26"/>
      <c r="F147" s="253" t="s">
        <v>15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6</v>
      </c>
    </row>
    <row r="148" s="229" customFormat="true" ht="12.8" hidden="false" customHeight="false" outlineLevel="0" collapsed="false">
      <c r="B148" s="230"/>
      <c r="C148" s="231"/>
      <c r="D148" s="224" t="s">
        <v>132</v>
      </c>
      <c r="E148" s="232"/>
      <c r="F148" s="233" t="s">
        <v>160</v>
      </c>
      <c r="G148" s="231"/>
      <c r="H148" s="234" t="n">
        <v>34.37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2</v>
      </c>
      <c r="AU148" s="240" t="s">
        <v>86</v>
      </c>
      <c r="AV148" s="229" t="s">
        <v>86</v>
      </c>
      <c r="AW148" s="229" t="s">
        <v>31</v>
      </c>
      <c r="AX148" s="229" t="s">
        <v>76</v>
      </c>
      <c r="AY148" s="240" t="s">
        <v>121</v>
      </c>
    </row>
    <row r="149" s="229" customFormat="true" ht="12.8" hidden="false" customHeight="false" outlineLevel="0" collapsed="false">
      <c r="B149" s="230"/>
      <c r="C149" s="231"/>
      <c r="D149" s="224" t="s">
        <v>132</v>
      </c>
      <c r="E149" s="232"/>
      <c r="F149" s="233" t="s">
        <v>161</v>
      </c>
      <c r="G149" s="231"/>
      <c r="H149" s="234" t="n">
        <v>17.37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2</v>
      </c>
      <c r="AU149" s="240" t="s">
        <v>86</v>
      </c>
      <c r="AV149" s="229" t="s">
        <v>86</v>
      </c>
      <c r="AW149" s="229" t="s">
        <v>31</v>
      </c>
      <c r="AX149" s="229" t="s">
        <v>76</v>
      </c>
      <c r="AY149" s="240" t="s">
        <v>121</v>
      </c>
    </row>
    <row r="150" s="241" customFormat="true" ht="12.8" hidden="false" customHeight="false" outlineLevel="0" collapsed="false">
      <c r="B150" s="242"/>
      <c r="C150" s="243"/>
      <c r="D150" s="224" t="s">
        <v>132</v>
      </c>
      <c r="E150" s="244"/>
      <c r="F150" s="245" t="s">
        <v>135</v>
      </c>
      <c r="G150" s="243"/>
      <c r="H150" s="246" t="n">
        <v>51.7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2</v>
      </c>
      <c r="AU150" s="252" t="s">
        <v>86</v>
      </c>
      <c r="AV150" s="241" t="s">
        <v>128</v>
      </c>
      <c r="AW150" s="241" t="s">
        <v>31</v>
      </c>
      <c r="AX150" s="241" t="s">
        <v>84</v>
      </c>
      <c r="AY150" s="252" t="s">
        <v>121</v>
      </c>
    </row>
    <row r="151" s="31" customFormat="true" ht="24.15" hidden="false" customHeight="true" outlineLevel="0" collapsed="false">
      <c r="A151" s="24"/>
      <c r="B151" s="25"/>
      <c r="C151" s="211" t="s">
        <v>162</v>
      </c>
      <c r="D151" s="211" t="s">
        <v>123</v>
      </c>
      <c r="E151" s="212" t="s">
        <v>163</v>
      </c>
      <c r="F151" s="213" t="s">
        <v>164</v>
      </c>
      <c r="G151" s="214" t="s">
        <v>126</v>
      </c>
      <c r="H151" s="215" t="n">
        <v>155.25</v>
      </c>
      <c r="I151" s="216"/>
      <c r="J151" s="217" t="n">
        <f aca="false">ROUND(I151*H151,2)</f>
        <v>0</v>
      </c>
      <c r="K151" s="213" t="s">
        <v>127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625</v>
      </c>
      <c r="T151" s="221" t="n">
        <f aca="false">S151*H151</f>
        <v>97.0312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28</v>
      </c>
      <c r="AT151" s="222" t="s">
        <v>123</v>
      </c>
      <c r="AU151" s="222" t="s">
        <v>86</v>
      </c>
      <c r="AY151" s="3" t="s">
        <v>12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28</v>
      </c>
      <c r="BM151" s="222" t="s">
        <v>16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0</v>
      </c>
      <c r="E152" s="26"/>
      <c r="F152" s="225" t="s">
        <v>16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0</v>
      </c>
      <c r="AU152" s="3" t="s">
        <v>8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8</v>
      </c>
      <c r="E153" s="26"/>
      <c r="F153" s="253" t="s">
        <v>167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6</v>
      </c>
    </row>
    <row r="154" s="229" customFormat="true" ht="12.8" hidden="false" customHeight="false" outlineLevel="0" collapsed="false">
      <c r="B154" s="230"/>
      <c r="C154" s="231"/>
      <c r="D154" s="224" t="s">
        <v>132</v>
      </c>
      <c r="E154" s="232"/>
      <c r="F154" s="233" t="s">
        <v>168</v>
      </c>
      <c r="G154" s="231"/>
      <c r="H154" s="234" t="n">
        <v>103.12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32</v>
      </c>
      <c r="AU154" s="240" t="s">
        <v>86</v>
      </c>
      <c r="AV154" s="229" t="s">
        <v>86</v>
      </c>
      <c r="AW154" s="229" t="s">
        <v>31</v>
      </c>
      <c r="AX154" s="229" t="s">
        <v>76</v>
      </c>
      <c r="AY154" s="240" t="s">
        <v>121</v>
      </c>
    </row>
    <row r="155" s="229" customFormat="true" ht="12.8" hidden="false" customHeight="false" outlineLevel="0" collapsed="false">
      <c r="B155" s="230"/>
      <c r="C155" s="231"/>
      <c r="D155" s="224" t="s">
        <v>132</v>
      </c>
      <c r="E155" s="232"/>
      <c r="F155" s="233" t="s">
        <v>169</v>
      </c>
      <c r="G155" s="231"/>
      <c r="H155" s="234" t="n">
        <v>52.12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2</v>
      </c>
      <c r="AU155" s="240" t="s">
        <v>86</v>
      </c>
      <c r="AV155" s="229" t="s">
        <v>86</v>
      </c>
      <c r="AW155" s="229" t="s">
        <v>31</v>
      </c>
      <c r="AX155" s="229" t="s">
        <v>76</v>
      </c>
      <c r="AY155" s="240" t="s">
        <v>121</v>
      </c>
    </row>
    <row r="156" s="241" customFormat="true" ht="12.8" hidden="false" customHeight="false" outlineLevel="0" collapsed="false">
      <c r="B156" s="242"/>
      <c r="C156" s="243"/>
      <c r="D156" s="224" t="s">
        <v>132</v>
      </c>
      <c r="E156" s="244"/>
      <c r="F156" s="245" t="s">
        <v>135</v>
      </c>
      <c r="G156" s="243"/>
      <c r="H156" s="246" t="n">
        <v>155.2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32</v>
      </c>
      <c r="AU156" s="252" t="s">
        <v>86</v>
      </c>
      <c r="AV156" s="241" t="s">
        <v>128</v>
      </c>
      <c r="AW156" s="241" t="s">
        <v>31</v>
      </c>
      <c r="AX156" s="241" t="s">
        <v>84</v>
      </c>
      <c r="AY156" s="252" t="s">
        <v>121</v>
      </c>
    </row>
    <row r="157" s="31" customFormat="true" ht="24.15" hidden="false" customHeight="true" outlineLevel="0" collapsed="false">
      <c r="A157" s="24"/>
      <c r="B157" s="25"/>
      <c r="C157" s="211" t="s">
        <v>170</v>
      </c>
      <c r="D157" s="211" t="s">
        <v>123</v>
      </c>
      <c r="E157" s="212" t="s">
        <v>171</v>
      </c>
      <c r="F157" s="213" t="s">
        <v>172</v>
      </c>
      <c r="G157" s="214" t="s">
        <v>126</v>
      </c>
      <c r="H157" s="215" t="n">
        <v>207</v>
      </c>
      <c r="I157" s="216"/>
      <c r="J157" s="217" t="n">
        <f aca="false">ROUND(I157*H157,2)</f>
        <v>0</v>
      </c>
      <c r="K157" s="213" t="s">
        <v>127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8</v>
      </c>
      <c r="AT157" s="222" t="s">
        <v>123</v>
      </c>
      <c r="AU157" s="222" t="s">
        <v>86</v>
      </c>
      <c r="AY157" s="3" t="s">
        <v>12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4</v>
      </c>
      <c r="BK157" s="223" t="n">
        <f aca="false">ROUND(I157*H157,2)</f>
        <v>0</v>
      </c>
      <c r="BL157" s="3" t="s">
        <v>128</v>
      </c>
      <c r="BM157" s="222" t="s">
        <v>17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0</v>
      </c>
      <c r="E158" s="26"/>
      <c r="F158" s="225" t="s">
        <v>17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8</v>
      </c>
      <c r="E159" s="26"/>
      <c r="F159" s="253" t="s">
        <v>17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6</v>
      </c>
    </row>
    <row r="160" s="229" customFormat="true" ht="12.8" hidden="false" customHeight="false" outlineLevel="0" collapsed="false">
      <c r="B160" s="230"/>
      <c r="C160" s="231"/>
      <c r="D160" s="224" t="s">
        <v>132</v>
      </c>
      <c r="E160" s="232"/>
      <c r="F160" s="233" t="s">
        <v>176</v>
      </c>
      <c r="G160" s="231"/>
      <c r="H160" s="234" t="n">
        <v>20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2</v>
      </c>
      <c r="AU160" s="240" t="s">
        <v>86</v>
      </c>
      <c r="AV160" s="229" t="s">
        <v>86</v>
      </c>
      <c r="AW160" s="229" t="s">
        <v>31</v>
      </c>
      <c r="AX160" s="229" t="s">
        <v>84</v>
      </c>
      <c r="AY160" s="240" t="s">
        <v>121</v>
      </c>
    </row>
    <row r="161" s="194" customFormat="true" ht="22.8" hidden="false" customHeight="true" outlineLevel="0" collapsed="false">
      <c r="B161" s="195"/>
      <c r="C161" s="196"/>
      <c r="D161" s="197" t="s">
        <v>75</v>
      </c>
      <c r="E161" s="209" t="s">
        <v>86</v>
      </c>
      <c r="F161" s="209" t="s">
        <v>177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4)</f>
        <v>0</v>
      </c>
      <c r="Q161" s="203"/>
      <c r="R161" s="204" t="n">
        <f aca="false">SUM(R162:R164)</f>
        <v>1.62121176</v>
      </c>
      <c r="S161" s="203"/>
      <c r="T161" s="205" t="n">
        <f aca="false">SUM(T162:T164)</f>
        <v>0</v>
      </c>
      <c r="AR161" s="206" t="s">
        <v>84</v>
      </c>
      <c r="AT161" s="207" t="s">
        <v>75</v>
      </c>
      <c r="AU161" s="207" t="s">
        <v>84</v>
      </c>
      <c r="AY161" s="206" t="s">
        <v>121</v>
      </c>
      <c r="BK161" s="208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11" t="s">
        <v>178</v>
      </c>
      <c r="D162" s="211" t="s">
        <v>123</v>
      </c>
      <c r="E162" s="212" t="s">
        <v>179</v>
      </c>
      <c r="F162" s="213" t="s">
        <v>180</v>
      </c>
      <c r="G162" s="214" t="s">
        <v>181</v>
      </c>
      <c r="H162" s="215" t="n">
        <v>0.648</v>
      </c>
      <c r="I162" s="216"/>
      <c r="J162" s="217" t="n">
        <f aca="false">ROUND(I162*H162,2)</f>
        <v>0</v>
      </c>
      <c r="K162" s="213" t="s">
        <v>12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2.50187</v>
      </c>
      <c r="R162" s="220" t="n">
        <f aca="false">Q162*H162</f>
        <v>1.6212117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8</v>
      </c>
      <c r="AT162" s="222" t="s">
        <v>123</v>
      </c>
      <c r="AU162" s="222" t="s">
        <v>86</v>
      </c>
      <c r="AY162" s="3" t="s">
        <v>12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4</v>
      </c>
      <c r="BK162" s="223" t="n">
        <f aca="false">ROUND(I162*H162,2)</f>
        <v>0</v>
      </c>
      <c r="BL162" s="3" t="s">
        <v>128</v>
      </c>
      <c r="BM162" s="222" t="s">
        <v>18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0</v>
      </c>
      <c r="E163" s="26"/>
      <c r="F163" s="225" t="s">
        <v>18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6</v>
      </c>
    </row>
    <row r="164" s="229" customFormat="true" ht="12.8" hidden="false" customHeight="false" outlineLevel="0" collapsed="false">
      <c r="B164" s="230"/>
      <c r="C164" s="231"/>
      <c r="D164" s="224" t="s">
        <v>132</v>
      </c>
      <c r="E164" s="232"/>
      <c r="F164" s="233" t="s">
        <v>184</v>
      </c>
      <c r="G164" s="231"/>
      <c r="H164" s="234" t="n">
        <v>0.64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2</v>
      </c>
      <c r="AU164" s="240" t="s">
        <v>86</v>
      </c>
      <c r="AV164" s="229" t="s">
        <v>86</v>
      </c>
      <c r="AW164" s="229" t="s">
        <v>31</v>
      </c>
      <c r="AX164" s="229" t="s">
        <v>84</v>
      </c>
      <c r="AY164" s="240" t="s">
        <v>121</v>
      </c>
    </row>
    <row r="165" s="194" customFormat="true" ht="22.8" hidden="false" customHeight="true" outlineLevel="0" collapsed="false">
      <c r="B165" s="195"/>
      <c r="C165" s="196"/>
      <c r="D165" s="197" t="s">
        <v>75</v>
      </c>
      <c r="E165" s="209" t="s">
        <v>153</v>
      </c>
      <c r="F165" s="209" t="s">
        <v>18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93)</f>
        <v>0</v>
      </c>
      <c r="Q165" s="203"/>
      <c r="R165" s="204" t="n">
        <f aca="false">SUM(R166:R193)</f>
        <v>50.77799</v>
      </c>
      <c r="S165" s="203"/>
      <c r="T165" s="205" t="n">
        <f aca="false">SUM(T166:T193)</f>
        <v>0</v>
      </c>
      <c r="AR165" s="206" t="s">
        <v>84</v>
      </c>
      <c r="AT165" s="207" t="s">
        <v>75</v>
      </c>
      <c r="AU165" s="207" t="s">
        <v>84</v>
      </c>
      <c r="AY165" s="206" t="s">
        <v>121</v>
      </c>
      <c r="BK165" s="208" t="n">
        <f aca="false">SUM(BK166:BK193)</f>
        <v>0</v>
      </c>
    </row>
    <row r="166" s="31" customFormat="true" ht="21.75" hidden="false" customHeight="true" outlineLevel="0" collapsed="false">
      <c r="A166" s="24"/>
      <c r="B166" s="25"/>
      <c r="C166" s="211" t="s">
        <v>186</v>
      </c>
      <c r="D166" s="211" t="s">
        <v>123</v>
      </c>
      <c r="E166" s="212" t="s">
        <v>187</v>
      </c>
      <c r="F166" s="213" t="s">
        <v>188</v>
      </c>
      <c r="G166" s="214" t="s">
        <v>126</v>
      </c>
      <c r="H166" s="215" t="n">
        <v>1.013</v>
      </c>
      <c r="I166" s="216"/>
      <c r="J166" s="217" t="n">
        <f aca="false">ROUND(I166*H166,2)</f>
        <v>0</v>
      </c>
      <c r="K166" s="213" t="s">
        <v>127</v>
      </c>
      <c r="L166" s="30"/>
      <c r="M166" s="218"/>
      <c r="N166" s="219" t="s">
        <v>41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8</v>
      </c>
      <c r="AT166" s="222" t="s">
        <v>123</v>
      </c>
      <c r="AU166" s="222" t="s">
        <v>86</v>
      </c>
      <c r="AY166" s="3" t="s">
        <v>12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4</v>
      </c>
      <c r="BK166" s="223" t="n">
        <f aca="false">ROUND(I166*H166,2)</f>
        <v>0</v>
      </c>
      <c r="BL166" s="3" t="s">
        <v>128</v>
      </c>
      <c r="BM166" s="222" t="s">
        <v>18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30</v>
      </c>
      <c r="E167" s="26"/>
      <c r="F167" s="225" t="s">
        <v>19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8</v>
      </c>
      <c r="E168" s="26"/>
      <c r="F168" s="253" t="s">
        <v>19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6</v>
      </c>
    </row>
    <row r="169" s="229" customFormat="true" ht="12.8" hidden="false" customHeight="false" outlineLevel="0" collapsed="false">
      <c r="B169" s="230"/>
      <c r="C169" s="231"/>
      <c r="D169" s="224" t="s">
        <v>132</v>
      </c>
      <c r="E169" s="232"/>
      <c r="F169" s="233" t="s">
        <v>192</v>
      </c>
      <c r="G169" s="231"/>
      <c r="H169" s="234" t="n">
        <v>1.013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32</v>
      </c>
      <c r="AU169" s="240" t="s">
        <v>86</v>
      </c>
      <c r="AV169" s="229" t="s">
        <v>86</v>
      </c>
      <c r="AW169" s="229" t="s">
        <v>31</v>
      </c>
      <c r="AX169" s="229" t="s">
        <v>84</v>
      </c>
      <c r="AY169" s="240" t="s">
        <v>121</v>
      </c>
    </row>
    <row r="170" s="31" customFormat="true" ht="21.75" hidden="false" customHeight="true" outlineLevel="0" collapsed="false">
      <c r="A170" s="24"/>
      <c r="B170" s="25"/>
      <c r="C170" s="211" t="s">
        <v>193</v>
      </c>
      <c r="D170" s="211" t="s">
        <v>123</v>
      </c>
      <c r="E170" s="212" t="s">
        <v>194</v>
      </c>
      <c r="F170" s="213" t="s">
        <v>195</v>
      </c>
      <c r="G170" s="214" t="s">
        <v>126</v>
      </c>
      <c r="H170" s="215" t="n">
        <v>137.5</v>
      </c>
      <c r="I170" s="216"/>
      <c r="J170" s="217" t="n">
        <f aca="false">ROUND(I170*H170,2)</f>
        <v>0</v>
      </c>
      <c r="K170" s="213" t="s">
        <v>127</v>
      </c>
      <c r="L170" s="30"/>
      <c r="M170" s="218"/>
      <c r="N170" s="219" t="s">
        <v>41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8</v>
      </c>
      <c r="AT170" s="222" t="s">
        <v>123</v>
      </c>
      <c r="AU170" s="222" t="s">
        <v>86</v>
      </c>
      <c r="AY170" s="3" t="s">
        <v>12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4</v>
      </c>
      <c r="BK170" s="223" t="n">
        <f aca="false">ROUND(I170*H170,2)</f>
        <v>0</v>
      </c>
      <c r="BL170" s="3" t="s">
        <v>128</v>
      </c>
      <c r="BM170" s="222" t="s">
        <v>19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0</v>
      </c>
      <c r="E171" s="26"/>
      <c r="F171" s="225" t="s">
        <v>19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6</v>
      </c>
    </row>
    <row r="172" s="31" customFormat="true" ht="12.8" hidden="false" customHeight="false" outlineLevel="0" collapsed="false">
      <c r="A172" s="24"/>
      <c r="B172" s="25"/>
      <c r="C172" s="26"/>
      <c r="D172" s="224" t="s">
        <v>158</v>
      </c>
      <c r="E172" s="26"/>
      <c r="F172" s="253" t="s">
        <v>191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6</v>
      </c>
    </row>
    <row r="173" s="229" customFormat="true" ht="12.8" hidden="false" customHeight="false" outlineLevel="0" collapsed="false">
      <c r="B173" s="230"/>
      <c r="C173" s="231"/>
      <c r="D173" s="224" t="s">
        <v>132</v>
      </c>
      <c r="E173" s="232"/>
      <c r="F173" s="233" t="s">
        <v>198</v>
      </c>
      <c r="G173" s="231"/>
      <c r="H173" s="234" t="n">
        <v>137.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2</v>
      </c>
      <c r="AU173" s="240" t="s">
        <v>86</v>
      </c>
      <c r="AV173" s="229" t="s">
        <v>86</v>
      </c>
      <c r="AW173" s="229" t="s">
        <v>31</v>
      </c>
      <c r="AX173" s="229" t="s">
        <v>84</v>
      </c>
      <c r="AY173" s="240" t="s">
        <v>121</v>
      </c>
    </row>
    <row r="174" s="31" customFormat="true" ht="21.75" hidden="false" customHeight="true" outlineLevel="0" collapsed="false">
      <c r="A174" s="24"/>
      <c r="B174" s="25"/>
      <c r="C174" s="211" t="s">
        <v>199</v>
      </c>
      <c r="D174" s="211" t="s">
        <v>123</v>
      </c>
      <c r="E174" s="212" t="s">
        <v>200</v>
      </c>
      <c r="F174" s="213" t="s">
        <v>201</v>
      </c>
      <c r="G174" s="214" t="s">
        <v>126</v>
      </c>
      <c r="H174" s="215" t="n">
        <v>69.5</v>
      </c>
      <c r="I174" s="216"/>
      <c r="J174" s="217" t="n">
        <f aca="false">ROUND(I174*H174,2)</f>
        <v>0</v>
      </c>
      <c r="K174" s="213" t="s">
        <v>127</v>
      </c>
      <c r="L174" s="30"/>
      <c r="M174" s="218"/>
      <c r="N174" s="219" t="s">
        <v>41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28</v>
      </c>
      <c r="AT174" s="222" t="s">
        <v>123</v>
      </c>
      <c r="AU174" s="222" t="s">
        <v>86</v>
      </c>
      <c r="AY174" s="3" t="s">
        <v>12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4</v>
      </c>
      <c r="BK174" s="223" t="n">
        <f aca="false">ROUND(I174*H174,2)</f>
        <v>0</v>
      </c>
      <c r="BL174" s="3" t="s">
        <v>128</v>
      </c>
      <c r="BM174" s="222" t="s">
        <v>20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0</v>
      </c>
      <c r="E175" s="26"/>
      <c r="F175" s="225" t="s">
        <v>20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8</v>
      </c>
      <c r="E176" s="26"/>
      <c r="F176" s="253" t="s">
        <v>191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6</v>
      </c>
    </row>
    <row r="177" s="229" customFormat="true" ht="12.8" hidden="false" customHeight="false" outlineLevel="0" collapsed="false">
      <c r="B177" s="230"/>
      <c r="C177" s="231"/>
      <c r="D177" s="224" t="s">
        <v>132</v>
      </c>
      <c r="E177" s="232"/>
      <c r="F177" s="233" t="s">
        <v>204</v>
      </c>
      <c r="G177" s="231"/>
      <c r="H177" s="234" t="n">
        <v>69.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2</v>
      </c>
      <c r="AU177" s="240" t="s">
        <v>86</v>
      </c>
      <c r="AV177" s="229" t="s">
        <v>86</v>
      </c>
      <c r="AW177" s="229" t="s">
        <v>31</v>
      </c>
      <c r="AX177" s="229" t="s">
        <v>84</v>
      </c>
      <c r="AY177" s="240" t="s">
        <v>121</v>
      </c>
    </row>
    <row r="178" s="31" customFormat="true" ht="24.15" hidden="false" customHeight="true" outlineLevel="0" collapsed="false">
      <c r="A178" s="24"/>
      <c r="B178" s="25"/>
      <c r="C178" s="211" t="s">
        <v>205</v>
      </c>
      <c r="D178" s="211" t="s">
        <v>123</v>
      </c>
      <c r="E178" s="212" t="s">
        <v>206</v>
      </c>
      <c r="F178" s="213" t="s">
        <v>207</v>
      </c>
      <c r="G178" s="214" t="s">
        <v>126</v>
      </c>
      <c r="H178" s="215" t="n">
        <v>44.92</v>
      </c>
      <c r="I178" s="216"/>
      <c r="J178" s="217" t="n">
        <f aca="false">ROUND(I178*H178,2)</f>
        <v>0</v>
      </c>
      <c r="K178" s="213"/>
      <c r="L178" s="30"/>
      <c r="M178" s="218"/>
      <c r="N178" s="219" t="s">
        <v>41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8</v>
      </c>
      <c r="AT178" s="222" t="s">
        <v>123</v>
      </c>
      <c r="AU178" s="222" t="s">
        <v>86</v>
      </c>
      <c r="AY178" s="3" t="s">
        <v>12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4</v>
      </c>
      <c r="BK178" s="223" t="n">
        <f aca="false">ROUND(I178*H178,2)</f>
        <v>0</v>
      </c>
      <c r="BL178" s="3" t="s">
        <v>128</v>
      </c>
      <c r="BM178" s="222" t="s">
        <v>208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0</v>
      </c>
      <c r="E179" s="26"/>
      <c r="F179" s="225" t="s">
        <v>20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86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8</v>
      </c>
      <c r="E180" s="26"/>
      <c r="F180" s="253" t="s">
        <v>20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6</v>
      </c>
    </row>
    <row r="181" s="229" customFormat="true" ht="12.8" hidden="false" customHeight="false" outlineLevel="0" collapsed="false">
      <c r="B181" s="230"/>
      <c r="C181" s="231"/>
      <c r="D181" s="224" t="s">
        <v>132</v>
      </c>
      <c r="E181" s="232"/>
      <c r="F181" s="233" t="s">
        <v>210</v>
      </c>
      <c r="G181" s="231"/>
      <c r="H181" s="234" t="n">
        <v>44.92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2</v>
      </c>
      <c r="AU181" s="240" t="s">
        <v>86</v>
      </c>
      <c r="AV181" s="229" t="s">
        <v>86</v>
      </c>
      <c r="AW181" s="229" t="s">
        <v>31</v>
      </c>
      <c r="AX181" s="229" t="s">
        <v>84</v>
      </c>
      <c r="AY181" s="240" t="s">
        <v>121</v>
      </c>
    </row>
    <row r="182" s="31" customFormat="true" ht="24.15" hidden="false" customHeight="true" outlineLevel="0" collapsed="false">
      <c r="A182" s="24"/>
      <c r="B182" s="25"/>
      <c r="C182" s="211" t="s">
        <v>211</v>
      </c>
      <c r="D182" s="211" t="s">
        <v>123</v>
      </c>
      <c r="E182" s="212" t="s">
        <v>212</v>
      </c>
      <c r="F182" s="213" t="s">
        <v>213</v>
      </c>
      <c r="G182" s="214" t="s">
        <v>126</v>
      </c>
      <c r="H182" s="215" t="n">
        <v>1</v>
      </c>
      <c r="I182" s="216"/>
      <c r="J182" s="217" t="n">
        <f aca="false">ROUND(I182*H182,2)</f>
        <v>0</v>
      </c>
      <c r="K182" s="213" t="s">
        <v>127</v>
      </c>
      <c r="L182" s="30"/>
      <c r="M182" s="218"/>
      <c r="N182" s="219" t="s">
        <v>41</v>
      </c>
      <c r="O182" s="74"/>
      <c r="P182" s="220" t="n">
        <f aca="false">O182*H182</f>
        <v>0</v>
      </c>
      <c r="Q182" s="220" t="n">
        <v>0.19536</v>
      </c>
      <c r="R182" s="220" t="n">
        <f aca="false">Q182*H182</f>
        <v>0.1953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8</v>
      </c>
      <c r="AT182" s="222" t="s">
        <v>123</v>
      </c>
      <c r="AU182" s="222" t="s">
        <v>86</v>
      </c>
      <c r="AY182" s="3" t="s">
        <v>12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4</v>
      </c>
      <c r="BK182" s="223" t="n">
        <f aca="false">ROUND(I182*H182,2)</f>
        <v>0</v>
      </c>
      <c r="BL182" s="3" t="s">
        <v>128</v>
      </c>
      <c r="BM182" s="222" t="s">
        <v>21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0</v>
      </c>
      <c r="E183" s="26"/>
      <c r="F183" s="225" t="s">
        <v>21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8</v>
      </c>
      <c r="E184" s="26"/>
      <c r="F184" s="253" t="s">
        <v>216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6</v>
      </c>
    </row>
    <row r="185" s="31" customFormat="true" ht="24.15" hidden="false" customHeight="true" outlineLevel="0" collapsed="false">
      <c r="A185" s="24"/>
      <c r="B185" s="25"/>
      <c r="C185" s="211" t="s">
        <v>217</v>
      </c>
      <c r="D185" s="211" t="s">
        <v>123</v>
      </c>
      <c r="E185" s="212" t="s">
        <v>218</v>
      </c>
      <c r="F185" s="213" t="s">
        <v>219</v>
      </c>
      <c r="G185" s="214" t="s">
        <v>126</v>
      </c>
      <c r="H185" s="215" t="n">
        <v>98.9</v>
      </c>
      <c r="I185" s="216"/>
      <c r="J185" s="217" t="n">
        <f aca="false">ROUND(I185*H185,2)</f>
        <v>0</v>
      </c>
      <c r="K185" s="213" t="s">
        <v>127</v>
      </c>
      <c r="L185" s="30"/>
      <c r="M185" s="218"/>
      <c r="N185" s="219" t="s">
        <v>41</v>
      </c>
      <c r="O185" s="74"/>
      <c r="P185" s="220" t="n">
        <f aca="false">O185*H185</f>
        <v>0</v>
      </c>
      <c r="Q185" s="220" t="n">
        <v>0.1837</v>
      </c>
      <c r="R185" s="220" t="n">
        <f aca="false">Q185*H185</f>
        <v>18.16793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8</v>
      </c>
      <c r="AT185" s="222" t="s">
        <v>123</v>
      </c>
      <c r="AU185" s="222" t="s">
        <v>86</v>
      </c>
      <c r="AY185" s="3" t="s">
        <v>12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4</v>
      </c>
      <c r="BK185" s="223" t="n">
        <f aca="false">ROUND(I185*H185,2)</f>
        <v>0</v>
      </c>
      <c r="BL185" s="3" t="s">
        <v>128</v>
      </c>
      <c r="BM185" s="222" t="s">
        <v>220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0</v>
      </c>
      <c r="E186" s="26"/>
      <c r="F186" s="225" t="s">
        <v>22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0</v>
      </c>
      <c r="AU186" s="3" t="s">
        <v>86</v>
      </c>
    </row>
    <row r="187" s="31" customFormat="true" ht="24.15" hidden="false" customHeight="true" outlineLevel="0" collapsed="false">
      <c r="A187" s="24"/>
      <c r="B187" s="25"/>
      <c r="C187" s="211" t="s">
        <v>7</v>
      </c>
      <c r="D187" s="211" t="s">
        <v>123</v>
      </c>
      <c r="E187" s="212" t="s">
        <v>222</v>
      </c>
      <c r="F187" s="213" t="s">
        <v>223</v>
      </c>
      <c r="G187" s="214" t="s">
        <v>126</v>
      </c>
      <c r="H187" s="215" t="n">
        <v>194.1</v>
      </c>
      <c r="I187" s="216"/>
      <c r="J187" s="217" t="n">
        <f aca="false">ROUND(I187*H187,2)</f>
        <v>0</v>
      </c>
      <c r="K187" s="213" t="s">
        <v>127</v>
      </c>
      <c r="L187" s="30"/>
      <c r="M187" s="218"/>
      <c r="N187" s="219" t="s">
        <v>41</v>
      </c>
      <c r="O187" s="74"/>
      <c r="P187" s="220" t="n">
        <f aca="false">O187*H187</f>
        <v>0</v>
      </c>
      <c r="Q187" s="220" t="n">
        <v>0.167</v>
      </c>
      <c r="R187" s="220" t="n">
        <f aca="false">Q187*H187</f>
        <v>32.4147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8</v>
      </c>
      <c r="AT187" s="222" t="s">
        <v>123</v>
      </c>
      <c r="AU187" s="222" t="s">
        <v>86</v>
      </c>
      <c r="AY187" s="3" t="s">
        <v>12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4</v>
      </c>
      <c r="BK187" s="223" t="n">
        <f aca="false">ROUND(I187*H187,2)</f>
        <v>0</v>
      </c>
      <c r="BL187" s="3" t="s">
        <v>128</v>
      </c>
      <c r="BM187" s="222" t="s">
        <v>22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0</v>
      </c>
      <c r="E188" s="26"/>
      <c r="F188" s="225" t="s">
        <v>22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6</v>
      </c>
    </row>
    <row r="189" s="31" customFormat="true" ht="12.8" hidden="false" customHeight="false" outlineLevel="0" collapsed="false">
      <c r="A189" s="24"/>
      <c r="B189" s="25"/>
      <c r="C189" s="26"/>
      <c r="D189" s="224" t="s">
        <v>158</v>
      </c>
      <c r="E189" s="26"/>
      <c r="F189" s="253" t="s">
        <v>226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6</v>
      </c>
    </row>
    <row r="190" s="229" customFormat="true" ht="12.8" hidden="false" customHeight="false" outlineLevel="0" collapsed="false">
      <c r="B190" s="230"/>
      <c r="C190" s="231"/>
      <c r="D190" s="224" t="s">
        <v>132</v>
      </c>
      <c r="E190" s="232"/>
      <c r="F190" s="233" t="s">
        <v>227</v>
      </c>
      <c r="G190" s="231"/>
      <c r="H190" s="234" t="n">
        <v>194.1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32</v>
      </c>
      <c r="AU190" s="240" t="s">
        <v>86</v>
      </c>
      <c r="AV190" s="229" t="s">
        <v>86</v>
      </c>
      <c r="AW190" s="229" t="s">
        <v>31</v>
      </c>
      <c r="AX190" s="229" t="s">
        <v>84</v>
      </c>
      <c r="AY190" s="240" t="s">
        <v>121</v>
      </c>
    </row>
    <row r="191" s="31" customFormat="true" ht="16.5" hidden="false" customHeight="true" outlineLevel="0" collapsed="false">
      <c r="A191" s="24"/>
      <c r="B191" s="25"/>
      <c r="C191" s="211" t="s">
        <v>228</v>
      </c>
      <c r="D191" s="211" t="s">
        <v>123</v>
      </c>
      <c r="E191" s="212" t="s">
        <v>229</v>
      </c>
      <c r="F191" s="213" t="s">
        <v>230</v>
      </c>
      <c r="G191" s="214" t="s">
        <v>231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1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28</v>
      </c>
      <c r="AT191" s="222" t="s">
        <v>123</v>
      </c>
      <c r="AU191" s="222" t="s">
        <v>86</v>
      </c>
      <c r="AY191" s="3" t="s">
        <v>12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4</v>
      </c>
      <c r="BK191" s="223" t="n">
        <f aca="false">ROUND(I191*H191,2)</f>
        <v>0</v>
      </c>
      <c r="BL191" s="3" t="s">
        <v>128</v>
      </c>
      <c r="BM191" s="222" t="s">
        <v>23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0</v>
      </c>
      <c r="E192" s="26"/>
      <c r="F192" s="225" t="s">
        <v>23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0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8</v>
      </c>
      <c r="E193" s="26"/>
      <c r="F193" s="253" t="s">
        <v>233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6</v>
      </c>
    </row>
    <row r="194" s="194" customFormat="true" ht="22.8" hidden="false" customHeight="true" outlineLevel="0" collapsed="false">
      <c r="B194" s="195"/>
      <c r="C194" s="196"/>
      <c r="D194" s="197" t="s">
        <v>75</v>
      </c>
      <c r="E194" s="209" t="s">
        <v>186</v>
      </c>
      <c r="F194" s="209" t="s">
        <v>234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211)</f>
        <v>0</v>
      </c>
      <c r="Q194" s="203"/>
      <c r="R194" s="204" t="n">
        <f aca="false">SUM(R195:R211)</f>
        <v>2.44709</v>
      </c>
      <c r="S194" s="203"/>
      <c r="T194" s="205" t="n">
        <f aca="false">SUM(T195:T211)</f>
        <v>7.282</v>
      </c>
      <c r="AR194" s="206" t="s">
        <v>84</v>
      </c>
      <c r="AT194" s="207" t="s">
        <v>75</v>
      </c>
      <c r="AU194" s="207" t="s">
        <v>84</v>
      </c>
      <c r="AY194" s="206" t="s">
        <v>121</v>
      </c>
      <c r="BK194" s="208" t="n">
        <f aca="false">SUM(BK195:BK211)</f>
        <v>0</v>
      </c>
    </row>
    <row r="195" s="31" customFormat="true" ht="24.15" hidden="false" customHeight="true" outlineLevel="0" collapsed="false">
      <c r="A195" s="24"/>
      <c r="B195" s="25"/>
      <c r="C195" s="211" t="s">
        <v>235</v>
      </c>
      <c r="D195" s="211" t="s">
        <v>123</v>
      </c>
      <c r="E195" s="212" t="s">
        <v>236</v>
      </c>
      <c r="F195" s="213" t="s">
        <v>237</v>
      </c>
      <c r="G195" s="214" t="s">
        <v>238</v>
      </c>
      <c r="H195" s="215" t="n">
        <v>1</v>
      </c>
      <c r="I195" s="216"/>
      <c r="J195" s="217" t="n">
        <f aca="false">ROUND(I195*H195,2)</f>
        <v>0</v>
      </c>
      <c r="K195" s="213" t="s">
        <v>127</v>
      </c>
      <c r="L195" s="30"/>
      <c r="M195" s="218"/>
      <c r="N195" s="219" t="s">
        <v>41</v>
      </c>
      <c r="O195" s="74"/>
      <c r="P195" s="220" t="n">
        <f aca="false">O195*H195</f>
        <v>0</v>
      </c>
      <c r="Q195" s="220" t="n">
        <v>0.10941</v>
      </c>
      <c r="R195" s="220" t="n">
        <f aca="false">Q195*H195</f>
        <v>0.10941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28</v>
      </c>
      <c r="AT195" s="222" t="s">
        <v>123</v>
      </c>
      <c r="AU195" s="222" t="s">
        <v>86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4</v>
      </c>
      <c r="BK195" s="223" t="n">
        <f aca="false">ROUND(I195*H195,2)</f>
        <v>0</v>
      </c>
      <c r="BL195" s="3" t="s">
        <v>128</v>
      </c>
      <c r="BM195" s="222" t="s">
        <v>239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0</v>
      </c>
      <c r="E196" s="26"/>
      <c r="F196" s="225" t="s">
        <v>240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0</v>
      </c>
      <c r="AU196" s="3" t="s">
        <v>86</v>
      </c>
    </row>
    <row r="197" s="31" customFormat="true" ht="24.15" hidden="false" customHeight="true" outlineLevel="0" collapsed="false">
      <c r="A197" s="24"/>
      <c r="B197" s="25"/>
      <c r="C197" s="211" t="s">
        <v>241</v>
      </c>
      <c r="D197" s="211" t="s">
        <v>123</v>
      </c>
      <c r="E197" s="212" t="s">
        <v>242</v>
      </c>
      <c r="F197" s="213" t="s">
        <v>243</v>
      </c>
      <c r="G197" s="214" t="s">
        <v>244</v>
      </c>
      <c r="H197" s="215" t="n">
        <v>8</v>
      </c>
      <c r="I197" s="216"/>
      <c r="J197" s="217" t="n">
        <f aca="false">ROUND(I197*H197,2)</f>
        <v>0</v>
      </c>
      <c r="K197" s="213" t="s">
        <v>127</v>
      </c>
      <c r="L197" s="30"/>
      <c r="M197" s="218"/>
      <c r="N197" s="219" t="s">
        <v>41</v>
      </c>
      <c r="O197" s="74"/>
      <c r="P197" s="220" t="n">
        <f aca="false">O197*H197</f>
        <v>0</v>
      </c>
      <c r="Q197" s="220" t="n">
        <v>0.29221</v>
      </c>
      <c r="R197" s="220" t="n">
        <f aca="false">Q197*H197</f>
        <v>2.3376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8</v>
      </c>
      <c r="AT197" s="222" t="s">
        <v>123</v>
      </c>
      <c r="AU197" s="222" t="s">
        <v>86</v>
      </c>
      <c r="AY197" s="3" t="s">
        <v>121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4</v>
      </c>
      <c r="BK197" s="223" t="n">
        <f aca="false">ROUND(I197*H197,2)</f>
        <v>0</v>
      </c>
      <c r="BL197" s="3" t="s">
        <v>128</v>
      </c>
      <c r="BM197" s="222" t="s">
        <v>245</v>
      </c>
    </row>
    <row r="198" s="31" customFormat="true" ht="12.8" hidden="false" customHeight="false" outlineLevel="0" collapsed="false">
      <c r="A198" s="24"/>
      <c r="B198" s="25"/>
      <c r="C198" s="26"/>
      <c r="D198" s="224" t="s">
        <v>130</v>
      </c>
      <c r="E198" s="26"/>
      <c r="F198" s="225" t="s">
        <v>246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6"/>
      <c r="D199" s="224" t="s">
        <v>158</v>
      </c>
      <c r="E199" s="26"/>
      <c r="F199" s="253" t="s">
        <v>247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6</v>
      </c>
    </row>
    <row r="200" s="31" customFormat="true" ht="24.15" hidden="false" customHeight="true" outlineLevel="0" collapsed="false">
      <c r="A200" s="24"/>
      <c r="B200" s="25"/>
      <c r="C200" s="211" t="s">
        <v>248</v>
      </c>
      <c r="D200" s="211" t="s">
        <v>123</v>
      </c>
      <c r="E200" s="212" t="s">
        <v>249</v>
      </c>
      <c r="F200" s="213" t="s">
        <v>250</v>
      </c>
      <c r="G200" s="214" t="s">
        <v>238</v>
      </c>
      <c r="H200" s="215" t="n">
        <v>1</v>
      </c>
      <c r="I200" s="216"/>
      <c r="J200" s="217" t="n">
        <f aca="false">ROUND(I200*H200,2)</f>
        <v>0</v>
      </c>
      <c r="K200" s="213" t="s">
        <v>127</v>
      </c>
      <c r="L200" s="30"/>
      <c r="M200" s="218"/>
      <c r="N200" s="219" t="s">
        <v>41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82</v>
      </c>
      <c r="T200" s="221" t="n">
        <f aca="false">S200*H200</f>
        <v>0.08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28</v>
      </c>
      <c r="AT200" s="222" t="s">
        <v>123</v>
      </c>
      <c r="AU200" s="222" t="s">
        <v>86</v>
      </c>
      <c r="AY200" s="3" t="s">
        <v>12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4</v>
      </c>
      <c r="BK200" s="223" t="n">
        <f aca="false">ROUND(I200*H200,2)</f>
        <v>0</v>
      </c>
      <c r="BL200" s="3" t="s">
        <v>128</v>
      </c>
      <c r="BM200" s="222" t="s">
        <v>25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0</v>
      </c>
      <c r="E201" s="26"/>
      <c r="F201" s="225" t="s">
        <v>25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8</v>
      </c>
      <c r="E202" s="26"/>
      <c r="F202" s="253" t="s">
        <v>253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6</v>
      </c>
    </row>
    <row r="203" s="31" customFormat="true" ht="24.15" hidden="false" customHeight="true" outlineLevel="0" collapsed="false">
      <c r="A203" s="24"/>
      <c r="B203" s="25"/>
      <c r="C203" s="211" t="s">
        <v>254</v>
      </c>
      <c r="D203" s="211" t="s">
        <v>123</v>
      </c>
      <c r="E203" s="212" t="s">
        <v>255</v>
      </c>
      <c r="F203" s="213" t="s">
        <v>256</v>
      </c>
      <c r="G203" s="214" t="s">
        <v>244</v>
      </c>
      <c r="H203" s="215" t="n">
        <v>8</v>
      </c>
      <c r="I203" s="216"/>
      <c r="J203" s="217" t="n">
        <f aca="false">ROUND(I203*H203,2)</f>
        <v>0</v>
      </c>
      <c r="K203" s="213" t="s">
        <v>127</v>
      </c>
      <c r="L203" s="30"/>
      <c r="M203" s="218"/>
      <c r="N203" s="219" t="s">
        <v>41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.9</v>
      </c>
      <c r="T203" s="221" t="n">
        <f aca="false">S203*H203</f>
        <v>7.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28</v>
      </c>
      <c r="AT203" s="222" t="s">
        <v>123</v>
      </c>
      <c r="AU203" s="222" t="s">
        <v>86</v>
      </c>
      <c r="AY203" s="3" t="s">
        <v>12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4</v>
      </c>
      <c r="BK203" s="223" t="n">
        <f aca="false">ROUND(I203*H203,2)</f>
        <v>0</v>
      </c>
      <c r="BL203" s="3" t="s">
        <v>128</v>
      </c>
      <c r="BM203" s="222" t="s">
        <v>25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30</v>
      </c>
      <c r="E204" s="26"/>
      <c r="F204" s="225" t="s">
        <v>25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0</v>
      </c>
      <c r="AU204" s="3" t="s">
        <v>86</v>
      </c>
    </row>
    <row r="205" s="31" customFormat="true" ht="12.8" hidden="false" customHeight="false" outlineLevel="0" collapsed="false">
      <c r="A205" s="24"/>
      <c r="B205" s="25"/>
      <c r="C205" s="26"/>
      <c r="D205" s="224" t="s">
        <v>158</v>
      </c>
      <c r="E205" s="26"/>
      <c r="F205" s="253" t="s">
        <v>259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6</v>
      </c>
    </row>
    <row r="206" s="31" customFormat="true" ht="33" hidden="false" customHeight="true" outlineLevel="0" collapsed="false">
      <c r="A206" s="24"/>
      <c r="B206" s="25"/>
      <c r="C206" s="211" t="s">
        <v>6</v>
      </c>
      <c r="D206" s="211" t="s">
        <v>123</v>
      </c>
      <c r="E206" s="212" t="s">
        <v>260</v>
      </c>
      <c r="F206" s="213" t="s">
        <v>261</v>
      </c>
      <c r="G206" s="214" t="s">
        <v>126</v>
      </c>
      <c r="H206" s="215" t="n">
        <v>1</v>
      </c>
      <c r="I206" s="216"/>
      <c r="J206" s="217" t="n">
        <f aca="false">ROUND(I206*H206,2)</f>
        <v>0</v>
      </c>
      <c r="K206" s="213" t="s">
        <v>127</v>
      </c>
      <c r="L206" s="30"/>
      <c r="M206" s="218"/>
      <c r="N206" s="219" t="s">
        <v>41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28</v>
      </c>
      <c r="AT206" s="222" t="s">
        <v>123</v>
      </c>
      <c r="AU206" s="222" t="s">
        <v>86</v>
      </c>
      <c r="AY206" s="3" t="s">
        <v>12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4</v>
      </c>
      <c r="BK206" s="223" t="n">
        <f aca="false">ROUND(I206*H206,2)</f>
        <v>0</v>
      </c>
      <c r="BL206" s="3" t="s">
        <v>128</v>
      </c>
      <c r="BM206" s="222" t="s">
        <v>262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0</v>
      </c>
      <c r="E207" s="26"/>
      <c r="F207" s="225" t="s">
        <v>263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6</v>
      </c>
    </row>
    <row r="208" s="31" customFormat="true" ht="37.8" hidden="false" customHeight="true" outlineLevel="0" collapsed="false">
      <c r="A208" s="24"/>
      <c r="B208" s="25"/>
      <c r="C208" s="211" t="s">
        <v>264</v>
      </c>
      <c r="D208" s="211" t="s">
        <v>123</v>
      </c>
      <c r="E208" s="212" t="s">
        <v>265</v>
      </c>
      <c r="F208" s="213" t="s">
        <v>266</v>
      </c>
      <c r="G208" s="214" t="s">
        <v>126</v>
      </c>
      <c r="H208" s="215" t="n">
        <v>98.9</v>
      </c>
      <c r="I208" s="216"/>
      <c r="J208" s="217" t="n">
        <f aca="false">ROUND(I208*H208,2)</f>
        <v>0</v>
      </c>
      <c r="K208" s="213" t="s">
        <v>127</v>
      </c>
      <c r="L208" s="30"/>
      <c r="M208" s="218"/>
      <c r="N208" s="219" t="s">
        <v>41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8</v>
      </c>
      <c r="AT208" s="222" t="s">
        <v>123</v>
      </c>
      <c r="AU208" s="222" t="s">
        <v>86</v>
      </c>
      <c r="AY208" s="3" t="s">
        <v>12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4</v>
      </c>
      <c r="BK208" s="223" t="n">
        <f aca="false">ROUND(I208*H208,2)</f>
        <v>0</v>
      </c>
      <c r="BL208" s="3" t="s">
        <v>128</v>
      </c>
      <c r="BM208" s="222" t="s">
        <v>26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0</v>
      </c>
      <c r="E209" s="26"/>
      <c r="F209" s="225" t="s">
        <v>26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0</v>
      </c>
      <c r="AU209" s="3" t="s">
        <v>86</v>
      </c>
    </row>
    <row r="210" s="31" customFormat="true" ht="33" hidden="false" customHeight="true" outlineLevel="0" collapsed="false">
      <c r="A210" s="24"/>
      <c r="B210" s="25"/>
      <c r="C210" s="211" t="s">
        <v>269</v>
      </c>
      <c r="D210" s="211" t="s">
        <v>123</v>
      </c>
      <c r="E210" s="212" t="s">
        <v>270</v>
      </c>
      <c r="F210" s="213" t="s">
        <v>271</v>
      </c>
      <c r="G210" s="214" t="s">
        <v>126</v>
      </c>
      <c r="H210" s="215" t="n">
        <v>194.75</v>
      </c>
      <c r="I210" s="216"/>
      <c r="J210" s="217" t="n">
        <f aca="false">ROUND(I210*H210,2)</f>
        <v>0</v>
      </c>
      <c r="K210" s="213" t="s">
        <v>127</v>
      </c>
      <c r="L210" s="30"/>
      <c r="M210" s="218"/>
      <c r="N210" s="219" t="s">
        <v>41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8</v>
      </c>
      <c r="AT210" s="222" t="s">
        <v>123</v>
      </c>
      <c r="AU210" s="222" t="s">
        <v>86</v>
      </c>
      <c r="AY210" s="3" t="s">
        <v>12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4</v>
      </c>
      <c r="BK210" s="223" t="n">
        <f aca="false">ROUND(I210*H210,2)</f>
        <v>0</v>
      </c>
      <c r="BL210" s="3" t="s">
        <v>128</v>
      </c>
      <c r="BM210" s="222" t="s">
        <v>272</v>
      </c>
    </row>
    <row r="211" s="31" customFormat="true" ht="12.8" hidden="false" customHeight="false" outlineLevel="0" collapsed="false">
      <c r="A211" s="24"/>
      <c r="B211" s="25"/>
      <c r="C211" s="26"/>
      <c r="D211" s="224" t="s">
        <v>130</v>
      </c>
      <c r="E211" s="26"/>
      <c r="F211" s="225" t="s">
        <v>273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86</v>
      </c>
    </row>
    <row r="212" s="194" customFormat="true" ht="22.8" hidden="false" customHeight="true" outlineLevel="0" collapsed="false">
      <c r="B212" s="195"/>
      <c r="C212" s="196"/>
      <c r="D212" s="197" t="s">
        <v>75</v>
      </c>
      <c r="E212" s="209" t="s">
        <v>274</v>
      </c>
      <c r="F212" s="209" t="s">
        <v>275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219)</f>
        <v>0</v>
      </c>
      <c r="Q212" s="203"/>
      <c r="R212" s="204" t="n">
        <f aca="false">SUM(R213:R219)</f>
        <v>0</v>
      </c>
      <c r="S212" s="203"/>
      <c r="T212" s="205" t="n">
        <f aca="false">SUM(T213:T219)</f>
        <v>0</v>
      </c>
      <c r="AR212" s="206" t="s">
        <v>84</v>
      </c>
      <c r="AT212" s="207" t="s">
        <v>75</v>
      </c>
      <c r="AU212" s="207" t="s">
        <v>84</v>
      </c>
      <c r="AY212" s="206" t="s">
        <v>121</v>
      </c>
      <c r="BK212" s="208" t="n">
        <f aca="false">SUM(BK213:BK219)</f>
        <v>0</v>
      </c>
    </row>
    <row r="213" s="31" customFormat="true" ht="16.5" hidden="false" customHeight="true" outlineLevel="0" collapsed="false">
      <c r="A213" s="24"/>
      <c r="B213" s="25"/>
      <c r="C213" s="211" t="s">
        <v>276</v>
      </c>
      <c r="D213" s="211" t="s">
        <v>123</v>
      </c>
      <c r="E213" s="212" t="s">
        <v>277</v>
      </c>
      <c r="F213" s="213" t="s">
        <v>278</v>
      </c>
      <c r="G213" s="214" t="s">
        <v>279</v>
      </c>
      <c r="H213" s="215" t="n">
        <v>97.031</v>
      </c>
      <c r="I213" s="216"/>
      <c r="J213" s="217" t="n">
        <f aca="false">ROUND(I213*H213,2)</f>
        <v>0</v>
      </c>
      <c r="K213" s="213" t="s">
        <v>127</v>
      </c>
      <c r="L213" s="30"/>
      <c r="M213" s="218"/>
      <c r="N213" s="219" t="s">
        <v>41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28</v>
      </c>
      <c r="AT213" s="222" t="s">
        <v>123</v>
      </c>
      <c r="AU213" s="222" t="s">
        <v>86</v>
      </c>
      <c r="AY213" s="3" t="s">
        <v>12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4</v>
      </c>
      <c r="BK213" s="223" t="n">
        <f aca="false">ROUND(I213*H213,2)</f>
        <v>0</v>
      </c>
      <c r="BL213" s="3" t="s">
        <v>128</v>
      </c>
      <c r="BM213" s="222" t="s">
        <v>280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0</v>
      </c>
      <c r="E214" s="26"/>
      <c r="F214" s="225" t="s">
        <v>28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6</v>
      </c>
    </row>
    <row r="215" s="31" customFormat="true" ht="24.15" hidden="false" customHeight="true" outlineLevel="0" collapsed="false">
      <c r="A215" s="24"/>
      <c r="B215" s="25"/>
      <c r="C215" s="211" t="s">
        <v>282</v>
      </c>
      <c r="D215" s="211" t="s">
        <v>123</v>
      </c>
      <c r="E215" s="212" t="s">
        <v>283</v>
      </c>
      <c r="F215" s="213" t="s">
        <v>284</v>
      </c>
      <c r="G215" s="214" t="s">
        <v>279</v>
      </c>
      <c r="H215" s="215" t="n">
        <v>1843.589</v>
      </c>
      <c r="I215" s="216"/>
      <c r="J215" s="217" t="n">
        <f aca="false">ROUND(I215*H215,2)</f>
        <v>0</v>
      </c>
      <c r="K215" s="213" t="s">
        <v>127</v>
      </c>
      <c r="L215" s="30"/>
      <c r="M215" s="218"/>
      <c r="N215" s="219" t="s">
        <v>41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28</v>
      </c>
      <c r="AT215" s="222" t="s">
        <v>123</v>
      </c>
      <c r="AU215" s="222" t="s">
        <v>86</v>
      </c>
      <c r="AY215" s="3" t="s">
        <v>12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4</v>
      </c>
      <c r="BK215" s="223" t="n">
        <f aca="false">ROUND(I215*H215,2)</f>
        <v>0</v>
      </c>
      <c r="BL215" s="3" t="s">
        <v>128</v>
      </c>
      <c r="BM215" s="222" t="s">
        <v>285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0</v>
      </c>
      <c r="E216" s="26"/>
      <c r="F216" s="225" t="s">
        <v>28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6</v>
      </c>
    </row>
    <row r="217" s="229" customFormat="true" ht="12.8" hidden="false" customHeight="false" outlineLevel="0" collapsed="false">
      <c r="B217" s="230"/>
      <c r="C217" s="231"/>
      <c r="D217" s="224" t="s">
        <v>132</v>
      </c>
      <c r="E217" s="231"/>
      <c r="F217" s="233" t="s">
        <v>287</v>
      </c>
      <c r="G217" s="231"/>
      <c r="H217" s="234" t="n">
        <v>1843.589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2</v>
      </c>
      <c r="AU217" s="240" t="s">
        <v>86</v>
      </c>
      <c r="AV217" s="229" t="s">
        <v>86</v>
      </c>
      <c r="AW217" s="229" t="s">
        <v>3</v>
      </c>
      <c r="AX217" s="229" t="s">
        <v>84</v>
      </c>
      <c r="AY217" s="240" t="s">
        <v>121</v>
      </c>
    </row>
    <row r="218" s="31" customFormat="true" ht="37.8" hidden="false" customHeight="true" outlineLevel="0" collapsed="false">
      <c r="A218" s="24"/>
      <c r="B218" s="25"/>
      <c r="C218" s="211" t="s">
        <v>288</v>
      </c>
      <c r="D218" s="211" t="s">
        <v>123</v>
      </c>
      <c r="E218" s="212" t="s">
        <v>289</v>
      </c>
      <c r="F218" s="213" t="s">
        <v>290</v>
      </c>
      <c r="G218" s="214" t="s">
        <v>279</v>
      </c>
      <c r="H218" s="215" t="n">
        <v>97.031</v>
      </c>
      <c r="I218" s="216"/>
      <c r="J218" s="217" t="n">
        <f aca="false">ROUND(I218*H218,2)</f>
        <v>0</v>
      </c>
      <c r="K218" s="213" t="s">
        <v>127</v>
      </c>
      <c r="L218" s="30"/>
      <c r="M218" s="218"/>
      <c r="N218" s="219" t="s">
        <v>41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28</v>
      </c>
      <c r="AT218" s="222" t="s">
        <v>123</v>
      </c>
      <c r="AU218" s="222" t="s">
        <v>86</v>
      </c>
      <c r="AY218" s="3" t="s">
        <v>12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4</v>
      </c>
      <c r="BK218" s="223" t="n">
        <f aca="false">ROUND(I218*H218,2)</f>
        <v>0</v>
      </c>
      <c r="BL218" s="3" t="s">
        <v>128</v>
      </c>
      <c r="BM218" s="222" t="s">
        <v>29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0</v>
      </c>
      <c r="E219" s="26"/>
      <c r="F219" s="225" t="s">
        <v>292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0</v>
      </c>
      <c r="AU219" s="3" t="s">
        <v>86</v>
      </c>
    </row>
    <row r="220" s="194" customFormat="true" ht="25.9" hidden="false" customHeight="true" outlineLevel="0" collapsed="false">
      <c r="B220" s="195"/>
      <c r="C220" s="196"/>
      <c r="D220" s="197" t="s">
        <v>75</v>
      </c>
      <c r="E220" s="198" t="s">
        <v>293</v>
      </c>
      <c r="F220" s="198" t="s">
        <v>294</v>
      </c>
      <c r="G220" s="196"/>
      <c r="H220" s="196"/>
      <c r="I220" s="199"/>
      <c r="J220" s="200" t="n">
        <f aca="false">BK220</f>
        <v>0</v>
      </c>
      <c r="K220" s="196"/>
      <c r="L220" s="201"/>
      <c r="M220" s="202"/>
      <c r="N220" s="203"/>
      <c r="O220" s="203"/>
      <c r="P220" s="204" t="n">
        <f aca="false">P221</f>
        <v>0</v>
      </c>
      <c r="Q220" s="203"/>
      <c r="R220" s="204" t="n">
        <f aca="false">R221</f>
        <v>2.590491</v>
      </c>
      <c r="S220" s="203"/>
      <c r="T220" s="205" t="n">
        <f aca="false">T221</f>
        <v>2.092</v>
      </c>
      <c r="AR220" s="206" t="s">
        <v>141</v>
      </c>
      <c r="AT220" s="207" t="s">
        <v>75</v>
      </c>
      <c r="AU220" s="207" t="s">
        <v>76</v>
      </c>
      <c r="AY220" s="206" t="s">
        <v>121</v>
      </c>
      <c r="BK220" s="208" t="n">
        <f aca="false">BK221</f>
        <v>0</v>
      </c>
    </row>
    <row r="221" s="194" customFormat="true" ht="22.8" hidden="false" customHeight="true" outlineLevel="0" collapsed="false">
      <c r="B221" s="195"/>
      <c r="C221" s="196"/>
      <c r="D221" s="197" t="s">
        <v>75</v>
      </c>
      <c r="E221" s="209" t="s">
        <v>295</v>
      </c>
      <c r="F221" s="209" t="s">
        <v>296</v>
      </c>
      <c r="G221" s="196"/>
      <c r="H221" s="196"/>
      <c r="I221" s="199"/>
      <c r="J221" s="210" t="n">
        <f aca="false">BK221</f>
        <v>0</v>
      </c>
      <c r="K221" s="196"/>
      <c r="L221" s="201"/>
      <c r="M221" s="202"/>
      <c r="N221" s="203"/>
      <c r="O221" s="203"/>
      <c r="P221" s="204" t="n">
        <f aca="false">SUM(P222:P294)</f>
        <v>0</v>
      </c>
      <c r="Q221" s="203"/>
      <c r="R221" s="204" t="n">
        <f aca="false">SUM(R222:R294)</f>
        <v>2.590491</v>
      </c>
      <c r="S221" s="203"/>
      <c r="T221" s="205" t="n">
        <f aca="false">SUM(T222:T294)</f>
        <v>2.092</v>
      </c>
      <c r="AR221" s="206" t="s">
        <v>141</v>
      </c>
      <c r="AT221" s="207" t="s">
        <v>75</v>
      </c>
      <c r="AU221" s="207" t="s">
        <v>84</v>
      </c>
      <c r="AY221" s="206" t="s">
        <v>121</v>
      </c>
      <c r="BK221" s="208" t="n">
        <f aca="false">SUM(BK222:BK294)</f>
        <v>0</v>
      </c>
    </row>
    <row r="222" s="31" customFormat="true" ht="24.15" hidden="false" customHeight="true" outlineLevel="0" collapsed="false">
      <c r="A222" s="24"/>
      <c r="B222" s="25"/>
      <c r="C222" s="211" t="s">
        <v>297</v>
      </c>
      <c r="D222" s="211" t="s">
        <v>123</v>
      </c>
      <c r="E222" s="212" t="s">
        <v>298</v>
      </c>
      <c r="F222" s="213" t="s">
        <v>299</v>
      </c>
      <c r="G222" s="214" t="s">
        <v>181</v>
      </c>
      <c r="H222" s="215" t="n">
        <v>6.345</v>
      </c>
      <c r="I222" s="216"/>
      <c r="J222" s="217" t="n">
        <f aca="false">ROUND(I222*H222,2)</f>
        <v>0</v>
      </c>
      <c r="K222" s="213" t="s">
        <v>127</v>
      </c>
      <c r="L222" s="30"/>
      <c r="M222" s="218"/>
      <c r="N222" s="219" t="s">
        <v>41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300</v>
      </c>
      <c r="AT222" s="222" t="s">
        <v>123</v>
      </c>
      <c r="AU222" s="222" t="s">
        <v>86</v>
      </c>
      <c r="AY222" s="3" t="s">
        <v>12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4</v>
      </c>
      <c r="BK222" s="223" t="n">
        <f aca="false">ROUND(I222*H222,2)</f>
        <v>0</v>
      </c>
      <c r="BL222" s="3" t="s">
        <v>300</v>
      </c>
      <c r="BM222" s="222" t="s">
        <v>301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0</v>
      </c>
      <c r="E223" s="26"/>
      <c r="F223" s="225" t="s">
        <v>302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6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8</v>
      </c>
      <c r="E224" s="26"/>
      <c r="F224" s="253" t="s">
        <v>30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6</v>
      </c>
    </row>
    <row r="225" s="229" customFormat="true" ht="12.8" hidden="false" customHeight="false" outlineLevel="0" collapsed="false">
      <c r="B225" s="230"/>
      <c r="C225" s="231"/>
      <c r="D225" s="224" t="s">
        <v>132</v>
      </c>
      <c r="E225" s="232"/>
      <c r="F225" s="233" t="s">
        <v>304</v>
      </c>
      <c r="G225" s="231"/>
      <c r="H225" s="234" t="n">
        <v>3.834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32</v>
      </c>
      <c r="AU225" s="240" t="s">
        <v>86</v>
      </c>
      <c r="AV225" s="229" t="s">
        <v>86</v>
      </c>
      <c r="AW225" s="229" t="s">
        <v>31</v>
      </c>
      <c r="AX225" s="229" t="s">
        <v>76</v>
      </c>
      <c r="AY225" s="240" t="s">
        <v>121</v>
      </c>
    </row>
    <row r="226" s="229" customFormat="true" ht="12.8" hidden="false" customHeight="false" outlineLevel="0" collapsed="false">
      <c r="B226" s="230"/>
      <c r="C226" s="231"/>
      <c r="D226" s="224" t="s">
        <v>132</v>
      </c>
      <c r="E226" s="232"/>
      <c r="F226" s="233" t="s">
        <v>305</v>
      </c>
      <c r="G226" s="231"/>
      <c r="H226" s="234" t="n">
        <v>2.511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2</v>
      </c>
      <c r="AU226" s="240" t="s">
        <v>86</v>
      </c>
      <c r="AV226" s="229" t="s">
        <v>86</v>
      </c>
      <c r="AW226" s="229" t="s">
        <v>31</v>
      </c>
      <c r="AX226" s="229" t="s">
        <v>76</v>
      </c>
      <c r="AY226" s="240" t="s">
        <v>121</v>
      </c>
    </row>
    <row r="227" s="241" customFormat="true" ht="12.8" hidden="false" customHeight="false" outlineLevel="0" collapsed="false">
      <c r="B227" s="242"/>
      <c r="C227" s="243"/>
      <c r="D227" s="224" t="s">
        <v>132</v>
      </c>
      <c r="E227" s="244"/>
      <c r="F227" s="245" t="s">
        <v>135</v>
      </c>
      <c r="G227" s="243"/>
      <c r="H227" s="246" t="n">
        <v>6.34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32</v>
      </c>
      <c r="AU227" s="252" t="s">
        <v>86</v>
      </c>
      <c r="AV227" s="241" t="s">
        <v>128</v>
      </c>
      <c r="AW227" s="241" t="s">
        <v>31</v>
      </c>
      <c r="AX227" s="241" t="s">
        <v>84</v>
      </c>
      <c r="AY227" s="252" t="s">
        <v>121</v>
      </c>
    </row>
    <row r="228" s="31" customFormat="true" ht="24.15" hidden="false" customHeight="true" outlineLevel="0" collapsed="false">
      <c r="A228" s="24"/>
      <c r="B228" s="25"/>
      <c r="C228" s="211" t="s">
        <v>306</v>
      </c>
      <c r="D228" s="211" t="s">
        <v>123</v>
      </c>
      <c r="E228" s="212" t="s">
        <v>307</v>
      </c>
      <c r="F228" s="213" t="s">
        <v>308</v>
      </c>
      <c r="G228" s="214" t="s">
        <v>244</v>
      </c>
      <c r="H228" s="215" t="n">
        <v>275</v>
      </c>
      <c r="I228" s="216"/>
      <c r="J228" s="217" t="n">
        <f aca="false">ROUND(I228*H228,2)</f>
        <v>0</v>
      </c>
      <c r="K228" s="213" t="s">
        <v>127</v>
      </c>
      <c r="L228" s="30"/>
      <c r="M228" s="218"/>
      <c r="N228" s="219" t="s">
        <v>41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300</v>
      </c>
      <c r="AT228" s="222" t="s">
        <v>123</v>
      </c>
      <c r="AU228" s="222" t="s">
        <v>86</v>
      </c>
      <c r="AY228" s="3" t="s">
        <v>12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4</v>
      </c>
      <c r="BK228" s="223" t="n">
        <f aca="false">ROUND(I228*H228,2)</f>
        <v>0</v>
      </c>
      <c r="BL228" s="3" t="s">
        <v>300</v>
      </c>
      <c r="BM228" s="222" t="s">
        <v>309</v>
      </c>
    </row>
    <row r="229" s="31" customFormat="true" ht="12.8" hidden="false" customHeight="false" outlineLevel="0" collapsed="false">
      <c r="A229" s="24"/>
      <c r="B229" s="25"/>
      <c r="C229" s="26"/>
      <c r="D229" s="224" t="s">
        <v>130</v>
      </c>
      <c r="E229" s="26"/>
      <c r="F229" s="225" t="s">
        <v>310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6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8</v>
      </c>
      <c r="E230" s="26"/>
      <c r="F230" s="253" t="s">
        <v>31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6</v>
      </c>
    </row>
    <row r="231" s="31" customFormat="true" ht="24.15" hidden="false" customHeight="true" outlineLevel="0" collapsed="false">
      <c r="A231" s="24"/>
      <c r="B231" s="25"/>
      <c r="C231" s="211" t="s">
        <v>312</v>
      </c>
      <c r="D231" s="211" t="s">
        <v>123</v>
      </c>
      <c r="E231" s="212" t="s">
        <v>313</v>
      </c>
      <c r="F231" s="213" t="s">
        <v>314</v>
      </c>
      <c r="G231" s="214" t="s">
        <v>244</v>
      </c>
      <c r="H231" s="215" t="n">
        <v>103</v>
      </c>
      <c r="I231" s="216"/>
      <c r="J231" s="217" t="n">
        <f aca="false">ROUND(I231*H231,2)</f>
        <v>0</v>
      </c>
      <c r="K231" s="213" t="s">
        <v>127</v>
      </c>
      <c r="L231" s="30"/>
      <c r="M231" s="218"/>
      <c r="N231" s="219" t="s">
        <v>41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00</v>
      </c>
      <c r="AT231" s="222" t="s">
        <v>123</v>
      </c>
      <c r="AU231" s="222" t="s">
        <v>86</v>
      </c>
      <c r="AY231" s="3" t="s">
        <v>12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4</v>
      </c>
      <c r="BK231" s="223" t="n">
        <f aca="false">ROUND(I231*H231,2)</f>
        <v>0</v>
      </c>
      <c r="BL231" s="3" t="s">
        <v>300</v>
      </c>
      <c r="BM231" s="222" t="s">
        <v>31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0</v>
      </c>
      <c r="E232" s="26"/>
      <c r="F232" s="225" t="s">
        <v>31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6</v>
      </c>
    </row>
    <row r="233" s="31" customFormat="true" ht="12.8" hidden="false" customHeight="false" outlineLevel="0" collapsed="false">
      <c r="A233" s="24"/>
      <c r="B233" s="25"/>
      <c r="C233" s="26"/>
      <c r="D233" s="224" t="s">
        <v>158</v>
      </c>
      <c r="E233" s="26"/>
      <c r="F233" s="253" t="s">
        <v>311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6</v>
      </c>
    </row>
    <row r="234" s="31" customFormat="true" ht="24.15" hidden="false" customHeight="true" outlineLevel="0" collapsed="false">
      <c r="A234" s="24"/>
      <c r="B234" s="25"/>
      <c r="C234" s="211" t="s">
        <v>317</v>
      </c>
      <c r="D234" s="211" t="s">
        <v>123</v>
      </c>
      <c r="E234" s="212" t="s">
        <v>318</v>
      </c>
      <c r="F234" s="213" t="s">
        <v>319</v>
      </c>
      <c r="G234" s="214" t="s">
        <v>244</v>
      </c>
      <c r="H234" s="215" t="n">
        <v>36</v>
      </c>
      <c r="I234" s="216"/>
      <c r="J234" s="217" t="n">
        <f aca="false">ROUND(I234*H234,2)</f>
        <v>0</v>
      </c>
      <c r="K234" s="213" t="s">
        <v>127</v>
      </c>
      <c r="L234" s="30"/>
      <c r="M234" s="218"/>
      <c r="N234" s="219" t="s">
        <v>41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300</v>
      </c>
      <c r="AT234" s="222" t="s">
        <v>123</v>
      </c>
      <c r="AU234" s="222" t="s">
        <v>86</v>
      </c>
      <c r="AY234" s="3" t="s">
        <v>12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4</v>
      </c>
      <c r="BK234" s="223" t="n">
        <f aca="false">ROUND(I234*H234,2)</f>
        <v>0</v>
      </c>
      <c r="BL234" s="3" t="s">
        <v>300</v>
      </c>
      <c r="BM234" s="222" t="s">
        <v>320</v>
      </c>
    </row>
    <row r="235" s="31" customFormat="true" ht="12.8" hidden="false" customHeight="false" outlineLevel="0" collapsed="false">
      <c r="A235" s="24"/>
      <c r="B235" s="25"/>
      <c r="C235" s="26"/>
      <c r="D235" s="224" t="s">
        <v>130</v>
      </c>
      <c r="E235" s="26"/>
      <c r="F235" s="225" t="s">
        <v>321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8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8</v>
      </c>
      <c r="E236" s="26"/>
      <c r="F236" s="253" t="s">
        <v>311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6</v>
      </c>
    </row>
    <row r="237" s="31" customFormat="true" ht="24.15" hidden="false" customHeight="true" outlineLevel="0" collapsed="false">
      <c r="A237" s="24"/>
      <c r="B237" s="25"/>
      <c r="C237" s="211" t="s">
        <v>322</v>
      </c>
      <c r="D237" s="211" t="s">
        <v>123</v>
      </c>
      <c r="E237" s="212" t="s">
        <v>323</v>
      </c>
      <c r="F237" s="213" t="s">
        <v>324</v>
      </c>
      <c r="G237" s="214" t="s">
        <v>181</v>
      </c>
      <c r="H237" s="215" t="n">
        <v>4.47</v>
      </c>
      <c r="I237" s="216"/>
      <c r="J237" s="217" t="n">
        <f aca="false">ROUND(I237*H237,2)</f>
        <v>0</v>
      </c>
      <c r="K237" s="213" t="s">
        <v>127</v>
      </c>
      <c r="L237" s="30"/>
      <c r="M237" s="218"/>
      <c r="N237" s="219" t="s">
        <v>41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300</v>
      </c>
      <c r="AT237" s="222" t="s">
        <v>123</v>
      </c>
      <c r="AU237" s="222" t="s">
        <v>86</v>
      </c>
      <c r="AY237" s="3" t="s">
        <v>12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4</v>
      </c>
      <c r="BK237" s="223" t="n">
        <f aca="false">ROUND(I237*H237,2)</f>
        <v>0</v>
      </c>
      <c r="BL237" s="3" t="s">
        <v>300</v>
      </c>
      <c r="BM237" s="222" t="s">
        <v>325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0</v>
      </c>
      <c r="E238" s="26"/>
      <c r="F238" s="225" t="s">
        <v>326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0</v>
      </c>
      <c r="AU238" s="3" t="s">
        <v>86</v>
      </c>
    </row>
    <row r="239" s="31" customFormat="true" ht="12.8" hidden="false" customHeight="false" outlineLevel="0" collapsed="false">
      <c r="A239" s="24"/>
      <c r="B239" s="25"/>
      <c r="C239" s="26"/>
      <c r="D239" s="224" t="s">
        <v>158</v>
      </c>
      <c r="E239" s="26"/>
      <c r="F239" s="253" t="s">
        <v>327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6</v>
      </c>
    </row>
    <row r="240" s="31" customFormat="true" ht="24.15" hidden="false" customHeight="true" outlineLevel="0" collapsed="false">
      <c r="A240" s="24"/>
      <c r="B240" s="25"/>
      <c r="C240" s="211" t="s">
        <v>328</v>
      </c>
      <c r="D240" s="211" t="s">
        <v>123</v>
      </c>
      <c r="E240" s="212" t="s">
        <v>329</v>
      </c>
      <c r="F240" s="213" t="s">
        <v>330</v>
      </c>
      <c r="G240" s="214" t="s">
        <v>244</v>
      </c>
      <c r="H240" s="215" t="n">
        <v>275</v>
      </c>
      <c r="I240" s="216"/>
      <c r="J240" s="217" t="n">
        <f aca="false">ROUND(I240*H240,2)</f>
        <v>0</v>
      </c>
      <c r="K240" s="213" t="s">
        <v>127</v>
      </c>
      <c r="L240" s="30"/>
      <c r="M240" s="218"/>
      <c r="N240" s="219" t="s">
        <v>41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300</v>
      </c>
      <c r="AT240" s="222" t="s">
        <v>123</v>
      </c>
      <c r="AU240" s="222" t="s">
        <v>86</v>
      </c>
      <c r="AY240" s="3" t="s">
        <v>12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4</v>
      </c>
      <c r="BK240" s="223" t="n">
        <f aca="false">ROUND(I240*H240,2)</f>
        <v>0</v>
      </c>
      <c r="BL240" s="3" t="s">
        <v>300</v>
      </c>
      <c r="BM240" s="222" t="s">
        <v>33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30</v>
      </c>
      <c r="E241" s="26"/>
      <c r="F241" s="225" t="s">
        <v>332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6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8</v>
      </c>
      <c r="E242" s="26"/>
      <c r="F242" s="253" t="s">
        <v>327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6</v>
      </c>
    </row>
    <row r="243" s="31" customFormat="true" ht="24.15" hidden="false" customHeight="true" outlineLevel="0" collapsed="false">
      <c r="A243" s="24"/>
      <c r="B243" s="25"/>
      <c r="C243" s="211" t="s">
        <v>333</v>
      </c>
      <c r="D243" s="211" t="s">
        <v>123</v>
      </c>
      <c r="E243" s="212" t="s">
        <v>334</v>
      </c>
      <c r="F243" s="213" t="s">
        <v>335</v>
      </c>
      <c r="G243" s="214" t="s">
        <v>244</v>
      </c>
      <c r="H243" s="215" t="n">
        <v>103</v>
      </c>
      <c r="I243" s="216"/>
      <c r="J243" s="217" t="n">
        <f aca="false">ROUND(I243*H243,2)</f>
        <v>0</v>
      </c>
      <c r="K243" s="213" t="s">
        <v>127</v>
      </c>
      <c r="L243" s="30"/>
      <c r="M243" s="218"/>
      <c r="N243" s="219" t="s">
        <v>41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300</v>
      </c>
      <c r="AT243" s="222" t="s">
        <v>123</v>
      </c>
      <c r="AU243" s="222" t="s">
        <v>86</v>
      </c>
      <c r="AY243" s="3" t="s">
        <v>12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4</v>
      </c>
      <c r="BK243" s="223" t="n">
        <f aca="false">ROUND(I243*H243,2)</f>
        <v>0</v>
      </c>
      <c r="BL243" s="3" t="s">
        <v>300</v>
      </c>
      <c r="BM243" s="222" t="s">
        <v>33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30</v>
      </c>
      <c r="E244" s="26"/>
      <c r="F244" s="225" t="s">
        <v>337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0</v>
      </c>
      <c r="AU244" s="3" t="s">
        <v>86</v>
      </c>
    </row>
    <row r="245" s="31" customFormat="true" ht="12.8" hidden="false" customHeight="false" outlineLevel="0" collapsed="false">
      <c r="A245" s="24"/>
      <c r="B245" s="25"/>
      <c r="C245" s="26"/>
      <c r="D245" s="224" t="s">
        <v>158</v>
      </c>
      <c r="E245" s="26"/>
      <c r="F245" s="253" t="s">
        <v>32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6</v>
      </c>
    </row>
    <row r="246" s="31" customFormat="true" ht="24.15" hidden="false" customHeight="true" outlineLevel="0" collapsed="false">
      <c r="A246" s="24"/>
      <c r="B246" s="25"/>
      <c r="C246" s="211" t="s">
        <v>338</v>
      </c>
      <c r="D246" s="211" t="s">
        <v>123</v>
      </c>
      <c r="E246" s="212" t="s">
        <v>339</v>
      </c>
      <c r="F246" s="213" t="s">
        <v>340</v>
      </c>
      <c r="G246" s="214" t="s">
        <v>244</v>
      </c>
      <c r="H246" s="215" t="n">
        <v>36</v>
      </c>
      <c r="I246" s="216"/>
      <c r="J246" s="217" t="n">
        <f aca="false">ROUND(I246*H246,2)</f>
        <v>0</v>
      </c>
      <c r="K246" s="213" t="s">
        <v>127</v>
      </c>
      <c r="L246" s="30"/>
      <c r="M246" s="218"/>
      <c r="N246" s="219" t="s">
        <v>41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300</v>
      </c>
      <c r="AT246" s="222" t="s">
        <v>123</v>
      </c>
      <c r="AU246" s="222" t="s">
        <v>86</v>
      </c>
      <c r="AY246" s="3" t="s">
        <v>121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4</v>
      </c>
      <c r="BK246" s="223" t="n">
        <f aca="false">ROUND(I246*H246,2)</f>
        <v>0</v>
      </c>
      <c r="BL246" s="3" t="s">
        <v>300</v>
      </c>
      <c r="BM246" s="222" t="s">
        <v>341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0</v>
      </c>
      <c r="E247" s="26"/>
      <c r="F247" s="225" t="s">
        <v>342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0</v>
      </c>
      <c r="AU247" s="3" t="s">
        <v>86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8</v>
      </c>
      <c r="E248" s="26"/>
      <c r="F248" s="253" t="s">
        <v>327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6</v>
      </c>
    </row>
    <row r="249" s="31" customFormat="true" ht="24.15" hidden="false" customHeight="true" outlineLevel="0" collapsed="false">
      <c r="A249" s="24"/>
      <c r="B249" s="25"/>
      <c r="C249" s="211" t="s">
        <v>343</v>
      </c>
      <c r="D249" s="211" t="s">
        <v>123</v>
      </c>
      <c r="E249" s="212" t="s">
        <v>344</v>
      </c>
      <c r="F249" s="213" t="s">
        <v>345</v>
      </c>
      <c r="G249" s="214" t="s">
        <v>244</v>
      </c>
      <c r="H249" s="215" t="n">
        <v>414</v>
      </c>
      <c r="I249" s="216"/>
      <c r="J249" s="217" t="n">
        <f aca="false">ROUND(I249*H249,2)</f>
        <v>0</v>
      </c>
      <c r="K249" s="213" t="s">
        <v>127</v>
      </c>
      <c r="L249" s="30"/>
      <c r="M249" s="218"/>
      <c r="N249" s="219" t="s">
        <v>41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300</v>
      </c>
      <c r="AT249" s="222" t="s">
        <v>123</v>
      </c>
      <c r="AU249" s="222" t="s">
        <v>86</v>
      </c>
      <c r="AY249" s="3" t="s">
        <v>121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4</v>
      </c>
      <c r="BK249" s="223" t="n">
        <f aca="false">ROUND(I249*H249,2)</f>
        <v>0</v>
      </c>
      <c r="BL249" s="3" t="s">
        <v>300</v>
      </c>
      <c r="BM249" s="222" t="s">
        <v>346</v>
      </c>
    </row>
    <row r="250" s="31" customFormat="true" ht="12.8" hidden="false" customHeight="false" outlineLevel="0" collapsed="false">
      <c r="A250" s="24"/>
      <c r="B250" s="25"/>
      <c r="C250" s="26"/>
      <c r="D250" s="224" t="s">
        <v>130</v>
      </c>
      <c r="E250" s="26"/>
      <c r="F250" s="225" t="s">
        <v>34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0</v>
      </c>
      <c r="AU250" s="3" t="s">
        <v>86</v>
      </c>
    </row>
    <row r="251" s="31" customFormat="true" ht="12.8" hidden="false" customHeight="false" outlineLevel="0" collapsed="false">
      <c r="A251" s="24"/>
      <c r="B251" s="25"/>
      <c r="C251" s="26"/>
      <c r="D251" s="224" t="s">
        <v>158</v>
      </c>
      <c r="E251" s="26"/>
      <c r="F251" s="253" t="s">
        <v>348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6</v>
      </c>
    </row>
    <row r="252" s="229" customFormat="true" ht="12.8" hidden="false" customHeight="false" outlineLevel="0" collapsed="false">
      <c r="B252" s="230"/>
      <c r="C252" s="231"/>
      <c r="D252" s="224" t="s">
        <v>132</v>
      </c>
      <c r="E252" s="232"/>
      <c r="F252" s="233" t="s">
        <v>349</v>
      </c>
      <c r="G252" s="231"/>
      <c r="H252" s="234" t="n">
        <v>378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2</v>
      </c>
      <c r="AU252" s="240" t="s">
        <v>86</v>
      </c>
      <c r="AV252" s="229" t="s">
        <v>86</v>
      </c>
      <c r="AW252" s="229" t="s">
        <v>31</v>
      </c>
      <c r="AX252" s="229" t="s">
        <v>76</v>
      </c>
      <c r="AY252" s="240" t="s">
        <v>121</v>
      </c>
    </row>
    <row r="253" s="229" customFormat="true" ht="12.8" hidden="false" customHeight="false" outlineLevel="0" collapsed="false">
      <c r="B253" s="230"/>
      <c r="C253" s="231"/>
      <c r="D253" s="224" t="s">
        <v>132</v>
      </c>
      <c r="E253" s="232"/>
      <c r="F253" s="233" t="s">
        <v>350</v>
      </c>
      <c r="G253" s="231"/>
      <c r="H253" s="234" t="n">
        <v>36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2</v>
      </c>
      <c r="AU253" s="240" t="s">
        <v>86</v>
      </c>
      <c r="AV253" s="229" t="s">
        <v>86</v>
      </c>
      <c r="AW253" s="229" t="s">
        <v>31</v>
      </c>
      <c r="AX253" s="229" t="s">
        <v>76</v>
      </c>
      <c r="AY253" s="240" t="s">
        <v>121</v>
      </c>
    </row>
    <row r="254" s="241" customFormat="true" ht="12.8" hidden="false" customHeight="false" outlineLevel="0" collapsed="false">
      <c r="B254" s="242"/>
      <c r="C254" s="243"/>
      <c r="D254" s="224" t="s">
        <v>132</v>
      </c>
      <c r="E254" s="244"/>
      <c r="F254" s="245" t="s">
        <v>135</v>
      </c>
      <c r="G254" s="243"/>
      <c r="H254" s="246" t="n">
        <v>414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32</v>
      </c>
      <c r="AU254" s="252" t="s">
        <v>86</v>
      </c>
      <c r="AV254" s="241" t="s">
        <v>128</v>
      </c>
      <c r="AW254" s="241" t="s">
        <v>31</v>
      </c>
      <c r="AX254" s="241" t="s">
        <v>84</v>
      </c>
      <c r="AY254" s="252" t="s">
        <v>121</v>
      </c>
    </row>
    <row r="255" s="31" customFormat="true" ht="16.5" hidden="false" customHeight="true" outlineLevel="0" collapsed="false">
      <c r="A255" s="24"/>
      <c r="B255" s="25"/>
      <c r="C255" s="211" t="s">
        <v>350</v>
      </c>
      <c r="D255" s="211" t="s">
        <v>123</v>
      </c>
      <c r="E255" s="212" t="s">
        <v>351</v>
      </c>
      <c r="F255" s="213" t="s">
        <v>352</v>
      </c>
      <c r="G255" s="214" t="s">
        <v>244</v>
      </c>
      <c r="H255" s="215" t="n">
        <v>414</v>
      </c>
      <c r="I255" s="216"/>
      <c r="J255" s="217" t="n">
        <f aca="false">ROUND(I255*H255,2)</f>
        <v>0</v>
      </c>
      <c r="K255" s="213" t="s">
        <v>127</v>
      </c>
      <c r="L255" s="30"/>
      <c r="M255" s="218"/>
      <c r="N255" s="219" t="s">
        <v>41</v>
      </c>
      <c r="O255" s="74"/>
      <c r="P255" s="220" t="n">
        <f aca="false">O255*H255</f>
        <v>0</v>
      </c>
      <c r="Q255" s="220" t="n">
        <v>9E-005</v>
      </c>
      <c r="R255" s="220" t="n">
        <f aca="false">Q255*H255</f>
        <v>0.03726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300</v>
      </c>
      <c r="AT255" s="222" t="s">
        <v>123</v>
      </c>
      <c r="AU255" s="222" t="s">
        <v>86</v>
      </c>
      <c r="AY255" s="3" t="s">
        <v>12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4</v>
      </c>
      <c r="BK255" s="223" t="n">
        <f aca="false">ROUND(I255*H255,2)</f>
        <v>0</v>
      </c>
      <c r="BL255" s="3" t="s">
        <v>300</v>
      </c>
      <c r="BM255" s="222" t="s">
        <v>35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0</v>
      </c>
      <c r="E256" s="26"/>
      <c r="F256" s="225" t="s">
        <v>35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6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8</v>
      </c>
      <c r="E257" s="26"/>
      <c r="F257" s="253" t="s">
        <v>355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6</v>
      </c>
    </row>
    <row r="258" s="31" customFormat="true" ht="16.5" hidden="false" customHeight="true" outlineLevel="0" collapsed="false">
      <c r="A258" s="24"/>
      <c r="B258" s="25"/>
      <c r="C258" s="211" t="s">
        <v>356</v>
      </c>
      <c r="D258" s="211" t="s">
        <v>123</v>
      </c>
      <c r="E258" s="212" t="s">
        <v>357</v>
      </c>
      <c r="F258" s="213" t="s">
        <v>358</v>
      </c>
      <c r="G258" s="214" t="s">
        <v>244</v>
      </c>
      <c r="H258" s="215" t="n">
        <v>378</v>
      </c>
      <c r="I258" s="216"/>
      <c r="J258" s="217" t="n">
        <f aca="false">ROUND(I258*H258,2)</f>
        <v>0</v>
      </c>
      <c r="K258" s="213"/>
      <c r="L258" s="30"/>
      <c r="M258" s="218"/>
      <c r="N258" s="219" t="s">
        <v>41</v>
      </c>
      <c r="O258" s="74"/>
      <c r="P258" s="220" t="n">
        <f aca="false">O258*H258</f>
        <v>0</v>
      </c>
      <c r="Q258" s="220" t="n">
        <v>0.00013</v>
      </c>
      <c r="R258" s="220" t="n">
        <f aca="false">Q258*H258</f>
        <v>0.04914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28</v>
      </c>
      <c r="AT258" s="222" t="s">
        <v>123</v>
      </c>
      <c r="AU258" s="222" t="s">
        <v>86</v>
      </c>
      <c r="AY258" s="3" t="s">
        <v>12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4</v>
      </c>
      <c r="BK258" s="223" t="n">
        <f aca="false">ROUND(I258*H258,2)</f>
        <v>0</v>
      </c>
      <c r="BL258" s="3" t="s">
        <v>128</v>
      </c>
      <c r="BM258" s="222" t="s">
        <v>359</v>
      </c>
    </row>
    <row r="259" s="31" customFormat="true" ht="12.8" hidden="false" customHeight="false" outlineLevel="0" collapsed="false">
      <c r="A259" s="24"/>
      <c r="B259" s="25"/>
      <c r="C259" s="26"/>
      <c r="D259" s="224" t="s">
        <v>130</v>
      </c>
      <c r="E259" s="26"/>
      <c r="F259" s="225" t="s">
        <v>358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0</v>
      </c>
      <c r="AU259" s="3" t="s">
        <v>86</v>
      </c>
    </row>
    <row r="260" s="31" customFormat="true" ht="12.8" hidden="false" customHeight="false" outlineLevel="0" collapsed="false">
      <c r="A260" s="24"/>
      <c r="B260" s="25"/>
      <c r="C260" s="26"/>
      <c r="D260" s="224" t="s">
        <v>158</v>
      </c>
      <c r="E260" s="26"/>
      <c r="F260" s="253" t="s">
        <v>360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6</v>
      </c>
    </row>
    <row r="261" s="31" customFormat="true" ht="33" hidden="false" customHeight="true" outlineLevel="0" collapsed="false">
      <c r="A261" s="24"/>
      <c r="B261" s="25"/>
      <c r="C261" s="211" t="s">
        <v>361</v>
      </c>
      <c r="D261" s="211" t="s">
        <v>123</v>
      </c>
      <c r="E261" s="212" t="s">
        <v>362</v>
      </c>
      <c r="F261" s="213" t="s">
        <v>363</v>
      </c>
      <c r="G261" s="214" t="s">
        <v>244</v>
      </c>
      <c r="H261" s="215" t="n">
        <v>36</v>
      </c>
      <c r="I261" s="216"/>
      <c r="J261" s="217" t="n">
        <f aca="false">ROUND(I261*H261,2)</f>
        <v>0</v>
      </c>
      <c r="K261" s="213" t="s">
        <v>127</v>
      </c>
      <c r="L261" s="30"/>
      <c r="M261" s="218"/>
      <c r="N261" s="219" t="s">
        <v>41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300</v>
      </c>
      <c r="AT261" s="222" t="s">
        <v>123</v>
      </c>
      <c r="AU261" s="222" t="s">
        <v>86</v>
      </c>
      <c r="AY261" s="3" t="s">
        <v>121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4</v>
      </c>
      <c r="BK261" s="223" t="n">
        <f aca="false">ROUND(I261*H261,2)</f>
        <v>0</v>
      </c>
      <c r="BL261" s="3" t="s">
        <v>300</v>
      </c>
      <c r="BM261" s="222" t="s">
        <v>364</v>
      </c>
    </row>
    <row r="262" s="31" customFormat="true" ht="12.8" hidden="false" customHeight="false" outlineLevel="0" collapsed="false">
      <c r="A262" s="24"/>
      <c r="B262" s="25"/>
      <c r="C262" s="26"/>
      <c r="D262" s="224" t="s">
        <v>130</v>
      </c>
      <c r="E262" s="26"/>
      <c r="F262" s="225" t="s">
        <v>365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6</v>
      </c>
    </row>
    <row r="263" s="31" customFormat="true" ht="16.5" hidden="false" customHeight="true" outlineLevel="0" collapsed="false">
      <c r="A263" s="24"/>
      <c r="B263" s="25"/>
      <c r="C263" s="254" t="s">
        <v>366</v>
      </c>
      <c r="D263" s="254" t="s">
        <v>293</v>
      </c>
      <c r="E263" s="255" t="s">
        <v>367</v>
      </c>
      <c r="F263" s="256" t="s">
        <v>368</v>
      </c>
      <c r="G263" s="257" t="s">
        <v>244</v>
      </c>
      <c r="H263" s="258" t="n">
        <v>36</v>
      </c>
      <c r="I263" s="259"/>
      <c r="J263" s="260" t="n">
        <f aca="false">ROUND(I263*H263,2)</f>
        <v>0</v>
      </c>
      <c r="K263" s="256" t="s">
        <v>127</v>
      </c>
      <c r="L263" s="261"/>
      <c r="M263" s="262"/>
      <c r="N263" s="263" t="s">
        <v>41</v>
      </c>
      <c r="O263" s="74"/>
      <c r="P263" s="220" t="n">
        <f aca="false">O263*H263</f>
        <v>0</v>
      </c>
      <c r="Q263" s="220" t="n">
        <v>0.032</v>
      </c>
      <c r="R263" s="220" t="n">
        <f aca="false">Q263*H263</f>
        <v>1.15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69</v>
      </c>
      <c r="AT263" s="222" t="s">
        <v>293</v>
      </c>
      <c r="AU263" s="222" t="s">
        <v>86</v>
      </c>
      <c r="AY263" s="3" t="s">
        <v>121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4</v>
      </c>
      <c r="BK263" s="223" t="n">
        <f aca="false">ROUND(I263*H263,2)</f>
        <v>0</v>
      </c>
      <c r="BL263" s="3" t="s">
        <v>369</v>
      </c>
      <c r="BM263" s="222" t="s">
        <v>370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0</v>
      </c>
      <c r="E264" s="26"/>
      <c r="F264" s="225" t="s">
        <v>368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0</v>
      </c>
      <c r="AU264" s="3" t="s">
        <v>86</v>
      </c>
    </row>
    <row r="265" s="31" customFormat="true" ht="24.15" hidden="false" customHeight="true" outlineLevel="0" collapsed="false">
      <c r="A265" s="24"/>
      <c r="B265" s="25"/>
      <c r="C265" s="211" t="s">
        <v>371</v>
      </c>
      <c r="D265" s="211" t="s">
        <v>123</v>
      </c>
      <c r="E265" s="212" t="s">
        <v>372</v>
      </c>
      <c r="F265" s="213" t="s">
        <v>373</v>
      </c>
      <c r="G265" s="214" t="s">
        <v>244</v>
      </c>
      <c r="H265" s="215" t="n">
        <v>818</v>
      </c>
      <c r="I265" s="216"/>
      <c r="J265" s="217" t="n">
        <f aca="false">ROUND(I265*H265,2)</f>
        <v>0</v>
      </c>
      <c r="K265" s="213" t="s">
        <v>127</v>
      </c>
      <c r="L265" s="30"/>
      <c r="M265" s="218"/>
      <c r="N265" s="219" t="s">
        <v>41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300</v>
      </c>
      <c r="AT265" s="222" t="s">
        <v>123</v>
      </c>
      <c r="AU265" s="222" t="s">
        <v>86</v>
      </c>
      <c r="AY265" s="3" t="s">
        <v>12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4</v>
      </c>
      <c r="BK265" s="223" t="n">
        <f aca="false">ROUND(I265*H265,2)</f>
        <v>0</v>
      </c>
      <c r="BL265" s="3" t="s">
        <v>300</v>
      </c>
      <c r="BM265" s="222" t="s">
        <v>374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0</v>
      </c>
      <c r="E266" s="26"/>
      <c r="F266" s="225" t="s">
        <v>375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6</v>
      </c>
    </row>
    <row r="267" s="31" customFormat="true" ht="24.15" hidden="false" customHeight="true" outlineLevel="0" collapsed="false">
      <c r="A267" s="24"/>
      <c r="B267" s="25"/>
      <c r="C267" s="254" t="s">
        <v>376</v>
      </c>
      <c r="D267" s="254" t="s">
        <v>293</v>
      </c>
      <c r="E267" s="255" t="s">
        <v>377</v>
      </c>
      <c r="F267" s="256" t="s">
        <v>378</v>
      </c>
      <c r="G267" s="257" t="s">
        <v>244</v>
      </c>
      <c r="H267" s="258" t="n">
        <v>858.9</v>
      </c>
      <c r="I267" s="259"/>
      <c r="J267" s="260" t="n">
        <f aca="false">ROUND(I267*H267,2)</f>
        <v>0</v>
      </c>
      <c r="K267" s="256" t="s">
        <v>127</v>
      </c>
      <c r="L267" s="261"/>
      <c r="M267" s="262"/>
      <c r="N267" s="263" t="s">
        <v>41</v>
      </c>
      <c r="O267" s="74"/>
      <c r="P267" s="220" t="n">
        <f aca="false">O267*H267</f>
        <v>0</v>
      </c>
      <c r="Q267" s="220" t="n">
        <v>0.00019</v>
      </c>
      <c r="R267" s="220" t="n">
        <f aca="false">Q267*H267</f>
        <v>0.163191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369</v>
      </c>
      <c r="AT267" s="222" t="s">
        <v>293</v>
      </c>
      <c r="AU267" s="222" t="s">
        <v>86</v>
      </c>
      <c r="AY267" s="3" t="s">
        <v>12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4</v>
      </c>
      <c r="BK267" s="223" t="n">
        <f aca="false">ROUND(I267*H267,2)</f>
        <v>0</v>
      </c>
      <c r="BL267" s="3" t="s">
        <v>369</v>
      </c>
      <c r="BM267" s="222" t="s">
        <v>379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0</v>
      </c>
      <c r="E268" s="26"/>
      <c r="F268" s="225" t="s">
        <v>378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0</v>
      </c>
      <c r="AU268" s="3" t="s">
        <v>86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8</v>
      </c>
      <c r="E269" s="26"/>
      <c r="F269" s="253" t="s">
        <v>380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6</v>
      </c>
    </row>
    <row r="270" s="229" customFormat="true" ht="12.8" hidden="false" customHeight="false" outlineLevel="0" collapsed="false">
      <c r="B270" s="230"/>
      <c r="C270" s="231"/>
      <c r="D270" s="224" t="s">
        <v>132</v>
      </c>
      <c r="E270" s="231"/>
      <c r="F270" s="233" t="s">
        <v>381</v>
      </c>
      <c r="G270" s="231"/>
      <c r="H270" s="234" t="n">
        <v>858.9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32</v>
      </c>
      <c r="AU270" s="240" t="s">
        <v>86</v>
      </c>
      <c r="AV270" s="229" t="s">
        <v>86</v>
      </c>
      <c r="AW270" s="229" t="s">
        <v>3</v>
      </c>
      <c r="AX270" s="229" t="s">
        <v>84</v>
      </c>
      <c r="AY270" s="240" t="s">
        <v>121</v>
      </c>
    </row>
    <row r="271" s="31" customFormat="true" ht="16.5" hidden="false" customHeight="true" outlineLevel="0" collapsed="false">
      <c r="A271" s="24"/>
      <c r="B271" s="25"/>
      <c r="C271" s="211" t="s">
        <v>382</v>
      </c>
      <c r="D271" s="211" t="s">
        <v>123</v>
      </c>
      <c r="E271" s="212" t="s">
        <v>383</v>
      </c>
      <c r="F271" s="213" t="s">
        <v>384</v>
      </c>
      <c r="G271" s="214" t="s">
        <v>244</v>
      </c>
      <c r="H271" s="215" t="n">
        <v>818</v>
      </c>
      <c r="I271" s="216"/>
      <c r="J271" s="217" t="n">
        <f aca="false">ROUND(I271*H271,2)</f>
        <v>0</v>
      </c>
      <c r="K271" s="213" t="s">
        <v>127</v>
      </c>
      <c r="L271" s="30"/>
      <c r="M271" s="218"/>
      <c r="N271" s="219" t="s">
        <v>41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00</v>
      </c>
      <c r="AT271" s="222" t="s">
        <v>123</v>
      </c>
      <c r="AU271" s="222" t="s">
        <v>86</v>
      </c>
      <c r="AY271" s="3" t="s">
        <v>121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4</v>
      </c>
      <c r="BK271" s="223" t="n">
        <f aca="false">ROUND(I271*H271,2)</f>
        <v>0</v>
      </c>
      <c r="BL271" s="3" t="s">
        <v>300</v>
      </c>
      <c r="BM271" s="222" t="s">
        <v>38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0</v>
      </c>
      <c r="E272" s="26"/>
      <c r="F272" s="225" t="s">
        <v>386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6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8</v>
      </c>
      <c r="E273" s="26"/>
      <c r="F273" s="253" t="s">
        <v>387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6</v>
      </c>
    </row>
    <row r="274" s="31" customFormat="true" ht="33" hidden="false" customHeight="true" outlineLevel="0" collapsed="false">
      <c r="A274" s="24"/>
      <c r="B274" s="25"/>
      <c r="C274" s="211" t="s">
        <v>388</v>
      </c>
      <c r="D274" s="211" t="s">
        <v>123</v>
      </c>
      <c r="E274" s="212" t="s">
        <v>389</v>
      </c>
      <c r="F274" s="213" t="s">
        <v>390</v>
      </c>
      <c r="G274" s="214" t="s">
        <v>238</v>
      </c>
      <c r="H274" s="215" t="n">
        <v>1</v>
      </c>
      <c r="I274" s="216"/>
      <c r="J274" s="217" t="n">
        <f aca="false">ROUND(I274*H274,2)</f>
        <v>0</v>
      </c>
      <c r="K274" s="213" t="s">
        <v>127</v>
      </c>
      <c r="L274" s="30"/>
      <c r="M274" s="218"/>
      <c r="N274" s="219" t="s">
        <v>41</v>
      </c>
      <c r="O274" s="74"/>
      <c r="P274" s="220" t="n">
        <f aca="false">O274*H274</f>
        <v>0</v>
      </c>
      <c r="Q274" s="220" t="n">
        <v>0.3743</v>
      </c>
      <c r="R274" s="220" t="n">
        <f aca="false">Q274*H274</f>
        <v>0.3743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300</v>
      </c>
      <c r="AT274" s="222" t="s">
        <v>123</v>
      </c>
      <c r="AU274" s="222" t="s">
        <v>86</v>
      </c>
      <c r="AY274" s="3" t="s">
        <v>121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4</v>
      </c>
      <c r="BK274" s="223" t="n">
        <f aca="false">ROUND(I274*H274,2)</f>
        <v>0</v>
      </c>
      <c r="BL274" s="3" t="s">
        <v>300</v>
      </c>
      <c r="BM274" s="222" t="s">
        <v>391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0</v>
      </c>
      <c r="E275" s="26"/>
      <c r="F275" s="225" t="s">
        <v>392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6</v>
      </c>
    </row>
    <row r="276" s="31" customFormat="true" ht="24.15" hidden="false" customHeight="true" outlineLevel="0" collapsed="false">
      <c r="A276" s="24"/>
      <c r="B276" s="25"/>
      <c r="C276" s="254" t="s">
        <v>393</v>
      </c>
      <c r="D276" s="254" t="s">
        <v>293</v>
      </c>
      <c r="E276" s="255" t="s">
        <v>394</v>
      </c>
      <c r="F276" s="256" t="s">
        <v>395</v>
      </c>
      <c r="G276" s="257" t="s">
        <v>238</v>
      </c>
      <c r="H276" s="258" t="n">
        <v>1</v>
      </c>
      <c r="I276" s="259"/>
      <c r="J276" s="260" t="n">
        <f aca="false">ROUND(I276*H276,2)</f>
        <v>0</v>
      </c>
      <c r="K276" s="256"/>
      <c r="L276" s="261"/>
      <c r="M276" s="262"/>
      <c r="N276" s="263" t="s">
        <v>41</v>
      </c>
      <c r="O276" s="74"/>
      <c r="P276" s="220" t="n">
        <f aca="false">O276*H276</f>
        <v>0</v>
      </c>
      <c r="Q276" s="220" t="n">
        <v>0.066</v>
      </c>
      <c r="R276" s="220" t="n">
        <f aca="false">Q276*H276</f>
        <v>0.06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369</v>
      </c>
      <c r="AT276" s="222" t="s">
        <v>293</v>
      </c>
      <c r="AU276" s="222" t="s">
        <v>86</v>
      </c>
      <c r="AY276" s="3" t="s">
        <v>12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4</v>
      </c>
      <c r="BK276" s="223" t="n">
        <f aca="false">ROUND(I276*H276,2)</f>
        <v>0</v>
      </c>
      <c r="BL276" s="3" t="s">
        <v>369</v>
      </c>
      <c r="BM276" s="222" t="s">
        <v>396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0</v>
      </c>
      <c r="E277" s="26"/>
      <c r="F277" s="225" t="s">
        <v>397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6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8</v>
      </c>
      <c r="E278" s="26"/>
      <c r="F278" s="253" t="s">
        <v>398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6</v>
      </c>
    </row>
    <row r="279" s="31" customFormat="true" ht="33" hidden="false" customHeight="true" outlineLevel="0" collapsed="false">
      <c r="A279" s="24"/>
      <c r="B279" s="25"/>
      <c r="C279" s="211" t="s">
        <v>399</v>
      </c>
      <c r="D279" s="211" t="s">
        <v>123</v>
      </c>
      <c r="E279" s="212" t="s">
        <v>400</v>
      </c>
      <c r="F279" s="213" t="s">
        <v>401</v>
      </c>
      <c r="G279" s="214" t="s">
        <v>238</v>
      </c>
      <c r="H279" s="215" t="n">
        <v>1</v>
      </c>
      <c r="I279" s="216"/>
      <c r="J279" s="217" t="n">
        <f aca="false">ROUND(I279*H279,2)</f>
        <v>0</v>
      </c>
      <c r="K279" s="213" t="s">
        <v>127</v>
      </c>
      <c r="L279" s="30"/>
      <c r="M279" s="218"/>
      <c r="N279" s="219" t="s">
        <v>41</v>
      </c>
      <c r="O279" s="74"/>
      <c r="P279" s="220" t="n">
        <f aca="false">O279*H279</f>
        <v>0</v>
      </c>
      <c r="Q279" s="220" t="n">
        <v>0.3743</v>
      </c>
      <c r="R279" s="220" t="n">
        <f aca="false">Q279*H279</f>
        <v>0.3743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300</v>
      </c>
      <c r="AT279" s="222" t="s">
        <v>123</v>
      </c>
      <c r="AU279" s="222" t="s">
        <v>86</v>
      </c>
      <c r="AY279" s="3" t="s">
        <v>12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4</v>
      </c>
      <c r="BK279" s="223" t="n">
        <f aca="false">ROUND(I279*H279,2)</f>
        <v>0</v>
      </c>
      <c r="BL279" s="3" t="s">
        <v>300</v>
      </c>
      <c r="BM279" s="222" t="s">
        <v>402</v>
      </c>
    </row>
    <row r="280" s="31" customFormat="true" ht="12.8" hidden="false" customHeight="false" outlineLevel="0" collapsed="false">
      <c r="A280" s="24"/>
      <c r="B280" s="25"/>
      <c r="C280" s="26"/>
      <c r="D280" s="224" t="s">
        <v>130</v>
      </c>
      <c r="E280" s="26"/>
      <c r="F280" s="225" t="s">
        <v>403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0</v>
      </c>
      <c r="AU280" s="3" t="s">
        <v>86</v>
      </c>
    </row>
    <row r="281" s="31" customFormat="true" ht="24.15" hidden="false" customHeight="true" outlineLevel="0" collapsed="false">
      <c r="A281" s="24"/>
      <c r="B281" s="25"/>
      <c r="C281" s="254" t="s">
        <v>404</v>
      </c>
      <c r="D281" s="254" t="s">
        <v>293</v>
      </c>
      <c r="E281" s="255" t="s">
        <v>405</v>
      </c>
      <c r="F281" s="256" t="s">
        <v>406</v>
      </c>
      <c r="G281" s="257" t="s">
        <v>238</v>
      </c>
      <c r="H281" s="258" t="n">
        <v>1</v>
      </c>
      <c r="I281" s="259"/>
      <c r="J281" s="260" t="n">
        <f aca="false">ROUND(I281*H281,2)</f>
        <v>0</v>
      </c>
      <c r="K281" s="256"/>
      <c r="L281" s="261"/>
      <c r="M281" s="262"/>
      <c r="N281" s="263" t="s">
        <v>41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407</v>
      </c>
      <c r="AT281" s="222" t="s">
        <v>293</v>
      </c>
      <c r="AU281" s="222" t="s">
        <v>86</v>
      </c>
      <c r="AY281" s="3" t="s">
        <v>12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4</v>
      </c>
      <c r="BK281" s="223" t="n">
        <f aca="false">ROUND(I281*H281,2)</f>
        <v>0</v>
      </c>
      <c r="BL281" s="3" t="s">
        <v>300</v>
      </c>
      <c r="BM281" s="222" t="s">
        <v>408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0</v>
      </c>
      <c r="E282" s="26"/>
      <c r="F282" s="225" t="s">
        <v>406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86</v>
      </c>
    </row>
    <row r="283" s="31" customFormat="true" ht="33" hidden="false" customHeight="true" outlineLevel="0" collapsed="false">
      <c r="A283" s="24"/>
      <c r="B283" s="25"/>
      <c r="C283" s="211" t="s">
        <v>409</v>
      </c>
      <c r="D283" s="211" t="s">
        <v>123</v>
      </c>
      <c r="E283" s="212" t="s">
        <v>410</v>
      </c>
      <c r="F283" s="213" t="s">
        <v>411</v>
      </c>
      <c r="G283" s="214" t="s">
        <v>238</v>
      </c>
      <c r="H283" s="215" t="n">
        <v>1</v>
      </c>
      <c r="I283" s="216"/>
      <c r="J283" s="217" t="n">
        <f aca="false">ROUND(I283*H283,2)</f>
        <v>0</v>
      </c>
      <c r="K283" s="213" t="s">
        <v>127</v>
      </c>
      <c r="L283" s="30"/>
      <c r="M283" s="218"/>
      <c r="N283" s="219" t="s">
        <v>41</v>
      </c>
      <c r="O283" s="74"/>
      <c r="P283" s="220" t="n">
        <f aca="false">O283*H283</f>
        <v>0</v>
      </c>
      <c r="Q283" s="220" t="n">
        <v>0.3743</v>
      </c>
      <c r="R283" s="220" t="n">
        <f aca="false">Q283*H283</f>
        <v>0.3743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300</v>
      </c>
      <c r="AT283" s="222" t="s">
        <v>123</v>
      </c>
      <c r="AU283" s="222" t="s">
        <v>86</v>
      </c>
      <c r="AY283" s="3" t="s">
        <v>121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4</v>
      </c>
      <c r="BK283" s="223" t="n">
        <f aca="false">ROUND(I283*H283,2)</f>
        <v>0</v>
      </c>
      <c r="BL283" s="3" t="s">
        <v>300</v>
      </c>
      <c r="BM283" s="222" t="s">
        <v>412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0</v>
      </c>
      <c r="E284" s="26"/>
      <c r="F284" s="225" t="s">
        <v>413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6</v>
      </c>
    </row>
    <row r="285" s="31" customFormat="true" ht="24.15" hidden="false" customHeight="true" outlineLevel="0" collapsed="false">
      <c r="A285" s="24"/>
      <c r="B285" s="25"/>
      <c r="C285" s="254" t="s">
        <v>414</v>
      </c>
      <c r="D285" s="254" t="s">
        <v>293</v>
      </c>
      <c r="E285" s="255" t="s">
        <v>415</v>
      </c>
      <c r="F285" s="256" t="s">
        <v>416</v>
      </c>
      <c r="G285" s="257" t="s">
        <v>238</v>
      </c>
      <c r="H285" s="258" t="n">
        <v>1</v>
      </c>
      <c r="I285" s="259"/>
      <c r="J285" s="260" t="n">
        <f aca="false">ROUND(I285*H285,2)</f>
        <v>0</v>
      </c>
      <c r="K285" s="256"/>
      <c r="L285" s="261"/>
      <c r="M285" s="262"/>
      <c r="N285" s="263" t="s">
        <v>41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407</v>
      </c>
      <c r="AT285" s="222" t="s">
        <v>293</v>
      </c>
      <c r="AU285" s="222" t="s">
        <v>86</v>
      </c>
      <c r="AY285" s="3" t="s">
        <v>12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4</v>
      </c>
      <c r="BK285" s="223" t="n">
        <f aca="false">ROUND(I285*H285,2)</f>
        <v>0</v>
      </c>
      <c r="BL285" s="3" t="s">
        <v>300</v>
      </c>
      <c r="BM285" s="222" t="s">
        <v>417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0</v>
      </c>
      <c r="E286" s="26"/>
      <c r="F286" s="225" t="s">
        <v>416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0</v>
      </c>
      <c r="AU286" s="3" t="s">
        <v>86</v>
      </c>
    </row>
    <row r="287" s="31" customFormat="true" ht="33" hidden="false" customHeight="true" outlineLevel="0" collapsed="false">
      <c r="A287" s="24"/>
      <c r="B287" s="25"/>
      <c r="C287" s="211" t="s">
        <v>418</v>
      </c>
      <c r="D287" s="211" t="s">
        <v>123</v>
      </c>
      <c r="E287" s="212" t="s">
        <v>419</v>
      </c>
      <c r="F287" s="213" t="s">
        <v>420</v>
      </c>
      <c r="G287" s="214" t="s">
        <v>238</v>
      </c>
      <c r="H287" s="215" t="n">
        <v>3</v>
      </c>
      <c r="I287" s="216"/>
      <c r="J287" s="217" t="n">
        <f aca="false">ROUND(I287*H287,2)</f>
        <v>0</v>
      </c>
      <c r="K287" s="213" t="s">
        <v>127</v>
      </c>
      <c r="L287" s="30"/>
      <c r="M287" s="218"/>
      <c r="N287" s="219" t="s">
        <v>41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300</v>
      </c>
      <c r="AT287" s="222" t="s">
        <v>123</v>
      </c>
      <c r="AU287" s="222" t="s">
        <v>86</v>
      </c>
      <c r="AY287" s="3" t="s">
        <v>121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4</v>
      </c>
      <c r="BK287" s="223" t="n">
        <f aca="false">ROUND(I287*H287,2)</f>
        <v>0</v>
      </c>
      <c r="BL287" s="3" t="s">
        <v>300</v>
      </c>
      <c r="BM287" s="222" t="s">
        <v>421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0</v>
      </c>
      <c r="E288" s="26"/>
      <c r="F288" s="225" t="s">
        <v>422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6</v>
      </c>
    </row>
    <row r="289" s="31" customFormat="true" ht="16.5" hidden="false" customHeight="true" outlineLevel="0" collapsed="false">
      <c r="A289" s="24"/>
      <c r="B289" s="25"/>
      <c r="C289" s="254" t="s">
        <v>423</v>
      </c>
      <c r="D289" s="254" t="s">
        <v>293</v>
      </c>
      <c r="E289" s="255" t="s">
        <v>424</v>
      </c>
      <c r="F289" s="256" t="s">
        <v>425</v>
      </c>
      <c r="G289" s="257" t="s">
        <v>238</v>
      </c>
      <c r="H289" s="258" t="n">
        <v>3</v>
      </c>
      <c r="I289" s="259"/>
      <c r="J289" s="260" t="n">
        <f aca="false">ROUND(I289*H289,2)</f>
        <v>0</v>
      </c>
      <c r="K289" s="256"/>
      <c r="L289" s="261"/>
      <c r="M289" s="262"/>
      <c r="N289" s="263" t="s">
        <v>41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407</v>
      </c>
      <c r="AT289" s="222" t="s">
        <v>293</v>
      </c>
      <c r="AU289" s="222" t="s">
        <v>86</v>
      </c>
      <c r="AY289" s="3" t="s">
        <v>121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4</v>
      </c>
      <c r="BK289" s="223" t="n">
        <f aca="false">ROUND(I289*H289,2)</f>
        <v>0</v>
      </c>
      <c r="BL289" s="3" t="s">
        <v>300</v>
      </c>
      <c r="BM289" s="222" t="s">
        <v>426</v>
      </c>
    </row>
    <row r="290" s="31" customFormat="true" ht="12.8" hidden="false" customHeight="false" outlineLevel="0" collapsed="false">
      <c r="A290" s="24"/>
      <c r="B290" s="25"/>
      <c r="C290" s="26"/>
      <c r="D290" s="224" t="s">
        <v>130</v>
      </c>
      <c r="E290" s="26"/>
      <c r="F290" s="225" t="s">
        <v>425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6</v>
      </c>
    </row>
    <row r="291" s="31" customFormat="true" ht="33" hidden="false" customHeight="true" outlineLevel="0" collapsed="false">
      <c r="A291" s="24"/>
      <c r="B291" s="25"/>
      <c r="C291" s="211" t="s">
        <v>427</v>
      </c>
      <c r="D291" s="211" t="s">
        <v>123</v>
      </c>
      <c r="E291" s="212" t="s">
        <v>428</v>
      </c>
      <c r="F291" s="213" t="s">
        <v>429</v>
      </c>
      <c r="G291" s="214" t="s">
        <v>238</v>
      </c>
      <c r="H291" s="215" t="n">
        <v>4</v>
      </c>
      <c r="I291" s="216"/>
      <c r="J291" s="217" t="n">
        <f aca="false">ROUND(I291*H291,2)</f>
        <v>0</v>
      </c>
      <c r="K291" s="213" t="s">
        <v>127</v>
      </c>
      <c r="L291" s="30"/>
      <c r="M291" s="218"/>
      <c r="N291" s="219" t="s">
        <v>41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523</v>
      </c>
      <c r="T291" s="221" t="n">
        <f aca="false">S291*H291</f>
        <v>2.092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300</v>
      </c>
      <c r="AT291" s="222" t="s">
        <v>123</v>
      </c>
      <c r="AU291" s="222" t="s">
        <v>86</v>
      </c>
      <c r="AY291" s="3" t="s">
        <v>121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4</v>
      </c>
      <c r="BK291" s="223" t="n">
        <f aca="false">ROUND(I291*H291,2)</f>
        <v>0</v>
      </c>
      <c r="BL291" s="3" t="s">
        <v>300</v>
      </c>
      <c r="BM291" s="222" t="s">
        <v>430</v>
      </c>
    </row>
    <row r="292" s="31" customFormat="true" ht="12.8" hidden="false" customHeight="false" outlineLevel="0" collapsed="false">
      <c r="A292" s="24"/>
      <c r="B292" s="25"/>
      <c r="C292" s="26"/>
      <c r="D292" s="224" t="s">
        <v>130</v>
      </c>
      <c r="E292" s="26"/>
      <c r="F292" s="225" t="s">
        <v>431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6</v>
      </c>
    </row>
    <row r="293" s="31" customFormat="true" ht="24.15" hidden="false" customHeight="true" outlineLevel="0" collapsed="false">
      <c r="A293" s="24"/>
      <c r="B293" s="25"/>
      <c r="C293" s="211" t="s">
        <v>432</v>
      </c>
      <c r="D293" s="211" t="s">
        <v>123</v>
      </c>
      <c r="E293" s="212" t="s">
        <v>433</v>
      </c>
      <c r="F293" s="213" t="s">
        <v>434</v>
      </c>
      <c r="G293" s="214" t="s">
        <v>279</v>
      </c>
      <c r="H293" s="215" t="n">
        <v>2.541</v>
      </c>
      <c r="I293" s="216"/>
      <c r="J293" s="217" t="n">
        <f aca="false">ROUND(I293*H293,2)</f>
        <v>0</v>
      </c>
      <c r="K293" s="213" t="s">
        <v>127</v>
      </c>
      <c r="L293" s="30"/>
      <c r="M293" s="218"/>
      <c r="N293" s="219" t="s">
        <v>41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300</v>
      </c>
      <c r="AT293" s="222" t="s">
        <v>123</v>
      </c>
      <c r="AU293" s="222" t="s">
        <v>86</v>
      </c>
      <c r="AY293" s="3" t="s">
        <v>12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4</v>
      </c>
      <c r="BK293" s="223" t="n">
        <f aca="false">ROUND(I293*H293,2)</f>
        <v>0</v>
      </c>
      <c r="BL293" s="3" t="s">
        <v>300</v>
      </c>
      <c r="BM293" s="222" t="s">
        <v>435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0</v>
      </c>
      <c r="E294" s="26"/>
      <c r="F294" s="225" t="s">
        <v>436</v>
      </c>
      <c r="G294" s="26"/>
      <c r="H294" s="26"/>
      <c r="I294" s="226"/>
      <c r="J294" s="26"/>
      <c r="K294" s="26"/>
      <c r="L294" s="30"/>
      <c r="M294" s="264"/>
      <c r="N294" s="265"/>
      <c r="O294" s="266"/>
      <c r="P294" s="266"/>
      <c r="Q294" s="266"/>
      <c r="R294" s="266"/>
      <c r="S294" s="266"/>
      <c r="T294" s="267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6</v>
      </c>
    </row>
    <row r="295" s="31" customFormat="true" ht="6.95" hidden="false" customHeight="true" outlineLevel="0" collapsed="false">
      <c r="A295" s="24"/>
      <c r="B295" s="52"/>
      <c r="C295" s="53"/>
      <c r="D295" s="53"/>
      <c r="E295" s="53"/>
      <c r="F295" s="53"/>
      <c r="G295" s="53"/>
      <c r="H295" s="53"/>
      <c r="I295" s="53"/>
      <c r="J295" s="53"/>
      <c r="K295" s="53"/>
      <c r="L295" s="30"/>
      <c r="M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</sheetData>
  <sheetProtection algorithmName="SHA-512" hashValue="iFvAmLdWds19m0QPbBITEu/DCp5zd3DJ7/Hl2rx5ydikRV+ynOpP2zqeg3L30F6iY2HTYjBvxwA3vR+PWwz5WQ==" saltValue="oxuxSGX0UOIqxH8Qkh6BhaeQuVwtlE3rA0nD7kPP4uynMESjM62CKwgHO+fFO/XA7J/7mfNRaKOQnBaokXA/ew==" spinCount="100000" sheet="true" password="cc35" objects="true" scenarios="true" formatColumns="false" formatRows="false" autoFilter="false"/>
  <autoFilter ref="C123:K29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ipojení kamerových bodů MKDS Liberec centru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55)),  2)</f>
        <v>0</v>
      </c>
      <c r="G33" s="24"/>
      <c r="H33" s="24"/>
      <c r="I33" s="141" t="n">
        <v>0.21</v>
      </c>
      <c r="J33" s="140" t="n">
        <f aca="false">ROUND(((SUM(BE122:BE1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55)),  2)</f>
        <v>0</v>
      </c>
      <c r="G34" s="24"/>
      <c r="H34" s="24"/>
      <c r="I34" s="141" t="n">
        <v>0.15</v>
      </c>
      <c r="J34" s="140" t="n">
        <f aca="false">ROUND(((SUM(BF122:BF1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ipojení kamerových bodů MKDS Liberec centru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9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berec</v>
      </c>
      <c r="G91" s="26"/>
      <c r="H91" s="26"/>
      <c r="I91" s="17" t="s">
        <v>29</v>
      </c>
      <c r="J91" s="162" t="str">
        <f aca="false">E21</f>
        <v>Frapex Liberec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43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3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40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4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42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43</v>
      </c>
      <c r="E102" s="179"/>
      <c r="F102" s="179"/>
      <c r="G102" s="179"/>
      <c r="H102" s="179"/>
      <c r="I102" s="179"/>
      <c r="J102" s="180" t="n">
        <f aca="false">J152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Připojení kamerových bodů MKDS Liberec centrum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iberec</v>
      </c>
      <c r="G116" s="26"/>
      <c r="H116" s="26"/>
      <c r="I116" s="17" t="s">
        <v>21</v>
      </c>
      <c r="J116" s="161" t="str">
        <f aca="false">IF(J12="","",J12)</f>
        <v>19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Liberec</v>
      </c>
      <c r="G118" s="26"/>
      <c r="H118" s="26"/>
      <c r="I118" s="17" t="s">
        <v>29</v>
      </c>
      <c r="J118" s="162" t="str">
        <f aca="false">E21</f>
        <v>Frapex Liberec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7</v>
      </c>
      <c r="D121" s="185" t="s">
        <v>61</v>
      </c>
      <c r="E121" s="185" t="s">
        <v>57</v>
      </c>
      <c r="F121" s="185" t="s">
        <v>58</v>
      </c>
      <c r="G121" s="185" t="s">
        <v>108</v>
      </c>
      <c r="H121" s="185" t="s">
        <v>109</v>
      </c>
      <c r="I121" s="185" t="s">
        <v>110</v>
      </c>
      <c r="J121" s="185" t="s">
        <v>95</v>
      </c>
      <c r="K121" s="186" t="s">
        <v>111</v>
      </c>
      <c r="L121" s="187"/>
      <c r="M121" s="82"/>
      <c r="N121" s="83" t="s">
        <v>40</v>
      </c>
      <c r="O121" s="83" t="s">
        <v>112</v>
      </c>
      <c r="P121" s="83" t="s">
        <v>113</v>
      </c>
      <c r="Q121" s="83" t="s">
        <v>114</v>
      </c>
      <c r="R121" s="83" t="s">
        <v>115</v>
      </c>
      <c r="S121" s="83" t="s">
        <v>116</v>
      </c>
      <c r="T121" s="84" t="s">
        <v>11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97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5</v>
      </c>
      <c r="E123" s="198" t="s">
        <v>88</v>
      </c>
      <c r="F123" s="198" t="s">
        <v>444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7+P144+P148+P152</f>
        <v>0</v>
      </c>
      <c r="Q123" s="203"/>
      <c r="R123" s="204" t="n">
        <f aca="false">R124+R137+R144+R148+R152</f>
        <v>0</v>
      </c>
      <c r="S123" s="203"/>
      <c r="T123" s="205" t="n">
        <f aca="false">T124+T137+T144+T148+T152</f>
        <v>0</v>
      </c>
      <c r="AR123" s="206" t="s">
        <v>153</v>
      </c>
      <c r="AT123" s="207" t="s">
        <v>75</v>
      </c>
      <c r="AU123" s="207" t="s">
        <v>76</v>
      </c>
      <c r="AY123" s="206" t="s">
        <v>121</v>
      </c>
      <c r="BK123" s="208" t="n">
        <f aca="false">BK124+BK137+BK144+BK148+BK152</f>
        <v>0</v>
      </c>
    </row>
    <row r="124" s="194" customFormat="true" ht="22.8" hidden="false" customHeight="true" outlineLevel="0" collapsed="false">
      <c r="B124" s="195"/>
      <c r="C124" s="196"/>
      <c r="D124" s="197" t="s">
        <v>75</v>
      </c>
      <c r="E124" s="209" t="s">
        <v>445</v>
      </c>
      <c r="F124" s="209" t="s">
        <v>44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6)</f>
        <v>0</v>
      </c>
      <c r="Q124" s="203"/>
      <c r="R124" s="204" t="n">
        <f aca="false">SUM(R125:R136)</f>
        <v>0</v>
      </c>
      <c r="S124" s="203"/>
      <c r="T124" s="205" t="n">
        <f aca="false">SUM(T125:T136)</f>
        <v>0</v>
      </c>
      <c r="AR124" s="206" t="s">
        <v>153</v>
      </c>
      <c r="AT124" s="207" t="s">
        <v>75</v>
      </c>
      <c r="AU124" s="207" t="s">
        <v>84</v>
      </c>
      <c r="AY124" s="206" t="s">
        <v>121</v>
      </c>
      <c r="BK124" s="208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211" t="s">
        <v>84</v>
      </c>
      <c r="D125" s="211" t="s">
        <v>123</v>
      </c>
      <c r="E125" s="212" t="s">
        <v>447</v>
      </c>
      <c r="F125" s="213" t="s">
        <v>448</v>
      </c>
      <c r="G125" s="214" t="s">
        <v>231</v>
      </c>
      <c r="H125" s="215" t="n">
        <v>1</v>
      </c>
      <c r="I125" s="216"/>
      <c r="J125" s="217" t="n">
        <f aca="false">ROUND(I125*H125,2)</f>
        <v>0</v>
      </c>
      <c r="K125" s="213" t="s">
        <v>12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449</v>
      </c>
      <c r="AT125" s="222" t="s">
        <v>123</v>
      </c>
      <c r="AU125" s="222" t="s">
        <v>86</v>
      </c>
      <c r="AY125" s="3" t="s">
        <v>12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4</v>
      </c>
      <c r="BK125" s="223" t="n">
        <f aca="false">ROUND(I125*H125,2)</f>
        <v>0</v>
      </c>
      <c r="BL125" s="3" t="s">
        <v>449</v>
      </c>
      <c r="BM125" s="222" t="s">
        <v>45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0</v>
      </c>
      <c r="E126" s="26"/>
      <c r="F126" s="225" t="s">
        <v>448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8</v>
      </c>
      <c r="E127" s="26"/>
      <c r="F127" s="253" t="s">
        <v>45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11" t="s">
        <v>86</v>
      </c>
      <c r="D128" s="211" t="s">
        <v>123</v>
      </c>
      <c r="E128" s="212" t="s">
        <v>452</v>
      </c>
      <c r="F128" s="213" t="s">
        <v>453</v>
      </c>
      <c r="G128" s="214" t="s">
        <v>454</v>
      </c>
      <c r="H128" s="215" t="n">
        <v>1</v>
      </c>
      <c r="I128" s="216"/>
      <c r="J128" s="217" t="n">
        <f aca="false">ROUND(I128*H128,2)</f>
        <v>0</v>
      </c>
      <c r="K128" s="213" t="s">
        <v>127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49</v>
      </c>
      <c r="AT128" s="222" t="s">
        <v>123</v>
      </c>
      <c r="AU128" s="222" t="s">
        <v>86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4</v>
      </c>
      <c r="BK128" s="223" t="n">
        <f aca="false">ROUND(I128*H128,2)</f>
        <v>0</v>
      </c>
      <c r="BL128" s="3" t="s">
        <v>449</v>
      </c>
      <c r="BM128" s="222" t="s">
        <v>45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0</v>
      </c>
      <c r="E129" s="26"/>
      <c r="F129" s="225" t="s">
        <v>45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8</v>
      </c>
      <c r="E130" s="26"/>
      <c r="F130" s="253" t="s">
        <v>45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6</v>
      </c>
    </row>
    <row r="131" s="31" customFormat="true" ht="16.5" hidden="false" customHeight="true" outlineLevel="0" collapsed="false">
      <c r="A131" s="24"/>
      <c r="B131" s="25"/>
      <c r="C131" s="211" t="s">
        <v>141</v>
      </c>
      <c r="D131" s="211" t="s">
        <v>123</v>
      </c>
      <c r="E131" s="212" t="s">
        <v>457</v>
      </c>
      <c r="F131" s="213" t="s">
        <v>458</v>
      </c>
      <c r="G131" s="214" t="s">
        <v>231</v>
      </c>
      <c r="H131" s="215" t="n">
        <v>1</v>
      </c>
      <c r="I131" s="216"/>
      <c r="J131" s="217" t="n">
        <f aca="false">ROUND(I131*H131,2)</f>
        <v>0</v>
      </c>
      <c r="K131" s="213" t="s">
        <v>127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49</v>
      </c>
      <c r="AT131" s="222" t="s">
        <v>123</v>
      </c>
      <c r="AU131" s="222" t="s">
        <v>86</v>
      </c>
      <c r="AY131" s="3" t="s">
        <v>12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449</v>
      </c>
      <c r="BM131" s="222" t="s">
        <v>459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0</v>
      </c>
      <c r="E132" s="26"/>
      <c r="F132" s="225" t="s">
        <v>45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8</v>
      </c>
      <c r="E133" s="26"/>
      <c r="F133" s="253" t="s">
        <v>46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11" t="s">
        <v>128</v>
      </c>
      <c r="D134" s="211" t="s">
        <v>123</v>
      </c>
      <c r="E134" s="212" t="s">
        <v>461</v>
      </c>
      <c r="F134" s="213" t="s">
        <v>462</v>
      </c>
      <c r="G134" s="214" t="s">
        <v>231</v>
      </c>
      <c r="H134" s="215" t="n">
        <v>1</v>
      </c>
      <c r="I134" s="216"/>
      <c r="J134" s="217" t="n">
        <f aca="false">ROUND(I134*H134,2)</f>
        <v>0</v>
      </c>
      <c r="K134" s="213" t="s">
        <v>127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449</v>
      </c>
      <c r="AT134" s="222" t="s">
        <v>123</v>
      </c>
      <c r="AU134" s="222" t="s">
        <v>86</v>
      </c>
      <c r="AY134" s="3" t="s">
        <v>12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4</v>
      </c>
      <c r="BK134" s="223" t="n">
        <f aca="false">ROUND(I134*H134,2)</f>
        <v>0</v>
      </c>
      <c r="BL134" s="3" t="s">
        <v>449</v>
      </c>
      <c r="BM134" s="222" t="s">
        <v>46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0</v>
      </c>
      <c r="E135" s="26"/>
      <c r="F135" s="225" t="s">
        <v>46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8</v>
      </c>
      <c r="E136" s="26"/>
      <c r="F136" s="253" t="s">
        <v>46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6</v>
      </c>
    </row>
    <row r="137" s="194" customFormat="true" ht="22.8" hidden="false" customHeight="true" outlineLevel="0" collapsed="false">
      <c r="B137" s="195"/>
      <c r="C137" s="196"/>
      <c r="D137" s="197" t="s">
        <v>75</v>
      </c>
      <c r="E137" s="209" t="s">
        <v>465</v>
      </c>
      <c r="F137" s="209" t="s">
        <v>466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3)</f>
        <v>0</v>
      </c>
      <c r="Q137" s="203"/>
      <c r="R137" s="204" t="n">
        <f aca="false">SUM(R138:R143)</f>
        <v>0</v>
      </c>
      <c r="S137" s="203"/>
      <c r="T137" s="205" t="n">
        <f aca="false">SUM(T138:T143)</f>
        <v>0</v>
      </c>
      <c r="AR137" s="206" t="s">
        <v>153</v>
      </c>
      <c r="AT137" s="207" t="s">
        <v>75</v>
      </c>
      <c r="AU137" s="207" t="s">
        <v>84</v>
      </c>
      <c r="AY137" s="206" t="s">
        <v>121</v>
      </c>
      <c r="BK137" s="208" t="n">
        <f aca="false">SUM(BK138:BK143)</f>
        <v>0</v>
      </c>
    </row>
    <row r="138" s="31" customFormat="true" ht="16.5" hidden="false" customHeight="true" outlineLevel="0" collapsed="false">
      <c r="A138" s="24"/>
      <c r="B138" s="25"/>
      <c r="C138" s="211" t="s">
        <v>153</v>
      </c>
      <c r="D138" s="211" t="s">
        <v>123</v>
      </c>
      <c r="E138" s="212" t="s">
        <v>467</v>
      </c>
      <c r="F138" s="213" t="s">
        <v>468</v>
      </c>
      <c r="G138" s="214" t="s">
        <v>231</v>
      </c>
      <c r="H138" s="215" t="n">
        <v>1</v>
      </c>
      <c r="I138" s="216"/>
      <c r="J138" s="217" t="n">
        <f aca="false">ROUND(I138*H138,2)</f>
        <v>0</v>
      </c>
      <c r="K138" s="213" t="s">
        <v>12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449</v>
      </c>
      <c r="AT138" s="222" t="s">
        <v>123</v>
      </c>
      <c r="AU138" s="222" t="s">
        <v>86</v>
      </c>
      <c r="AY138" s="3" t="s">
        <v>12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4</v>
      </c>
      <c r="BK138" s="223" t="n">
        <f aca="false">ROUND(I138*H138,2)</f>
        <v>0</v>
      </c>
      <c r="BL138" s="3" t="s">
        <v>449</v>
      </c>
      <c r="BM138" s="222" t="s">
        <v>46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0</v>
      </c>
      <c r="E139" s="26"/>
      <c r="F139" s="225" t="s">
        <v>46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6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8</v>
      </c>
      <c r="E140" s="26"/>
      <c r="F140" s="253" t="s">
        <v>47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11" t="s">
        <v>162</v>
      </c>
      <c r="D141" s="211" t="s">
        <v>123</v>
      </c>
      <c r="E141" s="212" t="s">
        <v>471</v>
      </c>
      <c r="F141" s="213" t="s">
        <v>472</v>
      </c>
      <c r="G141" s="214" t="s">
        <v>231</v>
      </c>
      <c r="H141" s="215" t="n">
        <v>1</v>
      </c>
      <c r="I141" s="216"/>
      <c r="J141" s="217" t="n">
        <f aca="false">ROUND(I141*H141,2)</f>
        <v>0</v>
      </c>
      <c r="K141" s="213" t="s">
        <v>127</v>
      </c>
      <c r="L141" s="30"/>
      <c r="M141" s="218"/>
      <c r="N141" s="219" t="s">
        <v>41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449</v>
      </c>
      <c r="AT141" s="222" t="s">
        <v>123</v>
      </c>
      <c r="AU141" s="222" t="s">
        <v>86</v>
      </c>
      <c r="AY141" s="3" t="s">
        <v>12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4</v>
      </c>
      <c r="BK141" s="223" t="n">
        <f aca="false">ROUND(I141*H141,2)</f>
        <v>0</v>
      </c>
      <c r="BL141" s="3" t="s">
        <v>449</v>
      </c>
      <c r="BM141" s="222" t="s">
        <v>47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0</v>
      </c>
      <c r="E142" s="26"/>
      <c r="F142" s="225" t="s">
        <v>47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8</v>
      </c>
      <c r="E143" s="26"/>
      <c r="F143" s="253" t="s">
        <v>47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6</v>
      </c>
    </row>
    <row r="144" s="194" customFormat="true" ht="22.8" hidden="false" customHeight="true" outlineLevel="0" collapsed="false">
      <c r="B144" s="195"/>
      <c r="C144" s="196"/>
      <c r="D144" s="197" t="s">
        <v>75</v>
      </c>
      <c r="E144" s="209" t="s">
        <v>475</v>
      </c>
      <c r="F144" s="209" t="s">
        <v>476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7)</f>
        <v>0</v>
      </c>
      <c r="Q144" s="203"/>
      <c r="R144" s="204" t="n">
        <f aca="false">SUM(R145:R147)</f>
        <v>0</v>
      </c>
      <c r="S144" s="203"/>
      <c r="T144" s="205" t="n">
        <f aca="false">SUM(T145:T147)</f>
        <v>0</v>
      </c>
      <c r="AR144" s="206" t="s">
        <v>153</v>
      </c>
      <c r="AT144" s="207" t="s">
        <v>75</v>
      </c>
      <c r="AU144" s="207" t="s">
        <v>84</v>
      </c>
      <c r="AY144" s="206" t="s">
        <v>121</v>
      </c>
      <c r="BK144" s="208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11" t="s">
        <v>170</v>
      </c>
      <c r="D145" s="211" t="s">
        <v>123</v>
      </c>
      <c r="E145" s="212" t="s">
        <v>477</v>
      </c>
      <c r="F145" s="213" t="s">
        <v>478</v>
      </c>
      <c r="G145" s="214" t="s">
        <v>231</v>
      </c>
      <c r="H145" s="215" t="n">
        <v>1</v>
      </c>
      <c r="I145" s="216"/>
      <c r="J145" s="217" t="n">
        <f aca="false">ROUND(I145*H145,2)</f>
        <v>0</v>
      </c>
      <c r="K145" s="213" t="s">
        <v>127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449</v>
      </c>
      <c r="AT145" s="222" t="s">
        <v>123</v>
      </c>
      <c r="AU145" s="222" t="s">
        <v>86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4</v>
      </c>
      <c r="BK145" s="223" t="n">
        <f aca="false">ROUND(I145*H145,2)</f>
        <v>0</v>
      </c>
      <c r="BL145" s="3" t="s">
        <v>449</v>
      </c>
      <c r="BM145" s="222" t="s">
        <v>47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0</v>
      </c>
      <c r="E146" s="26"/>
      <c r="F146" s="225" t="s">
        <v>47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8</v>
      </c>
      <c r="E147" s="26"/>
      <c r="F147" s="253" t="s">
        <v>480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6</v>
      </c>
    </row>
    <row r="148" s="194" customFormat="true" ht="22.8" hidden="false" customHeight="true" outlineLevel="0" collapsed="false">
      <c r="B148" s="195"/>
      <c r="C148" s="196"/>
      <c r="D148" s="197" t="s">
        <v>75</v>
      </c>
      <c r="E148" s="209" t="s">
        <v>481</v>
      </c>
      <c r="F148" s="209" t="s">
        <v>482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1)</f>
        <v>0</v>
      </c>
      <c r="Q148" s="203"/>
      <c r="R148" s="204" t="n">
        <f aca="false">SUM(R149:R151)</f>
        <v>0</v>
      </c>
      <c r="S148" s="203"/>
      <c r="T148" s="205" t="n">
        <f aca="false">SUM(T149:T151)</f>
        <v>0</v>
      </c>
      <c r="AR148" s="206" t="s">
        <v>153</v>
      </c>
      <c r="AT148" s="207" t="s">
        <v>75</v>
      </c>
      <c r="AU148" s="207" t="s">
        <v>84</v>
      </c>
      <c r="AY148" s="206" t="s">
        <v>121</v>
      </c>
      <c r="BK148" s="208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11" t="s">
        <v>178</v>
      </c>
      <c r="D149" s="211" t="s">
        <v>123</v>
      </c>
      <c r="E149" s="212" t="s">
        <v>483</v>
      </c>
      <c r="F149" s="213" t="s">
        <v>484</v>
      </c>
      <c r="G149" s="214" t="s">
        <v>231</v>
      </c>
      <c r="H149" s="215" t="n">
        <v>1</v>
      </c>
      <c r="I149" s="216"/>
      <c r="J149" s="217" t="n">
        <f aca="false">ROUND(I149*H149,2)</f>
        <v>0</v>
      </c>
      <c r="K149" s="213" t="s">
        <v>127</v>
      </c>
      <c r="L149" s="30"/>
      <c r="M149" s="218"/>
      <c r="N149" s="219" t="s">
        <v>41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449</v>
      </c>
      <c r="AT149" s="222" t="s">
        <v>123</v>
      </c>
      <c r="AU149" s="222" t="s">
        <v>86</v>
      </c>
      <c r="AY149" s="3" t="s">
        <v>12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4</v>
      </c>
      <c r="BK149" s="223" t="n">
        <f aca="false">ROUND(I149*H149,2)</f>
        <v>0</v>
      </c>
      <c r="BL149" s="3" t="s">
        <v>449</v>
      </c>
      <c r="BM149" s="222" t="s">
        <v>48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0</v>
      </c>
      <c r="E150" s="26"/>
      <c r="F150" s="225" t="s">
        <v>48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8</v>
      </c>
      <c r="E151" s="26"/>
      <c r="F151" s="253" t="s">
        <v>48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6</v>
      </c>
    </row>
    <row r="152" s="194" customFormat="true" ht="22.8" hidden="false" customHeight="true" outlineLevel="0" collapsed="false">
      <c r="B152" s="195"/>
      <c r="C152" s="196"/>
      <c r="D152" s="197" t="s">
        <v>75</v>
      </c>
      <c r="E152" s="209" t="s">
        <v>488</v>
      </c>
      <c r="F152" s="209" t="s">
        <v>489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5)</f>
        <v>0</v>
      </c>
      <c r="Q152" s="203"/>
      <c r="R152" s="204" t="n">
        <f aca="false">SUM(R153:R155)</f>
        <v>0</v>
      </c>
      <c r="S152" s="203"/>
      <c r="T152" s="205" t="n">
        <f aca="false">SUM(T153:T155)</f>
        <v>0</v>
      </c>
      <c r="AR152" s="206" t="s">
        <v>153</v>
      </c>
      <c r="AT152" s="207" t="s">
        <v>75</v>
      </c>
      <c r="AU152" s="207" t="s">
        <v>84</v>
      </c>
      <c r="AY152" s="206" t="s">
        <v>121</v>
      </c>
      <c r="BK152" s="208" t="n">
        <f aca="false">SUM(BK153:BK155)</f>
        <v>0</v>
      </c>
    </row>
    <row r="153" s="31" customFormat="true" ht="24.15" hidden="false" customHeight="true" outlineLevel="0" collapsed="false">
      <c r="A153" s="24"/>
      <c r="B153" s="25"/>
      <c r="C153" s="211" t="s">
        <v>186</v>
      </c>
      <c r="D153" s="211" t="s">
        <v>123</v>
      </c>
      <c r="E153" s="212" t="s">
        <v>490</v>
      </c>
      <c r="F153" s="213" t="s">
        <v>491</v>
      </c>
      <c r="G153" s="214" t="s">
        <v>492</v>
      </c>
      <c r="H153" s="215" t="n">
        <v>1</v>
      </c>
      <c r="I153" s="216"/>
      <c r="J153" s="217" t="n">
        <f aca="false">ROUND(I153*H153,2)</f>
        <v>0</v>
      </c>
      <c r="K153" s="213" t="s">
        <v>127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449</v>
      </c>
      <c r="AT153" s="222" t="s">
        <v>123</v>
      </c>
      <c r="AU153" s="222" t="s">
        <v>86</v>
      </c>
      <c r="AY153" s="3" t="s">
        <v>12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4</v>
      </c>
      <c r="BK153" s="223" t="n">
        <f aca="false">ROUND(I153*H153,2)</f>
        <v>0</v>
      </c>
      <c r="BL153" s="3" t="s">
        <v>449</v>
      </c>
      <c r="BM153" s="222" t="s">
        <v>49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0</v>
      </c>
      <c r="E154" s="26"/>
      <c r="F154" s="225" t="s">
        <v>49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8</v>
      </c>
      <c r="E155" s="26"/>
      <c r="F155" s="253" t="s">
        <v>494</v>
      </c>
      <c r="G155" s="26"/>
      <c r="H155" s="26"/>
      <c r="I155" s="226"/>
      <c r="J155" s="26"/>
      <c r="K155" s="26"/>
      <c r="L155" s="30"/>
      <c r="M155" s="264"/>
      <c r="N155" s="265"/>
      <c r="O155" s="266"/>
      <c r="P155" s="266"/>
      <c r="Q155" s="266"/>
      <c r="R155" s="266"/>
      <c r="S155" s="266"/>
      <c r="T155" s="267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6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CwXn5oQcXmXfcQStjuetByCErX1UlUtHjrr0xr+Pj2n48cjhU2cwlqC89Gv078DLwFoY04D+r5H62/W7JL/qjA==" saltValue="QMmMPbml+6kIwbveAyigxPjhe7uRWpotAaWMWtlximNL2u85V+PeX+nqtiJ6f2Ya28+BLbMZN+Te+EUK4ezaUw==" spinCount="100000" sheet="true" password="cc35" objects="true" scenarios="true" formatColumns="false" formatRows="false" autoFilter="false"/>
  <autoFilter ref="C121:K15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8:26:17Z</dcterms:created>
  <dc:creator>DESKTOP-C275LRE\Jindra</dc:creator>
  <dc:description/>
  <dc:language>en-US</dc:language>
  <cp:lastModifiedBy>DESKTOP-C275LRE\Jindra</cp:lastModifiedBy>
  <dcterms:modified xsi:type="dcterms:W3CDTF">2023-01-24T08:26:23Z</dcterms:modified>
  <cp:revision>0</cp:revision>
  <dc:subject/>
  <dc:title/>
</cp:coreProperties>
</file>