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01_01 - Stavební část" sheetId="2" state="visible" r:id="rId3"/>
    <sheet name="SO 701_02 - Rozvody elektro" sheetId="3" state="visible" r:id="rId4"/>
    <sheet name="SO 701_03 - ZTI" sheetId="4" state="visible" r:id="rId5"/>
    <sheet name="SO 701_04 - UT" sheetId="5" state="visible" r:id="rId6"/>
    <sheet name="SO 701_05 - VZT" sheetId="6" state="visible" r:id="rId7"/>
    <sheet name="SO 701_06 - Svítidla" sheetId="7" state="visible" r:id="rId8"/>
    <sheet name="SO 701_07 - Slaboproud - ..." sheetId="8" state="visible" r:id="rId9"/>
    <sheet name="SO 701_08 - Slaboproud - ..." sheetId="9" state="visible" r:id="rId10"/>
    <sheet name="SO 701_09 - Slaboproud - ..." sheetId="10" state="visible" r:id="rId11"/>
    <sheet name="SO 802 - Zenová zahrada" sheetId="11" state="visible" r:id="rId12"/>
    <sheet name="SO 900 - Vícerozpočtové n..." sheetId="12" state="visible" r:id="rId13"/>
  </sheets>
  <definedNames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701_01 - Stavební část'!$C$4:$J$76,'SO 701_01 - Stavební část'!$C$82:$J$135,'SO 701_01 - Stavební část'!$C$141:$K$747</definedName>
    <definedName function="false" hidden="false" localSheetId="1" name="_xlnm.Print_Titles" vbProcedure="false">'SO 701_01 - Stavební část'!$155:$155</definedName>
    <definedName function="false" hidden="true" localSheetId="1" name="_xlnm._FilterDatabase" vbProcedure="false">'SO 701_01 - Stavební část'!$C$155:$K$747</definedName>
    <definedName function="false" hidden="false" localSheetId="2" name="_xlnm.Print_Area" vbProcedure="false">'SO 701_02 - Rozvody elektro'!$C$4:$J$76,'SO 701_02 - Rozvody elektro'!$C$82:$J$119,'SO 701_02 - Rozvody elektro'!$C$125:$K$246</definedName>
    <definedName function="false" hidden="false" localSheetId="2" name="_xlnm.Print_Titles" vbProcedure="false">'SO 701_02 - Rozvody elektro'!$139:$139</definedName>
    <definedName function="false" hidden="true" localSheetId="2" name="_xlnm._FilterDatabase" vbProcedure="false">'SO 701_02 - Rozvody elektro'!$C$139:$K$246</definedName>
    <definedName function="false" hidden="false" localSheetId="3" name="_xlnm.Print_Area" vbProcedure="false">'SO 701_03 - ZTI'!$C$4:$J$76,'SO 701_03 - ZTI'!$C$82:$J$124,'SO 701_03 - ZTI'!$C$130:$K$243</definedName>
    <definedName function="false" hidden="false" localSheetId="3" name="_xlnm.Print_Titles" vbProcedure="false">'SO 701_03 - ZTI'!$144:$144</definedName>
    <definedName function="false" hidden="true" localSheetId="3" name="_xlnm._FilterDatabase" vbProcedure="false">'SO 701_03 - ZTI'!$C$144:$K$243</definedName>
    <definedName function="false" hidden="false" localSheetId="4" name="_xlnm.Print_Area" vbProcedure="false">'SO 701_04 - UT'!$C$4:$J$76,'SO 701_04 - UT'!$C$82:$J$120,'SO 701_04 - UT'!$C$126:$K$180</definedName>
    <definedName function="false" hidden="false" localSheetId="4" name="_xlnm.Print_Titles" vbProcedure="false">'SO 701_04 - UT'!$140:$140</definedName>
    <definedName function="false" hidden="true" localSheetId="4" name="_xlnm._FilterDatabase" vbProcedure="false">'SO 701_04 - UT'!$C$140:$K$180</definedName>
    <definedName function="false" hidden="false" localSheetId="5" name="_xlnm.Print_Area" vbProcedure="false">'SO 701_05 - VZT'!$C$4:$J$76,'SO 701_05 - VZT'!$C$82:$J$119,'SO 701_05 - VZT'!$C$125:$K$176</definedName>
    <definedName function="false" hidden="false" localSheetId="5" name="_xlnm.Print_Titles" vbProcedure="false">'SO 701_05 - VZT'!$139:$139</definedName>
    <definedName function="false" hidden="true" localSheetId="5" name="_xlnm._FilterDatabase" vbProcedure="false">'SO 701_05 - VZT'!$C$139:$K$176</definedName>
    <definedName function="false" hidden="false" localSheetId="6" name="_xlnm.Print_Area" vbProcedure="false">'SO 701_06 - Svítidla'!$C$4:$J$76,'SO 701_06 - Svítidla'!$C$82:$J$112,'SO 701_06 - Svítidla'!$C$118:$K$148</definedName>
    <definedName function="false" hidden="false" localSheetId="6" name="_xlnm.Print_Titles" vbProcedure="false">'SO 701_06 - Svítidla'!$132:$132</definedName>
    <definedName function="false" hidden="true" localSheetId="6" name="_xlnm._FilterDatabase" vbProcedure="false">'SO 701_06 - Svítidla'!$C$132:$K$148</definedName>
    <definedName function="false" hidden="false" localSheetId="7" name="_xlnm.Print_Area" vbProcedure="false">'SO 701_07 - Slaboproud - ...'!$C$4:$J$76,'SO 701_07 - Slaboproud - ...'!$C$82:$J$116,'SO 701_07 - Slaboproud - ...'!$C$122:$K$180</definedName>
    <definedName function="false" hidden="false" localSheetId="7" name="_xlnm.Print_Titles" vbProcedure="false">'SO 701_07 - Slaboproud - ...'!$136:$136</definedName>
    <definedName function="false" hidden="true" localSheetId="7" name="_xlnm._FilterDatabase" vbProcedure="false">'SO 701_07 - Slaboproud - ...'!$C$136:$K$180</definedName>
    <definedName function="false" hidden="false" localSheetId="8" name="_xlnm.Print_Area" vbProcedure="false">'SO 701_08 - Slaboproud - ...'!$C$4:$J$76,'SO 701_08 - Slaboproud - ...'!$C$82:$J$115,'SO 701_08 - Slaboproud - ...'!$C$121:$K$158</definedName>
    <definedName function="false" hidden="false" localSheetId="8" name="_xlnm.Print_Titles" vbProcedure="false">'SO 701_08 - Slaboproud - ...'!$135:$135</definedName>
    <definedName function="false" hidden="true" localSheetId="8" name="_xlnm._FilterDatabase" vbProcedure="false">'SO 701_08 - Slaboproud - ...'!$C$135:$K$158</definedName>
    <definedName function="false" hidden="false" localSheetId="9" name="_xlnm.Print_Area" vbProcedure="false">'SO 701_09 - Slaboproud - ...'!$C$4:$J$76,'SO 701_09 - Slaboproud - ...'!$C$82:$J$113,'SO 701_09 - Slaboproud - ...'!$C$119:$K$150</definedName>
    <definedName function="false" hidden="false" localSheetId="9" name="_xlnm.Print_Titles" vbProcedure="false">'SO 701_09 - Slaboproud - ...'!$133:$133</definedName>
    <definedName function="false" hidden="true" localSheetId="9" name="_xlnm._FilterDatabase" vbProcedure="false">'SO 701_09 - Slaboproud - ...'!$C$133:$K$150</definedName>
    <definedName function="false" hidden="false" localSheetId="10" name="_xlnm.Print_Area" vbProcedure="false">'SO 802 - Zenová zahrada'!$C$4:$J$76,'SO 802 - Zenová zahrada'!$C$82:$J$113,'SO 802 - Zenová zahrada'!$C$119:$K$199</definedName>
    <definedName function="false" hidden="false" localSheetId="10" name="_xlnm.Print_Titles" vbProcedure="false">'SO 802 - Zenová zahrada'!$131:$131</definedName>
    <definedName function="false" hidden="true" localSheetId="10" name="_xlnm._FilterDatabase" vbProcedure="false">'SO 802 - Zenová zahrada'!$C$131:$K$199</definedName>
    <definedName function="false" hidden="false" localSheetId="11" name="_xlnm.Print_Area" vbProcedure="false">'SO 900 - Vícerozpočtové n...'!$C$4:$J$76,'SO 900 - Vícerozpočtové n...'!$C$82:$J$115,'SO 900 - Vícerozpočtové n...'!$C$121:$K$159</definedName>
    <definedName function="false" hidden="false" localSheetId="11" name="_xlnm.Print_Titles" vbProcedure="false">'SO 900 - Vícerozpočtové n...'!$133:$133</definedName>
    <definedName function="false" hidden="true" localSheetId="11" name="_xlnm._FilterDatabase" vbProcedure="false">'SO 900 - Vícerozpočtové n...'!$C$133:$K$15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01" uniqueCount="2011">
  <si>
    <t xml:space="preserve">Export Komplet</t>
  </si>
  <si>
    <t xml:space="preserve">2.0</t>
  </si>
  <si>
    <t xml:space="preserve">ZAMOK</t>
  </si>
  <si>
    <t xml:space="preserve">False</t>
  </si>
  <si>
    <t xml:space="preserve">{4109f09f-9937-4af6-bd30-630707013b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N2023_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a MŠ Ostašov - přístavba učebny</t>
  </si>
  <si>
    <t xml:space="preserve">KSO:</t>
  </si>
  <si>
    <t xml:space="preserve">CC-CZ:</t>
  </si>
  <si>
    <t xml:space="preserve">Místo:</t>
  </si>
  <si>
    <t xml:space="preserve">Ostašov</t>
  </si>
  <si>
    <t xml:space="preserve">Datum:</t>
  </si>
  <si>
    <t xml:space="preserve">5. 6. 2023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atelier DAVID</t>
  </si>
  <si>
    <t xml:space="preserve">True</t>
  </si>
  <si>
    <t xml:space="preserve">Zpracovatel:</t>
  </si>
  <si>
    <t xml:space="preserve">Projektový atelier DAVID - Bc. Zuzana Kosák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701</t>
  </si>
  <si>
    <t xml:space="preserve">Přístavba</t>
  </si>
  <si>
    <t xml:space="preserve">STA</t>
  </si>
  <si>
    <t xml:space="preserve">1</t>
  </si>
  <si>
    <t xml:space="preserve">{fbecc280-3464-400f-8fbf-608e97d7d069}</t>
  </si>
  <si>
    <t xml:space="preserve">2</t>
  </si>
  <si>
    <t xml:space="preserve">/</t>
  </si>
  <si>
    <t xml:space="preserve">SO 701_01</t>
  </si>
  <si>
    <t xml:space="preserve">Stavební část</t>
  </si>
  <si>
    <t xml:space="preserve">Soupis</t>
  </si>
  <si>
    <t xml:space="preserve">{af9fe126-c544-40e4-9e7c-11377f18f357}</t>
  </si>
  <si>
    <t xml:space="preserve">SO 701_02</t>
  </si>
  <si>
    <t xml:space="preserve">Rozvody elektro</t>
  </si>
  <si>
    <t xml:space="preserve">{597c8a01-d9e9-4c70-a1b5-dafe49581bef}</t>
  </si>
  <si>
    <t xml:space="preserve">SO 701_03</t>
  </si>
  <si>
    <t xml:space="preserve">ZTI</t>
  </si>
  <si>
    <t xml:space="preserve">{5ee51ac4-e78c-4280-9e76-d407cf504329}</t>
  </si>
  <si>
    <t xml:space="preserve">SO 701_04</t>
  </si>
  <si>
    <t xml:space="preserve">UT</t>
  </si>
  <si>
    <t xml:space="preserve">{40662856-3e81-4d10-9a49-26d1a1f04c35}</t>
  </si>
  <si>
    <t xml:space="preserve">SO 701_05</t>
  </si>
  <si>
    <t xml:space="preserve">VZT</t>
  </si>
  <si>
    <t xml:space="preserve">{d7c7297c-60c7-4f7e-b61b-ae0a708f2531}</t>
  </si>
  <si>
    <t xml:space="preserve">SO 701_06</t>
  </si>
  <si>
    <t xml:space="preserve">Svítidla</t>
  </si>
  <si>
    <t xml:space="preserve">{f0767900-0461-4db4-b823-7dc8ca1a0e15}</t>
  </si>
  <si>
    <t xml:space="preserve">SO 701_07</t>
  </si>
  <si>
    <t xml:space="preserve">Slaboproud - DATA</t>
  </si>
  <si>
    <t xml:space="preserve">{9b132323-0bb6-415e-9808-ad84439fe9fc}</t>
  </si>
  <si>
    <t xml:space="preserve">SO 701_08</t>
  </si>
  <si>
    <t xml:space="preserve">Slaboproud - ZVONEK</t>
  </si>
  <si>
    <t xml:space="preserve">{bd920dd7-b859-44f1-a1fb-3e03a0ccbb25}</t>
  </si>
  <si>
    <t xml:space="preserve">SO 701_09</t>
  </si>
  <si>
    <t xml:space="preserve">Slaboproud - SPOLEČNÉ ROZVODY</t>
  </si>
  <si>
    <t xml:space="preserve">{2b5456e8-676a-4da5-9ae0-fbe5f2fb1da7}</t>
  </si>
  <si>
    <t xml:space="preserve">SO 802</t>
  </si>
  <si>
    <t xml:space="preserve">Zenová zahrada</t>
  </si>
  <si>
    <t xml:space="preserve">{ab5ca631-7912-4e7e-9f44-a13c138c65b6}</t>
  </si>
  <si>
    <t xml:space="preserve">SO 900</t>
  </si>
  <si>
    <t xml:space="preserve">Vícerozpočtové náklady</t>
  </si>
  <si>
    <t xml:space="preserve">{581a2b4a-9617-452f-a6ab-8f9fc811d73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 701 - Přístavba</t>
  </si>
  <si>
    <t xml:space="preserve">Soupis:</t>
  </si>
  <si>
    <t xml:space="preserve">SO 701_01 - Stavební část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7 - Zdravotechnika - požární ochran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1</t>
  </si>
  <si>
    <t xml:space="preserve">4</t>
  </si>
  <si>
    <t xml:space="preserve">-1545212301</t>
  </si>
  <si>
    <t xml:space="preserve">VV</t>
  </si>
  <si>
    <t xml:space="preserve">zrušení stávajícího okapového chodníku</t>
  </si>
  <si>
    <t xml:space="preserve">10,05  "měřeno digit.</t>
  </si>
  <si>
    <t xml:space="preserve">113106271</t>
  </si>
  <si>
    <t xml:space="preserve">Rozebrání dlažeb vozovek ze zámkové dlažby s ložem z kameniva strojně pl přes 50 do 200 m2</t>
  </si>
  <si>
    <t xml:space="preserve">-1738964404</t>
  </si>
  <si>
    <t xml:space="preserve">65,7</t>
  </si>
  <si>
    <t xml:space="preserve">3</t>
  </si>
  <si>
    <t xml:space="preserve">113107152</t>
  </si>
  <si>
    <t xml:space="preserve">Odstranění podkladu z kameniva těženého tl přes 100 do 200 mm strojně pl přes 50 do 200 m2</t>
  </si>
  <si>
    <t xml:space="preserve">-264726028</t>
  </si>
  <si>
    <t xml:space="preserve">10,05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-885284996</t>
  </si>
  <si>
    <t xml:space="preserve">8,25*3    "u zámkové dlažby</t>
  </si>
  <si>
    <t xml:space="preserve">5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1233367443</t>
  </si>
  <si>
    <t xml:space="preserve">(2,64+6,85+4,39)*0,6*(1,84+0,1-0,34)</t>
  </si>
  <si>
    <t xml:space="preserve">(6,5+3,39)*0,6*(1,34+0,1-0,34)-1,7*0,16*(1,34+0,1-0,34)</t>
  </si>
  <si>
    <t xml:space="preserve">5,83*0,5*(1,34+0,1-0,03)</t>
  </si>
  <si>
    <t xml:space="preserve">2,675*0,5*(1,84+0,1-0,59)</t>
  </si>
  <si>
    <t xml:space="preserve">2,673*0,5*(2,34+0,1-0,84)</t>
  </si>
  <si>
    <t xml:space="preserve">Mezisoučet</t>
  </si>
  <si>
    <t xml:space="preserve">27,607*0,3   "příplatek k množství za svahování</t>
  </si>
  <si>
    <t xml:space="preserve">6</t>
  </si>
  <si>
    <t xml:space="preserve">139001101</t>
  </si>
  <si>
    <t xml:space="preserve">Příplatek za ztížení vykopávky v blízkosti podzemního vedení</t>
  </si>
  <si>
    <t xml:space="preserve">1740234617</t>
  </si>
  <si>
    <t xml:space="preserve">35,886*0,2   "cca 20%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364428961</t>
  </si>
  <si>
    <t xml:space="preserve">-27,607*0,3   "příplatek k množství za svahování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92376256</t>
  </si>
  <si>
    <t xml:space="preserve">19,325*5   "odvoz do 15-ti km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746681533</t>
  </si>
  <si>
    <t xml:space="preserve">19,325*1,9</t>
  </si>
  <si>
    <t xml:space="preserve">10</t>
  </si>
  <si>
    <t xml:space="preserve">171251201</t>
  </si>
  <si>
    <t xml:space="preserve">Uložení sypaniny na skládky nebo meziskládky</t>
  </si>
  <si>
    <t xml:space="preserve">-915709797</t>
  </si>
  <si>
    <t xml:space="preserve">11</t>
  </si>
  <si>
    <t xml:space="preserve">174111101</t>
  </si>
  <si>
    <t xml:space="preserve">Zásyp jam, šachet rýh nebo kolem objektů sypaninou se zhutněním ručně</t>
  </si>
  <si>
    <t xml:space="preserve">637555958</t>
  </si>
  <si>
    <t xml:space="preserve">Zakládání</t>
  </si>
  <si>
    <t xml:space="preserve">12</t>
  </si>
  <si>
    <t xml:space="preserve">271532212</t>
  </si>
  <si>
    <t xml:space="preserve">Podsyp pod základové konstrukce se zhutněním z hrubého kameniva frakce 16 až 32 mm</t>
  </si>
  <si>
    <t xml:space="preserve">-1616055178</t>
  </si>
  <si>
    <t xml:space="preserve">6,9*6,1*0,1  "pod desku</t>
  </si>
  <si>
    <t xml:space="preserve">(5,83+5,345)*(0,5+0,1*2)*0,1    "pod pasy zídky</t>
  </si>
  <si>
    <t xml:space="preserve">(2,65+6,85+7,78+4,8)*(0,6+0,1*2)*0,1    "pod pasy přístavby</t>
  </si>
  <si>
    <t xml:space="preserve">1,85*(0,44+0,1*2)*0,1</t>
  </si>
  <si>
    <t xml:space="preserve">13</t>
  </si>
  <si>
    <t xml:space="preserve">273313511</t>
  </si>
  <si>
    <t xml:space="preserve">Základové desky z betonu tř. C 12/15</t>
  </si>
  <si>
    <t xml:space="preserve">-1661979359</t>
  </si>
  <si>
    <t xml:space="preserve">7,5*6,5*0,05*1,15</t>
  </si>
  <si>
    <t xml:space="preserve">14</t>
  </si>
  <si>
    <t xml:space="preserve">273321511</t>
  </si>
  <si>
    <t xml:space="preserve">Základové desky ze ŽB bez zvýšených nároků na prostředí tř. C 25/30</t>
  </si>
  <si>
    <t xml:space="preserve">-1746738325</t>
  </si>
  <si>
    <t xml:space="preserve">7,5*6,5*0,15</t>
  </si>
  <si>
    <t xml:space="preserve">273351121</t>
  </si>
  <si>
    <t xml:space="preserve">Zřízení bednění základových desek</t>
  </si>
  <si>
    <t xml:space="preserve">-691989208</t>
  </si>
  <si>
    <t xml:space="preserve">(7,5+6,5)*2*(0,15+0,05)</t>
  </si>
  <si>
    <t xml:space="preserve">16</t>
  </si>
  <si>
    <t xml:space="preserve">273351122</t>
  </si>
  <si>
    <t xml:space="preserve">Odstranění bednění základových desek</t>
  </si>
  <si>
    <t xml:space="preserve">931772547</t>
  </si>
  <si>
    <t xml:space="preserve">17</t>
  </si>
  <si>
    <t xml:space="preserve">273362021</t>
  </si>
  <si>
    <t xml:space="preserve">Výztuž základových desek svařovanými sítěmi Kari</t>
  </si>
  <si>
    <t xml:space="preserve">-1795053091</t>
  </si>
  <si>
    <t xml:space="preserve">7,5*6,5/6*1,25*32,39/1000*2   "kari 8/150/150</t>
  </si>
  <si>
    <t xml:space="preserve">18</t>
  </si>
  <si>
    <t xml:space="preserve">274313611</t>
  </si>
  <si>
    <t xml:space="preserve">Základové pásy z betonu tř. C 16/20</t>
  </si>
  <si>
    <t xml:space="preserve">605954264</t>
  </si>
  <si>
    <t xml:space="preserve">(5,83+5,345)*(0,5+0,1*2)*0,05   "pod pasy zídky</t>
  </si>
  <si>
    <t xml:space="preserve">(2,65+6,85+7,78+4,8)*(0,6+0,1*2)*0,05"pod pasy přístavby</t>
  </si>
  <si>
    <t xml:space="preserve">1,85*(0,44+0,1*2)*0,05</t>
  </si>
  <si>
    <t xml:space="preserve">1,333*0,15   "příplatek k množství za lití do země</t>
  </si>
  <si>
    <t xml:space="preserve">19</t>
  </si>
  <si>
    <t xml:space="preserve">274321511</t>
  </si>
  <si>
    <t xml:space="preserve">Základové pasy ze ŽB bez zvýšených nároků na prostředí tř. C 25/30</t>
  </si>
  <si>
    <t xml:space="preserve">1283584263</t>
  </si>
  <si>
    <t xml:space="preserve">(2,64+6,85+4,39)*0,6*(1,84-1,34)</t>
  </si>
  <si>
    <t xml:space="preserve">(6,5+3,39)*0,6*(1,34-0,84)-1,7*0,16*(1,34-0,84)</t>
  </si>
  <si>
    <t xml:space="preserve">5,83*0,5*(1,34-1,09)</t>
  </si>
  <si>
    <t xml:space="preserve">2,675*0,5*(1,84-1,59)</t>
  </si>
  <si>
    <t xml:space="preserve">2,673*0,5*(2,34-2,09)</t>
  </si>
  <si>
    <t xml:space="preserve">20</t>
  </si>
  <si>
    <t xml:space="preserve">274351121</t>
  </si>
  <si>
    <t xml:space="preserve">Zřízení bednění základových pasů rovného</t>
  </si>
  <si>
    <t xml:space="preserve">-1127625453</t>
  </si>
  <si>
    <t xml:space="preserve">(2,64+6,85+4,39)*2*(1,84-1,34)</t>
  </si>
  <si>
    <t xml:space="preserve">(6,5+3,39)*2*(1,34-0,84)</t>
  </si>
  <si>
    <t xml:space="preserve">5,83*2*(1,34-1,09)</t>
  </si>
  <si>
    <t xml:space="preserve">2,675*2*(1,84-1,59)</t>
  </si>
  <si>
    <t xml:space="preserve">2,673*2*(2,34-2,09)</t>
  </si>
  <si>
    <t xml:space="preserve">274351122</t>
  </si>
  <si>
    <t xml:space="preserve">Odstranění bednění základových pasů rovného</t>
  </si>
  <si>
    <t xml:space="preserve">363385655</t>
  </si>
  <si>
    <t xml:space="preserve">22</t>
  </si>
  <si>
    <t xml:space="preserve">274361821</t>
  </si>
  <si>
    <t xml:space="preserve">Výztuž základových pasů betonářskou ocelí 10 505 (R)</t>
  </si>
  <si>
    <t xml:space="preserve">-337593339</t>
  </si>
  <si>
    <t xml:space="preserve">8,392*0,1   "předpokládané vyztužení 100 kg / m3</t>
  </si>
  <si>
    <t xml:space="preserve">23</t>
  </si>
  <si>
    <t xml:space="preserve">279113142</t>
  </si>
  <si>
    <t xml:space="preserve">Základová zeď tl přes 150 do 200 mm z tvárnic ztraceného bednění včetně výplně z betonu tř. C 20/25</t>
  </si>
  <si>
    <t xml:space="preserve">1103005539</t>
  </si>
  <si>
    <t xml:space="preserve">2,303*2*(1,09-0,03)</t>
  </si>
  <si>
    <t xml:space="preserve">1,75*(1,59-0,59)</t>
  </si>
  <si>
    <t xml:space="preserve">3,42*(2,09-0,84)</t>
  </si>
  <si>
    <t xml:space="preserve">24</t>
  </si>
  <si>
    <t xml:space="preserve">279113144</t>
  </si>
  <si>
    <t xml:space="preserve">Základová zeď tl přes 250 do 300 mm z tvárnic ztraceného bednění včetně výplně z betonu tř. C 20/25</t>
  </si>
  <si>
    <t xml:space="preserve">1147233217</t>
  </si>
  <si>
    <t xml:space="preserve">(6,35+3,75)*(0,84-0,34)</t>
  </si>
  <si>
    <t xml:space="preserve">(0,5+3,75+6,6+2,5)*(1,34-0,34)</t>
  </si>
  <si>
    <t xml:space="preserve">25</t>
  </si>
  <si>
    <t xml:space="preserve">279361821</t>
  </si>
  <si>
    <t xml:space="preserve">Výztuž základových zdí nosných betonářskou ocelí 10 505</t>
  </si>
  <si>
    <t xml:space="preserve">-1607742386</t>
  </si>
  <si>
    <t xml:space="preserve">předpokládané vyztužení 80 kg / m3</t>
  </si>
  <si>
    <t xml:space="preserve">10,907*0,2*0,08</t>
  </si>
  <si>
    <t xml:space="preserve">18,4*0,3*0,08</t>
  </si>
  <si>
    <t xml:space="preserve">Svislé a kompletní konstrukce</t>
  </si>
  <si>
    <t xml:space="preserve">26</t>
  </si>
  <si>
    <t xml:space="preserve">3111012.R1</t>
  </si>
  <si>
    <t xml:space="preserve">Vytvoření prostupů v základových pasech osazením vložek z trub, dílců, tvarovek</t>
  </si>
  <si>
    <t xml:space="preserve">-562158987</t>
  </si>
  <si>
    <t xml:space="preserve">0,75   "jako chránička v prostupech</t>
  </si>
  <si>
    <t xml:space="preserve">27</t>
  </si>
  <si>
    <t xml:space="preserve">M</t>
  </si>
  <si>
    <t xml:space="preserve">28614153</t>
  </si>
  <si>
    <t xml:space="preserve">trubka kanalizační PP korugovaná DN 300x6000mm s hrdlem SN10</t>
  </si>
  <si>
    <t xml:space="preserve">897216026</t>
  </si>
  <si>
    <t xml:space="preserve">0,75*1,1 'Přepočtené koeficientem množství</t>
  </si>
  <si>
    <t xml:space="preserve">28</t>
  </si>
  <si>
    <t xml:space="preserve">311232014</t>
  </si>
  <si>
    <t xml:space="preserve">Zdivo nosné z cihel plných lícových P 60 dl 290 mm P60 na MVC včetně spárování</t>
  </si>
  <si>
    <t xml:space="preserve">1907503675</t>
  </si>
  <si>
    <t xml:space="preserve">zídky</t>
  </si>
  <si>
    <t xml:space="preserve">2,303*0,3*(0,72+0,33)*2</t>
  </si>
  <si>
    <t xml:space="preserve">-2,303*0,3*0,3*2</t>
  </si>
  <si>
    <t xml:space="preserve">5,17*((0,72+0,775+1,08)/3)*0,3</t>
  </si>
  <si>
    <t xml:space="preserve">-1,53*0,3</t>
  </si>
  <si>
    <t xml:space="preserve">29</t>
  </si>
  <si>
    <t xml:space="preserve">311270331</t>
  </si>
  <si>
    <t xml:space="preserve">Zdivo z vápenopískových přesných plných tvárnic 7DF přes P15 do P25 tl 200 mm</t>
  </si>
  <si>
    <t xml:space="preserve">-10581418</t>
  </si>
  <si>
    <t xml:space="preserve">(6,3+2,5+6,5)*(3,06+0,19)</t>
  </si>
  <si>
    <t xml:space="preserve">30</t>
  </si>
  <si>
    <t xml:space="preserve">311279126</t>
  </si>
  <si>
    <t xml:space="preserve">Zakládací vrstva vápenopískového zdiva tloušťky 200 mm z tepelněizolačních tvárnic</t>
  </si>
  <si>
    <t xml:space="preserve">-42316320</t>
  </si>
  <si>
    <t xml:space="preserve">(6,3+2,5+6,5)</t>
  </si>
  <si>
    <t xml:space="preserve">31</t>
  </si>
  <si>
    <t xml:space="preserve">311321411</t>
  </si>
  <si>
    <t xml:space="preserve">Nosná zeď ze ŽB tř. C 25/30 bez výztuže</t>
  </si>
  <si>
    <t xml:space="preserve">-934201301</t>
  </si>
  <si>
    <t xml:space="preserve">(6,3+0,6*2)*0,2*4,8</t>
  </si>
  <si>
    <t xml:space="preserve">-6,3*2,7*0,2</t>
  </si>
  <si>
    <t xml:space="preserve">32</t>
  </si>
  <si>
    <t xml:space="preserve">311351121</t>
  </si>
  <si>
    <t xml:space="preserve">Zřízení oboustranného bednění nosných nadzákladových zdí</t>
  </si>
  <si>
    <t xml:space="preserve">1320352882</t>
  </si>
  <si>
    <t xml:space="preserve">(6,3+0,6*2)*2*4,8+4,8*0,2*2</t>
  </si>
  <si>
    <t xml:space="preserve">(6,3+2,7*2)*0,2</t>
  </si>
  <si>
    <t xml:space="preserve">33</t>
  </si>
  <si>
    <t xml:space="preserve">311351122</t>
  </si>
  <si>
    <t xml:space="preserve">Odstranění oboustranného bednění nosných nadzákladových zdí</t>
  </si>
  <si>
    <t xml:space="preserve">7399533</t>
  </si>
  <si>
    <t xml:space="preserve">34</t>
  </si>
  <si>
    <t xml:space="preserve">311361821</t>
  </si>
  <si>
    <t xml:space="preserve">Výztuž nosných zdí betonářskou ocelí 10 505</t>
  </si>
  <si>
    <t xml:space="preserve">240185233</t>
  </si>
  <si>
    <t xml:space="preserve">3,798*0,12   "předpokládané množství 120 kg / m3</t>
  </si>
  <si>
    <t xml:space="preserve">35</t>
  </si>
  <si>
    <t xml:space="preserve">313278002</t>
  </si>
  <si>
    <t xml:space="preserve">Zdivo obkladové z cihel vápenopískových plných nebarvených dl 240 mm na M5 tl 115 mm</t>
  </si>
  <si>
    <t xml:space="preserve">1315993936</t>
  </si>
  <si>
    <t xml:space="preserve">6,3*0,72   "parapet resp. nika pro radiátory</t>
  </si>
  <si>
    <t xml:space="preserve">36</t>
  </si>
  <si>
    <t xml:space="preserve">317322511</t>
  </si>
  <si>
    <t xml:space="preserve">Římsy nebo žlabové římsy ze ŽB tř. C 25/30</t>
  </si>
  <si>
    <t xml:space="preserve">-2054798541</t>
  </si>
  <si>
    <t xml:space="preserve">betonová deska na zídce</t>
  </si>
  <si>
    <t xml:space="preserve">2,303*0,075*0,3*2</t>
  </si>
  <si>
    <t xml:space="preserve">5,17*0,075*0,3</t>
  </si>
  <si>
    <t xml:space="preserve">37</t>
  </si>
  <si>
    <t xml:space="preserve">317351105</t>
  </si>
  <si>
    <t xml:space="preserve">Zřízení bednění říms a žlabových říms v do 6 m</t>
  </si>
  <si>
    <t xml:space="preserve">152836701</t>
  </si>
  <si>
    <t xml:space="preserve">2,303*0,075*2*2</t>
  </si>
  <si>
    <t xml:space="preserve">5,17*0,075*2</t>
  </si>
  <si>
    <t xml:space="preserve">38</t>
  </si>
  <si>
    <t xml:space="preserve">317351106</t>
  </si>
  <si>
    <t xml:space="preserve">Odstranění bednění říms a žlabových říms v do 6 m</t>
  </si>
  <si>
    <t xml:space="preserve">-292356978</t>
  </si>
  <si>
    <t xml:space="preserve">39</t>
  </si>
  <si>
    <t xml:space="preserve">317362021</t>
  </si>
  <si>
    <t xml:space="preserve">Výztuž překladů a říms svařovanými sítěmi Kari</t>
  </si>
  <si>
    <t xml:space="preserve">-1353242452</t>
  </si>
  <si>
    <t xml:space="preserve">2,303*0,3/6*18,47*2/1000*2</t>
  </si>
  <si>
    <t xml:space="preserve">5,17*0,3/6*18,47*2/1000</t>
  </si>
  <si>
    <t xml:space="preserve">40</t>
  </si>
  <si>
    <t xml:space="preserve">342271531.R1</t>
  </si>
  <si>
    <t xml:space="preserve">Příčka z vápenopískových přesných plných tvárnic 5DF přes P15 do P25 tl 150 mm - AKU</t>
  </si>
  <si>
    <t xml:space="preserve">129570050</t>
  </si>
  <si>
    <t xml:space="preserve">(0,8+1,8)*1,1   "zazdívka po ubouraném okně a parapetu</t>
  </si>
  <si>
    <t xml:space="preserve">41</t>
  </si>
  <si>
    <t xml:space="preserve">342279113</t>
  </si>
  <si>
    <t xml:space="preserve">Zakládací vrstva příček tl 115 mm z vápenopískových vyrovnávacích tvárnic</t>
  </si>
  <si>
    <t xml:space="preserve">-620687566</t>
  </si>
  <si>
    <t xml:space="preserve">6,3   "niky pro radiátory</t>
  </si>
  <si>
    <t xml:space="preserve">0,25*2</t>
  </si>
  <si>
    <t xml:space="preserve">42</t>
  </si>
  <si>
    <t xml:space="preserve">342279124</t>
  </si>
  <si>
    <t xml:space="preserve">Zakládací vrstva příček tl 150 mm z vápenopískových izolačních tvárnic</t>
  </si>
  <si>
    <t xml:space="preserve">-943609768</t>
  </si>
  <si>
    <t xml:space="preserve">1,1   "zazdívka po ubouraném okně a parapetu</t>
  </si>
  <si>
    <t xml:space="preserve">43</t>
  </si>
  <si>
    <t xml:space="preserve">342291121</t>
  </si>
  <si>
    <t xml:space="preserve">Ukotvení příček k cihelným konstrukcím plochými kotvami</t>
  </si>
  <si>
    <t xml:space="preserve">-1126928118</t>
  </si>
  <si>
    <t xml:space="preserve">(1,8+0,8)*2   "zazdívka stáv. okna</t>
  </si>
  <si>
    <t xml:space="preserve">(0,72+0,123)*6   "parapet</t>
  </si>
  <si>
    <t xml:space="preserve">3,42*2   "kotvení zdiva ke stáv.obj.</t>
  </si>
  <si>
    <t xml:space="preserve">1,25*4   "atika k beton. nosníku a ke stáv. obj.</t>
  </si>
  <si>
    <t xml:space="preserve">44</t>
  </si>
  <si>
    <t xml:space="preserve">311113152</t>
  </si>
  <si>
    <t xml:space="preserve">Nosná zeď tl přes 150 do 200 mm z hladkých tvárnic ztraceného bednění včetně výplně z betonu tř. C 25/30</t>
  </si>
  <si>
    <t xml:space="preserve">-515891190</t>
  </si>
  <si>
    <t xml:space="preserve">atika</t>
  </si>
  <si>
    <t xml:space="preserve">(6,3+2,5+6,5)*1,25</t>
  </si>
  <si>
    <t xml:space="preserve">45</t>
  </si>
  <si>
    <t xml:space="preserve">345361821</t>
  </si>
  <si>
    <t xml:space="preserve">Výztuž zídek atikových, parapetních, schodišťových a zábradelních betonářskou ocelí 10 505</t>
  </si>
  <si>
    <t xml:space="preserve">-215627457</t>
  </si>
  <si>
    <t xml:space="preserve">(6,3+2,5+6,5)*1,25*0,2*0,08   "předpokládané vyztužení 80 kg / m3</t>
  </si>
  <si>
    <t xml:space="preserve">46</t>
  </si>
  <si>
    <t xml:space="preserve">348101110</t>
  </si>
  <si>
    <t xml:space="preserve">Osazení vrat nebo vrátek k oplocení na sloupky zděné nebo betonové pl do 2 m2</t>
  </si>
  <si>
    <t xml:space="preserve">kus</t>
  </si>
  <si>
    <t xml:space="preserve">-1621800924</t>
  </si>
  <si>
    <t xml:space="preserve">1   "Z03</t>
  </si>
  <si>
    <t xml:space="preserve">47</t>
  </si>
  <si>
    <t xml:space="preserve">159450_Z03</t>
  </si>
  <si>
    <t xml:space="preserve">branka atyp. plotová jednokřídlá 900x1050mm (37,5 kg) - vč. PÚ, kování, pantů, apod. - dle specifikace v PD ozn. Z03</t>
  </si>
  <si>
    <t xml:space="preserve">-555310499</t>
  </si>
  <si>
    <t xml:space="preserve">Vodorovné konstrukce</t>
  </si>
  <si>
    <t xml:space="preserve">48</t>
  </si>
  <si>
    <t xml:space="preserve">417321515</t>
  </si>
  <si>
    <t xml:space="preserve">Ztužující pásy a věnce ze ŽB tř. C 25/30</t>
  </si>
  <si>
    <t xml:space="preserve">165099239</t>
  </si>
  <si>
    <t xml:space="preserve">1,26*0,3   "nové zdivo</t>
  </si>
  <si>
    <t xml:space="preserve">1,76*0,3</t>
  </si>
  <si>
    <t xml:space="preserve">1,5*0,3   "stáv. obj.</t>
  </si>
  <si>
    <t xml:space="preserve">49</t>
  </si>
  <si>
    <t xml:space="preserve">417351115</t>
  </si>
  <si>
    <t xml:space="preserve">Zřízení bednění ztužujících věnců</t>
  </si>
  <si>
    <t xml:space="preserve">-1792913737</t>
  </si>
  <si>
    <t xml:space="preserve">1,26/0,2*0,3*2   "nové zdivo</t>
  </si>
  <si>
    <t xml:space="preserve">1,76/0,2*0,3*2</t>
  </si>
  <si>
    <t xml:space="preserve">1,5/0,2*0,3*2   "stáv. obj.</t>
  </si>
  <si>
    <t xml:space="preserve">50</t>
  </si>
  <si>
    <t xml:space="preserve">417351116</t>
  </si>
  <si>
    <t xml:space="preserve">Odstranění bednění ztužujících věnců</t>
  </si>
  <si>
    <t xml:space="preserve">1504783419</t>
  </si>
  <si>
    <t xml:space="preserve">51</t>
  </si>
  <si>
    <t xml:space="preserve">417361821</t>
  </si>
  <si>
    <t xml:space="preserve">Výztuž ztužujících pásů a věnců betonářskou ocelí 10 505</t>
  </si>
  <si>
    <t xml:space="preserve">1912568832</t>
  </si>
  <si>
    <t xml:space="preserve">1,356*0,08   "předpokládané vyztužení 80 kg / m3</t>
  </si>
  <si>
    <t xml:space="preserve">52</t>
  </si>
  <si>
    <t xml:space="preserve">451577777</t>
  </si>
  <si>
    <t xml:space="preserve">Podklad nebo lože pod dlažbu vodorovný nebo do sklonu 1:5 z kameniva těženého tl přes 30 do 100 mm</t>
  </si>
  <si>
    <t xml:space="preserve">215382338</t>
  </si>
  <si>
    <t xml:space="preserve">11,4*0,4   "okapový chodník</t>
  </si>
  <si>
    <t xml:space="preserve">Úpravy povrchů, podlahy a osazování výplní</t>
  </si>
  <si>
    <t xml:space="preserve">53</t>
  </si>
  <si>
    <t xml:space="preserve">612131100</t>
  </si>
  <si>
    <t xml:space="preserve">Vápenný postřik vnitřních stěn nanášený ručně</t>
  </si>
  <si>
    <t xml:space="preserve">-1143040098</t>
  </si>
  <si>
    <t xml:space="preserve">(7,1+6,3)*2*3,7</t>
  </si>
  <si>
    <t xml:space="preserve">-6,3*2,7</t>
  </si>
  <si>
    <t xml:space="preserve">54</t>
  </si>
  <si>
    <t xml:space="preserve">612311141</t>
  </si>
  <si>
    <t xml:space="preserve">Vápenná omítka štuková dvouvrstvá vnitřních stěn nanášená ručně</t>
  </si>
  <si>
    <t xml:space="preserve">1041640014</t>
  </si>
  <si>
    <t xml:space="preserve">55</t>
  </si>
  <si>
    <t xml:space="preserve">612311191</t>
  </si>
  <si>
    <t xml:space="preserve">Příplatek k vápenné omítce vnitřních stěn za každých dalších 5 mm tloušťky ručně</t>
  </si>
  <si>
    <t xml:space="preserve">1989594818</t>
  </si>
  <si>
    <t xml:space="preserve">4,9*3,7    "stáv.obj. větší tl.</t>
  </si>
  <si>
    <t xml:space="preserve">56</t>
  </si>
  <si>
    <t xml:space="preserve">612315111</t>
  </si>
  <si>
    <t xml:space="preserve">Vápenná hladká omítka rýh ve stěnách š do 150 mm</t>
  </si>
  <si>
    <t xml:space="preserve">269567712</t>
  </si>
  <si>
    <t xml:space="preserve">2*3,7*0,15   "rýhy pro svedení ÚT</t>
  </si>
  <si>
    <t xml:space="preserve">57</t>
  </si>
  <si>
    <t xml:space="preserve">612325225</t>
  </si>
  <si>
    <t xml:space="preserve">Vápenocementová štuková omítka malých ploch přes 1 do 4 m2 na stěnách</t>
  </si>
  <si>
    <t xml:space="preserve">484049541</t>
  </si>
  <si>
    <t xml:space="preserve">omítka zazdívky okna vč. parapetu - stáv. budova</t>
  </si>
  <si>
    <t xml:space="preserve">1    "1,1x(1,8+0,8)</t>
  </si>
  <si>
    <t xml:space="preserve">58</t>
  </si>
  <si>
    <t xml:space="preserve">612325302</t>
  </si>
  <si>
    <t xml:space="preserve">Vápenocementová štuková omítka ostění nebo nadpraží</t>
  </si>
  <si>
    <t xml:space="preserve">548963292</t>
  </si>
  <si>
    <t xml:space="preserve">0,28*(2,6*2+0,9)   "spojovací dveře</t>
  </si>
  <si>
    <t xml:space="preserve">59</t>
  </si>
  <si>
    <t xml:space="preserve">612325416</t>
  </si>
  <si>
    <t xml:space="preserve">Oprava vnitřní vápenocementové hladké omítky stěn v rozsahu plochy do 10 % s celoplošným přeštukováním</t>
  </si>
  <si>
    <t xml:space="preserve">894889878</t>
  </si>
  <si>
    <t xml:space="preserve">20   "stěna ve stáv. obj. přiléhající k přístavbě - předpokládané množství</t>
  </si>
  <si>
    <t xml:space="preserve">60</t>
  </si>
  <si>
    <t xml:space="preserve">622142001</t>
  </si>
  <si>
    <t xml:space="preserve">Potažení vnějších stěn sklovláknitým pletivem vtlačeným do tenkovrstvé hmoty</t>
  </si>
  <si>
    <t xml:space="preserve">106827047</t>
  </si>
  <si>
    <t xml:space="preserve">(2,303+0,2)*2*0,3*2</t>
  </si>
  <si>
    <t xml:space="preserve">1,54*2+0,35*0,2*2   "měřeno digitálně</t>
  </si>
  <si>
    <t xml:space="preserve">61</t>
  </si>
  <si>
    <t xml:space="preserve">622151021</t>
  </si>
  <si>
    <t xml:space="preserve">Penetrační akrylátový nátěr vnějších mozaikových tenkovrstvých omítek stěn</t>
  </si>
  <si>
    <t xml:space="preserve">-1781686645</t>
  </si>
  <si>
    <t xml:space="preserve">fasáda</t>
  </si>
  <si>
    <t xml:space="preserve">4,05+0,85+2,1+2,25</t>
  </si>
  <si>
    <t xml:space="preserve">62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-2008222434</t>
  </si>
  <si>
    <t xml:space="preserve">(6,615+7,93+7,13+2,615)*(4,76+0,4)</t>
  </si>
  <si>
    <t xml:space="preserve">63</t>
  </si>
  <si>
    <t xml:space="preserve">28375954</t>
  </si>
  <si>
    <t xml:space="preserve">deska EPS 70 fasádní λ=0,039 tl 200mm</t>
  </si>
  <si>
    <t xml:space="preserve">-1180429846</t>
  </si>
  <si>
    <t xml:space="preserve">108,326*1,05 'Přepočtené koeficientem množství</t>
  </si>
  <si>
    <t xml:space="preserve">64</t>
  </si>
  <si>
    <t xml:space="preserve">622511112</t>
  </si>
  <si>
    <t xml:space="preserve">Tenkovrstvá akrylátová mozaiková střednězrnná omítka vnějších stěn</t>
  </si>
  <si>
    <t xml:space="preserve">-1812872234</t>
  </si>
  <si>
    <t xml:space="preserve">65</t>
  </si>
  <si>
    <t xml:space="preserve">629135102</t>
  </si>
  <si>
    <t xml:space="preserve">Vyrovnávací vrstva pod klempířské prvky z MC š přes 150 do 300 mm</t>
  </si>
  <si>
    <t xml:space="preserve">1022469779</t>
  </si>
  <si>
    <t xml:space="preserve">6,3</t>
  </si>
  <si>
    <t xml:space="preserve">66</t>
  </si>
  <si>
    <t xml:space="preserve">629991011</t>
  </si>
  <si>
    <t xml:space="preserve">Zakrytí výplní otvorů a svislých ploch fólií přilepenou lepící páskou</t>
  </si>
  <si>
    <t xml:space="preserve">-1053919076</t>
  </si>
  <si>
    <t xml:space="preserve">6,3*2,7*2</t>
  </si>
  <si>
    <t xml:space="preserve">0,9*2,6*2</t>
  </si>
  <si>
    <t xml:space="preserve">67</t>
  </si>
  <si>
    <t xml:space="preserve">632441220</t>
  </si>
  <si>
    <t xml:space="preserve">Potěr anhydritový samonivelační litý C25 přes 45 do 50 mm</t>
  </si>
  <si>
    <t xml:space="preserve">1306443774</t>
  </si>
  <si>
    <t xml:space="preserve">43,69   "1.01</t>
  </si>
  <si>
    <t xml:space="preserve">1,1*0,28   "vstup do stáv. budovy</t>
  </si>
  <si>
    <t xml:space="preserve">68</t>
  </si>
  <si>
    <t xml:space="preserve">632441292</t>
  </si>
  <si>
    <t xml:space="preserve">Příplatek k anhydritovému samonivelačnímu litému potěru C25 ZKD 5 mm tl</t>
  </si>
  <si>
    <t xml:space="preserve">2119319629</t>
  </si>
  <si>
    <t xml:space="preserve">43,998*2   "tl. 60mm</t>
  </si>
  <si>
    <t xml:space="preserve">69</t>
  </si>
  <si>
    <t xml:space="preserve">632481213</t>
  </si>
  <si>
    <t xml:space="preserve">Separační vrstva z PE fólie</t>
  </si>
  <si>
    <t xml:space="preserve">-2005773131</t>
  </si>
  <si>
    <t xml:space="preserve">70</t>
  </si>
  <si>
    <t xml:space="preserve">634112123</t>
  </si>
  <si>
    <t xml:space="preserve">Obvodová dilatace podlahovým páskem z pěnového PE s fólií mezi stěnou a mazaninou nebo potěrem v 80 mm</t>
  </si>
  <si>
    <t xml:space="preserve">-1829621958</t>
  </si>
  <si>
    <t xml:space="preserve">(7,1+6,3)*2   "1.01</t>
  </si>
  <si>
    <t xml:space="preserve">71</t>
  </si>
  <si>
    <t xml:space="preserve">637211131</t>
  </si>
  <si>
    <t xml:space="preserve">Okapový chodník z betonových dlaždic tl 40 mm do kameniva</t>
  </si>
  <si>
    <t xml:space="preserve">972558079</t>
  </si>
  <si>
    <t xml:space="preserve">11,4*0,4</t>
  </si>
  <si>
    <t xml:space="preserve">72</t>
  </si>
  <si>
    <t xml:space="preserve">637211911</t>
  </si>
  <si>
    <t xml:space="preserve">Příplatek k okapovém chodníku za zalévání spár asfaltem podél budovy</t>
  </si>
  <si>
    <t xml:space="preserve">658953719</t>
  </si>
  <si>
    <t xml:space="preserve">73</t>
  </si>
  <si>
    <t xml:space="preserve">637311122</t>
  </si>
  <si>
    <t xml:space="preserve">Okapový chodník z betonových chodníkových obrubníků stojatých lože beton</t>
  </si>
  <si>
    <t xml:space="preserve">-676837539</t>
  </si>
  <si>
    <t xml:space="preserve">7,25+3,15   "nový</t>
  </si>
  <si>
    <t xml:space="preserve">1,0  "úprava stávajícího</t>
  </si>
  <si>
    <t xml:space="preserve">Ostatní konstrukce a práce, bourání</t>
  </si>
  <si>
    <t xml:space="preserve">74</t>
  </si>
  <si>
    <t xml:space="preserve">916991121</t>
  </si>
  <si>
    <t xml:space="preserve">Lože pod obrubníky, krajníky nebo obruby z dlažebních kostek z betonu prostého</t>
  </si>
  <si>
    <t xml:space="preserve">1173422110</t>
  </si>
  <si>
    <t xml:space="preserve">11,4*0,2*0,15   "okapový chodník</t>
  </si>
  <si>
    <t xml:space="preserve">75</t>
  </si>
  <si>
    <t xml:space="preserve">919726121</t>
  </si>
  <si>
    <t xml:space="preserve">Geotextilie pro ochranu, separaci a filtraci netkaná měrná hm do 200 g/m2</t>
  </si>
  <si>
    <t xml:space="preserve">-342445247</t>
  </si>
  <si>
    <t xml:space="preserve">76</t>
  </si>
  <si>
    <t xml:space="preserve">941211111</t>
  </si>
  <si>
    <t xml:space="preserve">Montáž lešení řadového rámového lehkého zatížení do 200 kg/m2 š od 0,6 do 0,9 m v do 10 m</t>
  </si>
  <si>
    <t xml:space="preserve">1432274999</t>
  </si>
  <si>
    <t xml:space="preserve">(7,5+10,0+8,0+3,2)*5,5</t>
  </si>
  <si>
    <t xml:space="preserve">77</t>
  </si>
  <si>
    <t xml:space="preserve">941211211</t>
  </si>
  <si>
    <t xml:space="preserve">Příplatek k lešení řadovému rámovému lehkému š 0,9 m v přes 10 do 25 m za první a ZKD den použití</t>
  </si>
  <si>
    <t xml:space="preserve">1922683783</t>
  </si>
  <si>
    <t xml:space="preserve">157,85*30*3   "předpokládaná doba použití 3 měsíce</t>
  </si>
  <si>
    <t xml:space="preserve">78</t>
  </si>
  <si>
    <t xml:space="preserve">941211312</t>
  </si>
  <si>
    <t xml:space="preserve">Odborná prohlídka lešení řadového rámového lehkého s podlahami zatížení do 200 kg/m2 š od 0,6 do 0,9 m v do 25 m pl do 500 m2 zakrytého sítí</t>
  </si>
  <si>
    <t xml:space="preserve">-1408181395</t>
  </si>
  <si>
    <t xml:space="preserve">3   "předpokládaná doba použití 3 měsíce</t>
  </si>
  <si>
    <t xml:space="preserve">79</t>
  </si>
  <si>
    <t xml:space="preserve">941211811</t>
  </si>
  <si>
    <t xml:space="preserve">Demontáž lešení řadového rámového lehkého zatížení do 200 kg/m2 š od 0,6 do 0,9 m v do 10 m</t>
  </si>
  <si>
    <t xml:space="preserve">1654076620</t>
  </si>
  <si>
    <t xml:space="preserve">80</t>
  </si>
  <si>
    <t xml:space="preserve">944511111</t>
  </si>
  <si>
    <t xml:space="preserve">Montáž ochranné sítě z textilie z umělých vláken</t>
  </si>
  <si>
    <t xml:space="preserve">1061772309</t>
  </si>
  <si>
    <t xml:space="preserve">81</t>
  </si>
  <si>
    <t xml:space="preserve">944511211</t>
  </si>
  <si>
    <t xml:space="preserve">Příplatek k ochranné síti za první a ZKD den použití</t>
  </si>
  <si>
    <t xml:space="preserve">662322184</t>
  </si>
  <si>
    <t xml:space="preserve">82</t>
  </si>
  <si>
    <t xml:space="preserve">944511811</t>
  </si>
  <si>
    <t xml:space="preserve">Demontáž ochranné sítě z textilie z umělých vláken</t>
  </si>
  <si>
    <t xml:space="preserve">-1420185895</t>
  </si>
  <si>
    <t xml:space="preserve">83</t>
  </si>
  <si>
    <t xml:space="preserve">949101111</t>
  </si>
  <si>
    <t xml:space="preserve">Lešení pomocné pro objekty pozemních staveb s lešeňovou podlahou v do 1,9 m zatížení do 150 kg/m2</t>
  </si>
  <si>
    <t xml:space="preserve">-1733961282</t>
  </si>
  <si>
    <t xml:space="preserve">4,5*1,0   "stáv. obj.</t>
  </si>
  <si>
    <t xml:space="preserve">84</t>
  </si>
  <si>
    <t xml:space="preserve">952901111</t>
  </si>
  <si>
    <t xml:space="preserve">Vyčištění budov bytové a občanské výstavby při výšce podlaží do 4 m</t>
  </si>
  <si>
    <t xml:space="preserve">1594389945</t>
  </si>
  <si>
    <t xml:space="preserve">20   "stáv. obj.</t>
  </si>
  <si>
    <t xml:space="preserve">85</t>
  </si>
  <si>
    <t xml:space="preserve">953961214</t>
  </si>
  <si>
    <t xml:space="preserve">Kotvy chemickou patronou M 16 hl 125 mm do betonu, ŽB nebo kamene s vyvrtáním otvoru</t>
  </si>
  <si>
    <t xml:space="preserve">-1826471091</t>
  </si>
  <si>
    <t xml:space="preserve">4*7</t>
  </si>
  <si>
    <t xml:space="preserve">86</t>
  </si>
  <si>
    <t xml:space="preserve">953965131</t>
  </si>
  <si>
    <t xml:space="preserve">Kotevní šroub pro chemické kotvy M 16 dl 190 mm</t>
  </si>
  <si>
    <t xml:space="preserve">-627328945</t>
  </si>
  <si>
    <t xml:space="preserve">87</t>
  </si>
  <si>
    <t xml:space="preserve">962032230</t>
  </si>
  <si>
    <t xml:space="preserve">Bourání zdiva z cihel pálených nebo vápenopískových na MV nebo MVC do 1 m3</t>
  </si>
  <si>
    <t xml:space="preserve">-2143710663</t>
  </si>
  <si>
    <t xml:space="preserve">1,1*0,38*0,8*2</t>
  </si>
  <si>
    <t xml:space="preserve">88</t>
  </si>
  <si>
    <t xml:space="preserve">966080103</t>
  </si>
  <si>
    <t xml:space="preserve">Bourání kontaktního zateplení z polystyrenových desek tl přes 60 do 120 mm</t>
  </si>
  <si>
    <t xml:space="preserve">-117694801</t>
  </si>
  <si>
    <t xml:space="preserve">(5,5+0,6)*3,8-1,1*1,8*2    "stáv.obj.</t>
  </si>
  <si>
    <t xml:space="preserve">5,5*0,3   "atika</t>
  </si>
  <si>
    <t xml:space="preserve">89</t>
  </si>
  <si>
    <t xml:space="preserve">968062355</t>
  </si>
  <si>
    <t xml:space="preserve">Vybourání dřevěných rámů oken dvojitých včetně křídel pl do 2 m2</t>
  </si>
  <si>
    <t xml:space="preserve">589530862</t>
  </si>
  <si>
    <t xml:space="preserve">1,1*1,8*2</t>
  </si>
  <si>
    <t xml:space="preserve">90</t>
  </si>
  <si>
    <t xml:space="preserve">977151112</t>
  </si>
  <si>
    <t xml:space="preserve">Jádrové vrty diamantovými korunkami do stavebních materiálů D přes 35 do 40 mm</t>
  </si>
  <si>
    <t xml:space="preserve">1454235443</t>
  </si>
  <si>
    <t xml:space="preserve">2*0,28   "pro ÚT</t>
  </si>
  <si>
    <t xml:space="preserve">2*0,28   "pro vodu</t>
  </si>
  <si>
    <t xml:space="preserve">2*0,2   "pro vodu</t>
  </si>
  <si>
    <t xml:space="preserve">91</t>
  </si>
  <si>
    <t xml:space="preserve">977151129</t>
  </si>
  <si>
    <t xml:space="preserve">Jádrové vrty diamantovými korunkami do stavebních materiálů D přes 300 do 350 mm</t>
  </si>
  <si>
    <t xml:space="preserve">-315304375</t>
  </si>
  <si>
    <t xml:space="preserve">2*0,2   "VZT</t>
  </si>
  <si>
    <t xml:space="preserve">92</t>
  </si>
  <si>
    <t xml:space="preserve">977332112</t>
  </si>
  <si>
    <t xml:space="preserve">Frézování drážek ve stěnách z cihel do 50x50 mm</t>
  </si>
  <si>
    <t xml:space="preserve">1762246712</t>
  </si>
  <si>
    <t xml:space="preserve">2*3,7   "rýhy pro svedení ÚT</t>
  </si>
  <si>
    <t xml:space="preserve">93</t>
  </si>
  <si>
    <t xml:space="preserve">985331213</t>
  </si>
  <si>
    <t xml:space="preserve">Dodatečné vlepování betonářské výztuže D 12 mm do chemické malty včetně vyvrtání otvoru</t>
  </si>
  <si>
    <t xml:space="preserve">1985480678</t>
  </si>
  <si>
    <t xml:space="preserve">(5,0/0,5+2)*0,3</t>
  </si>
  <si>
    <t xml:space="preserve">94</t>
  </si>
  <si>
    <t xml:space="preserve">13021013</t>
  </si>
  <si>
    <t xml:space="preserve">tyč ocelová kruhová žebírková DIN 488 jakost B500B (10 505) výztuž do betonu D 12mm</t>
  </si>
  <si>
    <t xml:space="preserve">-1919339475</t>
  </si>
  <si>
    <t xml:space="preserve">(5,0/0,5+2)*(0,3+0,5)*0,89/1000</t>
  </si>
  <si>
    <t xml:space="preserve">0,009*1,1 'Přepočtené koeficientem množství</t>
  </si>
  <si>
    <t xml:space="preserve">95</t>
  </si>
  <si>
    <t xml:space="preserve">985331912</t>
  </si>
  <si>
    <t xml:space="preserve">Příplatek k dodatečnému vlepování betonářské výztuže za délku do 1 m jednotlivě</t>
  </si>
  <si>
    <t xml:space="preserve">-442100912</t>
  </si>
  <si>
    <t xml:space="preserve">96</t>
  </si>
  <si>
    <t xml:space="preserve">993111111</t>
  </si>
  <si>
    <t xml:space="preserve">Dovoz a odvoz lešení řadového do 10 km včetně naložení a složení</t>
  </si>
  <si>
    <t xml:space="preserve">-227665733</t>
  </si>
  <si>
    <t xml:space="preserve">997</t>
  </si>
  <si>
    <t xml:space="preserve">Přesun sutě</t>
  </si>
  <si>
    <t xml:space="preserve">97</t>
  </si>
  <si>
    <t xml:space="preserve">997013151</t>
  </si>
  <si>
    <t xml:space="preserve">Vnitrostaveništní doprava suti a vybouraných hmot pro budovy v do 6 m s omezením mechanizace</t>
  </si>
  <si>
    <t xml:space="preserve">1150161624</t>
  </si>
  <si>
    <t xml:space="preserve">98</t>
  </si>
  <si>
    <t xml:space="preserve">997013501</t>
  </si>
  <si>
    <t xml:space="preserve">Odvoz suti a vybouraných hmot na skládku nebo meziskládku do 1 km se složením</t>
  </si>
  <si>
    <t xml:space="preserve">-1084003950</t>
  </si>
  <si>
    <t xml:space="preserve">99</t>
  </si>
  <si>
    <t xml:space="preserve">997013509</t>
  </si>
  <si>
    <t xml:space="preserve">Příplatek k odvozu suti a vybouraných hmot na skládku ZKD 1 km přes 1 km</t>
  </si>
  <si>
    <t xml:space="preserve">1222375159</t>
  </si>
  <si>
    <t xml:space="preserve">51,633*14 'Přepočtené koeficientem množství</t>
  </si>
  <si>
    <t xml:space="preserve">10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43569513</t>
  </si>
  <si>
    <t xml:space="preserve">998</t>
  </si>
  <si>
    <t xml:space="preserve">Přesun hmot</t>
  </si>
  <si>
    <t xml:space="preserve">101</t>
  </si>
  <si>
    <t xml:space="preserve">998017001</t>
  </si>
  <si>
    <t xml:space="preserve">Přesun hmot s omezením mechanizace pro budovy v do 6 m</t>
  </si>
  <si>
    <t xml:space="preserve">71275468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1846267749</t>
  </si>
  <si>
    <t xml:space="preserve">7,5*6,5</t>
  </si>
  <si>
    <t xml:space="preserve">103</t>
  </si>
  <si>
    <t xml:space="preserve">11163150</t>
  </si>
  <si>
    <t xml:space="preserve">lak penetrační asfaltový</t>
  </si>
  <si>
    <t xml:space="preserve">-1821109519</t>
  </si>
  <si>
    <t xml:space="preserve">48,75*0,0003 'Přepočtené koeficientem množství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1062270246</t>
  </si>
  <si>
    <t xml:space="preserve">105</t>
  </si>
  <si>
    <t xml:space="preserve">998298946</t>
  </si>
  <si>
    <t xml:space="preserve">18,4*0,00034 'Přepočtené koeficientem množství</t>
  </si>
  <si>
    <t xml:space="preserve">106</t>
  </si>
  <si>
    <t xml:space="preserve">711141559</t>
  </si>
  <si>
    <t xml:space="preserve">Provedení izolace proti zemní vlhkosti pásy přitavením vodorovné NAIP</t>
  </si>
  <si>
    <t xml:space="preserve">1510104782</t>
  </si>
  <si>
    <t xml:space="preserve">107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74520599</t>
  </si>
  <si>
    <t xml:space="preserve">48,75*1,158 'Přepočtené koeficientem množství</t>
  </si>
  <si>
    <t xml:space="preserve">108</t>
  </si>
  <si>
    <t xml:space="preserve">711142559</t>
  </si>
  <si>
    <t xml:space="preserve">Provedení izolace proti zemní vlhkosti pásy přitavením svislé NAIP</t>
  </si>
  <si>
    <t xml:space="preserve">1475804792</t>
  </si>
  <si>
    <t xml:space="preserve">109</t>
  </si>
  <si>
    <t xml:space="preserve">-925425355</t>
  </si>
  <si>
    <t xml:space="preserve">18,4*1,164 'Přepočtené koeficientem množství</t>
  </si>
  <si>
    <t xml:space="preserve">110</t>
  </si>
  <si>
    <t xml:space="preserve">711161273</t>
  </si>
  <si>
    <t xml:space="preserve">Provedení izolace proti zemní vlhkosti svislé z nopové fólie</t>
  </si>
  <si>
    <t xml:space="preserve">2112149409</t>
  </si>
  <si>
    <t xml:space="preserve">111</t>
  </si>
  <si>
    <t xml:space="preserve">28323006</t>
  </si>
  <si>
    <t xml:space="preserve">fólie profilovaná (nopová) drenážní HDPE s nakašírovanou filtrační textilií s výškou nopů 8mm</t>
  </si>
  <si>
    <t xml:space="preserve">399206285</t>
  </si>
  <si>
    <t xml:space="preserve">18,4*1,15 'Přepočtené koeficientem množství</t>
  </si>
  <si>
    <t xml:space="preserve">112</t>
  </si>
  <si>
    <t xml:space="preserve">998711101</t>
  </si>
  <si>
    <t xml:space="preserve">Přesun hmot tonážní pro izolace proti vodě, vlhkosti a plynům v objektech v do 6 m</t>
  </si>
  <si>
    <t xml:space="preserve">263673679</t>
  </si>
  <si>
    <t xml:space="preserve">712</t>
  </si>
  <si>
    <t xml:space="preserve">Povlakové krytiny</t>
  </si>
  <si>
    <t xml:space="preserve">113</t>
  </si>
  <si>
    <t xml:space="preserve">712331111</t>
  </si>
  <si>
    <t xml:space="preserve">Provedení povlakové krytiny střech do 10° podkladní vrstvy pásy na sucho samolepící</t>
  </si>
  <si>
    <t xml:space="preserve">-403772739</t>
  </si>
  <si>
    <t xml:space="preserve">7,9*7,1   </t>
  </si>
  <si>
    <t xml:space="preserve">(6,58+7,1+6,3+2,58+0,5)*0,9   "atika</t>
  </si>
  <si>
    <t xml:space="preserve">114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1145061674</t>
  </si>
  <si>
    <t xml:space="preserve">76,844*1,1655 'Přepočtené koeficientem množství</t>
  </si>
  <si>
    <t xml:space="preserve">115</t>
  </si>
  <si>
    <t xml:space="preserve">712363001</t>
  </si>
  <si>
    <t xml:space="preserve">Provedení povlakové krytiny střech do 10° termoplastickou fólií PVC rozvinutím a natažením v ploše</t>
  </si>
  <si>
    <t xml:space="preserve">-1618387777</t>
  </si>
  <si>
    <t xml:space="preserve">(6,58+7,1+6,3+2,58+0,5)*(0,65+0,75)/2   "atika</t>
  </si>
  <si>
    <t xml:space="preserve">116</t>
  </si>
  <si>
    <t xml:space="preserve">28342411</t>
  </si>
  <si>
    <t xml:space="preserve">fólie hydroizolační střešní mPVC s nakašírovaným PES rounem určená k lepení tl 1,5mm (účinná tloušťka)</t>
  </si>
  <si>
    <t xml:space="preserve">642948650</t>
  </si>
  <si>
    <t xml:space="preserve">72,232*1,15 'Přepočtené koeficientem množství</t>
  </si>
  <si>
    <t xml:space="preserve">117</t>
  </si>
  <si>
    <t xml:space="preserve">712363116</t>
  </si>
  <si>
    <t xml:space="preserve">Provedení povlakové krytiny střech do 10° zaizolování prostupů kruhového průřezu D přes 300 do 500 mm</t>
  </si>
  <si>
    <t xml:space="preserve">-1421809440</t>
  </si>
  <si>
    <t xml:space="preserve">1   "VZT</t>
  </si>
  <si>
    <t xml:space="preserve">118</t>
  </si>
  <si>
    <t xml:space="preserve">712391171</t>
  </si>
  <si>
    <t xml:space="preserve">Provedení povlakové krytiny střech do 10° podkladní textilní vrstvy</t>
  </si>
  <si>
    <t xml:space="preserve">-2007432545</t>
  </si>
  <si>
    <t xml:space="preserve">119</t>
  </si>
  <si>
    <t xml:space="preserve">69311169</t>
  </si>
  <si>
    <t xml:space="preserve">geotextilie PP s ÚV stabilizací 200g/m2</t>
  </si>
  <si>
    <t xml:space="preserve">1431874023</t>
  </si>
  <si>
    <t xml:space="preserve">56,09*1,2 'Přepočtené koeficientem množství</t>
  </si>
  <si>
    <t xml:space="preserve">120</t>
  </si>
  <si>
    <t xml:space="preserve">1018117160</t>
  </si>
  <si>
    <t xml:space="preserve">121</t>
  </si>
  <si>
    <t xml:space="preserve">69311172</t>
  </si>
  <si>
    <t xml:space="preserve">geotextilie PP s ÚV stabilizací 300g/m2</t>
  </si>
  <si>
    <t xml:space="preserve">-427057917</t>
  </si>
  <si>
    <t xml:space="preserve">72,232*1,2 'Přepočtené koeficientem množství</t>
  </si>
  <si>
    <t xml:space="preserve">122</t>
  </si>
  <si>
    <t xml:space="preserve">712391172</t>
  </si>
  <si>
    <t xml:space="preserve">Provedení povlakové krytiny střech do 10° ochranné textilní vrstvy</t>
  </si>
  <si>
    <t xml:space="preserve">-707043792</t>
  </si>
  <si>
    <t xml:space="preserve">123</t>
  </si>
  <si>
    <t xml:space="preserve">1162646946</t>
  </si>
  <si>
    <t xml:space="preserve">124</t>
  </si>
  <si>
    <t xml:space="preserve">712771333</t>
  </si>
  <si>
    <t xml:space="preserve">Provedení hydroakumulační vrstvy z nopových fólií s přesahem vegetační střechy sklon do 5°</t>
  </si>
  <si>
    <t xml:space="preserve">-751825283</t>
  </si>
  <si>
    <t xml:space="preserve">43,37  "měřeno digitálně</t>
  </si>
  <si>
    <t xml:space="preserve">125</t>
  </si>
  <si>
    <t xml:space="preserve">69334012</t>
  </si>
  <si>
    <t xml:space="preserve">fólie profilovaná (nopová) perforovaná HDPE s hydroakumulační a drenážní funkcí do vegetačních střech s výškou nopů 80mm</t>
  </si>
  <si>
    <t xml:space="preserve">879996680</t>
  </si>
  <si>
    <t xml:space="preserve">43,37*1,1 'Přepočtené koeficientem množství</t>
  </si>
  <si>
    <t xml:space="preserve">126</t>
  </si>
  <si>
    <t xml:space="preserve">712771411</t>
  </si>
  <si>
    <t xml:space="preserve">Provedení vegetační vrstvy ze substrátu tl přes 100 do 200 mm vegetační střechy sklon do 5°</t>
  </si>
  <si>
    <t xml:space="preserve">-1216169470</t>
  </si>
  <si>
    <t xml:space="preserve">35,72   "měřeno digitálně</t>
  </si>
  <si>
    <t xml:space="preserve">127</t>
  </si>
  <si>
    <t xml:space="preserve">10321001</t>
  </si>
  <si>
    <t xml:space="preserve">substrát vegetačních střech extenzivní suchomilných rostlin</t>
  </si>
  <si>
    <t xml:space="preserve">-1292448758</t>
  </si>
  <si>
    <t xml:space="preserve">35,72*0,125 'Přepočtené koeficientem množství</t>
  </si>
  <si>
    <t xml:space="preserve">128</t>
  </si>
  <si>
    <t xml:space="preserve">712771521</t>
  </si>
  <si>
    <t xml:space="preserve">Položení vegetační nebo trávníkové rohože vegetační střechy sklon do 5°</t>
  </si>
  <si>
    <t xml:space="preserve">1964055460</t>
  </si>
  <si>
    <t xml:space="preserve">129</t>
  </si>
  <si>
    <t xml:space="preserve">69334504</t>
  </si>
  <si>
    <t xml:space="preserve">koberec rozchodníkový vegetačních střech</t>
  </si>
  <si>
    <t xml:space="preserve">579670417</t>
  </si>
  <si>
    <t xml:space="preserve">35,72*1,05 'Přepočtené koeficientem množství</t>
  </si>
  <si>
    <t xml:space="preserve">130</t>
  </si>
  <si>
    <t xml:space="preserve">712771601</t>
  </si>
  <si>
    <t xml:space="preserve">Provedení ochranných pásů z praného říčního kameniva šířky do 500 mm</t>
  </si>
  <si>
    <t xml:space="preserve">-324437305</t>
  </si>
  <si>
    <t xml:space="preserve">43,37</t>
  </si>
  <si>
    <t xml:space="preserve">-35,72</t>
  </si>
  <si>
    <t xml:space="preserve">131</t>
  </si>
  <si>
    <t xml:space="preserve">58337401</t>
  </si>
  <si>
    <t xml:space="preserve">kamenivo dekorační (kačírek) frakce 8/16</t>
  </si>
  <si>
    <t xml:space="preserve">-396845965</t>
  </si>
  <si>
    <t xml:space="preserve">7,65*1,6524 'Přepočtené koeficientem množství</t>
  </si>
  <si>
    <t xml:space="preserve">132</t>
  </si>
  <si>
    <t xml:space="preserve">712771613</t>
  </si>
  <si>
    <t xml:space="preserve">Osazení ochranné kačírkové lišty navařením na hydroizolaci</t>
  </si>
  <si>
    <t xml:space="preserve">-622098089</t>
  </si>
  <si>
    <t xml:space="preserve">4,42</t>
  </si>
  <si>
    <t xml:space="preserve">24,16   "měřeno digitálně</t>
  </si>
  <si>
    <t xml:space="preserve">133</t>
  </si>
  <si>
    <t xml:space="preserve">69334040</t>
  </si>
  <si>
    <t xml:space="preserve">lišta kačírková výška 130mm Al</t>
  </si>
  <si>
    <t xml:space="preserve">1819523902</t>
  </si>
  <si>
    <t xml:space="preserve">28,58*1,1 'Přepočtené koeficientem množství</t>
  </si>
  <si>
    <t xml:space="preserve">134</t>
  </si>
  <si>
    <t xml:space="preserve">998712101</t>
  </si>
  <si>
    <t xml:space="preserve">Přesun hmot tonážní tonážní pro krytiny povlakové v objektech v do 6 m</t>
  </si>
  <si>
    <t xml:space="preserve">978116303</t>
  </si>
  <si>
    <t xml:space="preserve">713</t>
  </si>
  <si>
    <t xml:space="preserve">Izolace tepelné</t>
  </si>
  <si>
    <t xml:space="preserve">135</t>
  </si>
  <si>
    <t xml:space="preserve">713121111</t>
  </si>
  <si>
    <t xml:space="preserve">Montáž izolace tepelné podlah volně kladenými rohožemi, pásy, dílci, deskami 1 vrstva</t>
  </si>
  <si>
    <t xml:space="preserve">195605067</t>
  </si>
  <si>
    <t xml:space="preserve">136</t>
  </si>
  <si>
    <t xml:space="preserve">28372312</t>
  </si>
  <si>
    <t xml:space="preserve">deska EPS 100 pro konstrukce s běžným zatížením λ=0,037 tl 120mm</t>
  </si>
  <si>
    <t xml:space="preserve">161178773</t>
  </si>
  <si>
    <t xml:space="preserve">43,998*1,05 'Přepočtené koeficientem množství</t>
  </si>
  <si>
    <t xml:space="preserve">137</t>
  </si>
  <si>
    <t xml:space="preserve">713123212</t>
  </si>
  <si>
    <t xml:space="preserve">Montáž tepelné izolace z XPS tepelně izolačního systému základové desky svisle 1 vrstva přes 100 do 200 mm</t>
  </si>
  <si>
    <t xml:space="preserve">-1808747203</t>
  </si>
  <si>
    <t xml:space="preserve">(6,4+3,25)*0,5</t>
  </si>
  <si>
    <t xml:space="preserve">(0,5+3,75+6,55+2,5)*1,0</t>
  </si>
  <si>
    <t xml:space="preserve">138</t>
  </si>
  <si>
    <t xml:space="preserve">28376459</t>
  </si>
  <si>
    <t xml:space="preserve">deska XPS hrana polodrážková a hladký povrch 500kPa tl 140mm</t>
  </si>
  <si>
    <t xml:space="preserve">40645855</t>
  </si>
  <si>
    <t xml:space="preserve">18,125*1,1 'Přepočtené koeficientem množství</t>
  </si>
  <si>
    <t xml:space="preserve">139</t>
  </si>
  <si>
    <t xml:space="preserve">713131141</t>
  </si>
  <si>
    <t xml:space="preserve">Montáž izolace tepelné stěn a základů lepením celoplošně rohoží, pásů, dílců, desek</t>
  </si>
  <si>
    <t xml:space="preserve">-1078165735</t>
  </si>
  <si>
    <t xml:space="preserve">(6,58+7,1+6,3+2,58+0,5)*(0,55+0,8)/2   "atika</t>
  </si>
  <si>
    <t xml:space="preserve">140</t>
  </si>
  <si>
    <t xml:space="preserve">28376421</t>
  </si>
  <si>
    <t xml:space="preserve">deska XPS hrana polodrážková a hladký povrch 300kPA tl 80mm</t>
  </si>
  <si>
    <t xml:space="preserve">1389454862</t>
  </si>
  <si>
    <t xml:space="preserve">15,566*1,08 'Přepočtené koeficientem množství</t>
  </si>
  <si>
    <t xml:space="preserve">141</t>
  </si>
  <si>
    <t xml:space="preserve">713141136</t>
  </si>
  <si>
    <t xml:space="preserve">Montáž izolace tepelné střech plochých lepené za studena nízkoexpanzní (PUR) pěnou 1 vrstva desek</t>
  </si>
  <si>
    <t xml:space="preserve">263977302</t>
  </si>
  <si>
    <t xml:space="preserve">142</t>
  </si>
  <si>
    <t xml:space="preserve">28372326</t>
  </si>
  <si>
    <t xml:space="preserve">deska EPS 150 pro konstrukce s vysokým zatížením λ=0,035</t>
  </si>
  <si>
    <t xml:space="preserve">1112527994</t>
  </si>
  <si>
    <t xml:space="preserve">7,9*7,1*(0,16+0,285)/2   </t>
  </si>
  <si>
    <t xml:space="preserve">12,48*1,08 'Přepočtené koeficientem množství</t>
  </si>
  <si>
    <t xml:space="preserve">143</t>
  </si>
  <si>
    <t xml:space="preserve">-187525016</t>
  </si>
  <si>
    <t xml:space="preserve">144</t>
  </si>
  <si>
    <t xml:space="preserve">28375912</t>
  </si>
  <si>
    <t xml:space="preserve">deska EPS 150 pro konstrukce s vysokým zatížením λ=0,035 tl 80mm</t>
  </si>
  <si>
    <t xml:space="preserve">-341064464</t>
  </si>
  <si>
    <t xml:space="preserve">56,09*1,08 'Přepočtené koeficientem množství</t>
  </si>
  <si>
    <t xml:space="preserve">145</t>
  </si>
  <si>
    <t xml:space="preserve">998713101</t>
  </si>
  <si>
    <t xml:space="preserve">Přesun hmot tonážní pro izolace tepelné v objektech v do 6 m</t>
  </si>
  <si>
    <t xml:space="preserve">977872636</t>
  </si>
  <si>
    <t xml:space="preserve">727</t>
  </si>
  <si>
    <t xml:space="preserve">Zdravotechnika - požární ochrana</t>
  </si>
  <si>
    <t xml:space="preserve">146</t>
  </si>
  <si>
    <t xml:space="preserve">7272220.R1</t>
  </si>
  <si>
    <t xml:space="preserve">Protipožární manžeta prostupu plastového potrubí bez izolace D 32 mm stěnou požární odolnost - dle specifikace v PD</t>
  </si>
  <si>
    <t xml:space="preserve">-464513593</t>
  </si>
  <si>
    <t xml:space="preserve">2   "ÚT</t>
  </si>
  <si>
    <t xml:space="preserve">2   "voda do stáv. budovy</t>
  </si>
  <si>
    <t xml:space="preserve">2   "voda přes fasádu</t>
  </si>
  <si>
    <t xml:space="preserve">741</t>
  </si>
  <si>
    <t xml:space="preserve">Elektroinstalace - silnoproud</t>
  </si>
  <si>
    <t xml:space="preserve">147</t>
  </si>
  <si>
    <t xml:space="preserve">741920114</t>
  </si>
  <si>
    <t xml:space="preserve">Ucpávka prostupu tmelem kabelové chráničky D přes 30 do 40 mm stěnou požární odolnost - dle specifikace v PD</t>
  </si>
  <si>
    <t xml:space="preserve">2076976931</t>
  </si>
  <si>
    <t xml:space="preserve">1+1   "1x svazek ELE-SIL, 1x svazek ELE-SLB</t>
  </si>
  <si>
    <t xml:space="preserve">148</t>
  </si>
  <si>
    <t xml:space="preserve">998741101</t>
  </si>
  <si>
    <t xml:space="preserve">Přesun hmot tonážní pro silnoproud v objektech v do 6 m</t>
  </si>
  <si>
    <t xml:space="preserve">2127406735</t>
  </si>
  <si>
    <t xml:space="preserve">751</t>
  </si>
  <si>
    <t xml:space="preserve">Vzduchotechnika</t>
  </si>
  <si>
    <t xml:space="preserve">149</t>
  </si>
  <si>
    <t xml:space="preserve">7515811.R1</t>
  </si>
  <si>
    <t xml:space="preserve">Ochrana prostupu VZT střechou resp. stěnou požární odolonost - dle specifikace v PD</t>
  </si>
  <si>
    <t xml:space="preserve">547983089</t>
  </si>
  <si>
    <t xml:space="preserve">0,5*0,5*2</t>
  </si>
  <si>
    <t xml:space="preserve">150</t>
  </si>
  <si>
    <t xml:space="preserve">7515811_Z02</t>
  </si>
  <si>
    <t xml:space="preserve">Kryt potrubí VZT - dle specifikace v PD ozn. Z02</t>
  </si>
  <si>
    <t xml:space="preserve">kpl.</t>
  </si>
  <si>
    <t xml:space="preserve">-850170616</t>
  </si>
  <si>
    <t xml:space="preserve">1   "Z02</t>
  </si>
  <si>
    <t xml:space="preserve">151</t>
  </si>
  <si>
    <t xml:space="preserve">998751101</t>
  </si>
  <si>
    <t xml:space="preserve">Přesun hmot tonážní pro vzduchotechniku v objektech výšky do 12 m</t>
  </si>
  <si>
    <t xml:space="preserve">208919926</t>
  </si>
  <si>
    <t xml:space="preserve">762</t>
  </si>
  <si>
    <t xml:space="preserve">Konstrukce tesařské</t>
  </si>
  <si>
    <t xml:space="preserve">152</t>
  </si>
  <si>
    <t xml:space="preserve">762332635</t>
  </si>
  <si>
    <t xml:space="preserve">Montáž vázaných kcí krovů pravidelných z lepených hranolů průřezové pl přes 450 cm2</t>
  </si>
  <si>
    <t xml:space="preserve">-1371434728</t>
  </si>
  <si>
    <t xml:space="preserve">7,5*7   "220/340mm GL 24H</t>
  </si>
  <si>
    <t xml:space="preserve">153</t>
  </si>
  <si>
    <t xml:space="preserve">61223210</t>
  </si>
  <si>
    <t xml:space="preserve">hranol konstrukční BSH vrstvený lepený pohledový</t>
  </si>
  <si>
    <t xml:space="preserve">-959870912</t>
  </si>
  <si>
    <t xml:space="preserve">7,5*7*0,22*0,34   "220/340mm GL 24H</t>
  </si>
  <si>
    <t xml:space="preserve">3,927*1,05 'Přepočtené koeficientem množství</t>
  </si>
  <si>
    <t xml:space="preserve">154</t>
  </si>
  <si>
    <t xml:space="preserve">762341260</t>
  </si>
  <si>
    <t xml:space="preserve">Montáž bednění střech rovných a šikmých sklonu do 60° z palubek</t>
  </si>
  <si>
    <t xml:space="preserve">1644078848</t>
  </si>
  <si>
    <t xml:space="preserve">prkna na P+D dle skladby v PD</t>
  </si>
  <si>
    <t xml:space="preserve">7,9*7,1</t>
  </si>
  <si>
    <t xml:space="preserve">-(7,9-2,6)*(7,1-6,6)</t>
  </si>
  <si>
    <t xml:space="preserve">155</t>
  </si>
  <si>
    <t xml:space="preserve">61189995</t>
  </si>
  <si>
    <t xml:space="preserve">palubky podlahové smrk tl 24mm A/B</t>
  </si>
  <si>
    <t xml:space="preserve">-539212308</t>
  </si>
  <si>
    <t xml:space="preserve">53,44*1,1 'Přepočtené koeficientem množství</t>
  </si>
  <si>
    <t xml:space="preserve">156</t>
  </si>
  <si>
    <t xml:space="preserve">762361313</t>
  </si>
  <si>
    <t xml:space="preserve">Konstrukční a vyrovnávací vrstva pod klempířské prvky (atiky) z desek dřevoštěpkových tl 25 mm</t>
  </si>
  <si>
    <t xml:space="preserve">1530284016</t>
  </si>
  <si>
    <t xml:space="preserve">11,95   "měřeno digitálně</t>
  </si>
  <si>
    <t xml:space="preserve">157</t>
  </si>
  <si>
    <t xml:space="preserve">762395000</t>
  </si>
  <si>
    <t xml:space="preserve">Spojovací prostředky krovů, bednění, laťování, nadstřešních konstrukcí</t>
  </si>
  <si>
    <t xml:space="preserve">-68244660</t>
  </si>
  <si>
    <t xml:space="preserve">4,123</t>
  </si>
  <si>
    <t xml:space="preserve">1,475</t>
  </si>
  <si>
    <t xml:space="preserve">11,95*0,025</t>
  </si>
  <si>
    <t xml:space="preserve">158</t>
  </si>
  <si>
    <t xml:space="preserve">998762101</t>
  </si>
  <si>
    <t xml:space="preserve">Přesun hmot tonážní pro kce tesařské v objektech v do 6 m</t>
  </si>
  <si>
    <t xml:space="preserve">-441258532</t>
  </si>
  <si>
    <t xml:space="preserve">764</t>
  </si>
  <si>
    <t xml:space="preserve">Konstrukce klempířské</t>
  </si>
  <si>
    <t xml:space="preserve">159</t>
  </si>
  <si>
    <t xml:space="preserve">7640019.R1</t>
  </si>
  <si>
    <t xml:space="preserve">Napojení klempířských konstrukcí na stávající délky spoje do 0,5 m - vč. dodávky mat. a úpravy po rozebrání</t>
  </si>
  <si>
    <t xml:space="preserve">soub.</t>
  </si>
  <si>
    <t xml:space="preserve">-1386965367</t>
  </si>
  <si>
    <t xml:space="preserve">160</t>
  </si>
  <si>
    <t xml:space="preserve">764002841</t>
  </si>
  <si>
    <t xml:space="preserve">Demontáž oplechování horních ploch zdí a nadezdívek do suti</t>
  </si>
  <si>
    <t xml:space="preserve">531692455</t>
  </si>
  <si>
    <t xml:space="preserve">5,5+0,5      "atika</t>
  </si>
  <si>
    <t xml:space="preserve">161</t>
  </si>
  <si>
    <t xml:space="preserve">764002851</t>
  </si>
  <si>
    <t xml:space="preserve">Demontáž oplechování parapetů do suti</t>
  </si>
  <si>
    <t xml:space="preserve">-1147659641</t>
  </si>
  <si>
    <t xml:space="preserve">1,1*2</t>
  </si>
  <si>
    <t xml:space="preserve">162</t>
  </si>
  <si>
    <t xml:space="preserve">764011441_K02</t>
  </si>
  <si>
    <t xml:space="preserve">Podkladní plech z PZ plechu pro hřebeny, nároží, úžlabí nebo okapové hrany tl 1,0 mm rš 140 mm</t>
  </si>
  <si>
    <t xml:space="preserve">920343631</t>
  </si>
  <si>
    <t xml:space="preserve">163</t>
  </si>
  <si>
    <t xml:space="preserve">764011442_K04</t>
  </si>
  <si>
    <t xml:space="preserve">Podkladní plech z PZ plechu pro hřebeny, nároží, úžlabí nebo okapové hrany tl 1,0 mm rš 170 mm - dle specifikace v PD ozn. K04</t>
  </si>
  <si>
    <t xml:space="preserve">-1129665720</t>
  </si>
  <si>
    <t xml:space="preserve">164</t>
  </si>
  <si>
    <t xml:space="preserve">764222402_K02</t>
  </si>
  <si>
    <t xml:space="preserve">Oplechování štítu závětrnou lištou z Al plechu rš 215 mm - dle specifikace v PD ozn. K02 </t>
  </si>
  <si>
    <t xml:space="preserve">-821562376</t>
  </si>
  <si>
    <t xml:space="preserve">165</t>
  </si>
  <si>
    <t xml:space="preserve">764224407_K04</t>
  </si>
  <si>
    <t xml:space="preserve">Oplechování horních ploch a nadezdívek (atik) bez rohů z Al plechu mechanicky kotvené rš 560 mm - dle specifikace v PD ozn. K04</t>
  </si>
  <si>
    <t xml:space="preserve">-1087400984</t>
  </si>
  <si>
    <t xml:space="preserve">166</t>
  </si>
  <si>
    <t xml:space="preserve">764226444_K01</t>
  </si>
  <si>
    <t xml:space="preserve">Oplechování parapetů rovných celoplošně lepené z Al plechu rš 350 mm - dle specifikace v PD ozn. K01</t>
  </si>
  <si>
    <t xml:space="preserve">-1244293190</t>
  </si>
  <si>
    <t xml:space="preserve">167</t>
  </si>
  <si>
    <t xml:space="preserve">998764101</t>
  </si>
  <si>
    <t xml:space="preserve">Přesun hmot tonážní pro konstrukce klempířské v objektech v do 6 m</t>
  </si>
  <si>
    <t xml:space="preserve">1636493519</t>
  </si>
  <si>
    <t xml:space="preserve">766</t>
  </si>
  <si>
    <t xml:space="preserve">Konstrukce truhlářské</t>
  </si>
  <si>
    <t xml:space="preserve">168</t>
  </si>
  <si>
    <t xml:space="preserve">766441811.R1</t>
  </si>
  <si>
    <t xml:space="preserve">Demontáž parapetních desek dřevěných nebo plastových šířky do 300 mm délky do 1000 mm</t>
  </si>
  <si>
    <t xml:space="preserve">1865340684</t>
  </si>
  <si>
    <t xml:space="preserve">169</t>
  </si>
  <si>
    <t xml:space="preserve">7666818.R1</t>
  </si>
  <si>
    <t xml:space="preserve">Demontáž stolku kotveného do stěny k opětovnému použití</t>
  </si>
  <si>
    <t xml:space="preserve">ks</t>
  </si>
  <si>
    <t xml:space="preserve">-62180490</t>
  </si>
  <si>
    <t xml:space="preserve">170</t>
  </si>
  <si>
    <t xml:space="preserve">76669_I01</t>
  </si>
  <si>
    <t xml:space="preserve">Dodávka - Školní židle hladká - dle specifikace v PD ozn. I01</t>
  </si>
  <si>
    <t xml:space="preserve">-648186072</t>
  </si>
  <si>
    <t xml:space="preserve">171</t>
  </si>
  <si>
    <t xml:space="preserve">76669_I02</t>
  </si>
  <si>
    <t xml:space="preserve">Dodávka - Lavice školní - dle specifikace v PD ozn. I02</t>
  </si>
  <si>
    <t xml:space="preserve">-839382582</t>
  </si>
  <si>
    <t xml:space="preserve">172</t>
  </si>
  <si>
    <t xml:space="preserve">76669_I03</t>
  </si>
  <si>
    <t xml:space="preserve">Dodávka - Učitelská židle čalouněná - dle specifikace v PD ozn. I03</t>
  </si>
  <si>
    <t xml:space="preserve">-1812692101</t>
  </si>
  <si>
    <t xml:space="preserve">173</t>
  </si>
  <si>
    <t xml:space="preserve">76669_I04</t>
  </si>
  <si>
    <t xml:space="preserve">Dodávka - Učitelský stůl se skříňkou - dle specifikace v PD ozn. I04</t>
  </si>
  <si>
    <t xml:space="preserve">-1910554025</t>
  </si>
  <si>
    <t xml:space="preserve">174</t>
  </si>
  <si>
    <t xml:space="preserve">76669_I05</t>
  </si>
  <si>
    <t xml:space="preserve">Dodávka - Odpadkový koš nerezový s víkem obj. 27 l - dle specifikace v PD ozn. I05</t>
  </si>
  <si>
    <t xml:space="preserve">1193472201</t>
  </si>
  <si>
    <t xml:space="preserve">175</t>
  </si>
  <si>
    <t xml:space="preserve">76669_I06</t>
  </si>
  <si>
    <t xml:space="preserve">Dodávka + montáž - Zásobník tekutého mýdla nerezový - dle specifikace v PD ozn. I06</t>
  </si>
  <si>
    <t xml:space="preserve">-1028291485</t>
  </si>
  <si>
    <t xml:space="preserve">176</t>
  </si>
  <si>
    <t xml:space="preserve">76669_I07</t>
  </si>
  <si>
    <t xml:space="preserve">Dodávka + montáž - Nástěnka s textilním povrchem - dle specifikace v PD ozn. I07</t>
  </si>
  <si>
    <t xml:space="preserve">-1502493700</t>
  </si>
  <si>
    <t xml:space="preserve">177</t>
  </si>
  <si>
    <t xml:space="preserve">76669_I08</t>
  </si>
  <si>
    <t xml:space="preserve">Dodávka + montáž - Interaktivní sestava (tabule, stojan, projektor, polička, apod.) - dle specifikace v PD ozn. I08</t>
  </si>
  <si>
    <t xml:space="preserve">783526360</t>
  </si>
  <si>
    <t xml:space="preserve">178</t>
  </si>
  <si>
    <t xml:space="preserve">76669_I09</t>
  </si>
  <si>
    <t xml:space="preserve">Dodávka + montáž - Vestavěná skříň 1100/2600/300mm - dle specifikace v PD ozn. I09</t>
  </si>
  <si>
    <t xml:space="preserve">-403845018</t>
  </si>
  <si>
    <t xml:space="preserve">179</t>
  </si>
  <si>
    <t xml:space="preserve">76669_I10</t>
  </si>
  <si>
    <t xml:space="preserve">Dodávka + montáž - Akustické volně zavěšené panely - dle specifikace v PD ozn. I10</t>
  </si>
  <si>
    <t xml:space="preserve">-70161382</t>
  </si>
  <si>
    <t xml:space="preserve">180</t>
  </si>
  <si>
    <t xml:space="preserve">76669_I11</t>
  </si>
  <si>
    <t xml:space="preserve">Dodávka + montáž - Nízkofrekvenční absorbér - dle specifikace v PD ozn. I11</t>
  </si>
  <si>
    <t xml:space="preserve">-146411717</t>
  </si>
  <si>
    <t xml:space="preserve">181</t>
  </si>
  <si>
    <t xml:space="preserve">76669_I12</t>
  </si>
  <si>
    <t xml:space="preserve">Dodávka + montáž - Hodiny - dle specifikace v PD ozn. I12</t>
  </si>
  <si>
    <t xml:space="preserve">2063197618</t>
  </si>
  <si>
    <t xml:space="preserve">182</t>
  </si>
  <si>
    <t xml:space="preserve">766694116</t>
  </si>
  <si>
    <t xml:space="preserve">Montáž parapetních desek dřevěných nebo plastových š do 30 cm</t>
  </si>
  <si>
    <t xml:space="preserve">1073072236</t>
  </si>
  <si>
    <t xml:space="preserve">183</t>
  </si>
  <si>
    <t xml:space="preserve">607941_T01</t>
  </si>
  <si>
    <t xml:space="preserve">parapet dřevěný tl.40mm š. 170mm - dle specifikace v PD ozn. T01</t>
  </si>
  <si>
    <t xml:space="preserve">351635251</t>
  </si>
  <si>
    <t xml:space="preserve">184</t>
  </si>
  <si>
    <t xml:space="preserve">998766101</t>
  </si>
  <si>
    <t xml:space="preserve">Přesun hmot tonážní pro kce truhlářské v objektech v do 6 m</t>
  </si>
  <si>
    <t xml:space="preserve">742491109</t>
  </si>
  <si>
    <t xml:space="preserve">767</t>
  </si>
  <si>
    <t xml:space="preserve">Konstrukce zámečnické</t>
  </si>
  <si>
    <t xml:space="preserve">185</t>
  </si>
  <si>
    <t xml:space="preserve">767620_D901/P</t>
  </si>
  <si>
    <t xml:space="preserve">D+M dřevěných vnitřních dveří s nadsvětlíkem s PO EI30 DP3-C, vč zárubně, kování, samozavírače, apod. - 2600x1100mm dle specifikace v PD ozn. D901/P</t>
  </si>
  <si>
    <t xml:space="preserve">-381239628</t>
  </si>
  <si>
    <t xml:space="preserve">1,1*2,6</t>
  </si>
  <si>
    <t xml:space="preserve">186</t>
  </si>
  <si>
    <t xml:space="preserve">767620_O01</t>
  </si>
  <si>
    <t xml:space="preserve">D+M dřevohliníkové prosklenné stěny dle specifikace v PD ozn. O01</t>
  </si>
  <si>
    <t xml:space="preserve">1574297824</t>
  </si>
  <si>
    <t xml:space="preserve">6,3*2,7</t>
  </si>
  <si>
    <t xml:space="preserve">187</t>
  </si>
  <si>
    <t xml:space="preserve">767995111</t>
  </si>
  <si>
    <t xml:space="preserve">Montáž atypických zámečnických konstrukcí hm do 5 kg</t>
  </si>
  <si>
    <t xml:space="preserve">kg</t>
  </si>
  <si>
    <t xml:space="preserve">2065095058</t>
  </si>
  <si>
    <t xml:space="preserve">0,25*6,84*2   "doplněk k T01 - kotvení</t>
  </si>
  <si>
    <t xml:space="preserve">188</t>
  </si>
  <si>
    <t xml:space="preserve">13011055</t>
  </si>
  <si>
    <t xml:space="preserve">úhelník ocelový nerovnostranný jakost S235JR (11 375) 100x50x3mm</t>
  </si>
  <si>
    <t xml:space="preserve">-1940303935</t>
  </si>
  <si>
    <t xml:space="preserve">0,25*6,84*2/1000   "doplněk k T01 - kotvení</t>
  </si>
  <si>
    <t xml:space="preserve">0,003*1,1 'Přepočtené koeficientem množství</t>
  </si>
  <si>
    <t xml:space="preserve">189</t>
  </si>
  <si>
    <t xml:space="preserve">-1294680291</t>
  </si>
  <si>
    <t xml:space="preserve">48,5*0,08*4*7   "L200/200/16 š. 80mm - 4x u každého trámu</t>
  </si>
  <si>
    <t xml:space="preserve">190</t>
  </si>
  <si>
    <t xml:space="preserve">13011072</t>
  </si>
  <si>
    <t xml:space="preserve">úhelník ocelový rovnostranný jakost S355J2 (11 503) 200x200x16mm</t>
  </si>
  <si>
    <t xml:space="preserve">168480348</t>
  </si>
  <si>
    <t xml:space="preserve">48,5*0,08*4*7/1000   "L200/200/16 š. 80mm - 4x u každého trámu</t>
  </si>
  <si>
    <t xml:space="preserve">0,109*1,05 'Přepočtené koeficientem množství</t>
  </si>
  <si>
    <t xml:space="preserve">191</t>
  </si>
  <si>
    <t xml:space="preserve">998767201</t>
  </si>
  <si>
    <t xml:space="preserve">Přesun hmot procentní pro zámečnické konstrukce v objektech v do 6 m</t>
  </si>
  <si>
    <t xml:space="preserve">%</t>
  </si>
  <si>
    <t xml:space="preserve">56737888</t>
  </si>
  <si>
    <t xml:space="preserve">776</t>
  </si>
  <si>
    <t xml:space="preserve">Podlahy povlakové</t>
  </si>
  <si>
    <t xml:space="preserve">192</t>
  </si>
  <si>
    <t xml:space="preserve">776111311</t>
  </si>
  <si>
    <t xml:space="preserve">Vysátí podkladu povlakových podlah</t>
  </si>
  <si>
    <t xml:space="preserve">-1288767923</t>
  </si>
  <si>
    <t xml:space="preserve">193</t>
  </si>
  <si>
    <t xml:space="preserve">776121112</t>
  </si>
  <si>
    <t xml:space="preserve">Vodou ředitelná penetrace savého podkladu povlakových podlah</t>
  </si>
  <si>
    <t xml:space="preserve">-513304496</t>
  </si>
  <si>
    <t xml:space="preserve">194</t>
  </si>
  <si>
    <t xml:space="preserve">776131111</t>
  </si>
  <si>
    <t xml:space="preserve">Vyztužení podkladu povlakových podlah armovacím pletivem ze skelných vláken</t>
  </si>
  <si>
    <t xml:space="preserve">675517375</t>
  </si>
  <si>
    <t xml:space="preserve">195</t>
  </si>
  <si>
    <t xml:space="preserve">776141121</t>
  </si>
  <si>
    <t xml:space="preserve">Stěrka podlahová nivelační pro vyrovnání podkladu povlakových podlah pevnosti 30 MPa tl do 3 mm</t>
  </si>
  <si>
    <t xml:space="preserve">-668113967</t>
  </si>
  <si>
    <t xml:space="preserve">196</t>
  </si>
  <si>
    <t xml:space="preserve">776221111</t>
  </si>
  <si>
    <t xml:space="preserve">Lepení pásů z PVC standardním lepidlem</t>
  </si>
  <si>
    <t xml:space="preserve">-1400709575</t>
  </si>
  <si>
    <t xml:space="preserve">197</t>
  </si>
  <si>
    <t xml:space="preserve">28411141</t>
  </si>
  <si>
    <t xml:space="preserve">PVC vinyl homogenní protiskluzná se vsypem a výztuž. vrstvou tl 2.00mm nášlapná vrstva 2.00mm, hořlavost Bfl-s1, třída zátěže 34/43, útlum 7dB, bodová zátěž ≤ 0.10mm, protiskluznost R10</t>
  </si>
  <si>
    <t xml:space="preserve">796569227</t>
  </si>
  <si>
    <t xml:space="preserve">26,8*0,1   "sokl</t>
  </si>
  <si>
    <t xml:space="preserve">46,678*1,1 'Přepočtené koeficientem množství</t>
  </si>
  <si>
    <t xml:space="preserve">198</t>
  </si>
  <si>
    <t xml:space="preserve">776411112</t>
  </si>
  <si>
    <t xml:space="preserve">Montáž obvodových soklíků výšky do 100 mm</t>
  </si>
  <si>
    <t xml:space="preserve">324891389</t>
  </si>
  <si>
    <t xml:space="preserve">pro vkládání </t>
  </si>
  <si>
    <t xml:space="preserve">199</t>
  </si>
  <si>
    <t xml:space="preserve">28411010</t>
  </si>
  <si>
    <t xml:space="preserve">lišta soklová PVC 20x100mm</t>
  </si>
  <si>
    <t xml:space="preserve">118939455</t>
  </si>
  <si>
    <t xml:space="preserve">26,8*1,08 'Přepočtené koeficientem množství</t>
  </si>
  <si>
    <t xml:space="preserve">200</t>
  </si>
  <si>
    <t xml:space="preserve">776421711</t>
  </si>
  <si>
    <t xml:space="preserve">Vložení nařezaných pásků z podlahoviny do lišt</t>
  </si>
  <si>
    <t xml:space="preserve">615741389</t>
  </si>
  <si>
    <t xml:space="preserve">201</t>
  </si>
  <si>
    <t xml:space="preserve">776991121</t>
  </si>
  <si>
    <t xml:space="preserve">Základní čištění nově položených podlahovin vysátím a setřením vlhkým mopem</t>
  </si>
  <si>
    <t xml:space="preserve">-1748988652</t>
  </si>
  <si>
    <t xml:space="preserve">202</t>
  </si>
  <si>
    <t xml:space="preserve">998776101</t>
  </si>
  <si>
    <t xml:space="preserve">Přesun hmot tonážní pro podlahy povlakové v objektech v do 6 m</t>
  </si>
  <si>
    <t xml:space="preserve">-836074656</t>
  </si>
  <si>
    <t xml:space="preserve">781</t>
  </si>
  <si>
    <t xml:space="preserve">Dokončovací práce - obklady</t>
  </si>
  <si>
    <t xml:space="preserve">203</t>
  </si>
  <si>
    <t xml:space="preserve">781111011</t>
  </si>
  <si>
    <t xml:space="preserve">Ometení (oprášení) stěny při přípravě podkladu</t>
  </si>
  <si>
    <t xml:space="preserve">1512732911</t>
  </si>
  <si>
    <t xml:space="preserve">1,4*1,4  "1.01</t>
  </si>
  <si>
    <t xml:space="preserve">204</t>
  </si>
  <si>
    <t xml:space="preserve">781121011</t>
  </si>
  <si>
    <t xml:space="preserve">Nátěr penetrační na stěnu</t>
  </si>
  <si>
    <t xml:space="preserve">-1520703149</t>
  </si>
  <si>
    <t xml:space="preserve">205</t>
  </si>
  <si>
    <t xml:space="preserve">781151031</t>
  </si>
  <si>
    <t xml:space="preserve">Celoplošné vyrovnání podkladu stěrkou tl 3 mm</t>
  </si>
  <si>
    <t xml:space="preserve">529183334</t>
  </si>
  <si>
    <t xml:space="preserve">206</t>
  </si>
  <si>
    <t xml:space="preserve">781474112</t>
  </si>
  <si>
    <t xml:space="preserve">Montáž obkladů vnitřních keramických hladkých přes 9 do 12 ks/m2 lepených flexibilním lepidlem</t>
  </si>
  <si>
    <t xml:space="preserve">-1081337229</t>
  </si>
  <si>
    <t xml:space="preserve">207</t>
  </si>
  <si>
    <t xml:space="preserve">59761026</t>
  </si>
  <si>
    <t xml:space="preserve">obklad keramický hladký do 12ks/m2</t>
  </si>
  <si>
    <t xml:space="preserve">941928047</t>
  </si>
  <si>
    <t xml:space="preserve">1,96*1,15 'Přepočtené koeficientem množství</t>
  </si>
  <si>
    <t xml:space="preserve">208</t>
  </si>
  <si>
    <t xml:space="preserve">781494111</t>
  </si>
  <si>
    <t xml:space="preserve">Plastové profily rohové lepené flexibilním lepidlem</t>
  </si>
  <si>
    <t xml:space="preserve">-2107370727</t>
  </si>
  <si>
    <t xml:space="preserve">1,4+1,4*2</t>
  </si>
  <si>
    <t xml:space="preserve">209</t>
  </si>
  <si>
    <t xml:space="preserve">781774120</t>
  </si>
  <si>
    <t xml:space="preserve">Montáž obkladů vnějších z dlaždic keramických hladkých přes 50 do 85 ks/m2 lepených flexibilním lepidlem</t>
  </si>
  <si>
    <t xml:space="preserve">-1615064019</t>
  </si>
  <si>
    <t xml:space="preserve">(6,3+2,7*2)*0,2   "ostění okna</t>
  </si>
  <si>
    <t xml:space="preserve">210</t>
  </si>
  <si>
    <t xml:space="preserve">59623112</t>
  </si>
  <si>
    <t xml:space="preserve">pásek obkladový cihlový hladký 280x65x14mm červený</t>
  </si>
  <si>
    <t xml:space="preserve">-2113159417</t>
  </si>
  <si>
    <t xml:space="preserve">110,666*63,2 'Přepočtené koeficientem množství</t>
  </si>
  <si>
    <t xml:space="preserve">211</t>
  </si>
  <si>
    <t xml:space="preserve">998781101</t>
  </si>
  <si>
    <t xml:space="preserve">Přesun hmot tonážní pro obklady keramické v objektech v do 6 m</t>
  </si>
  <si>
    <t xml:space="preserve">-661547080</t>
  </si>
  <si>
    <t xml:space="preserve">783</t>
  </si>
  <si>
    <t xml:space="preserve">Dokončovací práce - nátěry</t>
  </si>
  <si>
    <t xml:space="preserve">212</t>
  </si>
  <si>
    <t xml:space="preserve">783101403</t>
  </si>
  <si>
    <t xml:space="preserve">Oprášení podkladu truhlářských konstrukcí před provedením nátěru</t>
  </si>
  <si>
    <t xml:space="preserve">-1746816748</t>
  </si>
  <si>
    <t xml:space="preserve">7,9*7,1*2</t>
  </si>
  <si>
    <t xml:space="preserve">-(7,9-2,6)*(7,1-6,6)*2</t>
  </si>
  <si>
    <t xml:space="preserve">7,5*7*(0,22+0,34)*2   "220/340mm GL 24H</t>
  </si>
  <si>
    <t xml:space="preserve">213</t>
  </si>
  <si>
    <t xml:space="preserve">783168101</t>
  </si>
  <si>
    <t xml:space="preserve">Lazurovací jednonásobný olejový nátěr truhlářských konstrukcí</t>
  </si>
  <si>
    <t xml:space="preserve">-341081900</t>
  </si>
  <si>
    <t xml:space="preserve">7,9*7,1*2*2    " nátěr prken z obou stran dvojnásobný</t>
  </si>
  <si>
    <t xml:space="preserve">-(7,9-2,6)*(7,1-6,6)*2*2</t>
  </si>
  <si>
    <t xml:space="preserve">7,5*7*(0,22+0,34)*2*2   "220/340mm GL 24H</t>
  </si>
  <si>
    <t xml:space="preserve">784</t>
  </si>
  <si>
    <t xml:space="preserve">Dokončovací práce - malby a tapety</t>
  </si>
  <si>
    <t xml:space="preserve">214</t>
  </si>
  <si>
    <t xml:space="preserve">784181101</t>
  </si>
  <si>
    <t xml:space="preserve">Základní akrylátová jednonásobná bezbarvá penetrace podkladu v místnostech v do 3,80 m</t>
  </si>
  <si>
    <t xml:space="preserve">1746929279</t>
  </si>
  <si>
    <t xml:space="preserve">0,28*(2,6*2+0,9)   "spojovací dveře - ostění</t>
  </si>
  <si>
    <t xml:space="preserve">20   "rezerva na výmalbu ve stávajícím obj. </t>
  </si>
  <si>
    <t xml:space="preserve">215</t>
  </si>
  <si>
    <t xml:space="preserve">784211101</t>
  </si>
  <si>
    <t xml:space="preserve">Dvojnásobné bílé malby ze směsí za mokra výborně oděruvzdorných v místnostech v do 3,80 m</t>
  </si>
  <si>
    <t xml:space="preserve">-1735053230</t>
  </si>
  <si>
    <t xml:space="preserve">786</t>
  </si>
  <si>
    <t xml:space="preserve">Dokončovací práce - čalounické úpravy</t>
  </si>
  <si>
    <t xml:space="preserve">216</t>
  </si>
  <si>
    <t xml:space="preserve">786623027</t>
  </si>
  <si>
    <t xml:space="preserve">Montáž fasádní žaluzie ovládané motorem pl přes 8 m2</t>
  </si>
  <si>
    <t xml:space="preserve">-1788965406</t>
  </si>
  <si>
    <t xml:space="preserve">217</t>
  </si>
  <si>
    <t xml:space="preserve">55342553</t>
  </si>
  <si>
    <t xml:space="preserve">žaluzie Z-90 fasádní ovládaná základním motorem příslušenství</t>
  </si>
  <si>
    <t xml:space="preserve">1344730398</t>
  </si>
  <si>
    <t xml:space="preserve">6,3*2,7   "Z01</t>
  </si>
  <si>
    <t xml:space="preserve">218</t>
  </si>
  <si>
    <t xml:space="preserve">786623045</t>
  </si>
  <si>
    <t xml:space="preserve">Montáž žaluziové schránky dl přes 4000 mm</t>
  </si>
  <si>
    <t xml:space="preserve">1123540660</t>
  </si>
  <si>
    <t xml:space="preserve">219</t>
  </si>
  <si>
    <t xml:space="preserve">28376744</t>
  </si>
  <si>
    <t xml:space="preserve">kryt podomítkový PUR s izolací XPS 30 mm včetně kotvení pro žaluzii plochy do 20,0m2 přes 4,0m</t>
  </si>
  <si>
    <t xml:space="preserve">-751346191</t>
  </si>
  <si>
    <t xml:space="preserve">1   "Z01</t>
  </si>
  <si>
    <t xml:space="preserve">220</t>
  </si>
  <si>
    <t xml:space="preserve">998786101</t>
  </si>
  <si>
    <t xml:space="preserve">Přesun hmot tonážní pro stínění a čalounické úpravy v objektech v do 6 m</t>
  </si>
  <si>
    <t xml:space="preserve">-654577219</t>
  </si>
  <si>
    <t xml:space="preserve">VP</t>
  </si>
  <si>
    <t xml:space="preserve">  Vícepráce</t>
  </si>
  <si>
    <t xml:space="preserve">PN</t>
  </si>
  <si>
    <t xml:space="preserve">SO 701_02 - Rozvody elektro</t>
  </si>
  <si>
    <t xml:space="preserve">D1 - Silnoproudá elektroinstalace</t>
  </si>
  <si>
    <t xml:space="preserve">    D2 - Kabely</t>
  </si>
  <si>
    <t xml:space="preserve">    D3 - Zásuvky, vypínače, čidla</t>
  </si>
  <si>
    <t xml:space="preserve">    D4 - Rozvaděče</t>
  </si>
  <si>
    <t xml:space="preserve">    D5 - Svítidla</t>
  </si>
  <si>
    <t xml:space="preserve">    D6 - Instalační materiál</t>
  </si>
  <si>
    <t xml:space="preserve">    D7 - Hromosvod a uzemnění</t>
  </si>
  <si>
    <t xml:space="preserve">    D8 - Ostatní</t>
  </si>
  <si>
    <t xml:space="preserve">    D9 - </t>
  </si>
  <si>
    <t xml:space="preserve">D1</t>
  </si>
  <si>
    <t xml:space="preserve">Silnoproudá elektroinstalace</t>
  </si>
  <si>
    <t xml:space="preserve">D2</t>
  </si>
  <si>
    <t xml:space="preserve">Kabely</t>
  </si>
  <si>
    <t xml:space="preserve">pol1-DOD</t>
  </si>
  <si>
    <t xml:space="preserve">Kabel CYKY 2x1,5 pevné uložení</t>
  </si>
  <si>
    <t xml:space="preserve">pol1-MTŽ</t>
  </si>
  <si>
    <t xml:space="preserve">pol2-DOD</t>
  </si>
  <si>
    <t xml:space="preserve">Kabel CYKY 3x1,5 pevné uložení</t>
  </si>
  <si>
    <t xml:space="preserve">pol2-MTŽ</t>
  </si>
  <si>
    <t xml:space="preserve">pol3-DOD</t>
  </si>
  <si>
    <t xml:space="preserve">Kabel CYKY 3x2,5 pevné uložení</t>
  </si>
  <si>
    <t xml:space="preserve">pol3-MTŽ</t>
  </si>
  <si>
    <t xml:space="preserve">pol4-DOD</t>
  </si>
  <si>
    <t xml:space="preserve">Kabel CYKY 5x1,5 pevné uložení</t>
  </si>
  <si>
    <t xml:space="preserve">pol4-MTŽ</t>
  </si>
  <si>
    <t xml:space="preserve">pol5-DOD</t>
  </si>
  <si>
    <t xml:space="preserve">Kabel CYKY 4x10 pevné uložení</t>
  </si>
  <si>
    <t xml:space="preserve">pol5-MTŽ</t>
  </si>
  <si>
    <t xml:space="preserve">pol6-DOD</t>
  </si>
  <si>
    <t xml:space="preserve">Šňůra H05VV-F 4x1,5</t>
  </si>
  <si>
    <t xml:space="preserve">pol6-MTŽ</t>
  </si>
  <si>
    <t xml:space="preserve">pol7-DOD</t>
  </si>
  <si>
    <t xml:space="preserve">vodič CY 6  /H07V-U/</t>
  </si>
  <si>
    <t xml:space="preserve">pol7-MTŽ</t>
  </si>
  <si>
    <t xml:space="preserve">pol8-DOD</t>
  </si>
  <si>
    <t xml:space="preserve">vodič CY 10  /H07V-U/</t>
  </si>
  <si>
    <t xml:space="preserve">pol8-MTŽ</t>
  </si>
  <si>
    <t xml:space="preserve">D3</t>
  </si>
  <si>
    <t xml:space="preserve">Zásuvky, vypínače, čidla</t>
  </si>
  <si>
    <t xml:space="preserve">pol9-DOD</t>
  </si>
  <si>
    <t xml:space="preserve">Tlačítko 2pól 10A/250V, řaz.1/0+1/0, zapuštěný</t>
  </si>
  <si>
    <t xml:space="preserve">pol9-MTŽ</t>
  </si>
  <si>
    <t xml:space="preserve">pol10-DOD</t>
  </si>
  <si>
    <t xml:space="preserve">Žaluziový ovladač 2pól 10A/250V, řaz.1/0+1/0, zapuštěný</t>
  </si>
  <si>
    <t xml:space="preserve">pol10-MTŽ</t>
  </si>
  <si>
    <t xml:space="preserve">pol11-DOD</t>
  </si>
  <si>
    <t xml:space="preserve">Zásuvka jednonásobná 16A/250Vstř, 2P+PE, s clonkami, zapuštěná</t>
  </si>
  <si>
    <t xml:space="preserve">pol11-MTŽ</t>
  </si>
  <si>
    <t xml:space="preserve">pol12-DOD</t>
  </si>
  <si>
    <t xml:space="preserve">dvojnásobný rámeček</t>
  </si>
  <si>
    <t xml:space="preserve">pol13-DOD</t>
  </si>
  <si>
    <t xml:space="preserve">trojnásobný rámeček</t>
  </si>
  <si>
    <t xml:space="preserve">pol14-DOD</t>
  </si>
  <si>
    <t xml:space="preserve">Podlahová krabice (4x 230V, 1xRJ45, 1xHDMI)</t>
  </si>
  <si>
    <t xml:space="preserve">pol14-MTŽ</t>
  </si>
  <si>
    <t xml:space="preserve">pol15-DOD</t>
  </si>
  <si>
    <t xml:space="preserve">Vstupní jednotka 444 – DALI</t>
  </si>
  <si>
    <t xml:space="preserve">pol15-MTŽ</t>
  </si>
  <si>
    <t xml:space="preserve">pol16-DOD</t>
  </si>
  <si>
    <t xml:space="preserve">Multisenzor s Bluetooth pro RoomSet – 331 – DALI</t>
  </si>
  <si>
    <t xml:space="preserve">pol16-MTŽ</t>
  </si>
  <si>
    <t xml:space="preserve">pol17-DOD</t>
  </si>
  <si>
    <t xml:space="preserve">Napáječ  DALI 250mA – 402 – DALI</t>
  </si>
  <si>
    <t xml:space="preserve">pol17-MTŽ</t>
  </si>
  <si>
    <t xml:space="preserve">pol18-DOD</t>
  </si>
  <si>
    <t xml:space="preserve">Wriles Control Panel – 185W – DALI</t>
  </si>
  <si>
    <t xml:space="preserve">pol18-MTŽ</t>
  </si>
  <si>
    <t xml:space="preserve">D4</t>
  </si>
  <si>
    <t xml:space="preserve">Rozvaděče</t>
  </si>
  <si>
    <t xml:space="preserve">pol19-DOD</t>
  </si>
  <si>
    <t xml:space="preserve">Rozvodnice R dle výkresu</t>
  </si>
  <si>
    <t xml:space="preserve">pol19-MTŽ</t>
  </si>
  <si>
    <t xml:space="preserve">pol20-DOD</t>
  </si>
  <si>
    <t xml:space="preserve">Úprava rozvodnice RH (doplnění jističe)</t>
  </si>
  <si>
    <t xml:space="preserve">pol20-MTŽ</t>
  </si>
  <si>
    <t xml:space="preserve">D5</t>
  </si>
  <si>
    <t xml:space="preserve">pol21-DOD</t>
  </si>
  <si>
    <t xml:space="preserve">svítidlo LED 24W, ozn. A ( 4x svítidlo, lineární spojka, hlavice, napájecí konektor, závěs, růžice, …)</t>
  </si>
  <si>
    <t xml:space="preserve">pol21-MTŽ</t>
  </si>
  <si>
    <t xml:space="preserve">pol22-DOD</t>
  </si>
  <si>
    <t xml:space="preserve">svítidlo LED 24W, ozn. A ( 3x svítidlo, lineární spojka, hlavice, napájecí konektor, závěs, růžice, …)</t>
  </si>
  <si>
    <t xml:space="preserve">pol22-MTŽ</t>
  </si>
  <si>
    <t xml:space="preserve">pol23-DOD</t>
  </si>
  <si>
    <t xml:space="preserve">svítidlo LED 18W, ozn. B</t>
  </si>
  <si>
    <t xml:space="preserve">pol23-MTŽ</t>
  </si>
  <si>
    <t xml:space="preserve">D6</t>
  </si>
  <si>
    <t xml:space="preserve">Instalační materiál</t>
  </si>
  <si>
    <t xml:space="preserve">pol24-DOD</t>
  </si>
  <si>
    <t xml:space="preserve">Trubka ohebná plastová DM25, vč. příchytek</t>
  </si>
  <si>
    <t xml:space="preserve">pol24-MTŽ</t>
  </si>
  <si>
    <t xml:space="preserve">pol25-DOD</t>
  </si>
  <si>
    <t xml:space="preserve">Lišta vkládací hranatá 20x40</t>
  </si>
  <si>
    <t xml:space="preserve">pol25-MTŽ</t>
  </si>
  <si>
    <t xml:space="preserve">pol26-DOD</t>
  </si>
  <si>
    <t xml:space="preserve">Lišta vkládací hranatá 40x40</t>
  </si>
  <si>
    <t xml:space="preserve">pol26-MTŽ</t>
  </si>
  <si>
    <t xml:space="preserve">pol27-DOD</t>
  </si>
  <si>
    <t xml:space="preserve">Krabice univerzální pr.68, pod omítku</t>
  </si>
  <si>
    <t xml:space="preserve">pol27-MTŽ</t>
  </si>
  <si>
    <t xml:space="preserve">pol28-DOD</t>
  </si>
  <si>
    <t xml:space="preserve">Krabice univerzální pr.68, s víčkem, pod omítku</t>
  </si>
  <si>
    <t xml:space="preserve">pol28-MTŽ</t>
  </si>
  <si>
    <t xml:space="preserve">pol29-DOD</t>
  </si>
  <si>
    <t xml:space="preserve">krabice pancéř plast 5.pól svorkovnice do 4mm</t>
  </si>
  <si>
    <t xml:space="preserve">pol29-MTŽ</t>
  </si>
  <si>
    <t xml:space="preserve">pol30-DOD</t>
  </si>
  <si>
    <t xml:space="preserve">přípojnice ekvipotenciální HOP, zapuštěná</t>
  </si>
  <si>
    <t xml:space="preserve">pol30-MTŽ</t>
  </si>
  <si>
    <t xml:space="preserve">pol31-DOD</t>
  </si>
  <si>
    <t xml:space="preserve">svorka krabicová bezšroubová</t>
  </si>
  <si>
    <t xml:space="preserve">pol31-MTŽ</t>
  </si>
  <si>
    <t xml:space="preserve">D7</t>
  </si>
  <si>
    <t xml:space="preserve">Hromosvod a uzemnění</t>
  </si>
  <si>
    <t xml:space="preserve">pol32-DOD</t>
  </si>
  <si>
    <t xml:space="preserve">Zemnící pásek FeZn 30x4mm (0,95kg/m) v základech/zemi</t>
  </si>
  <si>
    <t xml:space="preserve">pol32-MTŽ</t>
  </si>
  <si>
    <t xml:space="preserve">pol33-DOD</t>
  </si>
  <si>
    <t xml:space="preserve">vedení FeZn pr.10mm(0,63kg/m) s izolací PVC (vývodu z uzemnění, přívod k HOP)</t>
  </si>
  <si>
    <t xml:space="preserve">pol33-MTŽ</t>
  </si>
  <si>
    <t xml:space="preserve">pol34-DOD</t>
  </si>
  <si>
    <t xml:space="preserve">vedení AlMgSi pr.8mm(0,63kg/m)</t>
  </si>
  <si>
    <t xml:space="preserve">pol34-MTŽ</t>
  </si>
  <si>
    <t xml:space="preserve">pol35-DOD</t>
  </si>
  <si>
    <t xml:space="preserve">Jímací tyč 1,5m (Dehn 103211), betonový postave 17kg (Dehn 102002), podložka (Dehn 102 050), svorka (Dehn 392069)</t>
  </si>
  <si>
    <t xml:space="preserve">kpl</t>
  </si>
  <si>
    <t xml:space="preserve">pol35-MTŽ</t>
  </si>
  <si>
    <t xml:space="preserve">pol36-DOD</t>
  </si>
  <si>
    <t xml:space="preserve">svorka spojovací pásk-pásek zemnící SR02</t>
  </si>
  <si>
    <t xml:space="preserve">pol36-MTŽ</t>
  </si>
  <si>
    <t xml:space="preserve">pol37-DOD</t>
  </si>
  <si>
    <t xml:space="preserve">svorka spojovací pásk-drát zemnící SR03</t>
  </si>
  <si>
    <t xml:space="preserve">pol37-MTŽ</t>
  </si>
  <si>
    <t xml:space="preserve">pol38-DOD</t>
  </si>
  <si>
    <t xml:space="preserve">svorka spojovací drát-drát SS</t>
  </si>
  <si>
    <t xml:space="preserve">pol38-MTŽ</t>
  </si>
  <si>
    <t xml:space="preserve">pol39-DOD</t>
  </si>
  <si>
    <t xml:space="preserve">svorka zkušební SZ</t>
  </si>
  <si>
    <t xml:space="preserve">pol39-MTŽ</t>
  </si>
  <si>
    <t xml:space="preserve">pol40-DOD</t>
  </si>
  <si>
    <t xml:space="preserve">Štítek označení svodu</t>
  </si>
  <si>
    <t xml:space="preserve">pol40-MTŽ</t>
  </si>
  <si>
    <t xml:space="preserve">D8</t>
  </si>
  <si>
    <t xml:space="preserve">Ostatní</t>
  </si>
  <si>
    <t xml:space="preserve">pol41-DOD</t>
  </si>
  <si>
    <t xml:space="preserve">bezpečnostní tabulka plast</t>
  </si>
  <si>
    <t xml:space="preserve">pol41-MTŽ</t>
  </si>
  <si>
    <t xml:space="preserve">pol42-MTŽ</t>
  </si>
  <si>
    <t xml:space="preserve">ukončení v rozvaděči vč.zapojení vodiče do 2,5mm2</t>
  </si>
  <si>
    <t xml:space="preserve">pol43-MTŽ</t>
  </si>
  <si>
    <t xml:space="preserve">ukončení v rozvaděči vč.zapojení vodiče do 6mm2</t>
  </si>
  <si>
    <t xml:space="preserve">pol44-MTŽ</t>
  </si>
  <si>
    <t xml:space="preserve">ukončení v rozvaděči vč.zapojení vodiče do 16mm2</t>
  </si>
  <si>
    <t xml:space="preserve">pol45-MTŽ</t>
  </si>
  <si>
    <t xml:space="preserve">ukončení kabelu v ucpávce do P21</t>
  </si>
  <si>
    <t xml:space="preserve">pol46-MTŽ</t>
  </si>
  <si>
    <t xml:space="preserve">pomocné práce neuvedené v ceník položkách</t>
  </si>
  <si>
    <t xml:space="preserve">pol47-MTŽ</t>
  </si>
  <si>
    <t xml:space="preserve">programování nastavení systému včetně zaškolení obsluhy</t>
  </si>
  <si>
    <t xml:space="preserve">pol48-MTŽ</t>
  </si>
  <si>
    <t xml:space="preserve">měření osvětlení</t>
  </si>
  <si>
    <t xml:space="preserve">pol49-MTŽ</t>
  </si>
  <si>
    <t xml:space="preserve">výchozí revize a zpráva</t>
  </si>
  <si>
    <t xml:space="preserve">pol50-MTŽ</t>
  </si>
  <si>
    <t xml:space="preserve">dokumentace skutečného provedení</t>
  </si>
  <si>
    <t xml:space="preserve">pol51-MTŽ</t>
  </si>
  <si>
    <t xml:space="preserve">doprava a přesun dodávek</t>
  </si>
  <si>
    <t xml:space="preserve">pol52-MTŽ</t>
  </si>
  <si>
    <t xml:space="preserve">podružný materiál</t>
  </si>
  <si>
    <t xml:space="preserve">P</t>
  </si>
  <si>
    <t xml:space="preserve">Poznámka k položce:
hmoždinky, vruty, šrouby, dutinky, svazovací pásky, svorky, příchytky pro vodiče a kabely uložené pod sádrokartonovým podhledem, drobné stavební přípomoce, průrazy a další výše nespecifikovaný materiál potřebný ke zdárnému a funkčnímu dokončení díla</t>
  </si>
  <si>
    <t xml:space="preserve">D9</t>
  </si>
  <si>
    <t xml:space="preserve">POZNÁMKA</t>
  </si>
  <si>
    <t xml:space="preserve">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</t>
  </si>
  <si>
    <t xml:space="preserve">---</t>
  </si>
  <si>
    <t xml:space="preserve">SO 701_03 - ZTI</t>
  </si>
  <si>
    <t xml:space="preserve">    8 - Trubní vedení</t>
  </si>
  <si>
    <t xml:space="preserve">721 - Zdravotechnika - vnitřní kanalizace</t>
  </si>
  <si>
    <t xml:space="preserve">D1 - Zdravotechnika - vnitřní vodovod</t>
  </si>
  <si>
    <t xml:space="preserve">725 - Zdravotechnika - zařizovací předmě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Hloubení nezapažených rýh šířky do 800 mm ručně s urovnáním dna do předepsaného profilu a spádu v hornině třídy těžitelnosti I skupiny 3 soudržných</t>
  </si>
  <si>
    <t xml:space="preserve">10*0,75</t>
  </si>
  <si>
    <t xml:space="preserve">2*2,5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10*0,25</t>
  </si>
  <si>
    <t xml:space="preserve">133251101</t>
  </si>
  <si>
    <t xml:space="preserve">Hloubení nezapažených šachet strojně v hornině třídy těžitelnosti I skupiny 3 do 20 m3</t>
  </si>
  <si>
    <t xml:space="preserve">Vodorovné přemístění do 10000 m výkopku/sypaniny z horniny třídy těžitelnosti I, skupiny 1 až 3</t>
  </si>
  <si>
    <t xml:space="preserve">12,5</t>
  </si>
  <si>
    <t xml:space="preserve">2,5</t>
  </si>
  <si>
    <t xml:space="preserve">0,8</t>
  </si>
  <si>
    <t xml:space="preserve">167111101</t>
  </si>
  <si>
    <t xml:space="preserve">Nakládání výkopku z hornin třídy těžitelnosti I, skupiny 1 až 3 ručně</t>
  </si>
  <si>
    <t xml:space="preserve">15,8</t>
  </si>
  <si>
    <t xml:space="preserve">171201221</t>
  </si>
  <si>
    <t xml:space="preserve">Poplatek za uložení na skládce (skládkovné) zeminy a kamení kód odpadu 17 05 04</t>
  </si>
  <si>
    <t xml:space="preserve">174151101</t>
  </si>
  <si>
    <t xml:space="preserve">Zásyp jam, šachet rýh nebo kolem objektů sypaninou se zhutněním</t>
  </si>
  <si>
    <t xml:space="preserve">15-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58337303</t>
  </si>
  <si>
    <t xml:space="preserve">štěrkopísek frakce 0/8</t>
  </si>
  <si>
    <t xml:space="preserve">3,2*2 "Přepočtené koeficientem množství</t>
  </si>
  <si>
    <t xml:space="preserve">175111201</t>
  </si>
  <si>
    <t xml:space="preserve">Obsypání objektu nad přilehlým původním terénem sypaninou bez prohození, uloženou do 3 m ručně</t>
  </si>
  <si>
    <t xml:space="preserve">10-3,2</t>
  </si>
  <si>
    <t xml:space="preserve">212572121</t>
  </si>
  <si>
    <t xml:space="preserve">Lože z kameniva drobného těženého</t>
  </si>
  <si>
    <t xml:space="preserve">8*3*0,4</t>
  </si>
  <si>
    <t xml:space="preserve">213141111</t>
  </si>
  <si>
    <t xml:space="preserve">Zřízení vrstvy z geotextilie  filtrační, separační, odvodňovací, ochranné, výztužné nebo protierozní v rovině nebo ve sklonu do 1:5, šířky do 3 m</t>
  </si>
  <si>
    <t xml:space="preserve">69311080</t>
  </si>
  <si>
    <t xml:space="preserve">geotextilie netkaná separační, ochranná, filtrační, drenážní PES 200g/m2</t>
  </si>
  <si>
    <t xml:space="preserve">21275212a</t>
  </si>
  <si>
    <t xml:space="preserve">Napojení na stávající potrubí</t>
  </si>
  <si>
    <t xml:space="preserve">soubor</t>
  </si>
  <si>
    <t xml:space="preserve">21275212b</t>
  </si>
  <si>
    <t xml:space="preserve">Napojení potrubí na šachty 200-250mm</t>
  </si>
  <si>
    <t xml:space="preserve">Trubní vedení</t>
  </si>
  <si>
    <t xml:space="preserve">850361811</t>
  </si>
  <si>
    <t xml:space="preserve">Bourání stávajícího potrubí z trub hrdlových nebo přírubových v otevřeném výkopu DN přes 150 do 250</t>
  </si>
  <si>
    <t xml:space="preserve">891400001</t>
  </si>
  <si>
    <t xml:space="preserve">Demontáž stávající šachty</t>
  </si>
  <si>
    <t xml:space="preserve">894812323</t>
  </si>
  <si>
    <t xml:space="preserve">Revizní a čistící šachta z polypropylenu PP pro hladké trouby DN 600 šachtové dno (DN šachty / DN trubního vedení) DN 600/250 s přítokem tvaru T</t>
  </si>
  <si>
    <t xml:space="preserve">894812333</t>
  </si>
  <si>
    <t xml:space="preserve">Revizní a čistící šachta z polypropylenu PP pro hladké trouby DN 600 roura šachtová korugovaná, světlé hloubky 3 000 mm</t>
  </si>
  <si>
    <t xml:space="preserve">894812354</t>
  </si>
  <si>
    <t xml:space="preserve">Revizní a čistící šachta z PP DN 600 poklop litinový pro třídu zatížení A15 s plastovým konusem</t>
  </si>
  <si>
    <t xml:space="preserve">899722112</t>
  </si>
  <si>
    <t xml:space="preserve">Krytí potrubí z plastů výstražnou fólií z PVC šířky 25 cm</t>
  </si>
  <si>
    <t xml:space="preserve">998142251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721</t>
  </si>
  <si>
    <t xml:space="preserve">Zdravotechnika - vnitřní kanalizace</t>
  </si>
  <si>
    <t xml:space="preserve">721173405</t>
  </si>
  <si>
    <t xml:space="preserve">Potrubí z trub PVC SN4 svodné (ležaté) DN 250</t>
  </si>
  <si>
    <t xml:space="preserve">721174025</t>
  </si>
  <si>
    <t xml:space="preserve">Potrubí z trub polypropylenových odpadní (svislé) DN 110</t>
  </si>
  <si>
    <t xml:space="preserve">721174042</t>
  </si>
  <si>
    <t xml:space="preserve">Potrubí z trub polypropylenových připojovací DN 40</t>
  </si>
  <si>
    <t xml:space="preserve">721174042.1</t>
  </si>
  <si>
    <t xml:space="preserve">Potrubí z trub polypropylenových připojovací DN 32</t>
  </si>
  <si>
    <t xml:space="preserve">28615656</t>
  </si>
  <si>
    <t xml:space="preserve">instalační objímka pevná dvoušroubová HTPO DN 40</t>
  </si>
  <si>
    <t xml:space="preserve">28615655</t>
  </si>
  <si>
    <t xml:space="preserve">instalační objímka pevná dvoušroubová HTPO DN 32</t>
  </si>
  <si>
    <t xml:space="preserve">721194104</t>
  </si>
  <si>
    <t xml:space="preserve">Vyměření přípojek na potrubí vyvedení a upevnění odpadních výpustek DN 40</t>
  </si>
  <si>
    <t xml:space="preserve">721194103</t>
  </si>
  <si>
    <t xml:space="preserve">Vyměření přípojek na potrubí vyvedení a upevnění odpadních výpustek DN 32</t>
  </si>
  <si>
    <t xml:space="preserve">721290111</t>
  </si>
  <si>
    <t xml:space="preserve">Zkouška těsnosti kanalizace v objektech vodou do DN 125</t>
  </si>
  <si>
    <t xml:space="preserve">721290113</t>
  </si>
  <si>
    <t xml:space="preserve">Zkouška těsnosti kanalizace v objektech vodou DN 250 nebo DN 300</t>
  </si>
  <si>
    <t xml:space="preserve">998721201</t>
  </si>
  <si>
    <t xml:space="preserve">Přesun hmot procentní pro vnitřní kanalizace v objektech v do 6 m</t>
  </si>
  <si>
    <t xml:space="preserve">Zdravotechnika - vnitřní vodovod</t>
  </si>
  <si>
    <t xml:space="preserve">722174002</t>
  </si>
  <si>
    <t xml:space="preserve">Potrubí z plastových trubek z polypropylenu PPR svařovaných polyfúzně PN 16 D 20 x 2,8</t>
  </si>
  <si>
    <t xml:space="preserve">722174003</t>
  </si>
  <si>
    <t xml:space="preserve">Potrubí z plastových trubek z polypropylenu PPR svařovaných polyfúzně PN 16 D 25 x 3,5</t>
  </si>
  <si>
    <t xml:space="preserve">17,6 + 17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28654692</t>
  </si>
  <si>
    <t xml:space="preserve">objímka kovová s vrutem D 20-25mm</t>
  </si>
  <si>
    <t xml:space="preserve">48481004</t>
  </si>
  <si>
    <t xml:space="preserve">hadice pro odvod kondenzátu</t>
  </si>
  <si>
    <t xml:space="preserve">722190401</t>
  </si>
  <si>
    <t xml:space="preserve">Zřízení přípojek na potrubí vyvedení a upevnění výpustek do DN 25</t>
  </si>
  <si>
    <t xml:space="preserve">722230103</t>
  </si>
  <si>
    <t xml:space="preserve">Ventil přímý G 1" se dvěma závity</t>
  </si>
  <si>
    <t xml:space="preserve">722230102</t>
  </si>
  <si>
    <t xml:space="preserve">Ventil přímý G 3/4" se dvěma závity</t>
  </si>
  <si>
    <t xml:space="preserve">72220004</t>
  </si>
  <si>
    <t xml:space="preserve">Termostatický cirkulační ventil</t>
  </si>
  <si>
    <t xml:space="preserve">722220121</t>
  </si>
  <si>
    <t xml:space="preserve">Nástěnka pro baterii G 1/2" s jedním závitem</t>
  </si>
  <si>
    <t xml:space="preserve">pár</t>
  </si>
  <si>
    <t xml:space="preserve">722290234</t>
  </si>
  <si>
    <t xml:space="preserve">Proplach a dezinfekce vodovodního potrubí DN do 80</t>
  </si>
  <si>
    <t xml:space="preserve">998722201</t>
  </si>
  <si>
    <t xml:space="preserve">Přesun hmot procentní pro vnitřní vodovod v objektech v do 6 m</t>
  </si>
  <si>
    <t xml:space="preserve">725</t>
  </si>
  <si>
    <t xml:space="preserve">Zdravotechnika - zařizovací předměty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725822611</t>
  </si>
  <si>
    <t xml:space="preserve">Baterie umyvadlové stojánkové pákové bez výpusti</t>
  </si>
  <si>
    <t xml:space="preserve">725861102</t>
  </si>
  <si>
    <t xml:space="preserve">Zápachové uzávěrky zařizovacích předmětů pro umyvadla DN 40</t>
  </si>
  <si>
    <t xml:space="preserve">751613140</t>
  </si>
  <si>
    <t xml:space="preserve">Montáž sifonu pro odvod kondenzátu</t>
  </si>
  <si>
    <t xml:space="preserve">48481003</t>
  </si>
  <si>
    <t xml:space="preserve">sifon pro odvod kondenzátu</t>
  </si>
  <si>
    <t xml:space="preserve">725819401</t>
  </si>
  <si>
    <t xml:space="preserve">Ventily montáž ventilů ostatních typů rohových s připojovací trubičkou G 1/2"</t>
  </si>
  <si>
    <t xml:space="preserve">RMAT0001</t>
  </si>
  <si>
    <t xml:space="preserve">ventil rohový R1/2"x3/8" s filtrem</t>
  </si>
  <si>
    <t xml:space="preserve">HZS</t>
  </si>
  <si>
    <t xml:space="preserve">Hodinové zúčtovací sazby</t>
  </si>
  <si>
    <t xml:space="preserve">HZS2491</t>
  </si>
  <si>
    <t xml:space="preserve">Hodinové zúčtovací sazby profesí PSV zednické výpomoci a pomocné práce PSV dělník zednických výpomocí, sekání drážek a prostupů, hrubé zapravení</t>
  </si>
  <si>
    <t xml:space="preserve">hod</t>
  </si>
  <si>
    <t xml:space="preserve">262144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3134R01</t>
  </si>
  <si>
    <t xml:space="preserve">Tlakové zkoušky</t>
  </si>
  <si>
    <t xml:space="preserve">VRN9</t>
  </si>
  <si>
    <t xml:space="preserve">091003R01</t>
  </si>
  <si>
    <t xml:space="preserve">Odvoz a likvidace odpadu</t>
  </si>
  <si>
    <t xml:space="preserve">SO 701_04 - U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463131</t>
  </si>
  <si>
    <t xml:space="preserve">Montáž izolace tepelné potrubí potrubními pouzdry bez úpravy slepenými 1x tl izolace do 25 mm</t>
  </si>
  <si>
    <t xml:space="preserve">28377045</t>
  </si>
  <si>
    <t xml:space="preserve">pouzdro izolační potrubní z pěnového polyetylenu 22/20mm</t>
  </si>
  <si>
    <t xml:space="preserve">28377106</t>
  </si>
  <si>
    <t xml:space="preserve">pouzdro izolační potrubní z pěnového polyetylenu 18/20mm</t>
  </si>
  <si>
    <t xml:space="preserve">28377096</t>
  </si>
  <si>
    <t xml:space="preserve">pouzdro izolační potrubní z pěnového polyetylenu 15/20mm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733</t>
  </si>
  <si>
    <t xml:space="preserve">Ústřední vytápění - rozvodné potrubí</t>
  </si>
  <si>
    <t xml:space="preserve">722160214</t>
  </si>
  <si>
    <t xml:space="preserve">Potrubí vodovodní měděné polotvrdé spojované lisováním D 22x1 mm</t>
  </si>
  <si>
    <t xml:space="preserve">722160213</t>
  </si>
  <si>
    <t xml:space="preserve">Potrubí vodovodní měděné polotvrdé spojované lisováním D 18x1 mm</t>
  </si>
  <si>
    <t xml:space="preserve">722160212</t>
  </si>
  <si>
    <t xml:space="preserve">Potrubí vodovodní měděné polotvrdé spojované lisováním D 15x1 mm</t>
  </si>
  <si>
    <t xml:space="preserve">42390133</t>
  </si>
  <si>
    <t xml:space="preserve">objímka potrubí jednošroubová M8 20–23 1/2"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734</t>
  </si>
  <si>
    <t xml:space="preserve">Ústřední vytápění - armatury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34261402</t>
  </si>
  <si>
    <t xml:space="preserve">Šroubení připojovací armatury radiátorů VK PN 10 do 110°C, regulační uzavíratelné rohové G 1/2 x 18</t>
  </si>
  <si>
    <t xml:space="preserve">734292715</t>
  </si>
  <si>
    <t xml:space="preserve">Kohout kulový přímý G 1 PN 42 do 185°C vnitřní závit</t>
  </si>
  <si>
    <t xml:space="preserve">734211119</t>
  </si>
  <si>
    <t xml:space="preserve">Ventil závitový odvzdušňovací G 3/8 PN 14 do 120°C automatický</t>
  </si>
  <si>
    <t xml:space="preserve">734411127</t>
  </si>
  <si>
    <t xml:space="preserve">Teploměr technický s pevným stonkem a jímkou zadní připojení průměr 100 mm délky 100 mm</t>
  </si>
  <si>
    <t xml:space="preserve">732111314</t>
  </si>
  <si>
    <t xml:space="preserve">Trubková hrdla rozdělovačů a sběračů bez přírub DN 25</t>
  </si>
  <si>
    <t xml:space="preserve">732R00001</t>
  </si>
  <si>
    <t xml:space="preserve">Připojení na stávající rozdělovač/sběrač - vyvaření hrdla DN 25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735</t>
  </si>
  <si>
    <t xml:space="preserve">Ústřední vytápění - otopná tělesa</t>
  </si>
  <si>
    <t xml:space="preserve">735152561</t>
  </si>
  <si>
    <t xml:space="preserve">Otopné těleso panelové VK dvoudeskové 2 přídavné přestupní plochy výška/délka 500/1600 mm výkon 2323 W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043114R03</t>
  </si>
  <si>
    <t xml:space="preserve">Zkoušky topné, zaregulování, uvedení do provozu, zaškolení obsluhy, vypuštění, napuštění soustavy</t>
  </si>
  <si>
    <t xml:space="preserve">SO 701_05 - VZT</t>
  </si>
  <si>
    <t xml:space="preserve">    783 - Nátěry</t>
  </si>
  <si>
    <t xml:space="preserve">713381311</t>
  </si>
  <si>
    <t xml:space="preserve">Montáž izolace tepelné vzduchotechnických kanálů izolacemi</t>
  </si>
  <si>
    <t xml:space="preserve">27127207</t>
  </si>
  <si>
    <t xml:space="preserve">izolace plošná kaučuková s metalickým povrchem samolepící tl 19mm</t>
  </si>
  <si>
    <t xml:space="preserve">751R00001</t>
  </si>
  <si>
    <t xml:space="preserve">D+M Rekuperační jednotka - vnitřní provedení, podstropní provedení, vest. elektrický dohřev, vest. čidlo CO2, čerpadlo kondenzátu, ovládací regulátor na zeď, proměnnými ot., filtr, EC motor, uzavírací klapka, deskový protiproudý výměník, do 40°C, Max. mno</t>
  </si>
  <si>
    <t xml:space="preserve">751R00002</t>
  </si>
  <si>
    <t xml:space="preserve">Závěstná konstrukce jednotky</t>
  </si>
  <si>
    <t xml:space="preserve">751514778</t>
  </si>
  <si>
    <t xml:space="preserve">Montáž protidešťové stříšky nebo výfukové hlavice do plechového potrubí kruhové bez příruby D přes 300 do 400 mm</t>
  </si>
  <si>
    <t xml:space="preserve">42981037</t>
  </si>
  <si>
    <t xml:space="preserve">výfuková hlavice Pz D 315mm  - v barvě klempířských prvků</t>
  </si>
  <si>
    <t xml:space="preserve">751398042</t>
  </si>
  <si>
    <t xml:space="preserve">Montáž protidešťové žaluzie nebo žaluziové klapky na kruhové potrubí D přes 300 do 400 mm</t>
  </si>
  <si>
    <t xml:space="preserve">42972917</t>
  </si>
  <si>
    <t xml:space="preserve">žaluzie protidešťová s pevnými lamelami, pozink, pro potrubí 315x315mm  - v barvě</t>
  </si>
  <si>
    <t xml:space="preserve">751511124</t>
  </si>
  <si>
    <t xml:space="preserve">Montáž potrubí plechového skupiny I kruhového s přírubou tloušťky plechu 0,6 mm D přes 300 do 400 mm</t>
  </si>
  <si>
    <t xml:space="preserve">42981106</t>
  </si>
  <si>
    <t xml:space="preserve">trouba spirálně vinutá Pz D 315mm, l=3000mm</t>
  </si>
  <si>
    <t xml:space="preserve">751514180</t>
  </si>
  <si>
    <t xml:space="preserve">Montáž oblouku do plechového potrubí kruhového bez příruby D přes 300 do 400 mm</t>
  </si>
  <si>
    <t xml:space="preserve">42981122</t>
  </si>
  <si>
    <t xml:space="preserve">oblouk segmentový Pz 90° D 315mm</t>
  </si>
  <si>
    <t xml:space="preserve">42981199</t>
  </si>
  <si>
    <t xml:space="preserve">oblouk segmentový Pz 30° D 315mm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Nátěry</t>
  </si>
  <si>
    <t xml:space="preserve">783301313</t>
  </si>
  <si>
    <t xml:space="preserve">Příprava podkladu zámečnických konstrukcí před provedením nátěru odmaštění odmašťovačem ředidlovým</t>
  </si>
  <si>
    <t xml:space="preserve">783324201</t>
  </si>
  <si>
    <t xml:space="preserve">Základní antikorozní jednonásobný akrylátový nátěr zámečnických konstrukcí</t>
  </si>
  <si>
    <t xml:space="preserve">783315101</t>
  </si>
  <si>
    <t xml:space="preserve">Mezinátěr jednonásobný syntetický standardní zámečnických konstrukcí</t>
  </si>
  <si>
    <t xml:space="preserve">783317101</t>
  </si>
  <si>
    <t xml:space="preserve">Krycí nátěr (email) zámečnických konstrukcí jednonásobný syntetický standardní</t>
  </si>
  <si>
    <t xml:space="preserve">Zkoušky zatěžovací, komplexní a provozní; zaregulování, uvedení do provozu, zaškolení osluhy, měření hlučnosti, potřebné protokoly</t>
  </si>
  <si>
    <t xml:space="preserve">SO 701_06 - Svítidla</t>
  </si>
  <si>
    <t xml:space="preserve">    D2 - Svítidla</t>
  </si>
  <si>
    <t xml:space="preserve">SV1</t>
  </si>
  <si>
    <t xml:space="preserve">LED svítidlo SV1, max. 24W, v provedení dle knihy svítidel</t>
  </si>
  <si>
    <t xml:space="preserve">SV1-Spojka</t>
  </si>
  <si>
    <t xml:space="preserve">Lineární spojka svítidla SV1</t>
  </si>
  <si>
    <t xml:space="preserve">SV1-Hlavice</t>
  </si>
  <si>
    <t xml:space="preserve">Hlavice svítidla SV1</t>
  </si>
  <si>
    <t xml:space="preserve">SV1-Napájení</t>
  </si>
  <si>
    <t xml:space="preserve">Napájecí konektor SV1</t>
  </si>
  <si>
    <t xml:space="preserve">SV1-Závěs</t>
  </si>
  <si>
    <t xml:space="preserve">Závěs svítidla SV1 s milimetrickou aretací</t>
  </si>
  <si>
    <t xml:space="preserve">SV1-Růžice</t>
  </si>
  <si>
    <t xml:space="preserve">Růžice svítidla SV1 s transparentním kabelem DALI</t>
  </si>
  <si>
    <t xml:space="preserve">SV2</t>
  </si>
  <si>
    <t xml:space="preserve">LED svítidlo SV2, max. 18,5W, v provedení dle knihy svítidel</t>
  </si>
  <si>
    <t xml:space="preserve">REC-M</t>
  </si>
  <si>
    <t xml:space="preserve">Recyklační poplatek na svítidlo do 50cm</t>
  </si>
  <si>
    <t xml:space="preserve">REC-V</t>
  </si>
  <si>
    <t xml:space="preserve">Recyklační poplatek na svítidlo nad 50cm</t>
  </si>
  <si>
    <t xml:space="preserve">SO 701_07 - Slaboproud - DATA</t>
  </si>
  <si>
    <t xml:space="preserve">D1 - Datový rozvod</t>
  </si>
  <si>
    <t xml:space="preserve">    D2 - Účastnický rozvaděč</t>
  </si>
  <si>
    <t xml:space="preserve">    D3 - Zásuvky</t>
  </si>
  <si>
    <t xml:space="preserve">    D4 - Kabely</t>
  </si>
  <si>
    <t xml:space="preserve">    D5 - Instalační materiál</t>
  </si>
  <si>
    <t xml:space="preserve">    D6 - Ostatní</t>
  </si>
  <si>
    <t xml:space="preserve">Datový rozvod</t>
  </si>
  <si>
    <t xml:space="preserve">Účastnický rozvaděč</t>
  </si>
  <si>
    <t xml:space="preserve">Rozvaděč do zdi s lištami 2U, 4U a 11U, 550x550x150mm, bílá, rámeček k zazdění</t>
  </si>
  <si>
    <t xml:space="preserve">Napájeví panel 19",5x 230V , vypínač</t>
  </si>
  <si>
    <t xml:space="preserve">Patchpanel 24 portů RJ-45 pro 19" rozvaděče, cat.5e</t>
  </si>
  <si>
    <t xml:space="preserve">Montážní sada</t>
  </si>
  <si>
    <t xml:space="preserve">Přepínač - svitch 16 portů,</t>
  </si>
  <si>
    <t xml:space="preserve">Popis a záznam rozvaděče</t>
  </si>
  <si>
    <t xml:space="preserve">Uzemnění rozvaděče na stávající zem</t>
  </si>
  <si>
    <t xml:space="preserve">Úprava a závěrečné práce v rozvaděči</t>
  </si>
  <si>
    <t xml:space="preserve">Zásuvky</t>
  </si>
  <si>
    <t xml:space="preserve">Datová zásuvka 2x RJ-45 cat.5e</t>
  </si>
  <si>
    <t xml:space="preserve">Datová zásuvka RJ-45 cat.5e do podlahové krabice</t>
  </si>
  <si>
    <t xml:space="preserve">Zásuvka komunikační přímá HDMI, vč. Krytu</t>
  </si>
  <si>
    <t xml:space="preserve">Kabel UTP cat.5e</t>
  </si>
  <si>
    <t xml:space="preserve">Kabel HDMI 10m</t>
  </si>
  <si>
    <t xml:space="preserve">Propojovací kabel 1m</t>
  </si>
  <si>
    <t xml:space="preserve">Kabel CYA 10 Žz</t>
  </si>
  <si>
    <t xml:space="preserve">Trubka ohebná 16 mm, 320 N</t>
  </si>
  <si>
    <t xml:space="preserve">Trubka ohebná 29 mm, 320 N</t>
  </si>
  <si>
    <t xml:space="preserve">Protahovací vodič CY1,5 mm</t>
  </si>
  <si>
    <t xml:space="preserve">Instalační krabice do betonu, do sádrokartonu, včetně veškerého příslušenství (kryty, rámečky, lustrháky, a pod...)</t>
  </si>
  <si>
    <t xml:space="preserve">Krabice odbočná pr.97</t>
  </si>
  <si>
    <t xml:space="preserve">Víčko ke kruhové krabici</t>
  </si>
  <si>
    <t xml:space="preserve">Lišta vkládací 40X15</t>
  </si>
  <si>
    <t xml:space="preserve">Lišta vkládací 20x20</t>
  </si>
  <si>
    <t xml:space="preserve">Příprava kabelu pro uložení do 10 žil</t>
  </si>
  <si>
    <t xml:space="preserve">Forma kabelová na kabelu do 5x2</t>
  </si>
  <si>
    <t xml:space="preserve">Připojení kabelu na zářezový pásek do 5x2</t>
  </si>
  <si>
    <t xml:space="preserve">Proměření metalické kabeláže (port)</t>
  </si>
  <si>
    <t xml:space="preserve">Vystavení měřicího protokolu - metalika</t>
  </si>
  <si>
    <t xml:space="preserve">Protokolární předání</t>
  </si>
  <si>
    <t xml:space="preserve">Doprava a přesun materiálu</t>
  </si>
  <si>
    <t xml:space="preserve">Dokumentace skutečného provedení</t>
  </si>
  <si>
    <t xml:space="preserve">Podružný materiál</t>
  </si>
  <si>
    <t xml:space="preserve">Poznámka k položce:
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
Podružným materiálem jsou myšleny hmoždinky, vruty, šrouby, dutinky, svazovací pásky, svorky, příchytky pro vodiče a kabely uložené pod sádrokartonovým podhledem, drobné stavební přípomoce, průrazy a další výše nespecifikovaný materiál potřebný ke zdárnému a funkčnímu dokončení díla</t>
  </si>
  <si>
    <t xml:space="preserve">SO 701_08 - Slaboproud - ZVONEK</t>
  </si>
  <si>
    <t xml:space="preserve">D1 - Zvonek</t>
  </si>
  <si>
    <t xml:space="preserve">    D1 - Zvonek</t>
  </si>
  <si>
    <t xml:space="preserve">    D3 - Instalační materiál</t>
  </si>
  <si>
    <t xml:space="preserve">    D4 - Ostatní</t>
  </si>
  <si>
    <t xml:space="preserve">Zvonek</t>
  </si>
  <si>
    <t xml:space="preserve">Školní zvonek Quatro 75V</t>
  </si>
  <si>
    <t xml:space="preserve">CYKY 2x1,5</t>
  </si>
  <si>
    <t xml:space="preserve">Trubka ohebná PVC pr.28, mechanická odolnost 320N</t>
  </si>
  <si>
    <t xml:space="preserve">Krabice odbočná pr.97, pod omítku</t>
  </si>
  <si>
    <t xml:space="preserve">Výchozí revize, vypracování revizní zprávy</t>
  </si>
  <si>
    <t xml:space="preserve">SO 701_09 - Slaboproud - SPOLEČNÉ ROZVODY</t>
  </si>
  <si>
    <t xml:space="preserve">D1 - Společné náklady</t>
  </si>
  <si>
    <t xml:space="preserve">    D2 - Ochranné pospojení</t>
  </si>
  <si>
    <t xml:space="preserve">    D3 - Stavební přípomoce</t>
  </si>
  <si>
    <t xml:space="preserve">Společné náklady</t>
  </si>
  <si>
    <t xml:space="preserve">Ochranné pospojení</t>
  </si>
  <si>
    <t xml:space="preserve">EPS 2 ekvipotencionální svorkovnice</t>
  </si>
  <si>
    <t xml:space="preserve">KO 125 E krabice odbočná</t>
  </si>
  <si>
    <t xml:space="preserve">V 125 E víčko ke krabici KO 125E</t>
  </si>
  <si>
    <t xml:space="preserve">CY 6 mm2,, pevně</t>
  </si>
  <si>
    <t xml:space="preserve">Stavební přípomoce</t>
  </si>
  <si>
    <t xml:space="preserve">Vysekání kapes ve zdivu cihelném 100x100x50 mm</t>
  </si>
  <si>
    <t xml:space="preserve">Vysekání rýh ve zdivu cihelném - Hloubka 30 mm Sire 30 mm</t>
  </si>
  <si>
    <t xml:space="preserve">Vysekání rýh ve zdivu cihelném - Hloubka 30 mm Sire 70 mm</t>
  </si>
  <si>
    <t xml:space="preserve">Protipožární utěsnění</t>
  </si>
  <si>
    <t xml:space="preserve">Průrazy příčkami - cihla, beton</t>
  </si>
  <si>
    <t xml:space="preserve">SO 802 - Zenová zahrada</t>
  </si>
  <si>
    <t xml:space="preserve">112101121</t>
  </si>
  <si>
    <t xml:space="preserve">Odstranění stromů jehličnatých průměru kmene přes 100 do 300 mm</t>
  </si>
  <si>
    <t xml:space="preserve">1974400386</t>
  </si>
  <si>
    <t xml:space="preserve">3   "tuje</t>
  </si>
  <si>
    <t xml:space="preserve">112101122</t>
  </si>
  <si>
    <t xml:space="preserve">Odstranění stromů jehličnatých průměru kmene přes 300 do 500 mm</t>
  </si>
  <si>
    <t xml:space="preserve">1511350387</t>
  </si>
  <si>
    <t xml:space="preserve">1   "borovice</t>
  </si>
  <si>
    <t xml:space="preserve">112251101</t>
  </si>
  <si>
    <t xml:space="preserve">Odstranění pařezů průměru přes 100 do 300 mm</t>
  </si>
  <si>
    <t xml:space="preserve">-338784267</t>
  </si>
  <si>
    <t xml:space="preserve">112251102</t>
  </si>
  <si>
    <t xml:space="preserve">Odstranění pařezů průměru přes 300 do 500 mm</t>
  </si>
  <si>
    <t xml:space="preserve">-1420429857</t>
  </si>
  <si>
    <t xml:space="preserve">119005151</t>
  </si>
  <si>
    <t xml:space="preserve">Vytyčení výsadeb s rozmístěním solitérních rostlin do 10 kusů</t>
  </si>
  <si>
    <t xml:space="preserve">2110031950</t>
  </si>
  <si>
    <t xml:space="preserve">121112003</t>
  </si>
  <si>
    <t xml:space="preserve">Sejmutí ornice tl vrstvy do 200 mm ručně</t>
  </si>
  <si>
    <t xml:space="preserve">1485556315</t>
  </si>
  <si>
    <t xml:space="preserve">14,5*8,0</t>
  </si>
  <si>
    <t xml:space="preserve">162201405</t>
  </si>
  <si>
    <t xml:space="preserve">Vodorovné přemístění větví stromů jehličnatých do 1 km D kmene přes 100 do 300 mm</t>
  </si>
  <si>
    <t xml:space="preserve">1148342100</t>
  </si>
  <si>
    <t xml:space="preserve">162201406</t>
  </si>
  <si>
    <t xml:space="preserve">Vodorovné přemístění větví stromů jehličnatých do 1 km D kmene přes 300 do 500 mm</t>
  </si>
  <si>
    <t xml:space="preserve">2012859123</t>
  </si>
  <si>
    <t xml:space="preserve">162201415</t>
  </si>
  <si>
    <t xml:space="preserve">Vodorovné přemístění kmenů stromů jehličnatých do 1 km D kmene přes 100 do 300 mm</t>
  </si>
  <si>
    <t xml:space="preserve">1282966851</t>
  </si>
  <si>
    <t xml:space="preserve">162201416</t>
  </si>
  <si>
    <t xml:space="preserve">Vodorovné přemístění kmenů stromů jehličnatých do 1 km D kmene přes 300 do 500 mm</t>
  </si>
  <si>
    <t xml:space="preserve">-1086763560</t>
  </si>
  <si>
    <t xml:space="preserve">162201421</t>
  </si>
  <si>
    <t xml:space="preserve">Vodorovné přemístění pařezů do 1 km D přes 100 do 300 mm</t>
  </si>
  <si>
    <t xml:space="preserve">-469836697</t>
  </si>
  <si>
    <t xml:space="preserve">162201422</t>
  </si>
  <si>
    <t xml:space="preserve">Vodorovné přemístění pařezů do 1 km D přes 300 do 500 mm</t>
  </si>
  <si>
    <t xml:space="preserve">-449289049</t>
  </si>
  <si>
    <t xml:space="preserve">162211311</t>
  </si>
  <si>
    <t xml:space="preserve">Vodorovné přemístění výkopku z horniny třídy těžitelnosti I skupiny 1 až 3 stavebním kolečkem do 10 m</t>
  </si>
  <si>
    <t xml:space="preserve">-228562875</t>
  </si>
  <si>
    <t xml:space="preserve">14,5*8,0*0,15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84788856</t>
  </si>
  <si>
    <t xml:space="preserve">17,4*5   "odvoz na mezideponii cca 50-60m</t>
  </si>
  <si>
    <t xml:space="preserve">162301941</t>
  </si>
  <si>
    <t xml:space="preserve">Příplatek k vodorovnému přemístění větví stromů jehličnatých D kmene přes 100 do 300 mm ZKD 1 km</t>
  </si>
  <si>
    <t xml:space="preserve">1390966050</t>
  </si>
  <si>
    <t xml:space="preserve">3*14 'Přepočtené koeficientem množství</t>
  </si>
  <si>
    <t xml:space="preserve">162301942</t>
  </si>
  <si>
    <t xml:space="preserve">Příplatek k vodorovnému přemístění větví stromů jehličnatých D kmene přes 300 do 500 mm ZKD 1 km</t>
  </si>
  <si>
    <t xml:space="preserve">-1802588390</t>
  </si>
  <si>
    <t xml:space="preserve">1*14 'Přepočtené koeficientem množství</t>
  </si>
  <si>
    <t xml:space="preserve">162301961</t>
  </si>
  <si>
    <t xml:space="preserve">Příplatek k vodorovnému přemístění kmenů stromů jehličnatých D kmene přes 100 do 300 mm ZKD 1 km</t>
  </si>
  <si>
    <t xml:space="preserve">-989580345</t>
  </si>
  <si>
    <t xml:space="preserve">162301962</t>
  </si>
  <si>
    <t xml:space="preserve">Příplatek k vodorovnému přemístění kmenů stromů jehličnatých D kmene přes 300 do 500 mm ZKD 1 km</t>
  </si>
  <si>
    <t xml:space="preserve">336794299</t>
  </si>
  <si>
    <t xml:space="preserve">162301971</t>
  </si>
  <si>
    <t xml:space="preserve">Příplatek k vodorovnému přemístění pařezů D přes 100 do 300 mm ZKD 1 km</t>
  </si>
  <si>
    <t xml:space="preserve">313786114</t>
  </si>
  <si>
    <t xml:space="preserve">162301972</t>
  </si>
  <si>
    <t xml:space="preserve">Příplatek k vodorovnému přemístění pařezů D přes 300 do 500 mm ZKD 1 km</t>
  </si>
  <si>
    <t xml:space="preserve">-2025408627</t>
  </si>
  <si>
    <t xml:space="preserve">181311103</t>
  </si>
  <si>
    <t xml:space="preserve">Rozprostření ornice tl vrstvy do 200 mm v rovině nebo ve svahu do 1:5 ručně</t>
  </si>
  <si>
    <t xml:space="preserve">1972678671</t>
  </si>
  <si>
    <t xml:space="preserve">2,303*1,0*2</t>
  </si>
  <si>
    <t xml:space="preserve">5,17*1,0*2</t>
  </si>
  <si>
    <t xml:space="preserve">10371500</t>
  </si>
  <si>
    <t xml:space="preserve">substrát pro trávníky VL</t>
  </si>
  <si>
    <t xml:space="preserve">-1192159219</t>
  </si>
  <si>
    <t xml:space="preserve">14,946*0,155 'Přepočtené koeficientem množství</t>
  </si>
  <si>
    <t xml:space="preserve">183101214</t>
  </si>
  <si>
    <t xml:space="preserve">Jamky pro výsadbu s výměnou 50 % půdy zeminy skupiny 1 až 4 obj přes 0,05 do 0,125 m3 v rovině a svahu do 1:5</t>
  </si>
  <si>
    <t xml:space="preserve">704677727</t>
  </si>
  <si>
    <t xml:space="preserve">10321100</t>
  </si>
  <si>
    <t xml:space="preserve">zahradní substrát pro výsadbu VL</t>
  </si>
  <si>
    <t xml:space="preserve">928324830</t>
  </si>
  <si>
    <t xml:space="preserve">8*0,0625 'Přepočtené koeficientem množství</t>
  </si>
  <si>
    <t xml:space="preserve">183405211</t>
  </si>
  <si>
    <t xml:space="preserve">Výsev trávníku hydroosevem na ornici</t>
  </si>
  <si>
    <t xml:space="preserve">1441996123</t>
  </si>
  <si>
    <t xml:space="preserve">00572410</t>
  </si>
  <si>
    <t xml:space="preserve">osivo směs travní parková</t>
  </si>
  <si>
    <t xml:space="preserve">-1770580401</t>
  </si>
  <si>
    <t xml:space="preserve">14,946*0,025 'Přepočtené koeficientem množství</t>
  </si>
  <si>
    <t xml:space="preserve">184102113</t>
  </si>
  <si>
    <t xml:space="preserve">Výsadba dřeviny s balem D přes 0,3 do 0,4 m do jamky se zalitím v rovině a svahu do 1:5</t>
  </si>
  <si>
    <t xml:space="preserve">899265351</t>
  </si>
  <si>
    <t xml:space="preserve">026504_R1</t>
  </si>
  <si>
    <t xml:space="preserve">fargesia juzhaigou´Genf´ 2,5-3,5 m</t>
  </si>
  <si>
    <t xml:space="preserve">1060364535</t>
  </si>
  <si>
    <t xml:space="preserve">184911161</t>
  </si>
  <si>
    <t xml:space="preserve">Mulčování záhonů kačírkem tl vrstvy přes 0,05 do 0,1 m v rovině a svahu do 1:5</t>
  </si>
  <si>
    <t xml:space="preserve">-1389016091</t>
  </si>
  <si>
    <t xml:space="preserve">36,5*2   "tl 20mm</t>
  </si>
  <si>
    <t xml:space="preserve">1614385846</t>
  </si>
  <si>
    <t xml:space="preserve">73*0,25 'Přepočtené koeficientem množství</t>
  </si>
  <si>
    <t xml:space="preserve">Zřízení vrstvy z geotextilie v rovině nebo ve sklonu do 1:5 š do 3 m</t>
  </si>
  <si>
    <t xml:space="preserve">480528868</t>
  </si>
  <si>
    <t xml:space="preserve">36,5</t>
  </si>
  <si>
    <t xml:space="preserve">69311228</t>
  </si>
  <si>
    <t xml:space="preserve">geotextilie netkaná separační, ochranná, filtrační, drenážní PES 250g/m2</t>
  </si>
  <si>
    <t xml:space="preserve">1117024895</t>
  </si>
  <si>
    <t xml:space="preserve">36,5*1,1845 'Přepočtené koeficientem množství</t>
  </si>
  <si>
    <t xml:space="preserve">327211.R1</t>
  </si>
  <si>
    <t xml:space="preserve">Osazení nepravidelného kamene - centrální prvek zenové zahrady</t>
  </si>
  <si>
    <t xml:space="preserve">-1959850647</t>
  </si>
  <si>
    <t xml:space="preserve">1,2</t>
  </si>
  <si>
    <t xml:space="preserve">58380650</t>
  </si>
  <si>
    <t xml:space="preserve">kámen lomový neupravený žula</t>
  </si>
  <si>
    <t xml:space="preserve">-1849090079</t>
  </si>
  <si>
    <t xml:space="preserve">1,2*1,95 'Přepočtené koeficientem množství</t>
  </si>
  <si>
    <t xml:space="preserve">998231411</t>
  </si>
  <si>
    <t xml:space="preserve">Ruční přesun hmot pro sadovnické a krajinářské úpravy do 100 m</t>
  </si>
  <si>
    <t xml:space="preserve">478817516</t>
  </si>
  <si>
    <t xml:space="preserve">SO 900 - Vícerozpočtové náklady</t>
  </si>
  <si>
    <t xml:space="preserve">    VRN3 - Zařízení staveniště</t>
  </si>
  <si>
    <t xml:space="preserve">    VRN7 - Provozní vlivy</t>
  </si>
  <si>
    <t xml:space="preserve">9454211.R1</t>
  </si>
  <si>
    <t xml:space="preserve">Jeřáb na automobilovém podvozku výška zdvihu do 18 m</t>
  </si>
  <si>
    <t xml:space="preserve">654045734</t>
  </si>
  <si>
    <t xml:space="preserve">HZS4132</t>
  </si>
  <si>
    <t xml:space="preserve">Hodinová zúčtovací sazba jeřábník specialista</t>
  </si>
  <si>
    <t xml:space="preserve">512</t>
  </si>
  <si>
    <t xml:space="preserve">1134495436</t>
  </si>
  <si>
    <t xml:space="preserve">012203000</t>
  </si>
  <si>
    <t xml:space="preserve">Geodetické práce při provádění stavby</t>
  </si>
  <si>
    <t xml:space="preserve">1024</t>
  </si>
  <si>
    <t xml:space="preserve">888117038</t>
  </si>
  <si>
    <t xml:space="preserve">013294000</t>
  </si>
  <si>
    <t xml:space="preserve">Ostatní dokumentace - dílenská dokumentace</t>
  </si>
  <si>
    <t xml:space="preserve">1468677988</t>
  </si>
  <si>
    <t xml:space="preserve">VRN3</t>
  </si>
  <si>
    <t xml:space="preserve">032103000</t>
  </si>
  <si>
    <t xml:space="preserve">Náklady na stavební buňky</t>
  </si>
  <si>
    <t xml:space="preserve">1974917108</t>
  </si>
  <si>
    <t xml:space="preserve">032503000</t>
  </si>
  <si>
    <t xml:space="preserve">Skládky na staveništi</t>
  </si>
  <si>
    <t xml:space="preserve">1456705748</t>
  </si>
  <si>
    <t xml:space="preserve">033103000</t>
  </si>
  <si>
    <t xml:space="preserve">Připojení energií</t>
  </si>
  <si>
    <t xml:space="preserve">1166040319</t>
  </si>
  <si>
    <t xml:space="preserve">033203000</t>
  </si>
  <si>
    <t xml:space="preserve">Energie pro zařízení staveniště</t>
  </si>
  <si>
    <t xml:space="preserve">705682647</t>
  </si>
  <si>
    <t xml:space="preserve">034103000</t>
  </si>
  <si>
    <t xml:space="preserve">Oplocení staveniště</t>
  </si>
  <si>
    <t xml:space="preserve">-658441654</t>
  </si>
  <si>
    <t xml:space="preserve">034503000</t>
  </si>
  <si>
    <t xml:space="preserve">Informační tabule na staveništi</t>
  </si>
  <si>
    <t xml:space="preserve">-1620628211</t>
  </si>
  <si>
    <t xml:space="preserve">034603000</t>
  </si>
  <si>
    <t xml:space="preserve">Alarm, strážní služba staveniště</t>
  </si>
  <si>
    <t xml:space="preserve">-2021739221</t>
  </si>
  <si>
    <t xml:space="preserve">035103001</t>
  </si>
  <si>
    <t xml:space="preserve">Pronájem ploch</t>
  </si>
  <si>
    <t xml:space="preserve">-1140018611</t>
  </si>
  <si>
    <t xml:space="preserve">039103000</t>
  </si>
  <si>
    <t xml:space="preserve">Rozebrání, bourání a odvoz zařízení staveniště</t>
  </si>
  <si>
    <t xml:space="preserve">-1662065651</t>
  </si>
  <si>
    <t xml:space="preserve">VRN7</t>
  </si>
  <si>
    <t xml:space="preserve">071203000</t>
  </si>
  <si>
    <t xml:space="preserve">Provoz dalšího subjektu</t>
  </si>
  <si>
    <t xml:space="preserve">-16429652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8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8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9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0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1</v>
      </c>
      <c r="E32" s="37"/>
      <c r="F32" s="17" t="s">
        <v>42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8:CD112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8:BY112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3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8:CE112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8:BZ112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4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8:CF112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5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8:CG112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6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8:CH112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8</v>
      </c>
      <c r="U38" s="43"/>
      <c r="V38" s="43"/>
      <c r="W38" s="43"/>
      <c r="X38" s="45" t="s">
        <v>49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1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3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2</v>
      </c>
      <c r="AI60" s="32"/>
      <c r="AJ60" s="32"/>
      <c r="AK60" s="32"/>
      <c r="AL60" s="32"/>
      <c r="AM60" s="52" t="s">
        <v>53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5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2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3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2</v>
      </c>
      <c r="AI75" s="32"/>
      <c r="AJ75" s="32"/>
      <c r="AK75" s="32"/>
      <c r="AL75" s="32"/>
      <c r="AM75" s="52" t="s">
        <v>53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ZN2023_034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ZŠ a MŠ Ostašov - přístavba učebny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Ostašov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5. 6. 2023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Liberec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Projektový atelier DAVID</v>
      </c>
      <c r="AN89" s="70"/>
      <c r="AO89" s="70"/>
      <c r="AP89" s="70"/>
      <c r="AQ89" s="28"/>
      <c r="AR89" s="29"/>
      <c r="AS89" s="71" t="s">
        <v>57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25.6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Projektový atelier DAVID - Bc. Zuzana Kosáková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8</v>
      </c>
      <c r="D92" s="78"/>
      <c r="E92" s="78"/>
      <c r="F92" s="78"/>
      <c r="G92" s="78"/>
      <c r="H92" s="79"/>
      <c r="I92" s="80" t="s">
        <v>59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0</v>
      </c>
      <c r="AH92" s="81"/>
      <c r="AI92" s="81"/>
      <c r="AJ92" s="81"/>
      <c r="AK92" s="81"/>
      <c r="AL92" s="81"/>
      <c r="AM92" s="81"/>
      <c r="AN92" s="82" t="s">
        <v>61</v>
      </c>
      <c r="AO92" s="82"/>
      <c r="AP92" s="82"/>
      <c r="AQ92" s="83" t="s">
        <v>62</v>
      </c>
      <c r="AR92" s="29"/>
      <c r="AS92" s="84" t="s">
        <v>63</v>
      </c>
      <c r="AT92" s="85" t="s">
        <v>64</v>
      </c>
      <c r="AU92" s="85" t="s">
        <v>65</v>
      </c>
      <c r="AV92" s="85" t="s">
        <v>66</v>
      </c>
      <c r="AW92" s="85" t="s">
        <v>67</v>
      </c>
      <c r="AX92" s="85" t="s">
        <v>68</v>
      </c>
      <c r="AY92" s="85" t="s">
        <v>69</v>
      </c>
      <c r="AZ92" s="85" t="s">
        <v>70</v>
      </c>
      <c r="BA92" s="85" t="s">
        <v>71</v>
      </c>
      <c r="BB92" s="85" t="s">
        <v>72</v>
      </c>
      <c r="BC92" s="85" t="s">
        <v>73</v>
      </c>
      <c r="BD92" s="86" t="s">
        <v>74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+AG105+AG106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+AS105+AS106,2)</f>
        <v>0</v>
      </c>
      <c r="AT94" s="99" t="n">
        <f aca="false">ROUND(SUM(AV94:AW94),2)</f>
        <v>0</v>
      </c>
      <c r="AU94" s="100" t="n">
        <f aca="false">ROUND(AU95+AU105+AU106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+AZ105+AZ106,2)</f>
        <v>0</v>
      </c>
      <c r="BA94" s="99" t="n">
        <f aca="false">ROUND(BA95+BA105+BA106,2)</f>
        <v>0</v>
      </c>
      <c r="BB94" s="99" t="n">
        <f aca="false">ROUND(BB95+BB105+BB106,2)</f>
        <v>0</v>
      </c>
      <c r="BC94" s="99" t="n">
        <f aca="false">ROUND(BC95+BC105+BC106,2)</f>
        <v>0</v>
      </c>
      <c r="BD94" s="101" t="n">
        <f aca="false">ROUND(BD95+BD105+BD106,2)</f>
        <v>0</v>
      </c>
      <c r="BS94" s="102" t="s">
        <v>76</v>
      </c>
      <c r="BT94" s="102" t="s">
        <v>77</v>
      </c>
      <c r="BU94" s="103" t="s">
        <v>78</v>
      </c>
      <c r="BV94" s="102" t="s">
        <v>79</v>
      </c>
      <c r="BW94" s="102" t="s">
        <v>4</v>
      </c>
      <c r="BX94" s="102" t="s">
        <v>80</v>
      </c>
      <c r="CL94" s="102"/>
    </row>
    <row r="95" s="104" customFormat="true" ht="16.5" hidden="false" customHeight="true" outlineLevel="0" collapsed="false">
      <c r="B95" s="105"/>
      <c r="C95" s="106"/>
      <c r="D95" s="107" t="s">
        <v>81</v>
      </c>
      <c r="E95" s="107"/>
      <c r="F95" s="107"/>
      <c r="G95" s="107"/>
      <c r="H95" s="107"/>
      <c r="I95" s="108"/>
      <c r="J95" s="107" t="s">
        <v>82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ROUND(SUM(AG96:AG104),2)</f>
        <v>0</v>
      </c>
      <c r="AH95" s="109"/>
      <c r="AI95" s="109"/>
      <c r="AJ95" s="109"/>
      <c r="AK95" s="109"/>
      <c r="AL95" s="109"/>
      <c r="AM95" s="109"/>
      <c r="AN95" s="110" t="n">
        <f aca="false">SUM(AG95,AT95)</f>
        <v>0</v>
      </c>
      <c r="AO95" s="110"/>
      <c r="AP95" s="110"/>
      <c r="AQ95" s="111" t="s">
        <v>83</v>
      </c>
      <c r="AR95" s="112"/>
      <c r="AS95" s="113" t="n">
        <f aca="false">ROUND(SUM(AS96:AS104),2)</f>
        <v>0</v>
      </c>
      <c r="AT95" s="114" t="n">
        <f aca="false">ROUND(SUM(AV95:AW95),2)</f>
        <v>0</v>
      </c>
      <c r="AU95" s="115" t="n">
        <f aca="false">ROUND(SUM(AU96:AU104),5)</f>
        <v>0</v>
      </c>
      <c r="AV95" s="114" t="n">
        <f aca="false">ROUND(AZ95*L32,2)</f>
        <v>0</v>
      </c>
      <c r="AW95" s="114" t="n">
        <f aca="false">ROUND(BA95*L33,2)</f>
        <v>0</v>
      </c>
      <c r="AX95" s="114" t="n">
        <f aca="false">ROUND(BB95*L32,2)</f>
        <v>0</v>
      </c>
      <c r="AY95" s="114" t="n">
        <f aca="false">ROUND(BC95*L33,2)</f>
        <v>0</v>
      </c>
      <c r="AZ95" s="114" t="n">
        <f aca="false">ROUND(SUM(AZ96:AZ104),2)</f>
        <v>0</v>
      </c>
      <c r="BA95" s="114" t="n">
        <f aca="false">ROUND(SUM(BA96:BA104),2)</f>
        <v>0</v>
      </c>
      <c r="BB95" s="114" t="n">
        <f aca="false">ROUND(SUM(BB96:BB104),2)</f>
        <v>0</v>
      </c>
      <c r="BC95" s="114" t="n">
        <f aca="false">ROUND(SUM(BC96:BC104),2)</f>
        <v>0</v>
      </c>
      <c r="BD95" s="116" t="n">
        <f aca="false">ROUND(SUM(BD96:BD104),2)</f>
        <v>0</v>
      </c>
      <c r="BS95" s="117" t="s">
        <v>76</v>
      </c>
      <c r="BT95" s="117" t="s">
        <v>84</v>
      </c>
      <c r="BU95" s="117" t="s">
        <v>78</v>
      </c>
      <c r="BV95" s="117" t="s">
        <v>79</v>
      </c>
      <c r="BW95" s="117" t="s">
        <v>85</v>
      </c>
      <c r="BX95" s="117" t="s">
        <v>4</v>
      </c>
      <c r="CL95" s="117"/>
      <c r="CM95" s="117" t="s">
        <v>86</v>
      </c>
    </row>
    <row r="96" s="58" customFormat="true" ht="23.25" hidden="false" customHeight="true" outlineLevel="0" collapsed="false">
      <c r="A96" s="118" t="s">
        <v>87</v>
      </c>
      <c r="B96" s="59"/>
      <c r="C96" s="119"/>
      <c r="D96" s="119"/>
      <c r="E96" s="120" t="s">
        <v>88</v>
      </c>
      <c r="F96" s="120"/>
      <c r="G96" s="120"/>
      <c r="H96" s="120"/>
      <c r="I96" s="120"/>
      <c r="J96" s="119"/>
      <c r="K96" s="120" t="s">
        <v>89</v>
      </c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1" t="n">
        <f aca="false">'SO 701_01 - Stavební část'!J34</f>
        <v>0</v>
      </c>
      <c r="AH96" s="121"/>
      <c r="AI96" s="121"/>
      <c r="AJ96" s="121"/>
      <c r="AK96" s="121"/>
      <c r="AL96" s="121"/>
      <c r="AM96" s="121"/>
      <c r="AN96" s="121" t="n">
        <f aca="false">SUM(AG96,AT96)</f>
        <v>0</v>
      </c>
      <c r="AO96" s="121"/>
      <c r="AP96" s="121"/>
      <c r="AQ96" s="122" t="s">
        <v>90</v>
      </c>
      <c r="AR96" s="61"/>
      <c r="AS96" s="123" t="n">
        <v>0</v>
      </c>
      <c r="AT96" s="124" t="n">
        <f aca="false">ROUND(SUM(AV96:AW96),2)</f>
        <v>0</v>
      </c>
      <c r="AU96" s="125" t="n">
        <f aca="false">'SO 701_01 - Stavební část'!P156</f>
        <v>0</v>
      </c>
      <c r="AV96" s="124" t="n">
        <f aca="false">'SO 701_01 - Stavební část'!J37</f>
        <v>0</v>
      </c>
      <c r="AW96" s="124" t="n">
        <f aca="false">'SO 701_01 - Stavební část'!J38</f>
        <v>0</v>
      </c>
      <c r="AX96" s="124" t="n">
        <f aca="false">'SO 701_01 - Stavební část'!J39</f>
        <v>0</v>
      </c>
      <c r="AY96" s="124" t="n">
        <f aca="false">'SO 701_01 - Stavební část'!J40</f>
        <v>0</v>
      </c>
      <c r="AZ96" s="124" t="n">
        <f aca="false">'SO 701_01 - Stavební část'!F37</f>
        <v>0</v>
      </c>
      <c r="BA96" s="124" t="n">
        <f aca="false">'SO 701_01 - Stavební část'!F38</f>
        <v>0</v>
      </c>
      <c r="BB96" s="124" t="n">
        <f aca="false">'SO 701_01 - Stavební část'!F39</f>
        <v>0</v>
      </c>
      <c r="BC96" s="124" t="n">
        <f aca="false">'SO 701_01 - Stavební část'!F40</f>
        <v>0</v>
      </c>
      <c r="BD96" s="126" t="n">
        <f aca="false">'SO 701_01 - Stavební část'!F41</f>
        <v>0</v>
      </c>
      <c r="BT96" s="127" t="s">
        <v>86</v>
      </c>
      <c r="BV96" s="127" t="s">
        <v>79</v>
      </c>
      <c r="BW96" s="127" t="s">
        <v>91</v>
      </c>
      <c r="BX96" s="127" t="s">
        <v>85</v>
      </c>
      <c r="CL96" s="127"/>
    </row>
    <row r="97" s="58" customFormat="true" ht="23.25" hidden="false" customHeight="true" outlineLevel="0" collapsed="false">
      <c r="A97" s="118" t="s">
        <v>87</v>
      </c>
      <c r="B97" s="59"/>
      <c r="C97" s="119"/>
      <c r="D97" s="119"/>
      <c r="E97" s="120" t="s">
        <v>92</v>
      </c>
      <c r="F97" s="120"/>
      <c r="G97" s="120"/>
      <c r="H97" s="120"/>
      <c r="I97" s="120"/>
      <c r="J97" s="119"/>
      <c r="K97" s="120" t="s">
        <v>93</v>
      </c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1" t="n">
        <f aca="false">'SO 701_02 - Rozvody elektro'!J34</f>
        <v>0</v>
      </c>
      <c r="AH97" s="121"/>
      <c r="AI97" s="121"/>
      <c r="AJ97" s="121"/>
      <c r="AK97" s="121"/>
      <c r="AL97" s="121"/>
      <c r="AM97" s="121"/>
      <c r="AN97" s="121" t="n">
        <f aca="false">SUM(AG97,AT97)</f>
        <v>0</v>
      </c>
      <c r="AO97" s="121"/>
      <c r="AP97" s="121"/>
      <c r="AQ97" s="122" t="s">
        <v>90</v>
      </c>
      <c r="AR97" s="61"/>
      <c r="AS97" s="123" t="n">
        <v>0</v>
      </c>
      <c r="AT97" s="124" t="n">
        <f aca="false">ROUND(SUM(AV97:AW97),2)</f>
        <v>0</v>
      </c>
      <c r="AU97" s="125" t="n">
        <f aca="false">'SO 701_02 - Rozvody elektro'!P140</f>
        <v>0</v>
      </c>
      <c r="AV97" s="124" t="n">
        <f aca="false">'SO 701_02 - Rozvody elektro'!J37</f>
        <v>0</v>
      </c>
      <c r="AW97" s="124" t="n">
        <f aca="false">'SO 701_02 - Rozvody elektro'!J38</f>
        <v>0</v>
      </c>
      <c r="AX97" s="124" t="n">
        <f aca="false">'SO 701_02 - Rozvody elektro'!J39</f>
        <v>0</v>
      </c>
      <c r="AY97" s="124" t="n">
        <f aca="false">'SO 701_02 - Rozvody elektro'!J40</f>
        <v>0</v>
      </c>
      <c r="AZ97" s="124" t="n">
        <f aca="false">'SO 701_02 - Rozvody elektro'!F37</f>
        <v>0</v>
      </c>
      <c r="BA97" s="124" t="n">
        <f aca="false">'SO 701_02 - Rozvody elektro'!F38</f>
        <v>0</v>
      </c>
      <c r="BB97" s="124" t="n">
        <f aca="false">'SO 701_02 - Rozvody elektro'!F39</f>
        <v>0</v>
      </c>
      <c r="BC97" s="124" t="n">
        <f aca="false">'SO 701_02 - Rozvody elektro'!F40</f>
        <v>0</v>
      </c>
      <c r="BD97" s="126" t="n">
        <f aca="false">'SO 701_02 - Rozvody elektro'!F41</f>
        <v>0</v>
      </c>
      <c r="BT97" s="127" t="s">
        <v>86</v>
      </c>
      <c r="BV97" s="127" t="s">
        <v>79</v>
      </c>
      <c r="BW97" s="127" t="s">
        <v>94</v>
      </c>
      <c r="BX97" s="127" t="s">
        <v>85</v>
      </c>
      <c r="CL97" s="127"/>
    </row>
    <row r="98" s="58" customFormat="true" ht="23.25" hidden="false" customHeight="true" outlineLevel="0" collapsed="false">
      <c r="A98" s="118" t="s">
        <v>87</v>
      </c>
      <c r="B98" s="59"/>
      <c r="C98" s="119"/>
      <c r="D98" s="119"/>
      <c r="E98" s="120" t="s">
        <v>95</v>
      </c>
      <c r="F98" s="120"/>
      <c r="G98" s="120"/>
      <c r="H98" s="120"/>
      <c r="I98" s="120"/>
      <c r="J98" s="119"/>
      <c r="K98" s="120" t="s">
        <v>96</v>
      </c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1" t="n">
        <f aca="false">'SO 701_03 - ZTI'!J34</f>
        <v>0</v>
      </c>
      <c r="AH98" s="121"/>
      <c r="AI98" s="121"/>
      <c r="AJ98" s="121"/>
      <c r="AK98" s="121"/>
      <c r="AL98" s="121"/>
      <c r="AM98" s="121"/>
      <c r="AN98" s="121" t="n">
        <f aca="false">SUM(AG98,AT98)</f>
        <v>0</v>
      </c>
      <c r="AO98" s="121"/>
      <c r="AP98" s="121"/>
      <c r="AQ98" s="122" t="s">
        <v>90</v>
      </c>
      <c r="AR98" s="61"/>
      <c r="AS98" s="123" t="n">
        <v>0</v>
      </c>
      <c r="AT98" s="124" t="n">
        <f aca="false">ROUND(SUM(AV98:AW98),2)</f>
        <v>0</v>
      </c>
      <c r="AU98" s="125" t="n">
        <f aca="false">'SO 701_03 - ZTI'!P145</f>
        <v>0</v>
      </c>
      <c r="AV98" s="124" t="n">
        <f aca="false">'SO 701_03 - ZTI'!J37</f>
        <v>0</v>
      </c>
      <c r="AW98" s="124" t="n">
        <f aca="false">'SO 701_03 - ZTI'!J38</f>
        <v>0</v>
      </c>
      <c r="AX98" s="124" t="n">
        <f aca="false">'SO 701_03 - ZTI'!J39</f>
        <v>0</v>
      </c>
      <c r="AY98" s="124" t="n">
        <f aca="false">'SO 701_03 - ZTI'!J40</f>
        <v>0</v>
      </c>
      <c r="AZ98" s="124" t="n">
        <f aca="false">'SO 701_03 - ZTI'!F37</f>
        <v>0</v>
      </c>
      <c r="BA98" s="124" t="n">
        <f aca="false">'SO 701_03 - ZTI'!F38</f>
        <v>0</v>
      </c>
      <c r="BB98" s="124" t="n">
        <f aca="false">'SO 701_03 - ZTI'!F39</f>
        <v>0</v>
      </c>
      <c r="BC98" s="124" t="n">
        <f aca="false">'SO 701_03 - ZTI'!F40</f>
        <v>0</v>
      </c>
      <c r="BD98" s="126" t="n">
        <f aca="false">'SO 701_03 - ZTI'!F41</f>
        <v>0</v>
      </c>
      <c r="BT98" s="127" t="s">
        <v>86</v>
      </c>
      <c r="BV98" s="127" t="s">
        <v>79</v>
      </c>
      <c r="BW98" s="127" t="s">
        <v>97</v>
      </c>
      <c r="BX98" s="127" t="s">
        <v>85</v>
      </c>
      <c r="CL98" s="127"/>
    </row>
    <row r="99" s="58" customFormat="true" ht="23.25" hidden="false" customHeight="true" outlineLevel="0" collapsed="false">
      <c r="A99" s="118" t="s">
        <v>87</v>
      </c>
      <c r="B99" s="59"/>
      <c r="C99" s="119"/>
      <c r="D99" s="119"/>
      <c r="E99" s="120" t="s">
        <v>98</v>
      </c>
      <c r="F99" s="120"/>
      <c r="G99" s="120"/>
      <c r="H99" s="120"/>
      <c r="I99" s="120"/>
      <c r="J99" s="119"/>
      <c r="K99" s="120" t="s">
        <v>99</v>
      </c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1" t="n">
        <f aca="false">'SO 701_04 - UT'!J34</f>
        <v>0</v>
      </c>
      <c r="AH99" s="121"/>
      <c r="AI99" s="121"/>
      <c r="AJ99" s="121"/>
      <c r="AK99" s="121"/>
      <c r="AL99" s="121"/>
      <c r="AM99" s="121"/>
      <c r="AN99" s="121" t="n">
        <f aca="false">SUM(AG99,AT99)</f>
        <v>0</v>
      </c>
      <c r="AO99" s="121"/>
      <c r="AP99" s="121"/>
      <c r="AQ99" s="122" t="s">
        <v>90</v>
      </c>
      <c r="AR99" s="61"/>
      <c r="AS99" s="123" t="n">
        <v>0</v>
      </c>
      <c r="AT99" s="124" t="n">
        <f aca="false">ROUND(SUM(AV99:AW99),2)</f>
        <v>0</v>
      </c>
      <c r="AU99" s="125" t="n">
        <f aca="false">'SO 701_04 - UT'!P141</f>
        <v>0</v>
      </c>
      <c r="AV99" s="124" t="n">
        <f aca="false">'SO 701_04 - UT'!J37</f>
        <v>0</v>
      </c>
      <c r="AW99" s="124" t="n">
        <f aca="false">'SO 701_04 - UT'!J38</f>
        <v>0</v>
      </c>
      <c r="AX99" s="124" t="n">
        <f aca="false">'SO 701_04 - UT'!J39</f>
        <v>0</v>
      </c>
      <c r="AY99" s="124" t="n">
        <f aca="false">'SO 701_04 - UT'!J40</f>
        <v>0</v>
      </c>
      <c r="AZ99" s="124" t="n">
        <f aca="false">'SO 701_04 - UT'!F37</f>
        <v>0</v>
      </c>
      <c r="BA99" s="124" t="n">
        <f aca="false">'SO 701_04 - UT'!F38</f>
        <v>0</v>
      </c>
      <c r="BB99" s="124" t="n">
        <f aca="false">'SO 701_04 - UT'!F39</f>
        <v>0</v>
      </c>
      <c r="BC99" s="124" t="n">
        <f aca="false">'SO 701_04 - UT'!F40</f>
        <v>0</v>
      </c>
      <c r="BD99" s="126" t="n">
        <f aca="false">'SO 701_04 - UT'!F41</f>
        <v>0</v>
      </c>
      <c r="BT99" s="127" t="s">
        <v>86</v>
      </c>
      <c r="BV99" s="127" t="s">
        <v>79</v>
      </c>
      <c r="BW99" s="127" t="s">
        <v>100</v>
      </c>
      <c r="BX99" s="127" t="s">
        <v>85</v>
      </c>
      <c r="CL99" s="127"/>
    </row>
    <row r="100" s="58" customFormat="true" ht="23.25" hidden="false" customHeight="true" outlineLevel="0" collapsed="false">
      <c r="A100" s="118" t="s">
        <v>87</v>
      </c>
      <c r="B100" s="59"/>
      <c r="C100" s="119"/>
      <c r="D100" s="119"/>
      <c r="E100" s="120" t="s">
        <v>101</v>
      </c>
      <c r="F100" s="120"/>
      <c r="G100" s="120"/>
      <c r="H100" s="120"/>
      <c r="I100" s="120"/>
      <c r="J100" s="119"/>
      <c r="K100" s="120" t="s">
        <v>102</v>
      </c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1" t="n">
        <f aca="false">'SO 701_05 - VZT'!J34</f>
        <v>0</v>
      </c>
      <c r="AH100" s="121"/>
      <c r="AI100" s="121"/>
      <c r="AJ100" s="121"/>
      <c r="AK100" s="121"/>
      <c r="AL100" s="121"/>
      <c r="AM100" s="121"/>
      <c r="AN100" s="121" t="n">
        <f aca="false">SUM(AG100,AT100)</f>
        <v>0</v>
      </c>
      <c r="AO100" s="121"/>
      <c r="AP100" s="121"/>
      <c r="AQ100" s="122" t="s">
        <v>90</v>
      </c>
      <c r="AR100" s="61"/>
      <c r="AS100" s="123" t="n">
        <v>0</v>
      </c>
      <c r="AT100" s="124" t="n">
        <f aca="false">ROUND(SUM(AV100:AW100),2)</f>
        <v>0</v>
      </c>
      <c r="AU100" s="125" t="n">
        <f aca="false">'SO 701_05 - VZT'!P140</f>
        <v>0</v>
      </c>
      <c r="AV100" s="124" t="n">
        <f aca="false">'SO 701_05 - VZT'!J37</f>
        <v>0</v>
      </c>
      <c r="AW100" s="124" t="n">
        <f aca="false">'SO 701_05 - VZT'!J38</f>
        <v>0</v>
      </c>
      <c r="AX100" s="124" t="n">
        <f aca="false">'SO 701_05 - VZT'!J39</f>
        <v>0</v>
      </c>
      <c r="AY100" s="124" t="n">
        <f aca="false">'SO 701_05 - VZT'!J40</f>
        <v>0</v>
      </c>
      <c r="AZ100" s="124" t="n">
        <f aca="false">'SO 701_05 - VZT'!F37</f>
        <v>0</v>
      </c>
      <c r="BA100" s="124" t="n">
        <f aca="false">'SO 701_05 - VZT'!F38</f>
        <v>0</v>
      </c>
      <c r="BB100" s="124" t="n">
        <f aca="false">'SO 701_05 - VZT'!F39</f>
        <v>0</v>
      </c>
      <c r="BC100" s="124" t="n">
        <f aca="false">'SO 701_05 - VZT'!F40</f>
        <v>0</v>
      </c>
      <c r="BD100" s="126" t="n">
        <f aca="false">'SO 701_05 - VZT'!F41</f>
        <v>0</v>
      </c>
      <c r="BT100" s="127" t="s">
        <v>86</v>
      </c>
      <c r="BV100" s="127" t="s">
        <v>79</v>
      </c>
      <c r="BW100" s="127" t="s">
        <v>103</v>
      </c>
      <c r="BX100" s="127" t="s">
        <v>85</v>
      </c>
      <c r="CL100" s="127"/>
    </row>
    <row r="101" s="58" customFormat="true" ht="23.25" hidden="false" customHeight="true" outlineLevel="0" collapsed="false">
      <c r="A101" s="118" t="s">
        <v>87</v>
      </c>
      <c r="B101" s="59"/>
      <c r="C101" s="119"/>
      <c r="D101" s="119"/>
      <c r="E101" s="120" t="s">
        <v>104</v>
      </c>
      <c r="F101" s="120"/>
      <c r="G101" s="120"/>
      <c r="H101" s="120"/>
      <c r="I101" s="120"/>
      <c r="J101" s="119"/>
      <c r="K101" s="120" t="s">
        <v>105</v>
      </c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1" t="n">
        <f aca="false">'SO 701_06 - Svítidla'!J34</f>
        <v>0</v>
      </c>
      <c r="AH101" s="121"/>
      <c r="AI101" s="121"/>
      <c r="AJ101" s="121"/>
      <c r="AK101" s="121"/>
      <c r="AL101" s="121"/>
      <c r="AM101" s="121"/>
      <c r="AN101" s="121" t="n">
        <f aca="false">SUM(AG101,AT101)</f>
        <v>0</v>
      </c>
      <c r="AO101" s="121"/>
      <c r="AP101" s="121"/>
      <c r="AQ101" s="122" t="s">
        <v>90</v>
      </c>
      <c r="AR101" s="61"/>
      <c r="AS101" s="123" t="n">
        <v>0</v>
      </c>
      <c r="AT101" s="124" t="n">
        <f aca="false">ROUND(SUM(AV101:AW101),2)</f>
        <v>0</v>
      </c>
      <c r="AU101" s="125" t="n">
        <f aca="false">'SO 701_06 - Svítidla'!P133</f>
        <v>0</v>
      </c>
      <c r="AV101" s="124" t="n">
        <f aca="false">'SO 701_06 - Svítidla'!J37</f>
        <v>0</v>
      </c>
      <c r="AW101" s="124" t="n">
        <f aca="false">'SO 701_06 - Svítidla'!J38</f>
        <v>0</v>
      </c>
      <c r="AX101" s="124" t="n">
        <f aca="false">'SO 701_06 - Svítidla'!J39</f>
        <v>0</v>
      </c>
      <c r="AY101" s="124" t="n">
        <f aca="false">'SO 701_06 - Svítidla'!J40</f>
        <v>0</v>
      </c>
      <c r="AZ101" s="124" t="n">
        <f aca="false">'SO 701_06 - Svítidla'!F37</f>
        <v>0</v>
      </c>
      <c r="BA101" s="124" t="n">
        <f aca="false">'SO 701_06 - Svítidla'!F38</f>
        <v>0</v>
      </c>
      <c r="BB101" s="124" t="n">
        <f aca="false">'SO 701_06 - Svítidla'!F39</f>
        <v>0</v>
      </c>
      <c r="BC101" s="124" t="n">
        <f aca="false">'SO 701_06 - Svítidla'!F40</f>
        <v>0</v>
      </c>
      <c r="BD101" s="126" t="n">
        <f aca="false">'SO 701_06 - Svítidla'!F41</f>
        <v>0</v>
      </c>
      <c r="BT101" s="127" t="s">
        <v>86</v>
      </c>
      <c r="BV101" s="127" t="s">
        <v>79</v>
      </c>
      <c r="BW101" s="127" t="s">
        <v>106</v>
      </c>
      <c r="BX101" s="127" t="s">
        <v>85</v>
      </c>
      <c r="CL101" s="127"/>
    </row>
    <row r="102" s="58" customFormat="true" ht="23.25" hidden="false" customHeight="true" outlineLevel="0" collapsed="false">
      <c r="A102" s="118" t="s">
        <v>87</v>
      </c>
      <c r="B102" s="59"/>
      <c r="C102" s="119"/>
      <c r="D102" s="119"/>
      <c r="E102" s="120" t="s">
        <v>107</v>
      </c>
      <c r="F102" s="120"/>
      <c r="G102" s="120"/>
      <c r="H102" s="120"/>
      <c r="I102" s="120"/>
      <c r="J102" s="119"/>
      <c r="K102" s="120" t="s">
        <v>108</v>
      </c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1" t="n">
        <f aca="false">'SO 701_07 - Slaboproud - ...'!J34</f>
        <v>0</v>
      </c>
      <c r="AH102" s="121"/>
      <c r="AI102" s="121"/>
      <c r="AJ102" s="121"/>
      <c r="AK102" s="121"/>
      <c r="AL102" s="121"/>
      <c r="AM102" s="121"/>
      <c r="AN102" s="121" t="n">
        <f aca="false">SUM(AG102,AT102)</f>
        <v>0</v>
      </c>
      <c r="AO102" s="121"/>
      <c r="AP102" s="121"/>
      <c r="AQ102" s="122" t="s">
        <v>90</v>
      </c>
      <c r="AR102" s="61"/>
      <c r="AS102" s="123" t="n">
        <v>0</v>
      </c>
      <c r="AT102" s="124" t="n">
        <f aca="false">ROUND(SUM(AV102:AW102),2)</f>
        <v>0</v>
      </c>
      <c r="AU102" s="125" t="n">
        <f aca="false">'SO 701_07 - Slaboproud - ...'!P137</f>
        <v>0</v>
      </c>
      <c r="AV102" s="124" t="n">
        <f aca="false">'SO 701_07 - Slaboproud - ...'!J37</f>
        <v>0</v>
      </c>
      <c r="AW102" s="124" t="n">
        <f aca="false">'SO 701_07 - Slaboproud - ...'!J38</f>
        <v>0</v>
      </c>
      <c r="AX102" s="124" t="n">
        <f aca="false">'SO 701_07 - Slaboproud - ...'!J39</f>
        <v>0</v>
      </c>
      <c r="AY102" s="124" t="n">
        <f aca="false">'SO 701_07 - Slaboproud - ...'!J40</f>
        <v>0</v>
      </c>
      <c r="AZ102" s="124" t="n">
        <f aca="false">'SO 701_07 - Slaboproud - ...'!F37</f>
        <v>0</v>
      </c>
      <c r="BA102" s="124" t="n">
        <f aca="false">'SO 701_07 - Slaboproud - ...'!F38</f>
        <v>0</v>
      </c>
      <c r="BB102" s="124" t="n">
        <f aca="false">'SO 701_07 - Slaboproud - ...'!F39</f>
        <v>0</v>
      </c>
      <c r="BC102" s="124" t="n">
        <f aca="false">'SO 701_07 - Slaboproud - ...'!F40</f>
        <v>0</v>
      </c>
      <c r="BD102" s="126" t="n">
        <f aca="false">'SO 701_07 - Slaboproud - ...'!F41</f>
        <v>0</v>
      </c>
      <c r="BT102" s="127" t="s">
        <v>86</v>
      </c>
      <c r="BV102" s="127" t="s">
        <v>79</v>
      </c>
      <c r="BW102" s="127" t="s">
        <v>109</v>
      </c>
      <c r="BX102" s="127" t="s">
        <v>85</v>
      </c>
      <c r="CL102" s="127"/>
    </row>
    <row r="103" s="58" customFormat="true" ht="23.25" hidden="false" customHeight="true" outlineLevel="0" collapsed="false">
      <c r="A103" s="118" t="s">
        <v>87</v>
      </c>
      <c r="B103" s="59"/>
      <c r="C103" s="119"/>
      <c r="D103" s="119"/>
      <c r="E103" s="120" t="s">
        <v>110</v>
      </c>
      <c r="F103" s="120"/>
      <c r="G103" s="120"/>
      <c r="H103" s="120"/>
      <c r="I103" s="120"/>
      <c r="J103" s="119"/>
      <c r="K103" s="120" t="s">
        <v>111</v>
      </c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1" t="n">
        <f aca="false">'SO 701_08 - Slaboproud - ...'!J34</f>
        <v>0</v>
      </c>
      <c r="AH103" s="121"/>
      <c r="AI103" s="121"/>
      <c r="AJ103" s="121"/>
      <c r="AK103" s="121"/>
      <c r="AL103" s="121"/>
      <c r="AM103" s="121"/>
      <c r="AN103" s="121" t="n">
        <f aca="false">SUM(AG103,AT103)</f>
        <v>0</v>
      </c>
      <c r="AO103" s="121"/>
      <c r="AP103" s="121"/>
      <c r="AQ103" s="122" t="s">
        <v>90</v>
      </c>
      <c r="AR103" s="61"/>
      <c r="AS103" s="123" t="n">
        <v>0</v>
      </c>
      <c r="AT103" s="124" t="n">
        <f aca="false">ROUND(SUM(AV103:AW103),2)</f>
        <v>0</v>
      </c>
      <c r="AU103" s="125" t="n">
        <f aca="false">'SO 701_08 - Slaboproud - ...'!P136</f>
        <v>0</v>
      </c>
      <c r="AV103" s="124" t="n">
        <f aca="false">'SO 701_08 - Slaboproud - ...'!J37</f>
        <v>0</v>
      </c>
      <c r="AW103" s="124" t="n">
        <f aca="false">'SO 701_08 - Slaboproud - ...'!J38</f>
        <v>0</v>
      </c>
      <c r="AX103" s="124" t="n">
        <f aca="false">'SO 701_08 - Slaboproud - ...'!J39</f>
        <v>0</v>
      </c>
      <c r="AY103" s="124" t="n">
        <f aca="false">'SO 701_08 - Slaboproud - ...'!J40</f>
        <v>0</v>
      </c>
      <c r="AZ103" s="124" t="n">
        <f aca="false">'SO 701_08 - Slaboproud - ...'!F37</f>
        <v>0</v>
      </c>
      <c r="BA103" s="124" t="n">
        <f aca="false">'SO 701_08 - Slaboproud - ...'!F38</f>
        <v>0</v>
      </c>
      <c r="BB103" s="124" t="n">
        <f aca="false">'SO 701_08 - Slaboproud - ...'!F39</f>
        <v>0</v>
      </c>
      <c r="BC103" s="124" t="n">
        <f aca="false">'SO 701_08 - Slaboproud - ...'!F40</f>
        <v>0</v>
      </c>
      <c r="BD103" s="126" t="n">
        <f aca="false">'SO 701_08 - Slaboproud - ...'!F41</f>
        <v>0</v>
      </c>
      <c r="BT103" s="127" t="s">
        <v>86</v>
      </c>
      <c r="BV103" s="127" t="s">
        <v>79</v>
      </c>
      <c r="BW103" s="127" t="s">
        <v>112</v>
      </c>
      <c r="BX103" s="127" t="s">
        <v>85</v>
      </c>
      <c r="CL103" s="127"/>
    </row>
    <row r="104" s="58" customFormat="true" ht="23.25" hidden="false" customHeight="true" outlineLevel="0" collapsed="false">
      <c r="A104" s="118" t="s">
        <v>87</v>
      </c>
      <c r="B104" s="59"/>
      <c r="C104" s="119"/>
      <c r="D104" s="119"/>
      <c r="E104" s="120" t="s">
        <v>113</v>
      </c>
      <c r="F104" s="120"/>
      <c r="G104" s="120"/>
      <c r="H104" s="120"/>
      <c r="I104" s="120"/>
      <c r="J104" s="119"/>
      <c r="K104" s="120" t="s">
        <v>114</v>
      </c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1" t="n">
        <f aca="false">'SO 701_09 - Slaboproud - ...'!J34</f>
        <v>0</v>
      </c>
      <c r="AH104" s="121"/>
      <c r="AI104" s="121"/>
      <c r="AJ104" s="121"/>
      <c r="AK104" s="121"/>
      <c r="AL104" s="121"/>
      <c r="AM104" s="121"/>
      <c r="AN104" s="121" t="n">
        <f aca="false">SUM(AG104,AT104)</f>
        <v>0</v>
      </c>
      <c r="AO104" s="121"/>
      <c r="AP104" s="121"/>
      <c r="AQ104" s="122" t="s">
        <v>90</v>
      </c>
      <c r="AR104" s="61"/>
      <c r="AS104" s="123" t="n">
        <v>0</v>
      </c>
      <c r="AT104" s="124" t="n">
        <f aca="false">ROUND(SUM(AV104:AW104),2)</f>
        <v>0</v>
      </c>
      <c r="AU104" s="125" t="n">
        <f aca="false">'SO 701_09 - Slaboproud - ...'!P134</f>
        <v>0</v>
      </c>
      <c r="AV104" s="124" t="n">
        <f aca="false">'SO 701_09 - Slaboproud - ...'!J37</f>
        <v>0</v>
      </c>
      <c r="AW104" s="124" t="n">
        <f aca="false">'SO 701_09 - Slaboproud - ...'!J38</f>
        <v>0</v>
      </c>
      <c r="AX104" s="124" t="n">
        <f aca="false">'SO 701_09 - Slaboproud - ...'!J39</f>
        <v>0</v>
      </c>
      <c r="AY104" s="124" t="n">
        <f aca="false">'SO 701_09 - Slaboproud - ...'!J40</f>
        <v>0</v>
      </c>
      <c r="AZ104" s="124" t="n">
        <f aca="false">'SO 701_09 - Slaboproud - ...'!F37</f>
        <v>0</v>
      </c>
      <c r="BA104" s="124" t="n">
        <f aca="false">'SO 701_09 - Slaboproud - ...'!F38</f>
        <v>0</v>
      </c>
      <c r="BB104" s="124" t="n">
        <f aca="false">'SO 701_09 - Slaboproud - ...'!F39</f>
        <v>0</v>
      </c>
      <c r="BC104" s="124" t="n">
        <f aca="false">'SO 701_09 - Slaboproud - ...'!F40</f>
        <v>0</v>
      </c>
      <c r="BD104" s="126" t="n">
        <f aca="false">'SO 701_09 - Slaboproud - ...'!F41</f>
        <v>0</v>
      </c>
      <c r="BT104" s="127" t="s">
        <v>86</v>
      </c>
      <c r="BV104" s="127" t="s">
        <v>79</v>
      </c>
      <c r="BW104" s="127" t="s">
        <v>115</v>
      </c>
      <c r="BX104" s="127" t="s">
        <v>85</v>
      </c>
      <c r="CL104" s="127"/>
    </row>
    <row r="105" s="104" customFormat="true" ht="16.5" hidden="false" customHeight="true" outlineLevel="0" collapsed="false">
      <c r="A105" s="118" t="s">
        <v>87</v>
      </c>
      <c r="B105" s="105"/>
      <c r="C105" s="106"/>
      <c r="D105" s="107" t="s">
        <v>116</v>
      </c>
      <c r="E105" s="107"/>
      <c r="F105" s="107"/>
      <c r="G105" s="107"/>
      <c r="H105" s="107"/>
      <c r="I105" s="108"/>
      <c r="J105" s="107" t="s">
        <v>117</v>
      </c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10" t="n">
        <f aca="false">'SO 802 - Zenová zahrada'!J32</f>
        <v>0</v>
      </c>
      <c r="AH105" s="110"/>
      <c r="AI105" s="110"/>
      <c r="AJ105" s="110"/>
      <c r="AK105" s="110"/>
      <c r="AL105" s="110"/>
      <c r="AM105" s="110"/>
      <c r="AN105" s="110" t="n">
        <f aca="false">SUM(AG105,AT105)</f>
        <v>0</v>
      </c>
      <c r="AO105" s="110"/>
      <c r="AP105" s="110"/>
      <c r="AQ105" s="111" t="s">
        <v>83</v>
      </c>
      <c r="AR105" s="112"/>
      <c r="AS105" s="113" t="n">
        <v>0</v>
      </c>
      <c r="AT105" s="114" t="n">
        <f aca="false">ROUND(SUM(AV105:AW105),2)</f>
        <v>0</v>
      </c>
      <c r="AU105" s="115" t="n">
        <f aca="false">'SO 802 - Zenová zahrada'!P132</f>
        <v>0</v>
      </c>
      <c r="AV105" s="114" t="n">
        <f aca="false">'SO 802 - Zenová zahrada'!J35</f>
        <v>0</v>
      </c>
      <c r="AW105" s="114" t="n">
        <f aca="false">'SO 802 - Zenová zahrada'!J36</f>
        <v>0</v>
      </c>
      <c r="AX105" s="114" t="n">
        <f aca="false">'SO 802 - Zenová zahrada'!J37</f>
        <v>0</v>
      </c>
      <c r="AY105" s="114" t="n">
        <f aca="false">'SO 802 - Zenová zahrada'!J38</f>
        <v>0</v>
      </c>
      <c r="AZ105" s="114" t="n">
        <f aca="false">'SO 802 - Zenová zahrada'!F35</f>
        <v>0</v>
      </c>
      <c r="BA105" s="114" t="n">
        <f aca="false">'SO 802 - Zenová zahrada'!F36</f>
        <v>0</v>
      </c>
      <c r="BB105" s="114" t="n">
        <f aca="false">'SO 802 - Zenová zahrada'!F37</f>
        <v>0</v>
      </c>
      <c r="BC105" s="114" t="n">
        <f aca="false">'SO 802 - Zenová zahrada'!F38</f>
        <v>0</v>
      </c>
      <c r="BD105" s="116" t="n">
        <f aca="false">'SO 802 - Zenová zahrada'!F39</f>
        <v>0</v>
      </c>
      <c r="BT105" s="117" t="s">
        <v>84</v>
      </c>
      <c r="BV105" s="117" t="s">
        <v>79</v>
      </c>
      <c r="BW105" s="117" t="s">
        <v>118</v>
      </c>
      <c r="BX105" s="117" t="s">
        <v>4</v>
      </c>
      <c r="CL105" s="117"/>
      <c r="CM105" s="117" t="s">
        <v>86</v>
      </c>
    </row>
    <row r="106" s="104" customFormat="true" ht="16.5" hidden="false" customHeight="true" outlineLevel="0" collapsed="false">
      <c r="A106" s="118" t="s">
        <v>87</v>
      </c>
      <c r="B106" s="105"/>
      <c r="C106" s="106"/>
      <c r="D106" s="107" t="s">
        <v>119</v>
      </c>
      <c r="E106" s="107"/>
      <c r="F106" s="107"/>
      <c r="G106" s="107"/>
      <c r="H106" s="107"/>
      <c r="I106" s="108"/>
      <c r="J106" s="107" t="s">
        <v>120</v>
      </c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10" t="n">
        <f aca="false">'SO 900 - Vícerozpočtové n...'!J32</f>
        <v>0</v>
      </c>
      <c r="AH106" s="110"/>
      <c r="AI106" s="110"/>
      <c r="AJ106" s="110"/>
      <c r="AK106" s="110"/>
      <c r="AL106" s="110"/>
      <c r="AM106" s="110"/>
      <c r="AN106" s="110" t="n">
        <f aca="false">SUM(AG106,AT106)</f>
        <v>0</v>
      </c>
      <c r="AO106" s="110"/>
      <c r="AP106" s="110"/>
      <c r="AQ106" s="111" t="s">
        <v>83</v>
      </c>
      <c r="AR106" s="112"/>
      <c r="AS106" s="128" t="n">
        <v>0</v>
      </c>
      <c r="AT106" s="129" t="n">
        <f aca="false">ROUND(SUM(AV106:AW106),2)</f>
        <v>0</v>
      </c>
      <c r="AU106" s="130" t="n">
        <f aca="false">'SO 900 - Vícerozpočtové n...'!P134</f>
        <v>0</v>
      </c>
      <c r="AV106" s="129" t="n">
        <f aca="false">'SO 900 - Vícerozpočtové n...'!J35</f>
        <v>0</v>
      </c>
      <c r="AW106" s="129" t="n">
        <f aca="false">'SO 900 - Vícerozpočtové n...'!J36</f>
        <v>0</v>
      </c>
      <c r="AX106" s="129" t="n">
        <f aca="false">'SO 900 - Vícerozpočtové n...'!J37</f>
        <v>0</v>
      </c>
      <c r="AY106" s="129" t="n">
        <f aca="false">'SO 900 - Vícerozpočtové n...'!J38</f>
        <v>0</v>
      </c>
      <c r="AZ106" s="129" t="n">
        <f aca="false">'SO 900 - Vícerozpočtové n...'!F35</f>
        <v>0</v>
      </c>
      <c r="BA106" s="129" t="n">
        <f aca="false">'SO 900 - Vícerozpočtové n...'!F36</f>
        <v>0</v>
      </c>
      <c r="BB106" s="129" t="n">
        <f aca="false">'SO 900 - Vícerozpočtové n...'!F37</f>
        <v>0</v>
      </c>
      <c r="BC106" s="129" t="n">
        <f aca="false">'SO 900 - Vícerozpočtové n...'!F38</f>
        <v>0</v>
      </c>
      <c r="BD106" s="131" t="n">
        <f aca="false">'SO 900 - Vícerozpočtové n...'!F39</f>
        <v>0</v>
      </c>
      <c r="BT106" s="117" t="s">
        <v>84</v>
      </c>
      <c r="BV106" s="117" t="s">
        <v>79</v>
      </c>
      <c r="BW106" s="117" t="s">
        <v>121</v>
      </c>
      <c r="BX106" s="117" t="s">
        <v>4</v>
      </c>
      <c r="CL106" s="117"/>
      <c r="CM106" s="117" t="s">
        <v>86</v>
      </c>
    </row>
    <row r="107" customFormat="false" ht="12.8" hidden="false" customHeight="false" outlineLevel="0" collapsed="false"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6"/>
    </row>
    <row r="108" s="30" customFormat="true" ht="30" hidden="false" customHeight="true" outlineLevel="0" collapsed="false">
      <c r="A108" s="26"/>
      <c r="B108" s="27"/>
      <c r="C108" s="92" t="s">
        <v>122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95" t="n">
        <f aca="false">ROUND(SUM(AG109:AG112), 2)</f>
        <v>0</v>
      </c>
      <c r="AH108" s="95"/>
      <c r="AI108" s="95"/>
      <c r="AJ108" s="95"/>
      <c r="AK108" s="95"/>
      <c r="AL108" s="95"/>
      <c r="AM108" s="95"/>
      <c r="AN108" s="95" t="n">
        <f aca="false">ROUND(SUM(AN109:AN112), 2)</f>
        <v>0</v>
      </c>
      <c r="AO108" s="95"/>
      <c r="AP108" s="95"/>
      <c r="AQ108" s="132"/>
      <c r="AR108" s="29"/>
      <c r="AS108" s="84" t="s">
        <v>123</v>
      </c>
      <c r="AT108" s="85" t="s">
        <v>124</v>
      </c>
      <c r="AU108" s="85" t="s">
        <v>41</v>
      </c>
      <c r="AV108" s="86" t="s">
        <v>64</v>
      </c>
      <c r="AW108" s="26"/>
      <c r="AX108" s="26"/>
      <c r="AY108" s="26"/>
      <c r="AZ108" s="26"/>
      <c r="BA108" s="26"/>
      <c r="BB108" s="26"/>
      <c r="BC108" s="26"/>
      <c r="BD108" s="26"/>
      <c r="BE108" s="26"/>
    </row>
    <row r="109" s="30" customFormat="true" ht="19.9" hidden="false" customHeight="true" outlineLevel="0" collapsed="false">
      <c r="A109" s="26"/>
      <c r="B109" s="27"/>
      <c r="C109" s="28"/>
      <c r="D109" s="133" t="s">
        <v>125</v>
      </c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28"/>
      <c r="AD109" s="28"/>
      <c r="AE109" s="28"/>
      <c r="AF109" s="28"/>
      <c r="AG109" s="134" t="n">
        <f aca="false">ROUND(AG94 * AS109, 2)</f>
        <v>0</v>
      </c>
      <c r="AH109" s="134"/>
      <c r="AI109" s="134"/>
      <c r="AJ109" s="134"/>
      <c r="AK109" s="134"/>
      <c r="AL109" s="134"/>
      <c r="AM109" s="134"/>
      <c r="AN109" s="121" t="n">
        <f aca="false">ROUND(AG109 + AV109, 2)</f>
        <v>0</v>
      </c>
      <c r="AO109" s="121"/>
      <c r="AP109" s="121"/>
      <c r="AQ109" s="28"/>
      <c r="AR109" s="29"/>
      <c r="AS109" s="135" t="n">
        <v>0</v>
      </c>
      <c r="AT109" s="136" t="s">
        <v>126</v>
      </c>
      <c r="AU109" s="136" t="s">
        <v>42</v>
      </c>
      <c r="AV109" s="126" t="n">
        <f aca="false">ROUND(IF(AU109="základní",AG109*L32,IF(AU109="snížená",AG109*L33,0)), 2)</f>
        <v>0</v>
      </c>
      <c r="AW109" s="26"/>
      <c r="AX109" s="26"/>
      <c r="AY109" s="26"/>
      <c r="AZ109" s="26"/>
      <c r="BA109" s="26"/>
      <c r="BB109" s="26"/>
      <c r="BC109" s="26"/>
      <c r="BD109" s="26"/>
      <c r="BE109" s="26"/>
      <c r="BV109" s="3" t="s">
        <v>127</v>
      </c>
      <c r="BY109" s="137" t="n">
        <f aca="false">IF(AU109="základní",AV109,0)</f>
        <v>0</v>
      </c>
      <c r="BZ109" s="137" t="n">
        <f aca="false">IF(AU109="snížená",AV109,0)</f>
        <v>0</v>
      </c>
      <c r="CA109" s="137" t="n">
        <v>0</v>
      </c>
      <c r="CB109" s="137" t="n">
        <v>0</v>
      </c>
      <c r="CC109" s="137" t="n">
        <v>0</v>
      </c>
      <c r="CD109" s="137" t="n">
        <f aca="false">IF(AU109="základní",AG109,0)</f>
        <v>0</v>
      </c>
      <c r="CE109" s="137" t="n">
        <f aca="false">IF(AU109="snížená",AG109,0)</f>
        <v>0</v>
      </c>
      <c r="CF109" s="137" t="n">
        <f aca="false">IF(AU109="zákl. přenesená",AG109,0)</f>
        <v>0</v>
      </c>
      <c r="CG109" s="137" t="n">
        <f aca="false">IF(AU109="sníž. přenesená",AG109,0)</f>
        <v>0</v>
      </c>
      <c r="CH109" s="137" t="n">
        <f aca="false">IF(AU109="nulová",AG109,0)</f>
        <v>0</v>
      </c>
      <c r="CI109" s="3" t="n">
        <f aca="false">IF(AU109="základní",1,IF(AU109="snížená",2,IF(AU109="zákl. přenesená",4,IF(AU109="sníž. přenesená",5,3))))</f>
        <v>1</v>
      </c>
      <c r="CJ109" s="3" t="n">
        <f aca="false">IF(AT109="stavební čast",1,IF(AT109="investiční čast",2,3))</f>
        <v>1</v>
      </c>
      <c r="CK109" s="3" t="str">
        <f aca="false">IF(D109="Vyplň vlastní","","x")</f>
        <v>x</v>
      </c>
    </row>
    <row r="110" s="30" customFormat="true" ht="19.9" hidden="false" customHeight="true" outlineLevel="0" collapsed="false">
      <c r="A110" s="26"/>
      <c r="B110" s="27"/>
      <c r="C110" s="28"/>
      <c r="D110" s="138" t="s">
        <v>128</v>
      </c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28"/>
      <c r="AD110" s="28"/>
      <c r="AE110" s="28"/>
      <c r="AF110" s="28"/>
      <c r="AG110" s="134" t="n">
        <f aca="false">ROUND(AG94 * AS110, 2)</f>
        <v>0</v>
      </c>
      <c r="AH110" s="134"/>
      <c r="AI110" s="134"/>
      <c r="AJ110" s="134"/>
      <c r="AK110" s="134"/>
      <c r="AL110" s="134"/>
      <c r="AM110" s="134"/>
      <c r="AN110" s="121" t="n">
        <f aca="false">ROUND(AG110 + AV110, 2)</f>
        <v>0</v>
      </c>
      <c r="AO110" s="121"/>
      <c r="AP110" s="121"/>
      <c r="AQ110" s="28"/>
      <c r="AR110" s="29"/>
      <c r="AS110" s="135" t="n">
        <v>0</v>
      </c>
      <c r="AT110" s="136" t="s">
        <v>126</v>
      </c>
      <c r="AU110" s="136" t="s">
        <v>42</v>
      </c>
      <c r="AV110" s="126" t="n">
        <f aca="false">ROUND(IF(AU110="základní",AG110*L32,IF(AU110="snížená",AG110*L33,0)), 2)</f>
        <v>0</v>
      </c>
      <c r="AW110" s="26"/>
      <c r="AX110" s="26"/>
      <c r="AY110" s="26"/>
      <c r="AZ110" s="26"/>
      <c r="BA110" s="26"/>
      <c r="BB110" s="26"/>
      <c r="BC110" s="26"/>
      <c r="BD110" s="26"/>
      <c r="BE110" s="26"/>
      <c r="BV110" s="3" t="s">
        <v>129</v>
      </c>
      <c r="BY110" s="137" t="n">
        <f aca="false">IF(AU110="základní",AV110,0)</f>
        <v>0</v>
      </c>
      <c r="BZ110" s="137" t="n">
        <f aca="false">IF(AU110="snížená",AV110,0)</f>
        <v>0</v>
      </c>
      <c r="CA110" s="137" t="n">
        <v>0</v>
      </c>
      <c r="CB110" s="137" t="n">
        <v>0</v>
      </c>
      <c r="CC110" s="137" t="n">
        <v>0</v>
      </c>
      <c r="CD110" s="137" t="n">
        <f aca="false">IF(AU110="základní",AG110,0)</f>
        <v>0</v>
      </c>
      <c r="CE110" s="137" t="n">
        <f aca="false">IF(AU110="snížená",AG110,0)</f>
        <v>0</v>
      </c>
      <c r="CF110" s="137" t="n">
        <f aca="false">IF(AU110="zákl. přenesená",AG110,0)</f>
        <v>0</v>
      </c>
      <c r="CG110" s="137" t="n">
        <f aca="false">IF(AU110="sníž. přenesená",AG110,0)</f>
        <v>0</v>
      </c>
      <c r="CH110" s="137" t="n">
        <f aca="false">IF(AU110="nulová",AG110,0)</f>
        <v>0</v>
      </c>
      <c r="CI110" s="3" t="n">
        <f aca="false">IF(AU110="základní",1,IF(AU110="snížená",2,IF(AU110="zákl. přenesená",4,IF(AU110="sníž. přenesená",5,3))))</f>
        <v>1</v>
      </c>
      <c r="CJ110" s="3" t="n">
        <f aca="false">IF(AT110="stavební čast",1,IF(AT110="investiční čast",2,3))</f>
        <v>1</v>
      </c>
      <c r="CK110" s="3" t="str">
        <f aca="false">IF(D110="Vyplň vlastní","","x")</f>
        <v/>
      </c>
    </row>
    <row r="111" s="30" customFormat="true" ht="19.9" hidden="false" customHeight="true" outlineLevel="0" collapsed="false">
      <c r="A111" s="26"/>
      <c r="B111" s="27"/>
      <c r="C111" s="28"/>
      <c r="D111" s="138" t="s">
        <v>128</v>
      </c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28"/>
      <c r="AD111" s="28"/>
      <c r="AE111" s="28"/>
      <c r="AF111" s="28"/>
      <c r="AG111" s="134" t="n">
        <f aca="false">ROUND(AG94 * AS111, 2)</f>
        <v>0</v>
      </c>
      <c r="AH111" s="134"/>
      <c r="AI111" s="134"/>
      <c r="AJ111" s="134"/>
      <c r="AK111" s="134"/>
      <c r="AL111" s="134"/>
      <c r="AM111" s="134"/>
      <c r="AN111" s="121" t="n">
        <f aca="false">ROUND(AG111 + AV111, 2)</f>
        <v>0</v>
      </c>
      <c r="AO111" s="121"/>
      <c r="AP111" s="121"/>
      <c r="AQ111" s="28"/>
      <c r="AR111" s="29"/>
      <c r="AS111" s="135" t="n">
        <v>0</v>
      </c>
      <c r="AT111" s="136" t="s">
        <v>126</v>
      </c>
      <c r="AU111" s="136" t="s">
        <v>42</v>
      </c>
      <c r="AV111" s="126" t="n">
        <f aca="false">ROUND(IF(AU111="základní",AG111*L32,IF(AU111="snížená",AG111*L33,0)), 2)</f>
        <v>0</v>
      </c>
      <c r="AW111" s="26"/>
      <c r="AX111" s="26"/>
      <c r="AY111" s="26"/>
      <c r="AZ111" s="26"/>
      <c r="BA111" s="26"/>
      <c r="BB111" s="26"/>
      <c r="BC111" s="26"/>
      <c r="BD111" s="26"/>
      <c r="BE111" s="26"/>
      <c r="BV111" s="3" t="s">
        <v>129</v>
      </c>
      <c r="BY111" s="137" t="n">
        <f aca="false">IF(AU111="základní",AV111,0)</f>
        <v>0</v>
      </c>
      <c r="BZ111" s="137" t="n">
        <f aca="false">IF(AU111="snížená",AV111,0)</f>
        <v>0</v>
      </c>
      <c r="CA111" s="137" t="n">
        <v>0</v>
      </c>
      <c r="CB111" s="137" t="n">
        <v>0</v>
      </c>
      <c r="CC111" s="137" t="n">
        <v>0</v>
      </c>
      <c r="CD111" s="137" t="n">
        <f aca="false">IF(AU111="základní",AG111,0)</f>
        <v>0</v>
      </c>
      <c r="CE111" s="137" t="n">
        <f aca="false">IF(AU111="snížená",AG111,0)</f>
        <v>0</v>
      </c>
      <c r="CF111" s="137" t="n">
        <f aca="false">IF(AU111="zákl. přenesená",AG111,0)</f>
        <v>0</v>
      </c>
      <c r="CG111" s="137" t="n">
        <f aca="false">IF(AU111="sníž. přenesená",AG111,0)</f>
        <v>0</v>
      </c>
      <c r="CH111" s="137" t="n">
        <f aca="false">IF(AU111="nulová",AG111,0)</f>
        <v>0</v>
      </c>
      <c r="CI111" s="3" t="n">
        <f aca="false">IF(AU111="základní",1,IF(AU111="snížená",2,IF(AU111="zákl. přenesená",4,IF(AU111="sníž. přenesená",5,3))))</f>
        <v>1</v>
      </c>
      <c r="CJ111" s="3" t="n">
        <f aca="false">IF(AT111="stavební čast",1,IF(AT111="investiční čast",2,3))</f>
        <v>1</v>
      </c>
      <c r="CK111" s="3" t="str">
        <f aca="false">IF(D111="Vyplň vlastní","","x")</f>
        <v/>
      </c>
    </row>
    <row r="112" s="30" customFormat="true" ht="19.9" hidden="false" customHeight="true" outlineLevel="0" collapsed="false">
      <c r="A112" s="26"/>
      <c r="B112" s="27"/>
      <c r="C112" s="28"/>
      <c r="D112" s="138" t="s">
        <v>128</v>
      </c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28"/>
      <c r="AD112" s="28"/>
      <c r="AE112" s="28"/>
      <c r="AF112" s="28"/>
      <c r="AG112" s="134" t="n">
        <f aca="false">ROUND(AG94 * AS112, 2)</f>
        <v>0</v>
      </c>
      <c r="AH112" s="134"/>
      <c r="AI112" s="134"/>
      <c r="AJ112" s="134"/>
      <c r="AK112" s="134"/>
      <c r="AL112" s="134"/>
      <c r="AM112" s="134"/>
      <c r="AN112" s="121" t="n">
        <f aca="false">ROUND(AG112 + AV112, 2)</f>
        <v>0</v>
      </c>
      <c r="AO112" s="121"/>
      <c r="AP112" s="121"/>
      <c r="AQ112" s="28"/>
      <c r="AR112" s="29"/>
      <c r="AS112" s="139" t="n">
        <v>0</v>
      </c>
      <c r="AT112" s="140" t="s">
        <v>126</v>
      </c>
      <c r="AU112" s="140" t="s">
        <v>42</v>
      </c>
      <c r="AV112" s="141" t="n">
        <f aca="false">ROUND(IF(AU112="základní",AG112*L32,IF(AU112="snížená",AG112*L33,0)), 2)</f>
        <v>0</v>
      </c>
      <c r="AW112" s="26"/>
      <c r="AX112" s="26"/>
      <c r="AY112" s="26"/>
      <c r="AZ112" s="26"/>
      <c r="BA112" s="26"/>
      <c r="BB112" s="26"/>
      <c r="BC112" s="26"/>
      <c r="BD112" s="26"/>
      <c r="BE112" s="26"/>
      <c r="BV112" s="3" t="s">
        <v>129</v>
      </c>
      <c r="BY112" s="137" t="n">
        <f aca="false">IF(AU112="základní",AV112,0)</f>
        <v>0</v>
      </c>
      <c r="BZ112" s="137" t="n">
        <f aca="false">IF(AU112="snížená",AV112,0)</f>
        <v>0</v>
      </c>
      <c r="CA112" s="137" t="n">
        <v>0</v>
      </c>
      <c r="CB112" s="137" t="n">
        <v>0</v>
      </c>
      <c r="CC112" s="137" t="n">
        <v>0</v>
      </c>
      <c r="CD112" s="137" t="n">
        <f aca="false">IF(AU112="základní",AG112,0)</f>
        <v>0</v>
      </c>
      <c r="CE112" s="137" t="n">
        <f aca="false">IF(AU112="snížená",AG112,0)</f>
        <v>0</v>
      </c>
      <c r="CF112" s="137" t="n">
        <f aca="false">IF(AU112="zákl. přenesená",AG112,0)</f>
        <v>0</v>
      </c>
      <c r="CG112" s="137" t="n">
        <f aca="false">IF(AU112="sníž. přenesená",AG112,0)</f>
        <v>0</v>
      </c>
      <c r="CH112" s="137" t="n">
        <f aca="false">IF(AU112="nulová",AG112,0)</f>
        <v>0</v>
      </c>
      <c r="CI112" s="3" t="n">
        <f aca="false">IF(AU112="základní",1,IF(AU112="snížená",2,IF(AU112="zákl. přenesená",4,IF(AU112="sníž. přenesená",5,3))))</f>
        <v>1</v>
      </c>
      <c r="CJ112" s="3" t="n">
        <f aca="false">IF(AT112="stavební čast",1,IF(AT112="investiční čast",2,3))</f>
        <v>1</v>
      </c>
      <c r="CK112" s="3" t="str">
        <f aca="false">IF(D112="Vyplň vlastní","","x")</f>
        <v/>
      </c>
    </row>
    <row r="113" s="30" customFormat="true" ht="10.8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9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</row>
    <row r="114" s="30" customFormat="true" ht="30" hidden="false" customHeight="true" outlineLevel="0" collapsed="false">
      <c r="A114" s="26"/>
      <c r="B114" s="27"/>
      <c r="C114" s="142" t="s">
        <v>130</v>
      </c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4" t="n">
        <f aca="false">ROUND(AG94 + AG108, 2)</f>
        <v>0</v>
      </c>
      <c r="AH114" s="144"/>
      <c r="AI114" s="144"/>
      <c r="AJ114" s="144"/>
      <c r="AK114" s="144"/>
      <c r="AL114" s="144"/>
      <c r="AM114" s="144"/>
      <c r="AN114" s="144" t="n">
        <f aca="false">ROUND(AN94 + AN108, 2)</f>
        <v>0</v>
      </c>
      <c r="AO114" s="144"/>
      <c r="AP114" s="144"/>
      <c r="AQ114" s="143"/>
      <c r="AR114" s="29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29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</row>
  </sheetData>
  <sheetProtection algorithmName="SHA-512" hashValue="kp762pcXrz6H/dvyaYfmDy6AKHY88tSLvK1jfb8vFrQe7BCYFsiuOzdSS0HetA6Gyg/sV0zOK70BYcgnW1/nAw==" saltValue="0q+vtrUELvWKuaDQ1kc1IMkBMJu0VPWmX4NhHXMyhLsDk+6Rab0qhU+go33fmF9Fb+q0ejzePWi+epItDISxTw==" spinCount="100000" sheet="true" password="cc35" objects="true" scenarios="true" formatColumns="false" formatRows="false"/>
  <mergeCells count="104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AG108:AM108"/>
    <mergeCell ref="AN108:AP108"/>
    <mergeCell ref="D109:AB109"/>
    <mergeCell ref="AG109:AM109"/>
    <mergeCell ref="AN109:AP109"/>
    <mergeCell ref="D110:AB110"/>
    <mergeCell ref="AG110:AM110"/>
    <mergeCell ref="AN110:AP110"/>
    <mergeCell ref="D111:AB111"/>
    <mergeCell ref="AG111:AM111"/>
    <mergeCell ref="AN111:AP111"/>
    <mergeCell ref="D112:AB112"/>
    <mergeCell ref="AG112:AM112"/>
    <mergeCell ref="AN112:AP112"/>
    <mergeCell ref="AG114:AM114"/>
    <mergeCell ref="AN114:AP114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8:AU11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8:AT112" type="list">
      <formula1>"stavební čast,technologická čast,investiční čast"</formula1>
      <formula2>0</formula2>
    </dataValidation>
  </dataValidations>
  <hyperlinks>
    <hyperlink ref="A96" location="'SO 701_01 - Stavební část'!C2" display="/"/>
    <hyperlink ref="A97" location="'SO 701_02 - Rozvody elektro'!C2" display="/"/>
    <hyperlink ref="A98" location="'SO 701_03 - ZTI'!C2" display="/"/>
    <hyperlink ref="A99" location="'SO 701_04 - UT'!C2" display="/"/>
    <hyperlink ref="A100" location="'SO 701_05 - VZT'!C2" display="/"/>
    <hyperlink ref="A101" location="'SO 701_06 - Svítidla'!C2" display="/"/>
    <hyperlink ref="A102" location="'SO 701_07 - Slaboproud - ...'!C2" display="/"/>
    <hyperlink ref="A103" location="'SO 701_08 - Slaboproud - ...'!C2" display="/"/>
    <hyperlink ref="A104" location="'SO 701_09 - Slaboproud - ...'!C2" display="/"/>
    <hyperlink ref="A105" location="'SO 802 - Zenová zahrada'!C2" display="/"/>
    <hyperlink ref="A106" location="'SO 900 - Více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6</v>
      </c>
    </row>
    <row r="4" customFormat="false" ht="24.95" hidden="false" customHeight="true" outlineLevel="0" collapsed="false">
      <c r="B4" s="6"/>
      <c r="D4" s="147" t="s">
        <v>131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ZŠ a MŠ Ostašov - přístavba učebny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32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33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34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825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5. 6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5</v>
      </c>
      <c r="F17" s="26"/>
      <c r="G17" s="26"/>
      <c r="H17" s="26"/>
      <c r="I17" s="149" t="s">
        <v>26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7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6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29</v>
      </c>
      <c r="E22" s="26"/>
      <c r="F22" s="26"/>
      <c r="G22" s="26"/>
      <c r="H22" s="26"/>
      <c r="I22" s="149" t="s">
        <v>24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0</v>
      </c>
      <c r="F23" s="26"/>
      <c r="G23" s="26"/>
      <c r="H23" s="26"/>
      <c r="I23" s="149" t="s">
        <v>26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2</v>
      </c>
      <c r="E25" s="26"/>
      <c r="F25" s="26"/>
      <c r="G25" s="26"/>
      <c r="H25" s="26"/>
      <c r="I25" s="149" t="s">
        <v>24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3</v>
      </c>
      <c r="F26" s="26"/>
      <c r="G26" s="26"/>
      <c r="H26" s="26"/>
      <c r="I26" s="149" t="s">
        <v>26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4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6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25</v>
      </c>
      <c r="E33" s="26"/>
      <c r="F33" s="26"/>
      <c r="G33" s="26"/>
      <c r="H33" s="26"/>
      <c r="I33" s="26"/>
      <c r="J33" s="160" t="n">
        <f aca="false">J105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37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39</v>
      </c>
      <c r="G36" s="26"/>
      <c r="H36" s="26"/>
      <c r="I36" s="164" t="s">
        <v>38</v>
      </c>
      <c r="J36" s="164" t="s">
        <v>4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1</v>
      </c>
      <c r="E37" s="149" t="s">
        <v>42</v>
      </c>
      <c r="F37" s="166" t="n">
        <f aca="false">ROUND((ROUND((SUM(BE105:BE112) + SUM(BE134:BE146)),  2) + SUM(BE148:BE150)), 2)</f>
        <v>0</v>
      </c>
      <c r="G37" s="26"/>
      <c r="H37" s="26"/>
      <c r="I37" s="167" t="n">
        <v>0.21</v>
      </c>
      <c r="J37" s="166" t="n">
        <f aca="false">ROUND((ROUND(((SUM(BE105:BE112) + SUM(BE134:BE146))*I37),  2) + (SUM(BE148:BE150)*I37)),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3</v>
      </c>
      <c r="F38" s="166" t="n">
        <f aca="false">ROUND((ROUND((SUM(BF105:BF112) + SUM(BF134:BF146)),  2) + SUM(BF148:BF150)), 2)</f>
        <v>0</v>
      </c>
      <c r="G38" s="26"/>
      <c r="H38" s="26"/>
      <c r="I38" s="167" t="n">
        <v>0.15</v>
      </c>
      <c r="J38" s="166" t="n">
        <f aca="false">ROUND((ROUND(((SUM(BF105:BF112) + SUM(BF134:BF146))*I38),  2) + (SUM(BF148:BF150)*I38)),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4</v>
      </c>
      <c r="F39" s="166" t="n">
        <f aca="false">ROUND((ROUND((SUM(BG105:BG112) + SUM(BG134:BG146)),  2) + SUM(BG148:BG150)),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5</v>
      </c>
      <c r="F40" s="166" t="n">
        <f aca="false">ROUND((ROUND((SUM(BH105:BH112) + SUM(BH134:BH146)),  2) + SUM(BH148:BH150)),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6</v>
      </c>
      <c r="F41" s="166" t="n">
        <f aca="false">ROUND((ROUND((SUM(BI105:BI112) + SUM(BI134:BI146)),  2) + SUM(BI148:BI150)),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47</v>
      </c>
      <c r="E43" s="170"/>
      <c r="F43" s="170"/>
      <c r="G43" s="171" t="s">
        <v>48</v>
      </c>
      <c r="H43" s="172" t="s">
        <v>49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0</v>
      </c>
      <c r="E50" s="176"/>
      <c r="F50" s="176"/>
      <c r="G50" s="175" t="s">
        <v>51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2</v>
      </c>
      <c r="E61" s="178"/>
      <c r="F61" s="179" t="s">
        <v>53</v>
      </c>
      <c r="G61" s="177" t="s">
        <v>52</v>
      </c>
      <c r="H61" s="178"/>
      <c r="I61" s="178"/>
      <c r="J61" s="180" t="s">
        <v>53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4</v>
      </c>
      <c r="E65" s="181"/>
      <c r="F65" s="181"/>
      <c r="G65" s="175" t="s">
        <v>55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2</v>
      </c>
      <c r="E76" s="178"/>
      <c r="F76" s="179" t="s">
        <v>53</v>
      </c>
      <c r="G76" s="177" t="s">
        <v>52</v>
      </c>
      <c r="H76" s="178"/>
      <c r="I76" s="178"/>
      <c r="J76" s="180" t="s">
        <v>53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ZŠ a MŠ Ostašov - přístavba učebny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33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34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SO 701_09 - Slaboproud - SPOLEČNÉ ROZVODY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ašov</v>
      </c>
      <c r="G91" s="28"/>
      <c r="H91" s="28"/>
      <c r="I91" s="17" t="s">
        <v>21</v>
      </c>
      <c r="J91" s="187" t="str">
        <f aca="false">IF(J14="","",J14)</f>
        <v>5. 6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atutární město Liberec</v>
      </c>
      <c r="G93" s="28"/>
      <c r="H93" s="28"/>
      <c r="I93" s="17" t="s">
        <v>29</v>
      </c>
      <c r="J93" s="188" t="str">
        <f aca="false">E23</f>
        <v>Projektový atelier DAVID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40.05" hidden="false" customHeight="true" outlineLevel="0" collapsed="false">
      <c r="A94" s="26"/>
      <c r="B94" s="27"/>
      <c r="C94" s="17" t="s">
        <v>27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2</v>
      </c>
      <c r="J94" s="188" t="str">
        <f aca="false">E26</f>
        <v>Projektový atelier DAVID - Bc. Zuzana Kosáková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8</v>
      </c>
      <c r="D96" s="143"/>
      <c r="E96" s="143"/>
      <c r="F96" s="143"/>
      <c r="G96" s="143"/>
      <c r="H96" s="143"/>
      <c r="I96" s="143"/>
      <c r="J96" s="190" t="s">
        <v>139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40</v>
      </c>
      <c r="D98" s="28"/>
      <c r="E98" s="28"/>
      <c r="F98" s="28"/>
      <c r="G98" s="28"/>
      <c r="H98" s="28"/>
      <c r="I98" s="28"/>
      <c r="J98" s="192" t="n">
        <f aca="false">J134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41</v>
      </c>
    </row>
    <row r="99" s="193" customFormat="true" ht="24.95" hidden="false" customHeight="true" outlineLevel="0" collapsed="false">
      <c r="B99" s="194"/>
      <c r="C99" s="195"/>
      <c r="D99" s="196" t="s">
        <v>1826</v>
      </c>
      <c r="E99" s="197"/>
      <c r="F99" s="197"/>
      <c r="G99" s="197"/>
      <c r="H99" s="197"/>
      <c r="I99" s="197"/>
      <c r="J99" s="198" t="n">
        <f aca="false">J135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827</v>
      </c>
      <c r="E100" s="203"/>
      <c r="F100" s="203"/>
      <c r="G100" s="203"/>
      <c r="H100" s="203"/>
      <c r="I100" s="203"/>
      <c r="J100" s="204" t="n">
        <f aca="false">J136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828</v>
      </c>
      <c r="E101" s="203"/>
      <c r="F101" s="203"/>
      <c r="G101" s="203"/>
      <c r="H101" s="203"/>
      <c r="I101" s="203"/>
      <c r="J101" s="204" t="n">
        <f aca="false">J141</f>
        <v>0</v>
      </c>
      <c r="K101" s="119"/>
      <c r="L101" s="205"/>
    </row>
    <row r="102" s="193" customFormat="true" ht="21.85" hidden="false" customHeight="true" outlineLevel="0" collapsed="false">
      <c r="B102" s="194"/>
      <c r="C102" s="195"/>
      <c r="D102" s="206" t="s">
        <v>167</v>
      </c>
      <c r="E102" s="195"/>
      <c r="F102" s="195"/>
      <c r="G102" s="195"/>
      <c r="H102" s="195"/>
      <c r="I102" s="195"/>
      <c r="J102" s="207" t="n">
        <f aca="false">J147</f>
        <v>0</v>
      </c>
      <c r="K102" s="195"/>
      <c r="L102" s="199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91" t="s">
        <v>168</v>
      </c>
      <c r="D105" s="28"/>
      <c r="E105" s="28"/>
      <c r="F105" s="28"/>
      <c r="G105" s="28"/>
      <c r="H105" s="28"/>
      <c r="I105" s="28"/>
      <c r="J105" s="208" t="n">
        <f aca="false">ROUND(J106 + J107 + J108 + J109 + J110 + J111,2)</f>
        <v>0</v>
      </c>
      <c r="K105" s="28"/>
      <c r="L105" s="51"/>
      <c r="N105" s="209" t="s">
        <v>41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8" t="s">
        <v>169</v>
      </c>
      <c r="E106" s="138"/>
      <c r="F106" s="138"/>
      <c r="G106" s="28"/>
      <c r="H106" s="28"/>
      <c r="I106" s="28"/>
      <c r="J106" s="210" t="n">
        <v>0</v>
      </c>
      <c r="K106" s="28"/>
      <c r="L106" s="211"/>
      <c r="M106" s="212"/>
      <c r="N106" s="213" t="s">
        <v>42</v>
      </c>
      <c r="O106" s="212"/>
      <c r="P106" s="212"/>
      <c r="Q106" s="212"/>
      <c r="R106" s="212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5" t="s">
        <v>170</v>
      </c>
      <c r="AZ106" s="212"/>
      <c r="BA106" s="212"/>
      <c r="BB106" s="212"/>
      <c r="BC106" s="212"/>
      <c r="BD106" s="212"/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215" t="s">
        <v>84</v>
      </c>
      <c r="BK106" s="212"/>
      <c r="BL106" s="212"/>
      <c r="BM106" s="212"/>
    </row>
    <row r="107" s="30" customFormat="true" ht="18" hidden="false" customHeight="true" outlineLevel="0" collapsed="false">
      <c r="A107" s="26"/>
      <c r="B107" s="27"/>
      <c r="C107" s="28"/>
      <c r="D107" s="138" t="s">
        <v>171</v>
      </c>
      <c r="E107" s="138"/>
      <c r="F107" s="138"/>
      <c r="G107" s="28"/>
      <c r="H107" s="28"/>
      <c r="I107" s="28"/>
      <c r="J107" s="210" t="n">
        <v>0</v>
      </c>
      <c r="K107" s="28"/>
      <c r="L107" s="211"/>
      <c r="M107" s="212"/>
      <c r="N107" s="213" t="s">
        <v>42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70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4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8" t="s">
        <v>172</v>
      </c>
      <c r="E108" s="138"/>
      <c r="F108" s="138"/>
      <c r="G108" s="28"/>
      <c r="H108" s="28"/>
      <c r="I108" s="28"/>
      <c r="J108" s="210" t="n">
        <v>0</v>
      </c>
      <c r="K108" s="28"/>
      <c r="L108" s="211"/>
      <c r="M108" s="212"/>
      <c r="N108" s="213" t="s">
        <v>42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70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4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8" t="s">
        <v>173</v>
      </c>
      <c r="E109" s="138"/>
      <c r="F109" s="138"/>
      <c r="G109" s="28"/>
      <c r="H109" s="28"/>
      <c r="I109" s="28"/>
      <c r="J109" s="210" t="n">
        <v>0</v>
      </c>
      <c r="K109" s="28"/>
      <c r="L109" s="211"/>
      <c r="M109" s="212"/>
      <c r="N109" s="213" t="s">
        <v>42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70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4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8" t="s">
        <v>174</v>
      </c>
      <c r="E110" s="138"/>
      <c r="F110" s="138"/>
      <c r="G110" s="28"/>
      <c r="H110" s="28"/>
      <c r="I110" s="28"/>
      <c r="J110" s="210" t="n">
        <v>0</v>
      </c>
      <c r="K110" s="28"/>
      <c r="L110" s="211"/>
      <c r="M110" s="212"/>
      <c r="N110" s="213" t="s">
        <v>42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70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4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217" t="s">
        <v>175</v>
      </c>
      <c r="E111" s="28"/>
      <c r="F111" s="28"/>
      <c r="G111" s="28"/>
      <c r="H111" s="28"/>
      <c r="I111" s="28"/>
      <c r="J111" s="210" t="n">
        <f aca="false">ROUND(J32*T111,2)</f>
        <v>0</v>
      </c>
      <c r="K111" s="28"/>
      <c r="L111" s="211"/>
      <c r="M111" s="212"/>
      <c r="N111" s="213" t="s">
        <v>42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76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4</v>
      </c>
      <c r="BK111" s="212"/>
      <c r="BL111" s="212"/>
      <c r="BM111" s="212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42" t="s">
        <v>130</v>
      </c>
      <c r="D113" s="143"/>
      <c r="E113" s="143"/>
      <c r="F113" s="143"/>
      <c r="G113" s="143"/>
      <c r="H113" s="143"/>
      <c r="I113" s="143"/>
      <c r="J113" s="218" t="n">
        <f aca="false">ROUND(J98+J105,2)</f>
        <v>0</v>
      </c>
      <c r="K113" s="143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77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86" t="str">
        <f aca="false">E7</f>
        <v>ZŠ a MŠ Ostašov - přístavba učebny</v>
      </c>
      <c r="F122" s="186"/>
      <c r="G122" s="186"/>
      <c r="H122" s="186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" hidden="false" customHeight="true" outlineLevel="0" collapsed="false">
      <c r="B123" s="7"/>
      <c r="C123" s="17" t="s">
        <v>132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0" customFormat="true" ht="16.5" hidden="false" customHeight="true" outlineLevel="0" collapsed="false">
      <c r="A124" s="26"/>
      <c r="B124" s="27"/>
      <c r="C124" s="28"/>
      <c r="D124" s="28"/>
      <c r="E124" s="186" t="s">
        <v>133</v>
      </c>
      <c r="F124" s="186"/>
      <c r="G124" s="186"/>
      <c r="H124" s="18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34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11</f>
        <v>SO 701_09 - Slaboproud - SPOLEČNÉ ROZVODY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9</v>
      </c>
      <c r="D128" s="28"/>
      <c r="E128" s="28"/>
      <c r="F128" s="18" t="str">
        <f aca="false">F14</f>
        <v>Ostašov</v>
      </c>
      <c r="G128" s="28"/>
      <c r="H128" s="28"/>
      <c r="I128" s="17" t="s">
        <v>21</v>
      </c>
      <c r="J128" s="187" t="str">
        <f aca="false">IF(J14="","",J14)</f>
        <v>5. 6. 2023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25.65" hidden="false" customHeight="true" outlineLevel="0" collapsed="false">
      <c r="A130" s="26"/>
      <c r="B130" s="27"/>
      <c r="C130" s="17" t="s">
        <v>23</v>
      </c>
      <c r="D130" s="28"/>
      <c r="E130" s="28"/>
      <c r="F130" s="18" t="str">
        <f aca="false">E17</f>
        <v>Statutární město Liberec</v>
      </c>
      <c r="G130" s="28"/>
      <c r="H130" s="28"/>
      <c r="I130" s="17" t="s">
        <v>29</v>
      </c>
      <c r="J130" s="188" t="str">
        <f aca="false">E23</f>
        <v>Projektový atelier DAVID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40.05" hidden="false" customHeight="true" outlineLevel="0" collapsed="false">
      <c r="A131" s="26"/>
      <c r="B131" s="27"/>
      <c r="C131" s="17" t="s">
        <v>27</v>
      </c>
      <c r="D131" s="28"/>
      <c r="E131" s="28"/>
      <c r="F131" s="18" t="str">
        <f aca="false">IF(E20="","",E20)</f>
        <v>Vyplň údaj</v>
      </c>
      <c r="G131" s="28"/>
      <c r="H131" s="28"/>
      <c r="I131" s="17" t="s">
        <v>32</v>
      </c>
      <c r="J131" s="188" t="str">
        <f aca="false">E26</f>
        <v>Projektový atelier DAVID - Bc. Zuzana Kosáková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0.3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25" customFormat="true" ht="29.3" hidden="false" customHeight="true" outlineLevel="0" collapsed="false">
      <c r="A133" s="219"/>
      <c r="B133" s="220"/>
      <c r="C133" s="221" t="s">
        <v>178</v>
      </c>
      <c r="D133" s="222" t="s">
        <v>62</v>
      </c>
      <c r="E133" s="222" t="s">
        <v>58</v>
      </c>
      <c r="F133" s="222" t="s">
        <v>59</v>
      </c>
      <c r="G133" s="222" t="s">
        <v>179</v>
      </c>
      <c r="H133" s="222" t="s">
        <v>180</v>
      </c>
      <c r="I133" s="222" t="s">
        <v>181</v>
      </c>
      <c r="J133" s="222" t="s">
        <v>139</v>
      </c>
      <c r="K133" s="223" t="s">
        <v>182</v>
      </c>
      <c r="L133" s="224"/>
      <c r="M133" s="84"/>
      <c r="N133" s="85" t="s">
        <v>41</v>
      </c>
      <c r="O133" s="85" t="s">
        <v>183</v>
      </c>
      <c r="P133" s="85" t="s">
        <v>184</v>
      </c>
      <c r="Q133" s="85" t="s">
        <v>185</v>
      </c>
      <c r="R133" s="85" t="s">
        <v>186</v>
      </c>
      <c r="S133" s="85" t="s">
        <v>187</v>
      </c>
      <c r="T133" s="86" t="s">
        <v>188</v>
      </c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</row>
    <row r="134" s="30" customFormat="true" ht="22.8" hidden="false" customHeight="true" outlineLevel="0" collapsed="false">
      <c r="A134" s="26"/>
      <c r="B134" s="27"/>
      <c r="C134" s="92" t="s">
        <v>189</v>
      </c>
      <c r="D134" s="28"/>
      <c r="E134" s="28"/>
      <c r="F134" s="28"/>
      <c r="G134" s="28"/>
      <c r="H134" s="28"/>
      <c r="I134" s="28"/>
      <c r="J134" s="226" t="n">
        <f aca="false">BK134</f>
        <v>0</v>
      </c>
      <c r="K134" s="28"/>
      <c r="L134" s="29"/>
      <c r="M134" s="87"/>
      <c r="N134" s="227"/>
      <c r="O134" s="88"/>
      <c r="P134" s="228" t="n">
        <f aca="false">P135+P147</f>
        <v>0</v>
      </c>
      <c r="Q134" s="88"/>
      <c r="R134" s="228" t="n">
        <f aca="false">R135+R147</f>
        <v>0</v>
      </c>
      <c r="S134" s="88"/>
      <c r="T134" s="229" t="n">
        <f aca="false">T135+T147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6</v>
      </c>
      <c r="AU134" s="3" t="s">
        <v>141</v>
      </c>
      <c r="BK134" s="230" t="n">
        <f aca="false">BK135+BK147</f>
        <v>0</v>
      </c>
    </row>
    <row r="135" s="231" customFormat="true" ht="25.9" hidden="false" customHeight="true" outlineLevel="0" collapsed="false">
      <c r="B135" s="232"/>
      <c r="C135" s="233"/>
      <c r="D135" s="234" t="s">
        <v>76</v>
      </c>
      <c r="E135" s="235" t="s">
        <v>1340</v>
      </c>
      <c r="F135" s="235" t="s">
        <v>1829</v>
      </c>
      <c r="G135" s="233"/>
      <c r="H135" s="233"/>
      <c r="I135" s="236"/>
      <c r="J135" s="207" t="n">
        <f aca="false">BK135</f>
        <v>0</v>
      </c>
      <c r="K135" s="233"/>
      <c r="L135" s="237"/>
      <c r="M135" s="238"/>
      <c r="N135" s="239"/>
      <c r="O135" s="239"/>
      <c r="P135" s="240" t="n">
        <f aca="false">P136+P141</f>
        <v>0</v>
      </c>
      <c r="Q135" s="239"/>
      <c r="R135" s="240" t="n">
        <f aca="false">R136+R141</f>
        <v>0</v>
      </c>
      <c r="S135" s="239"/>
      <c r="T135" s="241" t="n">
        <f aca="false">T136+T141</f>
        <v>0</v>
      </c>
      <c r="AR135" s="242" t="s">
        <v>84</v>
      </c>
      <c r="AT135" s="243" t="s">
        <v>76</v>
      </c>
      <c r="AU135" s="243" t="s">
        <v>77</v>
      </c>
      <c r="AY135" s="242" t="s">
        <v>192</v>
      </c>
      <c r="BK135" s="244" t="n">
        <f aca="false">BK136+BK141</f>
        <v>0</v>
      </c>
    </row>
    <row r="136" s="231" customFormat="true" ht="22.8" hidden="false" customHeight="true" outlineLevel="0" collapsed="false">
      <c r="B136" s="232"/>
      <c r="C136" s="233"/>
      <c r="D136" s="234" t="s">
        <v>76</v>
      </c>
      <c r="E136" s="245" t="s">
        <v>1342</v>
      </c>
      <c r="F136" s="245" t="s">
        <v>1830</v>
      </c>
      <c r="G136" s="233"/>
      <c r="H136" s="233"/>
      <c r="I136" s="236"/>
      <c r="J136" s="246" t="n">
        <f aca="false">BK136</f>
        <v>0</v>
      </c>
      <c r="K136" s="233"/>
      <c r="L136" s="237"/>
      <c r="M136" s="238"/>
      <c r="N136" s="239"/>
      <c r="O136" s="239"/>
      <c r="P136" s="240" t="n">
        <f aca="false">SUM(P137:P140)</f>
        <v>0</v>
      </c>
      <c r="Q136" s="239"/>
      <c r="R136" s="240" t="n">
        <f aca="false">SUM(R137:R140)</f>
        <v>0</v>
      </c>
      <c r="S136" s="239"/>
      <c r="T136" s="241" t="n">
        <f aca="false">SUM(T137:T140)</f>
        <v>0</v>
      </c>
      <c r="AR136" s="242" t="s">
        <v>84</v>
      </c>
      <c r="AT136" s="243" t="s">
        <v>76</v>
      </c>
      <c r="AU136" s="243" t="s">
        <v>84</v>
      </c>
      <c r="AY136" s="242" t="s">
        <v>192</v>
      </c>
      <c r="BK136" s="244" t="n">
        <f aca="false">SUM(BK137:BK140)</f>
        <v>0</v>
      </c>
    </row>
    <row r="137" s="30" customFormat="true" ht="16.5" hidden="false" customHeight="true" outlineLevel="0" collapsed="false">
      <c r="A137" s="26"/>
      <c r="B137" s="27"/>
      <c r="C137" s="247" t="s">
        <v>84</v>
      </c>
      <c r="D137" s="247" t="s">
        <v>194</v>
      </c>
      <c r="E137" s="248" t="s">
        <v>84</v>
      </c>
      <c r="F137" s="249" t="s">
        <v>1831</v>
      </c>
      <c r="G137" s="250" t="s">
        <v>1082</v>
      </c>
      <c r="H137" s="251" t="n">
        <v>1</v>
      </c>
      <c r="I137" s="252"/>
      <c r="J137" s="253" t="n">
        <f aca="false">ROUND(I137*H137,2)</f>
        <v>0</v>
      </c>
      <c r="K137" s="249"/>
      <c r="L137" s="29"/>
      <c r="M137" s="254"/>
      <c r="N137" s="255" t="s">
        <v>42</v>
      </c>
      <c r="O137" s="76"/>
      <c r="P137" s="256" t="n">
        <f aca="false">O137*H137</f>
        <v>0</v>
      </c>
      <c r="Q137" s="256" t="n">
        <v>0</v>
      </c>
      <c r="R137" s="256" t="n">
        <f aca="false">Q137*H137</f>
        <v>0</v>
      </c>
      <c r="S137" s="256" t="n">
        <v>0</v>
      </c>
      <c r="T137" s="257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8" t="s">
        <v>199</v>
      </c>
      <c r="AT137" s="258" t="s">
        <v>194</v>
      </c>
      <c r="AU137" s="258" t="s">
        <v>86</v>
      </c>
      <c r="AY137" s="3" t="s">
        <v>192</v>
      </c>
      <c r="BE137" s="137" t="n">
        <f aca="false">IF(N137="základní",J137,0)</f>
        <v>0</v>
      </c>
      <c r="BF137" s="137" t="n">
        <f aca="false">IF(N137="snížená",J137,0)</f>
        <v>0</v>
      </c>
      <c r="BG137" s="137" t="n">
        <f aca="false">IF(N137="zákl. přenesená",J137,0)</f>
        <v>0</v>
      </c>
      <c r="BH137" s="137" t="n">
        <f aca="false">IF(N137="sníž. přenesená",J137,0)</f>
        <v>0</v>
      </c>
      <c r="BI137" s="137" t="n">
        <f aca="false">IF(N137="nulová",J137,0)</f>
        <v>0</v>
      </c>
      <c r="BJ137" s="3" t="s">
        <v>84</v>
      </c>
      <c r="BK137" s="137" t="n">
        <f aca="false">ROUND(I137*H137,2)</f>
        <v>0</v>
      </c>
      <c r="BL137" s="3" t="s">
        <v>199</v>
      </c>
      <c r="BM137" s="258" t="s">
        <v>86</v>
      </c>
    </row>
    <row r="138" s="30" customFormat="true" ht="16.5" hidden="false" customHeight="true" outlineLevel="0" collapsed="false">
      <c r="A138" s="26"/>
      <c r="B138" s="27"/>
      <c r="C138" s="247" t="s">
        <v>86</v>
      </c>
      <c r="D138" s="247" t="s">
        <v>194</v>
      </c>
      <c r="E138" s="248" t="s">
        <v>86</v>
      </c>
      <c r="F138" s="249" t="s">
        <v>1832</v>
      </c>
      <c r="G138" s="250" t="s">
        <v>1082</v>
      </c>
      <c r="H138" s="251" t="n">
        <v>1</v>
      </c>
      <c r="I138" s="252"/>
      <c r="J138" s="253" t="n">
        <f aca="false">ROUND(I138*H138,2)</f>
        <v>0</v>
      </c>
      <c r="K138" s="249"/>
      <c r="L138" s="29"/>
      <c r="M138" s="254"/>
      <c r="N138" s="255" t="s">
        <v>42</v>
      </c>
      <c r="O138" s="76"/>
      <c r="P138" s="256" t="n">
        <f aca="false">O138*H138</f>
        <v>0</v>
      </c>
      <c r="Q138" s="256" t="n">
        <v>0</v>
      </c>
      <c r="R138" s="256" t="n">
        <f aca="false">Q138*H138</f>
        <v>0</v>
      </c>
      <c r="S138" s="256" t="n">
        <v>0</v>
      </c>
      <c r="T138" s="257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8" t="s">
        <v>199</v>
      </c>
      <c r="AT138" s="258" t="s">
        <v>194</v>
      </c>
      <c r="AU138" s="258" t="s">
        <v>86</v>
      </c>
      <c r="AY138" s="3" t="s">
        <v>192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4</v>
      </c>
      <c r="BK138" s="137" t="n">
        <f aca="false">ROUND(I138*H138,2)</f>
        <v>0</v>
      </c>
      <c r="BL138" s="3" t="s">
        <v>199</v>
      </c>
      <c r="BM138" s="258" t="s">
        <v>199</v>
      </c>
    </row>
    <row r="139" s="30" customFormat="true" ht="16.5" hidden="false" customHeight="true" outlineLevel="0" collapsed="false">
      <c r="A139" s="26"/>
      <c r="B139" s="27"/>
      <c r="C139" s="247" t="s">
        <v>208</v>
      </c>
      <c r="D139" s="247" t="s">
        <v>194</v>
      </c>
      <c r="E139" s="248" t="s">
        <v>208</v>
      </c>
      <c r="F139" s="249" t="s">
        <v>1833</v>
      </c>
      <c r="G139" s="250" t="s">
        <v>1082</v>
      </c>
      <c r="H139" s="251" t="n">
        <v>1</v>
      </c>
      <c r="I139" s="252"/>
      <c r="J139" s="253" t="n">
        <f aca="false">ROUND(I139*H139,2)</f>
        <v>0</v>
      </c>
      <c r="K139" s="249"/>
      <c r="L139" s="29"/>
      <c r="M139" s="254"/>
      <c r="N139" s="255" t="s">
        <v>42</v>
      </c>
      <c r="O139" s="76"/>
      <c r="P139" s="256" t="n">
        <f aca="false">O139*H139</f>
        <v>0</v>
      </c>
      <c r="Q139" s="256" t="n">
        <v>0</v>
      </c>
      <c r="R139" s="256" t="n">
        <f aca="false">Q139*H139</f>
        <v>0</v>
      </c>
      <c r="S139" s="256" t="n">
        <v>0</v>
      </c>
      <c r="T139" s="257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8" t="s">
        <v>199</v>
      </c>
      <c r="AT139" s="258" t="s">
        <v>194</v>
      </c>
      <c r="AU139" s="258" t="s">
        <v>86</v>
      </c>
      <c r="AY139" s="3" t="s">
        <v>192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4</v>
      </c>
      <c r="BK139" s="137" t="n">
        <f aca="false">ROUND(I139*H139,2)</f>
        <v>0</v>
      </c>
      <c r="BL139" s="3" t="s">
        <v>199</v>
      </c>
      <c r="BM139" s="258" t="s">
        <v>231</v>
      </c>
    </row>
    <row r="140" s="30" customFormat="true" ht="16.5" hidden="false" customHeight="true" outlineLevel="0" collapsed="false">
      <c r="A140" s="26"/>
      <c r="B140" s="27"/>
      <c r="C140" s="247" t="s">
        <v>199</v>
      </c>
      <c r="D140" s="247" t="s">
        <v>194</v>
      </c>
      <c r="E140" s="248" t="s">
        <v>199</v>
      </c>
      <c r="F140" s="249" t="s">
        <v>1834</v>
      </c>
      <c r="G140" s="250" t="s">
        <v>216</v>
      </c>
      <c r="H140" s="251" t="n">
        <v>5</v>
      </c>
      <c r="I140" s="252"/>
      <c r="J140" s="253" t="n">
        <f aca="false">ROUND(I140*H140,2)</f>
        <v>0</v>
      </c>
      <c r="K140" s="249"/>
      <c r="L140" s="29"/>
      <c r="M140" s="254"/>
      <c r="N140" s="255" t="s">
        <v>42</v>
      </c>
      <c r="O140" s="76"/>
      <c r="P140" s="256" t="n">
        <f aca="false">O140*H140</f>
        <v>0</v>
      </c>
      <c r="Q140" s="256" t="n">
        <v>0</v>
      </c>
      <c r="R140" s="256" t="n">
        <f aca="false">Q140*H140</f>
        <v>0</v>
      </c>
      <c r="S140" s="256" t="n">
        <v>0</v>
      </c>
      <c r="T140" s="257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8" t="s">
        <v>199</v>
      </c>
      <c r="AT140" s="258" t="s">
        <v>194</v>
      </c>
      <c r="AU140" s="258" t="s">
        <v>86</v>
      </c>
      <c r="AY140" s="3" t="s">
        <v>192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4</v>
      </c>
      <c r="BK140" s="137" t="n">
        <f aca="false">ROUND(I140*H140,2)</f>
        <v>0</v>
      </c>
      <c r="BL140" s="3" t="s">
        <v>199</v>
      </c>
      <c r="BM140" s="258" t="s">
        <v>241</v>
      </c>
    </row>
    <row r="141" s="231" customFormat="true" ht="22.8" hidden="false" customHeight="true" outlineLevel="0" collapsed="false">
      <c r="B141" s="232"/>
      <c r="C141" s="233"/>
      <c r="D141" s="234" t="s">
        <v>76</v>
      </c>
      <c r="E141" s="245" t="s">
        <v>1368</v>
      </c>
      <c r="F141" s="245" t="s">
        <v>1835</v>
      </c>
      <c r="G141" s="233"/>
      <c r="H141" s="233"/>
      <c r="I141" s="236"/>
      <c r="J141" s="246" t="n">
        <f aca="false">BK141</f>
        <v>0</v>
      </c>
      <c r="K141" s="233"/>
      <c r="L141" s="237"/>
      <c r="M141" s="238"/>
      <c r="N141" s="239"/>
      <c r="O141" s="239"/>
      <c r="P141" s="240" t="n">
        <f aca="false">SUM(P142:P146)</f>
        <v>0</v>
      </c>
      <c r="Q141" s="239"/>
      <c r="R141" s="240" t="n">
        <f aca="false">SUM(R142:R146)</f>
        <v>0</v>
      </c>
      <c r="S141" s="239"/>
      <c r="T141" s="241" t="n">
        <f aca="false">SUM(T142:T146)</f>
        <v>0</v>
      </c>
      <c r="AR141" s="242" t="s">
        <v>84</v>
      </c>
      <c r="AT141" s="243" t="s">
        <v>76</v>
      </c>
      <c r="AU141" s="243" t="s">
        <v>84</v>
      </c>
      <c r="AY141" s="242" t="s">
        <v>192</v>
      </c>
      <c r="BK141" s="244" t="n">
        <f aca="false">SUM(BK142:BK146)</f>
        <v>0</v>
      </c>
    </row>
    <row r="142" s="30" customFormat="true" ht="21.75" hidden="false" customHeight="true" outlineLevel="0" collapsed="false">
      <c r="A142" s="26"/>
      <c r="B142" s="27"/>
      <c r="C142" s="247" t="s">
        <v>219</v>
      </c>
      <c r="D142" s="247" t="s">
        <v>194</v>
      </c>
      <c r="E142" s="248" t="s">
        <v>219</v>
      </c>
      <c r="F142" s="249" t="s">
        <v>1836</v>
      </c>
      <c r="G142" s="250" t="s">
        <v>1082</v>
      </c>
      <c r="H142" s="251" t="n">
        <v>10</v>
      </c>
      <c r="I142" s="252"/>
      <c r="J142" s="253" t="n">
        <f aca="false">ROUND(I142*H142,2)</f>
        <v>0</v>
      </c>
      <c r="K142" s="249"/>
      <c r="L142" s="29"/>
      <c r="M142" s="254"/>
      <c r="N142" s="255" t="s">
        <v>42</v>
      </c>
      <c r="O142" s="76"/>
      <c r="P142" s="256" t="n">
        <f aca="false">O142*H142</f>
        <v>0</v>
      </c>
      <c r="Q142" s="256" t="n">
        <v>0</v>
      </c>
      <c r="R142" s="256" t="n">
        <f aca="false">Q142*H142</f>
        <v>0</v>
      </c>
      <c r="S142" s="256" t="n">
        <v>0</v>
      </c>
      <c r="T142" s="257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8" t="s">
        <v>199</v>
      </c>
      <c r="AT142" s="258" t="s">
        <v>194</v>
      </c>
      <c r="AU142" s="258" t="s">
        <v>86</v>
      </c>
      <c r="AY142" s="3" t="s">
        <v>192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4</v>
      </c>
      <c r="BK142" s="137" t="n">
        <f aca="false">ROUND(I142*H142,2)</f>
        <v>0</v>
      </c>
      <c r="BL142" s="3" t="s">
        <v>199</v>
      </c>
      <c r="BM142" s="258" t="s">
        <v>252</v>
      </c>
    </row>
    <row r="143" s="30" customFormat="true" ht="24.15" hidden="false" customHeight="true" outlineLevel="0" collapsed="false">
      <c r="A143" s="26"/>
      <c r="B143" s="27"/>
      <c r="C143" s="247" t="s">
        <v>231</v>
      </c>
      <c r="D143" s="247" t="s">
        <v>194</v>
      </c>
      <c r="E143" s="248" t="s">
        <v>231</v>
      </c>
      <c r="F143" s="249" t="s">
        <v>1837</v>
      </c>
      <c r="G143" s="250" t="s">
        <v>216</v>
      </c>
      <c r="H143" s="251" t="n">
        <v>25</v>
      </c>
      <c r="I143" s="252"/>
      <c r="J143" s="253" t="n">
        <f aca="false">ROUND(I143*H143,2)</f>
        <v>0</v>
      </c>
      <c r="K143" s="249"/>
      <c r="L143" s="29"/>
      <c r="M143" s="254"/>
      <c r="N143" s="255" t="s">
        <v>42</v>
      </c>
      <c r="O143" s="76"/>
      <c r="P143" s="256" t="n">
        <f aca="false">O143*H143</f>
        <v>0</v>
      </c>
      <c r="Q143" s="256" t="n">
        <v>0</v>
      </c>
      <c r="R143" s="256" t="n">
        <f aca="false">Q143*H143</f>
        <v>0</v>
      </c>
      <c r="S143" s="256" t="n">
        <v>0</v>
      </c>
      <c r="T143" s="257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8" t="s">
        <v>199</v>
      </c>
      <c r="AT143" s="258" t="s">
        <v>194</v>
      </c>
      <c r="AU143" s="258" t="s">
        <v>86</v>
      </c>
      <c r="AY143" s="3" t="s">
        <v>192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4</v>
      </c>
      <c r="BK143" s="137" t="n">
        <f aca="false">ROUND(I143*H143,2)</f>
        <v>0</v>
      </c>
      <c r="BL143" s="3" t="s">
        <v>199</v>
      </c>
      <c r="BM143" s="258" t="s">
        <v>261</v>
      </c>
    </row>
    <row r="144" s="30" customFormat="true" ht="24.15" hidden="false" customHeight="true" outlineLevel="0" collapsed="false">
      <c r="A144" s="26"/>
      <c r="B144" s="27"/>
      <c r="C144" s="247" t="s">
        <v>236</v>
      </c>
      <c r="D144" s="247" t="s">
        <v>194</v>
      </c>
      <c r="E144" s="248" t="s">
        <v>236</v>
      </c>
      <c r="F144" s="249" t="s">
        <v>1838</v>
      </c>
      <c r="G144" s="250" t="s">
        <v>216</v>
      </c>
      <c r="H144" s="251" t="n">
        <v>15</v>
      </c>
      <c r="I144" s="252"/>
      <c r="J144" s="253" t="n">
        <f aca="false">ROUND(I144*H144,2)</f>
        <v>0</v>
      </c>
      <c r="K144" s="249"/>
      <c r="L144" s="29"/>
      <c r="M144" s="254"/>
      <c r="N144" s="255" t="s">
        <v>42</v>
      </c>
      <c r="O144" s="76"/>
      <c r="P144" s="256" t="n">
        <f aca="false">O144*H144</f>
        <v>0</v>
      </c>
      <c r="Q144" s="256" t="n">
        <v>0</v>
      </c>
      <c r="R144" s="256" t="n">
        <f aca="false">Q144*H144</f>
        <v>0</v>
      </c>
      <c r="S144" s="256" t="n">
        <v>0</v>
      </c>
      <c r="T144" s="257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8" t="s">
        <v>199</v>
      </c>
      <c r="AT144" s="258" t="s">
        <v>194</v>
      </c>
      <c r="AU144" s="258" t="s">
        <v>86</v>
      </c>
      <c r="AY144" s="3" t="s">
        <v>192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4</v>
      </c>
      <c r="BK144" s="137" t="n">
        <f aca="false">ROUND(I144*H144,2)</f>
        <v>0</v>
      </c>
      <c r="BL144" s="3" t="s">
        <v>199</v>
      </c>
      <c r="BM144" s="258" t="s">
        <v>274</v>
      </c>
    </row>
    <row r="145" s="30" customFormat="true" ht="16.5" hidden="false" customHeight="true" outlineLevel="0" collapsed="false">
      <c r="A145" s="26"/>
      <c r="B145" s="27"/>
      <c r="C145" s="247" t="s">
        <v>241</v>
      </c>
      <c r="D145" s="247" t="s">
        <v>194</v>
      </c>
      <c r="E145" s="248" t="s">
        <v>241</v>
      </c>
      <c r="F145" s="249" t="s">
        <v>1839</v>
      </c>
      <c r="G145" s="250" t="s">
        <v>1082</v>
      </c>
      <c r="H145" s="251" t="n">
        <v>10</v>
      </c>
      <c r="I145" s="252"/>
      <c r="J145" s="253" t="n">
        <f aca="false">ROUND(I145*H145,2)</f>
        <v>0</v>
      </c>
      <c r="K145" s="249"/>
      <c r="L145" s="29"/>
      <c r="M145" s="254"/>
      <c r="N145" s="255" t="s">
        <v>42</v>
      </c>
      <c r="O145" s="76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8" t="s">
        <v>199</v>
      </c>
      <c r="AT145" s="258" t="s">
        <v>194</v>
      </c>
      <c r="AU145" s="258" t="s">
        <v>86</v>
      </c>
      <c r="AY145" s="3" t="s">
        <v>192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4</v>
      </c>
      <c r="BK145" s="137" t="n">
        <f aca="false">ROUND(I145*H145,2)</f>
        <v>0</v>
      </c>
      <c r="BL145" s="3" t="s">
        <v>199</v>
      </c>
      <c r="BM145" s="258" t="s">
        <v>283</v>
      </c>
    </row>
    <row r="146" s="30" customFormat="true" ht="16.5" hidden="false" customHeight="true" outlineLevel="0" collapsed="false">
      <c r="A146" s="26"/>
      <c r="B146" s="27"/>
      <c r="C146" s="247" t="s">
        <v>246</v>
      </c>
      <c r="D146" s="247" t="s">
        <v>194</v>
      </c>
      <c r="E146" s="248" t="s">
        <v>246</v>
      </c>
      <c r="F146" s="249" t="s">
        <v>1840</v>
      </c>
      <c r="G146" s="250" t="s">
        <v>1082</v>
      </c>
      <c r="H146" s="251" t="n">
        <v>10</v>
      </c>
      <c r="I146" s="252"/>
      <c r="J146" s="253" t="n">
        <f aca="false">ROUND(I146*H146,2)</f>
        <v>0</v>
      </c>
      <c r="K146" s="249"/>
      <c r="L146" s="29"/>
      <c r="M146" s="254"/>
      <c r="N146" s="255" t="s">
        <v>42</v>
      </c>
      <c r="O146" s="76"/>
      <c r="P146" s="256" t="n">
        <f aca="false">O146*H146</f>
        <v>0</v>
      </c>
      <c r="Q146" s="256" t="n">
        <v>0</v>
      </c>
      <c r="R146" s="256" t="n">
        <f aca="false">Q146*H146</f>
        <v>0</v>
      </c>
      <c r="S146" s="256" t="n">
        <v>0</v>
      </c>
      <c r="T146" s="257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8" t="s">
        <v>199</v>
      </c>
      <c r="AT146" s="258" t="s">
        <v>194</v>
      </c>
      <c r="AU146" s="258" t="s">
        <v>86</v>
      </c>
      <c r="AY146" s="3" t="s">
        <v>192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4</v>
      </c>
      <c r="BK146" s="137" t="n">
        <f aca="false">ROUND(I146*H146,2)</f>
        <v>0</v>
      </c>
      <c r="BL146" s="3" t="s">
        <v>199</v>
      </c>
      <c r="BM146" s="258" t="s">
        <v>292</v>
      </c>
    </row>
    <row r="147" s="30" customFormat="true" ht="49.9" hidden="false" customHeight="true" outlineLevel="0" collapsed="false">
      <c r="A147" s="26"/>
      <c r="B147" s="27"/>
      <c r="C147" s="28"/>
      <c r="D147" s="28"/>
      <c r="E147" s="235" t="s">
        <v>1327</v>
      </c>
      <c r="F147" s="235" t="s">
        <v>1328</v>
      </c>
      <c r="G147" s="28"/>
      <c r="H147" s="28"/>
      <c r="I147" s="28"/>
      <c r="J147" s="207" t="n">
        <f aca="false">BK147</f>
        <v>0</v>
      </c>
      <c r="K147" s="28"/>
      <c r="L147" s="29"/>
      <c r="M147" s="318"/>
      <c r="N147" s="319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76</v>
      </c>
      <c r="AU147" s="3" t="s">
        <v>77</v>
      </c>
      <c r="AY147" s="3" t="s">
        <v>1329</v>
      </c>
      <c r="BK147" s="137" t="n">
        <f aca="false">SUM(BK148:BK150)</f>
        <v>0</v>
      </c>
    </row>
    <row r="148" s="30" customFormat="true" ht="16.3" hidden="false" customHeight="true" outlineLevel="0" collapsed="false">
      <c r="A148" s="26"/>
      <c r="B148" s="27"/>
      <c r="C148" s="320"/>
      <c r="D148" s="320" t="s">
        <v>194</v>
      </c>
      <c r="E148" s="321"/>
      <c r="F148" s="322"/>
      <c r="G148" s="323"/>
      <c r="H148" s="324"/>
      <c r="I148" s="325"/>
      <c r="J148" s="326" t="n">
        <f aca="false">BK148</f>
        <v>0</v>
      </c>
      <c r="K148" s="327"/>
      <c r="L148" s="29"/>
      <c r="M148" s="328"/>
      <c r="N148" s="329" t="s">
        <v>42</v>
      </c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329</v>
      </c>
      <c r="AU148" s="3" t="s">
        <v>84</v>
      </c>
      <c r="AY148" s="3" t="s">
        <v>1329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4</v>
      </c>
      <c r="BK148" s="137" t="n">
        <f aca="false">I148*H148</f>
        <v>0</v>
      </c>
    </row>
    <row r="149" s="30" customFormat="true" ht="16.3" hidden="false" customHeight="true" outlineLevel="0" collapsed="false">
      <c r="A149" s="26"/>
      <c r="B149" s="27"/>
      <c r="C149" s="320"/>
      <c r="D149" s="320" t="s">
        <v>194</v>
      </c>
      <c r="E149" s="321"/>
      <c r="F149" s="322"/>
      <c r="G149" s="323"/>
      <c r="H149" s="324"/>
      <c r="I149" s="325"/>
      <c r="J149" s="326" t="n">
        <f aca="false">BK149</f>
        <v>0</v>
      </c>
      <c r="K149" s="327"/>
      <c r="L149" s="29"/>
      <c r="M149" s="328"/>
      <c r="N149" s="329" t="s">
        <v>42</v>
      </c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329</v>
      </c>
      <c r="AU149" s="3" t="s">
        <v>84</v>
      </c>
      <c r="AY149" s="3" t="s">
        <v>1329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4</v>
      </c>
      <c r="BK149" s="137" t="n">
        <f aca="false">I149*H149</f>
        <v>0</v>
      </c>
    </row>
    <row r="150" s="30" customFormat="true" ht="16.3" hidden="false" customHeight="true" outlineLevel="0" collapsed="false">
      <c r="A150" s="26"/>
      <c r="B150" s="27"/>
      <c r="C150" s="320"/>
      <c r="D150" s="320" t="s">
        <v>194</v>
      </c>
      <c r="E150" s="321"/>
      <c r="F150" s="322"/>
      <c r="G150" s="323"/>
      <c r="H150" s="324"/>
      <c r="I150" s="325"/>
      <c r="J150" s="326" t="n">
        <f aca="false">BK150</f>
        <v>0</v>
      </c>
      <c r="K150" s="327"/>
      <c r="L150" s="29"/>
      <c r="M150" s="328"/>
      <c r="N150" s="329" t="s">
        <v>42</v>
      </c>
      <c r="O150" s="330"/>
      <c r="P150" s="330"/>
      <c r="Q150" s="330"/>
      <c r="R150" s="330"/>
      <c r="S150" s="330"/>
      <c r="T150" s="331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329</v>
      </c>
      <c r="AU150" s="3" t="s">
        <v>84</v>
      </c>
      <c r="AY150" s="3" t="s">
        <v>1329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4</v>
      </c>
      <c r="BK150" s="137" t="n">
        <f aca="false">I150*H150</f>
        <v>0</v>
      </c>
    </row>
    <row r="151" s="30" customFormat="true" ht="6.95" hidden="false" customHeight="true" outlineLevel="0" collapsed="false">
      <c r="A151" s="26"/>
      <c r="B151" s="54"/>
      <c r="C151" s="55"/>
      <c r="D151" s="55"/>
      <c r="E151" s="55"/>
      <c r="F151" s="55"/>
      <c r="G151" s="55"/>
      <c r="H151" s="55"/>
      <c r="I151" s="55"/>
      <c r="J151" s="55"/>
      <c r="K151" s="55"/>
      <c r="L151" s="29"/>
      <c r="M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</sheetData>
  <sheetProtection algorithmName="SHA-512" hashValue="RvuzWSNkrFWiXQi+s5WIv6ffHgv1X3tTsJnAuLaJQOO6o6LPwTOAq9QCCYTqhfww1tFmCe1Pn7iyzMDdXxqHDA==" saltValue="O0GttNi7ZhdNlDBPU3ZN0+qSL6emN6+I6HZMY819MC5inFVhegOoVcxJB5/uoSUBMPzRLPskhYSVJjOcZ2wJjQ==" spinCount="100000" sheet="true" password="cc35" objects="true" scenarios="true" formatColumns="false" formatRows="false" autoFilter="false"/>
  <autoFilter ref="C133:K15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6:F106"/>
    <mergeCell ref="D107:F107"/>
    <mergeCell ref="D108:F108"/>
    <mergeCell ref="D109:F109"/>
    <mergeCell ref="D110:F110"/>
    <mergeCell ref="E122:H122"/>
    <mergeCell ref="E124:H124"/>
    <mergeCell ref="E126:H126"/>
  </mergeCells>
  <dataValidations count="2">
    <dataValidation allowBlank="true" error="Povoleny jsou hodnoty K, M." errorStyle="stop" operator="between" showDropDown="false" showErrorMessage="true" showInputMessage="true" sqref="D148:D15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48:N15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6</v>
      </c>
    </row>
    <row r="4" customFormat="false" ht="24.95" hidden="false" customHeight="true" outlineLevel="0" collapsed="false">
      <c r="B4" s="6"/>
      <c r="D4" s="147" t="s">
        <v>131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ZŠ a MŠ Ostašov - přístavba učebny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32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1841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5. 6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5</v>
      </c>
      <c r="F15" s="26"/>
      <c r="G15" s="26"/>
      <c r="H15" s="26"/>
      <c r="I15" s="149" t="s">
        <v>26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7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29</v>
      </c>
      <c r="E20" s="26"/>
      <c r="F20" s="26"/>
      <c r="G20" s="26"/>
      <c r="H20" s="26"/>
      <c r="I20" s="149" t="s">
        <v>24</v>
      </c>
      <c r="J20" s="12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0</v>
      </c>
      <c r="F21" s="26"/>
      <c r="G21" s="26"/>
      <c r="H21" s="26"/>
      <c r="I21" s="149" t="s">
        <v>26</v>
      </c>
      <c r="J21" s="12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2</v>
      </c>
      <c r="E23" s="26"/>
      <c r="F23" s="26"/>
      <c r="G23" s="26"/>
      <c r="H23" s="26"/>
      <c r="I23" s="149" t="s">
        <v>24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3</v>
      </c>
      <c r="F24" s="26"/>
      <c r="G24" s="26"/>
      <c r="H24" s="26"/>
      <c r="I24" s="149" t="s">
        <v>26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36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25</v>
      </c>
      <c r="E31" s="26"/>
      <c r="F31" s="26"/>
      <c r="G31" s="26"/>
      <c r="H31" s="26"/>
      <c r="I31" s="26"/>
      <c r="J31" s="160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37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39</v>
      </c>
      <c r="G34" s="26"/>
      <c r="H34" s="26"/>
      <c r="I34" s="164" t="s">
        <v>38</v>
      </c>
      <c r="J34" s="164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9" t="s">
        <v>42</v>
      </c>
      <c r="F35" s="166" t="n">
        <f aca="false">ROUND((ROUND((SUM(BE105:BE112) + SUM(BE132:BE195)),  2) + SUM(BE197:BE199)), 2)</f>
        <v>0</v>
      </c>
      <c r="G35" s="26"/>
      <c r="H35" s="26"/>
      <c r="I35" s="167" t="n">
        <v>0.21</v>
      </c>
      <c r="J35" s="166" t="n">
        <f aca="false">ROUND((ROUND(((SUM(BE105:BE112) + SUM(BE132:BE195))*I35),  2) + (SUM(BE197:BE199)*I35)),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3</v>
      </c>
      <c r="F36" s="166" t="n">
        <f aca="false">ROUND((ROUND((SUM(BF105:BF112) + SUM(BF132:BF195)),  2) + SUM(BF197:BF199)), 2)</f>
        <v>0</v>
      </c>
      <c r="G36" s="26"/>
      <c r="H36" s="26"/>
      <c r="I36" s="167" t="n">
        <v>0.15</v>
      </c>
      <c r="J36" s="166" t="n">
        <f aca="false">ROUND((ROUND(((SUM(BF105:BF112) + SUM(BF132:BF195))*I36),  2) + (SUM(BF197:BF199)*I36))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4</v>
      </c>
      <c r="F37" s="166" t="n">
        <f aca="false">ROUND((ROUND((SUM(BG105:BG112) + SUM(BG132:BG195)),  2) + SUM(BG197:BG199)),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5</v>
      </c>
      <c r="F38" s="166" t="n">
        <f aca="false">ROUND((ROUND((SUM(BH105:BH112) + SUM(BH132:BH195)),  2) + SUM(BH197:BH199)),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6</v>
      </c>
      <c r="F39" s="166" t="n">
        <f aca="false">ROUND((ROUND((SUM(BI105:BI112) + SUM(BI132:BI195)),  2) + SUM(BI197:BI199)),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0</v>
      </c>
      <c r="E50" s="176"/>
      <c r="F50" s="176"/>
      <c r="G50" s="175" t="s">
        <v>51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2</v>
      </c>
      <c r="E61" s="178"/>
      <c r="F61" s="179" t="s">
        <v>53</v>
      </c>
      <c r="G61" s="177" t="s">
        <v>52</v>
      </c>
      <c r="H61" s="178"/>
      <c r="I61" s="178"/>
      <c r="J61" s="180" t="s">
        <v>53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4</v>
      </c>
      <c r="E65" s="181"/>
      <c r="F65" s="181"/>
      <c r="G65" s="175" t="s">
        <v>55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2</v>
      </c>
      <c r="E76" s="178"/>
      <c r="F76" s="179" t="s">
        <v>53</v>
      </c>
      <c r="G76" s="177" t="s">
        <v>52</v>
      </c>
      <c r="H76" s="178"/>
      <c r="I76" s="178"/>
      <c r="J76" s="180" t="s">
        <v>53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ZŠ a MŠ Ostašov - přístavba učebny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2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802 - Zenová zahrad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ašov</v>
      </c>
      <c r="G89" s="28"/>
      <c r="H89" s="28"/>
      <c r="I89" s="17" t="s">
        <v>21</v>
      </c>
      <c r="J89" s="187" t="str">
        <f aca="false">IF(J12="","",J12)</f>
        <v>5. 6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Liberec</v>
      </c>
      <c r="G91" s="28"/>
      <c r="H91" s="28"/>
      <c r="I91" s="17" t="s">
        <v>29</v>
      </c>
      <c r="J91" s="188" t="str">
        <f aca="false">E21</f>
        <v>Projektový atelier DAVID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40.0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8" t="str">
        <f aca="false">E24</f>
        <v>Projektový atelier DAVID - Bc. Zuzana Kosáková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38</v>
      </c>
      <c r="D94" s="143"/>
      <c r="E94" s="143"/>
      <c r="F94" s="143"/>
      <c r="G94" s="143"/>
      <c r="H94" s="143"/>
      <c r="I94" s="143"/>
      <c r="J94" s="190" t="s">
        <v>139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40</v>
      </c>
      <c r="D96" s="28"/>
      <c r="E96" s="28"/>
      <c r="F96" s="28"/>
      <c r="G96" s="28"/>
      <c r="H96" s="28"/>
      <c r="I96" s="28"/>
      <c r="J96" s="192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41</v>
      </c>
    </row>
    <row r="97" s="193" customFormat="true" ht="24.95" hidden="false" customHeight="true" outlineLevel="0" collapsed="false">
      <c r="B97" s="194"/>
      <c r="C97" s="195"/>
      <c r="D97" s="196" t="s">
        <v>142</v>
      </c>
      <c r="E97" s="197"/>
      <c r="F97" s="197"/>
      <c r="G97" s="197"/>
      <c r="H97" s="197"/>
      <c r="I97" s="197"/>
      <c r="J97" s="198" t="n">
        <f aca="false">J133</f>
        <v>0</v>
      </c>
      <c r="K97" s="195"/>
      <c r="L97" s="199"/>
    </row>
    <row r="98" s="200" customFormat="true" ht="19.9" hidden="false" customHeight="true" outlineLevel="0" collapsed="false">
      <c r="B98" s="201"/>
      <c r="C98" s="119"/>
      <c r="D98" s="202" t="s">
        <v>143</v>
      </c>
      <c r="E98" s="203"/>
      <c r="F98" s="203"/>
      <c r="G98" s="203"/>
      <c r="H98" s="203"/>
      <c r="I98" s="203"/>
      <c r="J98" s="204" t="n">
        <f aca="false">J134</f>
        <v>0</v>
      </c>
      <c r="K98" s="119"/>
      <c r="L98" s="205"/>
    </row>
    <row r="99" s="200" customFormat="true" ht="19.9" hidden="false" customHeight="true" outlineLevel="0" collapsed="false">
      <c r="B99" s="201"/>
      <c r="C99" s="119"/>
      <c r="D99" s="202" t="s">
        <v>144</v>
      </c>
      <c r="E99" s="203"/>
      <c r="F99" s="203"/>
      <c r="G99" s="203"/>
      <c r="H99" s="203"/>
      <c r="I99" s="203"/>
      <c r="J99" s="204" t="n">
        <f aca="false">J184</f>
        <v>0</v>
      </c>
      <c r="K99" s="119"/>
      <c r="L99" s="205"/>
    </row>
    <row r="100" s="200" customFormat="true" ht="19.9" hidden="false" customHeight="true" outlineLevel="0" collapsed="false">
      <c r="B100" s="201"/>
      <c r="C100" s="119"/>
      <c r="D100" s="202" t="s">
        <v>145</v>
      </c>
      <c r="E100" s="203"/>
      <c r="F100" s="203"/>
      <c r="G100" s="203"/>
      <c r="H100" s="203"/>
      <c r="I100" s="203"/>
      <c r="J100" s="204" t="n">
        <f aca="false">J189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50</v>
      </c>
      <c r="E101" s="203"/>
      <c r="F101" s="203"/>
      <c r="G101" s="203"/>
      <c r="H101" s="203"/>
      <c r="I101" s="203"/>
      <c r="J101" s="204" t="n">
        <f aca="false">J194</f>
        <v>0</v>
      </c>
      <c r="K101" s="119"/>
      <c r="L101" s="205"/>
    </row>
    <row r="102" s="193" customFormat="true" ht="21.85" hidden="false" customHeight="true" outlineLevel="0" collapsed="false">
      <c r="B102" s="194"/>
      <c r="C102" s="195"/>
      <c r="D102" s="206" t="s">
        <v>167</v>
      </c>
      <c r="E102" s="195"/>
      <c r="F102" s="195"/>
      <c r="G102" s="195"/>
      <c r="H102" s="195"/>
      <c r="I102" s="195"/>
      <c r="J102" s="207" t="n">
        <f aca="false">J196</f>
        <v>0</v>
      </c>
      <c r="K102" s="195"/>
      <c r="L102" s="199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91" t="s">
        <v>168</v>
      </c>
      <c r="D105" s="28"/>
      <c r="E105" s="28"/>
      <c r="F105" s="28"/>
      <c r="G105" s="28"/>
      <c r="H105" s="28"/>
      <c r="I105" s="28"/>
      <c r="J105" s="208" t="n">
        <f aca="false">ROUND(J106 + J107 + J108 + J109 + J110 + J111,2)</f>
        <v>0</v>
      </c>
      <c r="K105" s="28"/>
      <c r="L105" s="51"/>
      <c r="N105" s="209" t="s">
        <v>41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8" t="s">
        <v>169</v>
      </c>
      <c r="E106" s="138"/>
      <c r="F106" s="138"/>
      <c r="G106" s="28"/>
      <c r="H106" s="28"/>
      <c r="I106" s="28"/>
      <c r="J106" s="210" t="n">
        <v>0</v>
      </c>
      <c r="K106" s="28"/>
      <c r="L106" s="211"/>
      <c r="M106" s="212"/>
      <c r="N106" s="213" t="s">
        <v>42</v>
      </c>
      <c r="O106" s="212"/>
      <c r="P106" s="212"/>
      <c r="Q106" s="212"/>
      <c r="R106" s="212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5" t="s">
        <v>170</v>
      </c>
      <c r="AZ106" s="212"/>
      <c r="BA106" s="212"/>
      <c r="BB106" s="212"/>
      <c r="BC106" s="212"/>
      <c r="BD106" s="212"/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215" t="s">
        <v>84</v>
      </c>
      <c r="BK106" s="212"/>
      <c r="BL106" s="212"/>
      <c r="BM106" s="212"/>
    </row>
    <row r="107" s="30" customFormat="true" ht="18" hidden="false" customHeight="true" outlineLevel="0" collapsed="false">
      <c r="A107" s="26"/>
      <c r="B107" s="27"/>
      <c r="C107" s="28"/>
      <c r="D107" s="138" t="s">
        <v>171</v>
      </c>
      <c r="E107" s="138"/>
      <c r="F107" s="138"/>
      <c r="G107" s="28"/>
      <c r="H107" s="28"/>
      <c r="I107" s="28"/>
      <c r="J107" s="210" t="n">
        <v>0</v>
      </c>
      <c r="K107" s="28"/>
      <c r="L107" s="211"/>
      <c r="M107" s="212"/>
      <c r="N107" s="213" t="s">
        <v>42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70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4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8" t="s">
        <v>172</v>
      </c>
      <c r="E108" s="138"/>
      <c r="F108" s="138"/>
      <c r="G108" s="28"/>
      <c r="H108" s="28"/>
      <c r="I108" s="28"/>
      <c r="J108" s="210" t="n">
        <v>0</v>
      </c>
      <c r="K108" s="28"/>
      <c r="L108" s="211"/>
      <c r="M108" s="212"/>
      <c r="N108" s="213" t="s">
        <v>42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70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4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8" t="s">
        <v>173</v>
      </c>
      <c r="E109" s="138"/>
      <c r="F109" s="138"/>
      <c r="G109" s="28"/>
      <c r="H109" s="28"/>
      <c r="I109" s="28"/>
      <c r="J109" s="210" t="n">
        <v>0</v>
      </c>
      <c r="K109" s="28"/>
      <c r="L109" s="211"/>
      <c r="M109" s="212"/>
      <c r="N109" s="213" t="s">
        <v>42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70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4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8" t="s">
        <v>174</v>
      </c>
      <c r="E110" s="138"/>
      <c r="F110" s="138"/>
      <c r="G110" s="28"/>
      <c r="H110" s="28"/>
      <c r="I110" s="28"/>
      <c r="J110" s="210" t="n">
        <v>0</v>
      </c>
      <c r="K110" s="28"/>
      <c r="L110" s="211"/>
      <c r="M110" s="212"/>
      <c r="N110" s="213" t="s">
        <v>42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70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4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217" t="s">
        <v>175</v>
      </c>
      <c r="E111" s="28"/>
      <c r="F111" s="28"/>
      <c r="G111" s="28"/>
      <c r="H111" s="28"/>
      <c r="I111" s="28"/>
      <c r="J111" s="210" t="n">
        <f aca="false">ROUND(J30*T111,2)</f>
        <v>0</v>
      </c>
      <c r="K111" s="28"/>
      <c r="L111" s="211"/>
      <c r="M111" s="212"/>
      <c r="N111" s="213" t="s">
        <v>42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76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4</v>
      </c>
      <c r="BK111" s="212"/>
      <c r="BL111" s="212"/>
      <c r="BM111" s="212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42" t="s">
        <v>130</v>
      </c>
      <c r="D113" s="143"/>
      <c r="E113" s="143"/>
      <c r="F113" s="143"/>
      <c r="G113" s="143"/>
      <c r="H113" s="143"/>
      <c r="I113" s="143"/>
      <c r="J113" s="218" t="n">
        <f aca="false">ROUND(J96+J105,2)</f>
        <v>0</v>
      </c>
      <c r="K113" s="143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77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86" t="str">
        <f aca="false">E7</f>
        <v>ZŠ a MŠ Ostašov - přístavba učebny</v>
      </c>
      <c r="F122" s="186"/>
      <c r="G122" s="186"/>
      <c r="H122" s="186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32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SO 802 - Zenová zahrada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Ostašov</v>
      </c>
      <c r="G126" s="28"/>
      <c r="H126" s="28"/>
      <c r="I126" s="17" t="s">
        <v>21</v>
      </c>
      <c r="J126" s="187" t="str">
        <f aca="false">IF(J12="","",J12)</f>
        <v>5. 6. 2023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5.6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Statutární město Liberec</v>
      </c>
      <c r="G128" s="28"/>
      <c r="H128" s="28"/>
      <c r="I128" s="17" t="s">
        <v>29</v>
      </c>
      <c r="J128" s="188" t="str">
        <f aca="false">E21</f>
        <v>Projektový atelier DAVID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40.0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32</v>
      </c>
      <c r="J129" s="188" t="str">
        <f aca="false">E24</f>
        <v>Projektový atelier DAVID - Bc. Zuzana Kosáková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25" customFormat="true" ht="29.3" hidden="false" customHeight="true" outlineLevel="0" collapsed="false">
      <c r="A131" s="219"/>
      <c r="B131" s="220"/>
      <c r="C131" s="221" t="s">
        <v>178</v>
      </c>
      <c r="D131" s="222" t="s">
        <v>62</v>
      </c>
      <c r="E131" s="222" t="s">
        <v>58</v>
      </c>
      <c r="F131" s="222" t="s">
        <v>59</v>
      </c>
      <c r="G131" s="222" t="s">
        <v>179</v>
      </c>
      <c r="H131" s="222" t="s">
        <v>180</v>
      </c>
      <c r="I131" s="222" t="s">
        <v>181</v>
      </c>
      <c r="J131" s="222" t="s">
        <v>139</v>
      </c>
      <c r="K131" s="223" t="s">
        <v>182</v>
      </c>
      <c r="L131" s="224"/>
      <c r="M131" s="84"/>
      <c r="N131" s="85" t="s">
        <v>41</v>
      </c>
      <c r="O131" s="85" t="s">
        <v>183</v>
      </c>
      <c r="P131" s="85" t="s">
        <v>184</v>
      </c>
      <c r="Q131" s="85" t="s">
        <v>185</v>
      </c>
      <c r="R131" s="85" t="s">
        <v>186</v>
      </c>
      <c r="S131" s="85" t="s">
        <v>187</v>
      </c>
      <c r="T131" s="86" t="s">
        <v>188</v>
      </c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</row>
    <row r="132" s="30" customFormat="true" ht="22.8" hidden="false" customHeight="true" outlineLevel="0" collapsed="false">
      <c r="A132" s="26"/>
      <c r="B132" s="27"/>
      <c r="C132" s="92" t="s">
        <v>189</v>
      </c>
      <c r="D132" s="28"/>
      <c r="E132" s="28"/>
      <c r="F132" s="28"/>
      <c r="G132" s="28"/>
      <c r="H132" s="28"/>
      <c r="I132" s="28"/>
      <c r="J132" s="226" t="n">
        <f aca="false">BK132</f>
        <v>0</v>
      </c>
      <c r="K132" s="28"/>
      <c r="L132" s="29"/>
      <c r="M132" s="87"/>
      <c r="N132" s="227"/>
      <c r="O132" s="88"/>
      <c r="P132" s="228" t="n">
        <f aca="false">P133+P196</f>
        <v>0</v>
      </c>
      <c r="Q132" s="88"/>
      <c r="R132" s="228" t="n">
        <f aca="false">R133+R196</f>
        <v>24.56161592</v>
      </c>
      <c r="S132" s="88"/>
      <c r="T132" s="229" t="n">
        <f aca="false">T133+T196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6</v>
      </c>
      <c r="AU132" s="3" t="s">
        <v>141</v>
      </c>
      <c r="BK132" s="230" t="n">
        <f aca="false">BK133+BK196</f>
        <v>0</v>
      </c>
    </row>
    <row r="133" s="231" customFormat="true" ht="25.9" hidden="false" customHeight="true" outlineLevel="0" collapsed="false">
      <c r="B133" s="232"/>
      <c r="C133" s="233"/>
      <c r="D133" s="234" t="s">
        <v>76</v>
      </c>
      <c r="E133" s="235" t="s">
        <v>190</v>
      </c>
      <c r="F133" s="235" t="s">
        <v>191</v>
      </c>
      <c r="G133" s="233"/>
      <c r="H133" s="233"/>
      <c r="I133" s="236"/>
      <c r="J133" s="207" t="n">
        <f aca="false">BK133</f>
        <v>0</v>
      </c>
      <c r="K133" s="233"/>
      <c r="L133" s="237"/>
      <c r="M133" s="238"/>
      <c r="N133" s="239"/>
      <c r="O133" s="239"/>
      <c r="P133" s="240" t="n">
        <f aca="false">P134+P184+P189+P194</f>
        <v>0</v>
      </c>
      <c r="Q133" s="239"/>
      <c r="R133" s="240" t="n">
        <f aca="false">R134+R184+R189+R194</f>
        <v>24.56161592</v>
      </c>
      <c r="S133" s="239"/>
      <c r="T133" s="241" t="n">
        <f aca="false">T134+T184+T189+T194</f>
        <v>0</v>
      </c>
      <c r="AR133" s="242" t="s">
        <v>84</v>
      </c>
      <c r="AT133" s="243" t="s">
        <v>76</v>
      </c>
      <c r="AU133" s="243" t="s">
        <v>77</v>
      </c>
      <c r="AY133" s="242" t="s">
        <v>192</v>
      </c>
      <c r="BK133" s="244" t="n">
        <f aca="false">BK134+BK184+BK189+BK194</f>
        <v>0</v>
      </c>
    </row>
    <row r="134" s="231" customFormat="true" ht="22.8" hidden="false" customHeight="true" outlineLevel="0" collapsed="false">
      <c r="B134" s="232"/>
      <c r="C134" s="233"/>
      <c r="D134" s="234" t="s">
        <v>76</v>
      </c>
      <c r="E134" s="245" t="s">
        <v>84</v>
      </c>
      <c r="F134" s="245" t="s">
        <v>193</v>
      </c>
      <c r="G134" s="233"/>
      <c r="H134" s="233"/>
      <c r="I134" s="236"/>
      <c r="J134" s="246" t="n">
        <f aca="false">BK134</f>
        <v>0</v>
      </c>
      <c r="K134" s="233"/>
      <c r="L134" s="237"/>
      <c r="M134" s="238"/>
      <c r="N134" s="239"/>
      <c r="O134" s="239"/>
      <c r="P134" s="240" t="n">
        <f aca="false">SUM(P135:P183)</f>
        <v>0</v>
      </c>
      <c r="Q134" s="239"/>
      <c r="R134" s="240" t="n">
        <f aca="false">SUM(R135:R183)</f>
        <v>18.98592542</v>
      </c>
      <c r="S134" s="239"/>
      <c r="T134" s="241" t="n">
        <f aca="false">SUM(T135:T183)</f>
        <v>0</v>
      </c>
      <c r="AR134" s="242" t="s">
        <v>84</v>
      </c>
      <c r="AT134" s="243" t="s">
        <v>76</v>
      </c>
      <c r="AU134" s="243" t="s">
        <v>84</v>
      </c>
      <c r="AY134" s="242" t="s">
        <v>192</v>
      </c>
      <c r="BK134" s="244" t="n">
        <f aca="false">SUM(BK135:BK183)</f>
        <v>0</v>
      </c>
    </row>
    <row r="135" s="30" customFormat="true" ht="24.15" hidden="false" customHeight="true" outlineLevel="0" collapsed="false">
      <c r="A135" s="26"/>
      <c r="B135" s="27"/>
      <c r="C135" s="247" t="s">
        <v>84</v>
      </c>
      <c r="D135" s="247" t="s">
        <v>194</v>
      </c>
      <c r="E135" s="248" t="s">
        <v>1842</v>
      </c>
      <c r="F135" s="249" t="s">
        <v>1843</v>
      </c>
      <c r="G135" s="250" t="s">
        <v>464</v>
      </c>
      <c r="H135" s="251" t="n">
        <v>3</v>
      </c>
      <c r="I135" s="252"/>
      <c r="J135" s="253" t="n">
        <f aca="false">ROUND(I135*H135,2)</f>
        <v>0</v>
      </c>
      <c r="K135" s="249" t="s">
        <v>198</v>
      </c>
      <c r="L135" s="29"/>
      <c r="M135" s="254"/>
      <c r="N135" s="255" t="s">
        <v>42</v>
      </c>
      <c r="O135" s="76"/>
      <c r="P135" s="256" t="n">
        <f aca="false">O135*H135</f>
        <v>0</v>
      </c>
      <c r="Q135" s="256" t="n">
        <v>0</v>
      </c>
      <c r="R135" s="256" t="n">
        <f aca="false">Q135*H135</f>
        <v>0</v>
      </c>
      <c r="S135" s="256" t="n">
        <v>0</v>
      </c>
      <c r="T135" s="257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8" t="s">
        <v>199</v>
      </c>
      <c r="AT135" s="258" t="s">
        <v>194</v>
      </c>
      <c r="AU135" s="258" t="s">
        <v>86</v>
      </c>
      <c r="AY135" s="3" t="s">
        <v>192</v>
      </c>
      <c r="BE135" s="137" t="n">
        <f aca="false">IF(N135="základní",J135,0)</f>
        <v>0</v>
      </c>
      <c r="BF135" s="137" t="n">
        <f aca="false">IF(N135="snížená",J135,0)</f>
        <v>0</v>
      </c>
      <c r="BG135" s="137" t="n">
        <f aca="false">IF(N135="zákl. přenesená",J135,0)</f>
        <v>0</v>
      </c>
      <c r="BH135" s="137" t="n">
        <f aca="false">IF(N135="sníž. přenesená",J135,0)</f>
        <v>0</v>
      </c>
      <c r="BI135" s="137" t="n">
        <f aca="false">IF(N135="nulová",J135,0)</f>
        <v>0</v>
      </c>
      <c r="BJ135" s="3" t="s">
        <v>84</v>
      </c>
      <c r="BK135" s="137" t="n">
        <f aca="false">ROUND(I135*H135,2)</f>
        <v>0</v>
      </c>
      <c r="BL135" s="3" t="s">
        <v>199</v>
      </c>
      <c r="BM135" s="258" t="s">
        <v>1844</v>
      </c>
    </row>
    <row r="136" s="271" customFormat="true" ht="12.8" hidden="false" customHeight="false" outlineLevel="0" collapsed="false">
      <c r="B136" s="272"/>
      <c r="C136" s="273"/>
      <c r="D136" s="262" t="s">
        <v>201</v>
      </c>
      <c r="E136" s="274"/>
      <c r="F136" s="275" t="s">
        <v>1845</v>
      </c>
      <c r="G136" s="273"/>
      <c r="H136" s="276" t="n">
        <v>3</v>
      </c>
      <c r="I136" s="277"/>
      <c r="J136" s="273"/>
      <c r="K136" s="273"/>
      <c r="L136" s="278"/>
      <c r="M136" s="279"/>
      <c r="N136" s="280"/>
      <c r="O136" s="280"/>
      <c r="P136" s="280"/>
      <c r="Q136" s="280"/>
      <c r="R136" s="280"/>
      <c r="S136" s="280"/>
      <c r="T136" s="281"/>
      <c r="AT136" s="282" t="s">
        <v>201</v>
      </c>
      <c r="AU136" s="282" t="s">
        <v>86</v>
      </c>
      <c r="AV136" s="271" t="s">
        <v>86</v>
      </c>
      <c r="AW136" s="271" t="s">
        <v>31</v>
      </c>
      <c r="AX136" s="271" t="s">
        <v>84</v>
      </c>
      <c r="AY136" s="282" t="s">
        <v>192</v>
      </c>
    </row>
    <row r="137" s="30" customFormat="true" ht="24.15" hidden="false" customHeight="true" outlineLevel="0" collapsed="false">
      <c r="A137" s="26"/>
      <c r="B137" s="27"/>
      <c r="C137" s="247" t="s">
        <v>86</v>
      </c>
      <c r="D137" s="247" t="s">
        <v>194</v>
      </c>
      <c r="E137" s="248" t="s">
        <v>1846</v>
      </c>
      <c r="F137" s="249" t="s">
        <v>1847</v>
      </c>
      <c r="G137" s="250" t="s">
        <v>464</v>
      </c>
      <c r="H137" s="251" t="n">
        <v>1</v>
      </c>
      <c r="I137" s="252"/>
      <c r="J137" s="253" t="n">
        <f aca="false">ROUND(I137*H137,2)</f>
        <v>0</v>
      </c>
      <c r="K137" s="249" t="s">
        <v>198</v>
      </c>
      <c r="L137" s="29"/>
      <c r="M137" s="254"/>
      <c r="N137" s="255" t="s">
        <v>42</v>
      </c>
      <c r="O137" s="76"/>
      <c r="P137" s="256" t="n">
        <f aca="false">O137*H137</f>
        <v>0</v>
      </c>
      <c r="Q137" s="256" t="n">
        <v>0</v>
      </c>
      <c r="R137" s="256" t="n">
        <f aca="false">Q137*H137</f>
        <v>0</v>
      </c>
      <c r="S137" s="256" t="n">
        <v>0</v>
      </c>
      <c r="T137" s="257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8" t="s">
        <v>199</v>
      </c>
      <c r="AT137" s="258" t="s">
        <v>194</v>
      </c>
      <c r="AU137" s="258" t="s">
        <v>86</v>
      </c>
      <c r="AY137" s="3" t="s">
        <v>192</v>
      </c>
      <c r="BE137" s="137" t="n">
        <f aca="false">IF(N137="základní",J137,0)</f>
        <v>0</v>
      </c>
      <c r="BF137" s="137" t="n">
        <f aca="false">IF(N137="snížená",J137,0)</f>
        <v>0</v>
      </c>
      <c r="BG137" s="137" t="n">
        <f aca="false">IF(N137="zákl. přenesená",J137,0)</f>
        <v>0</v>
      </c>
      <c r="BH137" s="137" t="n">
        <f aca="false">IF(N137="sníž. přenesená",J137,0)</f>
        <v>0</v>
      </c>
      <c r="BI137" s="137" t="n">
        <f aca="false">IF(N137="nulová",J137,0)</f>
        <v>0</v>
      </c>
      <c r="BJ137" s="3" t="s">
        <v>84</v>
      </c>
      <c r="BK137" s="137" t="n">
        <f aca="false">ROUND(I137*H137,2)</f>
        <v>0</v>
      </c>
      <c r="BL137" s="3" t="s">
        <v>199</v>
      </c>
      <c r="BM137" s="258" t="s">
        <v>1848</v>
      </c>
    </row>
    <row r="138" s="271" customFormat="true" ht="12.8" hidden="false" customHeight="false" outlineLevel="0" collapsed="false">
      <c r="B138" s="272"/>
      <c r="C138" s="273"/>
      <c r="D138" s="262" t="s">
        <v>201</v>
      </c>
      <c r="E138" s="274"/>
      <c r="F138" s="275" t="s">
        <v>1849</v>
      </c>
      <c r="G138" s="273"/>
      <c r="H138" s="276" t="n">
        <v>1</v>
      </c>
      <c r="I138" s="277"/>
      <c r="J138" s="273"/>
      <c r="K138" s="273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201</v>
      </c>
      <c r="AU138" s="282" t="s">
        <v>86</v>
      </c>
      <c r="AV138" s="271" t="s">
        <v>86</v>
      </c>
      <c r="AW138" s="271" t="s">
        <v>31</v>
      </c>
      <c r="AX138" s="271" t="s">
        <v>84</v>
      </c>
      <c r="AY138" s="282" t="s">
        <v>192</v>
      </c>
    </row>
    <row r="139" s="30" customFormat="true" ht="21.75" hidden="false" customHeight="true" outlineLevel="0" collapsed="false">
      <c r="A139" s="26"/>
      <c r="B139" s="27"/>
      <c r="C139" s="247" t="s">
        <v>208</v>
      </c>
      <c r="D139" s="247" t="s">
        <v>194</v>
      </c>
      <c r="E139" s="248" t="s">
        <v>1850</v>
      </c>
      <c r="F139" s="249" t="s">
        <v>1851</v>
      </c>
      <c r="G139" s="250" t="s">
        <v>464</v>
      </c>
      <c r="H139" s="251" t="n">
        <v>3</v>
      </c>
      <c r="I139" s="252"/>
      <c r="J139" s="253" t="n">
        <f aca="false">ROUND(I139*H139,2)</f>
        <v>0</v>
      </c>
      <c r="K139" s="249" t="s">
        <v>198</v>
      </c>
      <c r="L139" s="29"/>
      <c r="M139" s="254"/>
      <c r="N139" s="255" t="s">
        <v>42</v>
      </c>
      <c r="O139" s="76"/>
      <c r="P139" s="256" t="n">
        <f aca="false">O139*H139</f>
        <v>0</v>
      </c>
      <c r="Q139" s="256" t="n">
        <v>0</v>
      </c>
      <c r="R139" s="256" t="n">
        <f aca="false">Q139*H139</f>
        <v>0</v>
      </c>
      <c r="S139" s="256" t="n">
        <v>0</v>
      </c>
      <c r="T139" s="257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8" t="s">
        <v>199</v>
      </c>
      <c r="AT139" s="258" t="s">
        <v>194</v>
      </c>
      <c r="AU139" s="258" t="s">
        <v>86</v>
      </c>
      <c r="AY139" s="3" t="s">
        <v>192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4</v>
      </c>
      <c r="BK139" s="137" t="n">
        <f aca="false">ROUND(I139*H139,2)</f>
        <v>0</v>
      </c>
      <c r="BL139" s="3" t="s">
        <v>199</v>
      </c>
      <c r="BM139" s="258" t="s">
        <v>1852</v>
      </c>
    </row>
    <row r="140" s="30" customFormat="true" ht="21.75" hidden="false" customHeight="true" outlineLevel="0" collapsed="false">
      <c r="A140" s="26"/>
      <c r="B140" s="27"/>
      <c r="C140" s="247" t="s">
        <v>199</v>
      </c>
      <c r="D140" s="247" t="s">
        <v>194</v>
      </c>
      <c r="E140" s="248" t="s">
        <v>1853</v>
      </c>
      <c r="F140" s="249" t="s">
        <v>1854</v>
      </c>
      <c r="G140" s="250" t="s">
        <v>464</v>
      </c>
      <c r="H140" s="251" t="n">
        <v>1</v>
      </c>
      <c r="I140" s="252"/>
      <c r="J140" s="253" t="n">
        <f aca="false">ROUND(I140*H140,2)</f>
        <v>0</v>
      </c>
      <c r="K140" s="249" t="s">
        <v>198</v>
      </c>
      <c r="L140" s="29"/>
      <c r="M140" s="254"/>
      <c r="N140" s="255" t="s">
        <v>42</v>
      </c>
      <c r="O140" s="76"/>
      <c r="P140" s="256" t="n">
        <f aca="false">O140*H140</f>
        <v>0</v>
      </c>
      <c r="Q140" s="256" t="n">
        <v>0</v>
      </c>
      <c r="R140" s="256" t="n">
        <f aca="false">Q140*H140</f>
        <v>0</v>
      </c>
      <c r="S140" s="256" t="n">
        <v>0</v>
      </c>
      <c r="T140" s="257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8" t="s">
        <v>199</v>
      </c>
      <c r="AT140" s="258" t="s">
        <v>194</v>
      </c>
      <c r="AU140" s="258" t="s">
        <v>86</v>
      </c>
      <c r="AY140" s="3" t="s">
        <v>192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4</v>
      </c>
      <c r="BK140" s="137" t="n">
        <f aca="false">ROUND(I140*H140,2)</f>
        <v>0</v>
      </c>
      <c r="BL140" s="3" t="s">
        <v>199</v>
      </c>
      <c r="BM140" s="258" t="s">
        <v>1855</v>
      </c>
    </row>
    <row r="141" s="30" customFormat="true" ht="24.15" hidden="false" customHeight="true" outlineLevel="0" collapsed="false">
      <c r="A141" s="26"/>
      <c r="B141" s="27"/>
      <c r="C141" s="247" t="s">
        <v>219</v>
      </c>
      <c r="D141" s="247" t="s">
        <v>194</v>
      </c>
      <c r="E141" s="248" t="s">
        <v>1856</v>
      </c>
      <c r="F141" s="249" t="s">
        <v>1857</v>
      </c>
      <c r="G141" s="250" t="s">
        <v>464</v>
      </c>
      <c r="H141" s="251" t="n">
        <v>8</v>
      </c>
      <c r="I141" s="252"/>
      <c r="J141" s="253" t="n">
        <f aca="false">ROUND(I141*H141,2)</f>
        <v>0</v>
      </c>
      <c r="K141" s="249" t="s">
        <v>198</v>
      </c>
      <c r="L141" s="29"/>
      <c r="M141" s="254"/>
      <c r="N141" s="255" t="s">
        <v>42</v>
      </c>
      <c r="O141" s="76"/>
      <c r="P141" s="256" t="n">
        <f aca="false">O141*H141</f>
        <v>0</v>
      </c>
      <c r="Q141" s="256" t="n">
        <v>0</v>
      </c>
      <c r="R141" s="256" t="n">
        <f aca="false">Q141*H141</f>
        <v>0</v>
      </c>
      <c r="S141" s="256" t="n">
        <v>0</v>
      </c>
      <c r="T141" s="257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8" t="s">
        <v>199</v>
      </c>
      <c r="AT141" s="258" t="s">
        <v>194</v>
      </c>
      <c r="AU141" s="258" t="s">
        <v>86</v>
      </c>
      <c r="AY141" s="3" t="s">
        <v>192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4</v>
      </c>
      <c r="BK141" s="137" t="n">
        <f aca="false">ROUND(I141*H141,2)</f>
        <v>0</v>
      </c>
      <c r="BL141" s="3" t="s">
        <v>199</v>
      </c>
      <c r="BM141" s="258" t="s">
        <v>1858</v>
      </c>
    </row>
    <row r="142" s="30" customFormat="true" ht="16.5" hidden="false" customHeight="true" outlineLevel="0" collapsed="false">
      <c r="A142" s="26"/>
      <c r="B142" s="27"/>
      <c r="C142" s="247" t="s">
        <v>231</v>
      </c>
      <c r="D142" s="247" t="s">
        <v>194</v>
      </c>
      <c r="E142" s="248" t="s">
        <v>1859</v>
      </c>
      <c r="F142" s="249" t="s">
        <v>1860</v>
      </c>
      <c r="G142" s="250" t="s">
        <v>197</v>
      </c>
      <c r="H142" s="251" t="n">
        <v>116</v>
      </c>
      <c r="I142" s="252"/>
      <c r="J142" s="253" t="n">
        <f aca="false">ROUND(I142*H142,2)</f>
        <v>0</v>
      </c>
      <c r="K142" s="249" t="s">
        <v>198</v>
      </c>
      <c r="L142" s="29"/>
      <c r="M142" s="254"/>
      <c r="N142" s="255" t="s">
        <v>42</v>
      </c>
      <c r="O142" s="76"/>
      <c r="P142" s="256" t="n">
        <f aca="false">O142*H142</f>
        <v>0</v>
      </c>
      <c r="Q142" s="256" t="n">
        <v>0</v>
      </c>
      <c r="R142" s="256" t="n">
        <f aca="false">Q142*H142</f>
        <v>0</v>
      </c>
      <c r="S142" s="256" t="n">
        <v>0</v>
      </c>
      <c r="T142" s="257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8" t="s">
        <v>199</v>
      </c>
      <c r="AT142" s="258" t="s">
        <v>194</v>
      </c>
      <c r="AU142" s="258" t="s">
        <v>86</v>
      </c>
      <c r="AY142" s="3" t="s">
        <v>192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4</v>
      </c>
      <c r="BK142" s="137" t="n">
        <f aca="false">ROUND(I142*H142,2)</f>
        <v>0</v>
      </c>
      <c r="BL142" s="3" t="s">
        <v>199</v>
      </c>
      <c r="BM142" s="258" t="s">
        <v>1861</v>
      </c>
    </row>
    <row r="143" s="271" customFormat="true" ht="12.8" hidden="false" customHeight="false" outlineLevel="0" collapsed="false">
      <c r="B143" s="272"/>
      <c r="C143" s="273"/>
      <c r="D143" s="262" t="s">
        <v>201</v>
      </c>
      <c r="E143" s="274"/>
      <c r="F143" s="275" t="s">
        <v>1862</v>
      </c>
      <c r="G143" s="273"/>
      <c r="H143" s="276" t="n">
        <v>116</v>
      </c>
      <c r="I143" s="277"/>
      <c r="J143" s="273"/>
      <c r="K143" s="273"/>
      <c r="L143" s="278"/>
      <c r="M143" s="279"/>
      <c r="N143" s="280"/>
      <c r="O143" s="280"/>
      <c r="P143" s="280"/>
      <c r="Q143" s="280"/>
      <c r="R143" s="280"/>
      <c r="S143" s="280"/>
      <c r="T143" s="281"/>
      <c r="AT143" s="282" t="s">
        <v>201</v>
      </c>
      <c r="AU143" s="282" t="s">
        <v>86</v>
      </c>
      <c r="AV143" s="271" t="s">
        <v>86</v>
      </c>
      <c r="AW143" s="271" t="s">
        <v>31</v>
      </c>
      <c r="AX143" s="271" t="s">
        <v>84</v>
      </c>
      <c r="AY143" s="282" t="s">
        <v>192</v>
      </c>
    </row>
    <row r="144" s="30" customFormat="true" ht="24.15" hidden="false" customHeight="true" outlineLevel="0" collapsed="false">
      <c r="A144" s="26"/>
      <c r="B144" s="27"/>
      <c r="C144" s="247" t="s">
        <v>236</v>
      </c>
      <c r="D144" s="247" t="s">
        <v>194</v>
      </c>
      <c r="E144" s="248" t="s">
        <v>1863</v>
      </c>
      <c r="F144" s="249" t="s">
        <v>1864</v>
      </c>
      <c r="G144" s="250" t="s">
        <v>464</v>
      </c>
      <c r="H144" s="251" t="n">
        <v>3</v>
      </c>
      <c r="I144" s="252"/>
      <c r="J144" s="253" t="n">
        <f aca="false">ROUND(I144*H144,2)</f>
        <v>0</v>
      </c>
      <c r="K144" s="249" t="s">
        <v>198</v>
      </c>
      <c r="L144" s="29"/>
      <c r="M144" s="254"/>
      <c r="N144" s="255" t="s">
        <v>42</v>
      </c>
      <c r="O144" s="76"/>
      <c r="P144" s="256" t="n">
        <f aca="false">O144*H144</f>
        <v>0</v>
      </c>
      <c r="Q144" s="256" t="n">
        <v>0</v>
      </c>
      <c r="R144" s="256" t="n">
        <f aca="false">Q144*H144</f>
        <v>0</v>
      </c>
      <c r="S144" s="256" t="n">
        <v>0</v>
      </c>
      <c r="T144" s="257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8" t="s">
        <v>199</v>
      </c>
      <c r="AT144" s="258" t="s">
        <v>194</v>
      </c>
      <c r="AU144" s="258" t="s">
        <v>86</v>
      </c>
      <c r="AY144" s="3" t="s">
        <v>192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4</v>
      </c>
      <c r="BK144" s="137" t="n">
        <f aca="false">ROUND(I144*H144,2)</f>
        <v>0</v>
      </c>
      <c r="BL144" s="3" t="s">
        <v>199</v>
      </c>
      <c r="BM144" s="258" t="s">
        <v>1865</v>
      </c>
    </row>
    <row r="145" s="30" customFormat="true" ht="24.15" hidden="false" customHeight="true" outlineLevel="0" collapsed="false">
      <c r="A145" s="26"/>
      <c r="B145" s="27"/>
      <c r="C145" s="247" t="s">
        <v>241</v>
      </c>
      <c r="D145" s="247" t="s">
        <v>194</v>
      </c>
      <c r="E145" s="248" t="s">
        <v>1866</v>
      </c>
      <c r="F145" s="249" t="s">
        <v>1867</v>
      </c>
      <c r="G145" s="250" t="s">
        <v>464</v>
      </c>
      <c r="H145" s="251" t="n">
        <v>1</v>
      </c>
      <c r="I145" s="252"/>
      <c r="J145" s="253" t="n">
        <f aca="false">ROUND(I145*H145,2)</f>
        <v>0</v>
      </c>
      <c r="K145" s="249" t="s">
        <v>198</v>
      </c>
      <c r="L145" s="29"/>
      <c r="M145" s="254"/>
      <c r="N145" s="255" t="s">
        <v>42</v>
      </c>
      <c r="O145" s="76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8" t="s">
        <v>199</v>
      </c>
      <c r="AT145" s="258" t="s">
        <v>194</v>
      </c>
      <c r="AU145" s="258" t="s">
        <v>86</v>
      </c>
      <c r="AY145" s="3" t="s">
        <v>192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4</v>
      </c>
      <c r="BK145" s="137" t="n">
        <f aca="false">ROUND(I145*H145,2)</f>
        <v>0</v>
      </c>
      <c r="BL145" s="3" t="s">
        <v>199</v>
      </c>
      <c r="BM145" s="258" t="s">
        <v>1868</v>
      </c>
    </row>
    <row r="146" s="30" customFormat="true" ht="24.15" hidden="false" customHeight="true" outlineLevel="0" collapsed="false">
      <c r="A146" s="26"/>
      <c r="B146" s="27"/>
      <c r="C146" s="247" t="s">
        <v>246</v>
      </c>
      <c r="D146" s="247" t="s">
        <v>194</v>
      </c>
      <c r="E146" s="248" t="s">
        <v>1869</v>
      </c>
      <c r="F146" s="249" t="s">
        <v>1870</v>
      </c>
      <c r="G146" s="250" t="s">
        <v>464</v>
      </c>
      <c r="H146" s="251" t="n">
        <v>3</v>
      </c>
      <c r="I146" s="252"/>
      <c r="J146" s="253" t="n">
        <f aca="false">ROUND(I146*H146,2)</f>
        <v>0</v>
      </c>
      <c r="K146" s="249" t="s">
        <v>198</v>
      </c>
      <c r="L146" s="29"/>
      <c r="M146" s="254"/>
      <c r="N146" s="255" t="s">
        <v>42</v>
      </c>
      <c r="O146" s="76"/>
      <c r="P146" s="256" t="n">
        <f aca="false">O146*H146</f>
        <v>0</v>
      </c>
      <c r="Q146" s="256" t="n">
        <v>0</v>
      </c>
      <c r="R146" s="256" t="n">
        <f aca="false">Q146*H146</f>
        <v>0</v>
      </c>
      <c r="S146" s="256" t="n">
        <v>0</v>
      </c>
      <c r="T146" s="257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8" t="s">
        <v>199</v>
      </c>
      <c r="AT146" s="258" t="s">
        <v>194</v>
      </c>
      <c r="AU146" s="258" t="s">
        <v>86</v>
      </c>
      <c r="AY146" s="3" t="s">
        <v>192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4</v>
      </c>
      <c r="BK146" s="137" t="n">
        <f aca="false">ROUND(I146*H146,2)</f>
        <v>0</v>
      </c>
      <c r="BL146" s="3" t="s">
        <v>199</v>
      </c>
      <c r="BM146" s="258" t="s">
        <v>1871</v>
      </c>
    </row>
    <row r="147" s="30" customFormat="true" ht="24.15" hidden="false" customHeight="true" outlineLevel="0" collapsed="false">
      <c r="A147" s="26"/>
      <c r="B147" s="27"/>
      <c r="C147" s="247" t="s">
        <v>252</v>
      </c>
      <c r="D147" s="247" t="s">
        <v>194</v>
      </c>
      <c r="E147" s="248" t="s">
        <v>1872</v>
      </c>
      <c r="F147" s="249" t="s">
        <v>1873</v>
      </c>
      <c r="G147" s="250" t="s">
        <v>464</v>
      </c>
      <c r="H147" s="251" t="n">
        <v>1</v>
      </c>
      <c r="I147" s="252"/>
      <c r="J147" s="253" t="n">
        <f aca="false">ROUND(I147*H147,2)</f>
        <v>0</v>
      </c>
      <c r="K147" s="249" t="s">
        <v>198</v>
      </c>
      <c r="L147" s="29"/>
      <c r="M147" s="254"/>
      <c r="N147" s="255" t="s">
        <v>42</v>
      </c>
      <c r="O147" s="76"/>
      <c r="P147" s="256" t="n">
        <f aca="false">O147*H147</f>
        <v>0</v>
      </c>
      <c r="Q147" s="256" t="n">
        <v>0</v>
      </c>
      <c r="R147" s="256" t="n">
        <f aca="false">Q147*H147</f>
        <v>0</v>
      </c>
      <c r="S147" s="256" t="n">
        <v>0</v>
      </c>
      <c r="T147" s="257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8" t="s">
        <v>199</v>
      </c>
      <c r="AT147" s="258" t="s">
        <v>194</v>
      </c>
      <c r="AU147" s="258" t="s">
        <v>86</v>
      </c>
      <c r="AY147" s="3" t="s">
        <v>192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4</v>
      </c>
      <c r="BK147" s="137" t="n">
        <f aca="false">ROUND(I147*H147,2)</f>
        <v>0</v>
      </c>
      <c r="BL147" s="3" t="s">
        <v>199</v>
      </c>
      <c r="BM147" s="258" t="s">
        <v>1874</v>
      </c>
    </row>
    <row r="148" s="30" customFormat="true" ht="24.15" hidden="false" customHeight="true" outlineLevel="0" collapsed="false">
      <c r="A148" s="26"/>
      <c r="B148" s="27"/>
      <c r="C148" s="247" t="s">
        <v>256</v>
      </c>
      <c r="D148" s="247" t="s">
        <v>194</v>
      </c>
      <c r="E148" s="248" t="s">
        <v>1875</v>
      </c>
      <c r="F148" s="249" t="s">
        <v>1876</v>
      </c>
      <c r="G148" s="250" t="s">
        <v>464</v>
      </c>
      <c r="H148" s="251" t="n">
        <v>3</v>
      </c>
      <c r="I148" s="252"/>
      <c r="J148" s="253" t="n">
        <f aca="false">ROUND(I148*H148,2)</f>
        <v>0</v>
      </c>
      <c r="K148" s="249" t="s">
        <v>198</v>
      </c>
      <c r="L148" s="29"/>
      <c r="M148" s="254"/>
      <c r="N148" s="255" t="s">
        <v>42</v>
      </c>
      <c r="O148" s="76"/>
      <c r="P148" s="256" t="n">
        <f aca="false">O148*H148</f>
        <v>0</v>
      </c>
      <c r="Q148" s="256" t="n">
        <v>0</v>
      </c>
      <c r="R148" s="256" t="n">
        <f aca="false">Q148*H148</f>
        <v>0</v>
      </c>
      <c r="S148" s="256" t="n">
        <v>0</v>
      </c>
      <c r="T148" s="257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8" t="s">
        <v>199</v>
      </c>
      <c r="AT148" s="258" t="s">
        <v>194</v>
      </c>
      <c r="AU148" s="258" t="s">
        <v>86</v>
      </c>
      <c r="AY148" s="3" t="s">
        <v>192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4</v>
      </c>
      <c r="BK148" s="137" t="n">
        <f aca="false">ROUND(I148*H148,2)</f>
        <v>0</v>
      </c>
      <c r="BL148" s="3" t="s">
        <v>199</v>
      </c>
      <c r="BM148" s="258" t="s">
        <v>1877</v>
      </c>
    </row>
    <row r="149" s="30" customFormat="true" ht="24.15" hidden="false" customHeight="true" outlineLevel="0" collapsed="false">
      <c r="A149" s="26"/>
      <c r="B149" s="27"/>
      <c r="C149" s="247" t="s">
        <v>261</v>
      </c>
      <c r="D149" s="247" t="s">
        <v>194</v>
      </c>
      <c r="E149" s="248" t="s">
        <v>1878</v>
      </c>
      <c r="F149" s="249" t="s">
        <v>1879</v>
      </c>
      <c r="G149" s="250" t="s">
        <v>464</v>
      </c>
      <c r="H149" s="251" t="n">
        <v>1</v>
      </c>
      <c r="I149" s="252"/>
      <c r="J149" s="253" t="n">
        <f aca="false">ROUND(I149*H149,2)</f>
        <v>0</v>
      </c>
      <c r="K149" s="249" t="s">
        <v>198</v>
      </c>
      <c r="L149" s="29"/>
      <c r="M149" s="254"/>
      <c r="N149" s="255" t="s">
        <v>42</v>
      </c>
      <c r="O149" s="76"/>
      <c r="P149" s="256" t="n">
        <f aca="false">O149*H149</f>
        <v>0</v>
      </c>
      <c r="Q149" s="256" t="n">
        <v>0</v>
      </c>
      <c r="R149" s="256" t="n">
        <f aca="false">Q149*H149</f>
        <v>0</v>
      </c>
      <c r="S149" s="256" t="n">
        <v>0</v>
      </c>
      <c r="T149" s="257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8" t="s">
        <v>199</v>
      </c>
      <c r="AT149" s="258" t="s">
        <v>194</v>
      </c>
      <c r="AU149" s="258" t="s">
        <v>86</v>
      </c>
      <c r="AY149" s="3" t="s">
        <v>192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4</v>
      </c>
      <c r="BK149" s="137" t="n">
        <f aca="false">ROUND(I149*H149,2)</f>
        <v>0</v>
      </c>
      <c r="BL149" s="3" t="s">
        <v>199</v>
      </c>
      <c r="BM149" s="258" t="s">
        <v>1880</v>
      </c>
    </row>
    <row r="150" s="30" customFormat="true" ht="37.8" hidden="false" customHeight="true" outlineLevel="0" collapsed="false">
      <c r="A150" s="26"/>
      <c r="B150" s="27"/>
      <c r="C150" s="247" t="s">
        <v>269</v>
      </c>
      <c r="D150" s="247" t="s">
        <v>194</v>
      </c>
      <c r="E150" s="248" t="s">
        <v>1881</v>
      </c>
      <c r="F150" s="249" t="s">
        <v>1882</v>
      </c>
      <c r="G150" s="250" t="s">
        <v>222</v>
      </c>
      <c r="H150" s="251" t="n">
        <v>17.4</v>
      </c>
      <c r="I150" s="252"/>
      <c r="J150" s="253" t="n">
        <f aca="false">ROUND(I150*H150,2)</f>
        <v>0</v>
      </c>
      <c r="K150" s="249" t="s">
        <v>198</v>
      </c>
      <c r="L150" s="29"/>
      <c r="M150" s="254"/>
      <c r="N150" s="255" t="s">
        <v>42</v>
      </c>
      <c r="O150" s="76"/>
      <c r="P150" s="256" t="n">
        <f aca="false">O150*H150</f>
        <v>0</v>
      </c>
      <c r="Q150" s="256" t="n">
        <v>0</v>
      </c>
      <c r="R150" s="256" t="n">
        <f aca="false">Q150*H150</f>
        <v>0</v>
      </c>
      <c r="S150" s="256" t="n">
        <v>0</v>
      </c>
      <c r="T150" s="257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8" t="s">
        <v>199</v>
      </c>
      <c r="AT150" s="258" t="s">
        <v>194</v>
      </c>
      <c r="AU150" s="258" t="s">
        <v>86</v>
      </c>
      <c r="AY150" s="3" t="s">
        <v>192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4</v>
      </c>
      <c r="BK150" s="137" t="n">
        <f aca="false">ROUND(I150*H150,2)</f>
        <v>0</v>
      </c>
      <c r="BL150" s="3" t="s">
        <v>199</v>
      </c>
      <c r="BM150" s="258" t="s">
        <v>1883</v>
      </c>
    </row>
    <row r="151" s="271" customFormat="true" ht="12.8" hidden="false" customHeight="false" outlineLevel="0" collapsed="false">
      <c r="B151" s="272"/>
      <c r="C151" s="273"/>
      <c r="D151" s="262" t="s">
        <v>201</v>
      </c>
      <c r="E151" s="274"/>
      <c r="F151" s="275" t="s">
        <v>1884</v>
      </c>
      <c r="G151" s="273"/>
      <c r="H151" s="276" t="n">
        <v>17.4</v>
      </c>
      <c r="I151" s="277"/>
      <c r="J151" s="273"/>
      <c r="K151" s="273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201</v>
      </c>
      <c r="AU151" s="282" t="s">
        <v>86</v>
      </c>
      <c r="AV151" s="271" t="s">
        <v>86</v>
      </c>
      <c r="AW151" s="271" t="s">
        <v>31</v>
      </c>
      <c r="AX151" s="271" t="s">
        <v>84</v>
      </c>
      <c r="AY151" s="282" t="s">
        <v>192</v>
      </c>
    </row>
    <row r="152" s="30" customFormat="true" ht="37.8" hidden="false" customHeight="true" outlineLevel="0" collapsed="false">
      <c r="A152" s="26"/>
      <c r="B152" s="27"/>
      <c r="C152" s="247" t="s">
        <v>274</v>
      </c>
      <c r="D152" s="247" t="s">
        <v>194</v>
      </c>
      <c r="E152" s="248" t="s">
        <v>1885</v>
      </c>
      <c r="F152" s="249" t="s">
        <v>1886</v>
      </c>
      <c r="G152" s="250" t="s">
        <v>222</v>
      </c>
      <c r="H152" s="251" t="n">
        <v>87</v>
      </c>
      <c r="I152" s="252"/>
      <c r="J152" s="253" t="n">
        <f aca="false">ROUND(I152*H152,2)</f>
        <v>0</v>
      </c>
      <c r="K152" s="249" t="s">
        <v>198</v>
      </c>
      <c r="L152" s="29"/>
      <c r="M152" s="254"/>
      <c r="N152" s="255" t="s">
        <v>42</v>
      </c>
      <c r="O152" s="76"/>
      <c r="P152" s="256" t="n">
        <f aca="false">O152*H152</f>
        <v>0</v>
      </c>
      <c r="Q152" s="256" t="n">
        <v>0</v>
      </c>
      <c r="R152" s="256" t="n">
        <f aca="false">Q152*H152</f>
        <v>0</v>
      </c>
      <c r="S152" s="256" t="n">
        <v>0</v>
      </c>
      <c r="T152" s="257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8" t="s">
        <v>199</v>
      </c>
      <c r="AT152" s="258" t="s">
        <v>194</v>
      </c>
      <c r="AU152" s="258" t="s">
        <v>86</v>
      </c>
      <c r="AY152" s="3" t="s">
        <v>192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4</v>
      </c>
      <c r="BK152" s="137" t="n">
        <f aca="false">ROUND(I152*H152,2)</f>
        <v>0</v>
      </c>
      <c r="BL152" s="3" t="s">
        <v>199</v>
      </c>
      <c r="BM152" s="258" t="s">
        <v>1887</v>
      </c>
    </row>
    <row r="153" s="271" customFormat="true" ht="12.8" hidden="false" customHeight="false" outlineLevel="0" collapsed="false">
      <c r="B153" s="272"/>
      <c r="C153" s="273"/>
      <c r="D153" s="262" t="s">
        <v>201</v>
      </c>
      <c r="E153" s="274"/>
      <c r="F153" s="275" t="s">
        <v>1888</v>
      </c>
      <c r="G153" s="273"/>
      <c r="H153" s="276" t="n">
        <v>87</v>
      </c>
      <c r="I153" s="277"/>
      <c r="J153" s="273"/>
      <c r="K153" s="273"/>
      <c r="L153" s="278"/>
      <c r="M153" s="279"/>
      <c r="N153" s="280"/>
      <c r="O153" s="280"/>
      <c r="P153" s="280"/>
      <c r="Q153" s="280"/>
      <c r="R153" s="280"/>
      <c r="S153" s="280"/>
      <c r="T153" s="281"/>
      <c r="AT153" s="282" t="s">
        <v>201</v>
      </c>
      <c r="AU153" s="282" t="s">
        <v>86</v>
      </c>
      <c r="AV153" s="271" t="s">
        <v>86</v>
      </c>
      <c r="AW153" s="271" t="s">
        <v>31</v>
      </c>
      <c r="AX153" s="271" t="s">
        <v>84</v>
      </c>
      <c r="AY153" s="282" t="s">
        <v>192</v>
      </c>
    </row>
    <row r="154" s="30" customFormat="true" ht="33" hidden="false" customHeight="true" outlineLevel="0" collapsed="false">
      <c r="A154" s="26"/>
      <c r="B154" s="27"/>
      <c r="C154" s="247" t="s">
        <v>7</v>
      </c>
      <c r="D154" s="247" t="s">
        <v>194</v>
      </c>
      <c r="E154" s="248" t="s">
        <v>1889</v>
      </c>
      <c r="F154" s="249" t="s">
        <v>1890</v>
      </c>
      <c r="G154" s="250" t="s">
        <v>464</v>
      </c>
      <c r="H154" s="251" t="n">
        <v>42</v>
      </c>
      <c r="I154" s="252"/>
      <c r="J154" s="253" t="n">
        <f aca="false">ROUND(I154*H154,2)</f>
        <v>0</v>
      </c>
      <c r="K154" s="249" t="s">
        <v>198</v>
      </c>
      <c r="L154" s="29"/>
      <c r="M154" s="254"/>
      <c r="N154" s="255" t="s">
        <v>42</v>
      </c>
      <c r="O154" s="76"/>
      <c r="P154" s="256" t="n">
        <f aca="false">O154*H154</f>
        <v>0</v>
      </c>
      <c r="Q154" s="256" t="n">
        <v>0</v>
      </c>
      <c r="R154" s="256" t="n">
        <f aca="false">Q154*H154</f>
        <v>0</v>
      </c>
      <c r="S154" s="256" t="n">
        <v>0</v>
      </c>
      <c r="T154" s="257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8" t="s">
        <v>199</v>
      </c>
      <c r="AT154" s="258" t="s">
        <v>194</v>
      </c>
      <c r="AU154" s="258" t="s">
        <v>86</v>
      </c>
      <c r="AY154" s="3" t="s">
        <v>192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4</v>
      </c>
      <c r="BK154" s="137" t="n">
        <f aca="false">ROUND(I154*H154,2)</f>
        <v>0</v>
      </c>
      <c r="BL154" s="3" t="s">
        <v>199</v>
      </c>
      <c r="BM154" s="258" t="s">
        <v>1891</v>
      </c>
    </row>
    <row r="155" s="271" customFormat="true" ht="12.8" hidden="false" customHeight="false" outlineLevel="0" collapsed="false">
      <c r="B155" s="272"/>
      <c r="C155" s="273"/>
      <c r="D155" s="262" t="s">
        <v>201</v>
      </c>
      <c r="E155" s="274"/>
      <c r="F155" s="275" t="s">
        <v>208</v>
      </c>
      <c r="G155" s="273"/>
      <c r="H155" s="276" t="n">
        <v>3</v>
      </c>
      <c r="I155" s="277"/>
      <c r="J155" s="273"/>
      <c r="K155" s="273"/>
      <c r="L155" s="278"/>
      <c r="M155" s="279"/>
      <c r="N155" s="280"/>
      <c r="O155" s="280"/>
      <c r="P155" s="280"/>
      <c r="Q155" s="280"/>
      <c r="R155" s="280"/>
      <c r="S155" s="280"/>
      <c r="T155" s="281"/>
      <c r="AT155" s="282" t="s">
        <v>201</v>
      </c>
      <c r="AU155" s="282" t="s">
        <v>86</v>
      </c>
      <c r="AV155" s="271" t="s">
        <v>86</v>
      </c>
      <c r="AW155" s="271" t="s">
        <v>31</v>
      </c>
      <c r="AX155" s="271" t="s">
        <v>84</v>
      </c>
      <c r="AY155" s="282" t="s">
        <v>192</v>
      </c>
    </row>
    <row r="156" s="271" customFormat="true" ht="12.8" hidden="false" customHeight="false" outlineLevel="0" collapsed="false">
      <c r="B156" s="272"/>
      <c r="C156" s="273"/>
      <c r="D156" s="262" t="s">
        <v>201</v>
      </c>
      <c r="E156" s="273"/>
      <c r="F156" s="275" t="s">
        <v>1892</v>
      </c>
      <c r="G156" s="273"/>
      <c r="H156" s="276" t="n">
        <v>42</v>
      </c>
      <c r="I156" s="277"/>
      <c r="J156" s="273"/>
      <c r="K156" s="273"/>
      <c r="L156" s="278"/>
      <c r="M156" s="279"/>
      <c r="N156" s="280"/>
      <c r="O156" s="280"/>
      <c r="P156" s="280"/>
      <c r="Q156" s="280"/>
      <c r="R156" s="280"/>
      <c r="S156" s="280"/>
      <c r="T156" s="281"/>
      <c r="AT156" s="282" t="s">
        <v>201</v>
      </c>
      <c r="AU156" s="282" t="s">
        <v>86</v>
      </c>
      <c r="AV156" s="271" t="s">
        <v>86</v>
      </c>
      <c r="AW156" s="271" t="s">
        <v>3</v>
      </c>
      <c r="AX156" s="271" t="s">
        <v>84</v>
      </c>
      <c r="AY156" s="282" t="s">
        <v>192</v>
      </c>
    </row>
    <row r="157" s="30" customFormat="true" ht="33" hidden="false" customHeight="true" outlineLevel="0" collapsed="false">
      <c r="A157" s="26"/>
      <c r="B157" s="27"/>
      <c r="C157" s="247" t="s">
        <v>283</v>
      </c>
      <c r="D157" s="247" t="s">
        <v>194</v>
      </c>
      <c r="E157" s="248" t="s">
        <v>1893</v>
      </c>
      <c r="F157" s="249" t="s">
        <v>1894</v>
      </c>
      <c r="G157" s="250" t="s">
        <v>464</v>
      </c>
      <c r="H157" s="251" t="n">
        <v>14</v>
      </c>
      <c r="I157" s="252"/>
      <c r="J157" s="253" t="n">
        <f aca="false">ROUND(I157*H157,2)</f>
        <v>0</v>
      </c>
      <c r="K157" s="249" t="s">
        <v>198</v>
      </c>
      <c r="L157" s="29"/>
      <c r="M157" s="254"/>
      <c r="N157" s="255" t="s">
        <v>42</v>
      </c>
      <c r="O157" s="76"/>
      <c r="P157" s="256" t="n">
        <f aca="false">O157*H157</f>
        <v>0</v>
      </c>
      <c r="Q157" s="256" t="n">
        <v>0</v>
      </c>
      <c r="R157" s="256" t="n">
        <f aca="false">Q157*H157</f>
        <v>0</v>
      </c>
      <c r="S157" s="256" t="n">
        <v>0</v>
      </c>
      <c r="T157" s="257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8" t="s">
        <v>199</v>
      </c>
      <c r="AT157" s="258" t="s">
        <v>194</v>
      </c>
      <c r="AU157" s="258" t="s">
        <v>86</v>
      </c>
      <c r="AY157" s="3" t="s">
        <v>192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4</v>
      </c>
      <c r="BK157" s="137" t="n">
        <f aca="false">ROUND(I157*H157,2)</f>
        <v>0</v>
      </c>
      <c r="BL157" s="3" t="s">
        <v>199</v>
      </c>
      <c r="BM157" s="258" t="s">
        <v>1895</v>
      </c>
    </row>
    <row r="158" s="271" customFormat="true" ht="12.8" hidden="false" customHeight="false" outlineLevel="0" collapsed="false">
      <c r="B158" s="272"/>
      <c r="C158" s="273"/>
      <c r="D158" s="262" t="s">
        <v>201</v>
      </c>
      <c r="E158" s="274"/>
      <c r="F158" s="275" t="s">
        <v>84</v>
      </c>
      <c r="G158" s="273"/>
      <c r="H158" s="276" t="n">
        <v>1</v>
      </c>
      <c r="I158" s="277"/>
      <c r="J158" s="273"/>
      <c r="K158" s="273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201</v>
      </c>
      <c r="AU158" s="282" t="s">
        <v>86</v>
      </c>
      <c r="AV158" s="271" t="s">
        <v>86</v>
      </c>
      <c r="AW158" s="271" t="s">
        <v>31</v>
      </c>
      <c r="AX158" s="271" t="s">
        <v>84</v>
      </c>
      <c r="AY158" s="282" t="s">
        <v>192</v>
      </c>
    </row>
    <row r="159" s="271" customFormat="true" ht="12.8" hidden="false" customHeight="false" outlineLevel="0" collapsed="false">
      <c r="B159" s="272"/>
      <c r="C159" s="273"/>
      <c r="D159" s="262" t="s">
        <v>201</v>
      </c>
      <c r="E159" s="273"/>
      <c r="F159" s="275" t="s">
        <v>1896</v>
      </c>
      <c r="G159" s="273"/>
      <c r="H159" s="276" t="n">
        <v>14</v>
      </c>
      <c r="I159" s="277"/>
      <c r="J159" s="273"/>
      <c r="K159" s="273"/>
      <c r="L159" s="278"/>
      <c r="M159" s="279"/>
      <c r="N159" s="280"/>
      <c r="O159" s="280"/>
      <c r="P159" s="280"/>
      <c r="Q159" s="280"/>
      <c r="R159" s="280"/>
      <c r="S159" s="280"/>
      <c r="T159" s="281"/>
      <c r="AT159" s="282" t="s">
        <v>201</v>
      </c>
      <c r="AU159" s="282" t="s">
        <v>86</v>
      </c>
      <c r="AV159" s="271" t="s">
        <v>86</v>
      </c>
      <c r="AW159" s="271" t="s">
        <v>3</v>
      </c>
      <c r="AX159" s="271" t="s">
        <v>84</v>
      </c>
      <c r="AY159" s="282" t="s">
        <v>192</v>
      </c>
    </row>
    <row r="160" s="30" customFormat="true" ht="33" hidden="false" customHeight="true" outlineLevel="0" collapsed="false">
      <c r="A160" s="26"/>
      <c r="B160" s="27"/>
      <c r="C160" s="247" t="s">
        <v>287</v>
      </c>
      <c r="D160" s="247" t="s">
        <v>194</v>
      </c>
      <c r="E160" s="248" t="s">
        <v>1897</v>
      </c>
      <c r="F160" s="249" t="s">
        <v>1898</v>
      </c>
      <c r="G160" s="250" t="s">
        <v>464</v>
      </c>
      <c r="H160" s="251" t="n">
        <v>42</v>
      </c>
      <c r="I160" s="252"/>
      <c r="J160" s="253" t="n">
        <f aca="false">ROUND(I160*H160,2)</f>
        <v>0</v>
      </c>
      <c r="K160" s="249" t="s">
        <v>198</v>
      </c>
      <c r="L160" s="29"/>
      <c r="M160" s="254"/>
      <c r="N160" s="255" t="s">
        <v>42</v>
      </c>
      <c r="O160" s="76"/>
      <c r="P160" s="256" t="n">
        <f aca="false">O160*H160</f>
        <v>0</v>
      </c>
      <c r="Q160" s="256" t="n">
        <v>0</v>
      </c>
      <c r="R160" s="256" t="n">
        <f aca="false">Q160*H160</f>
        <v>0</v>
      </c>
      <c r="S160" s="256" t="n">
        <v>0</v>
      </c>
      <c r="T160" s="257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8" t="s">
        <v>199</v>
      </c>
      <c r="AT160" s="258" t="s">
        <v>194</v>
      </c>
      <c r="AU160" s="258" t="s">
        <v>86</v>
      </c>
      <c r="AY160" s="3" t="s">
        <v>192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4</v>
      </c>
      <c r="BK160" s="137" t="n">
        <f aca="false">ROUND(I160*H160,2)</f>
        <v>0</v>
      </c>
      <c r="BL160" s="3" t="s">
        <v>199</v>
      </c>
      <c r="BM160" s="258" t="s">
        <v>1899</v>
      </c>
    </row>
    <row r="161" s="30" customFormat="true" ht="33" hidden="false" customHeight="true" outlineLevel="0" collapsed="false">
      <c r="A161" s="26"/>
      <c r="B161" s="27"/>
      <c r="C161" s="247" t="s">
        <v>292</v>
      </c>
      <c r="D161" s="247" t="s">
        <v>194</v>
      </c>
      <c r="E161" s="248" t="s">
        <v>1900</v>
      </c>
      <c r="F161" s="249" t="s">
        <v>1901</v>
      </c>
      <c r="G161" s="250" t="s">
        <v>464</v>
      </c>
      <c r="H161" s="251" t="n">
        <v>14</v>
      </c>
      <c r="I161" s="252"/>
      <c r="J161" s="253" t="n">
        <f aca="false">ROUND(I161*H161,2)</f>
        <v>0</v>
      </c>
      <c r="K161" s="249" t="s">
        <v>198</v>
      </c>
      <c r="L161" s="29"/>
      <c r="M161" s="254"/>
      <c r="N161" s="255" t="s">
        <v>42</v>
      </c>
      <c r="O161" s="76"/>
      <c r="P161" s="256" t="n">
        <f aca="false">O161*H161</f>
        <v>0</v>
      </c>
      <c r="Q161" s="256" t="n">
        <v>0</v>
      </c>
      <c r="R161" s="256" t="n">
        <f aca="false">Q161*H161</f>
        <v>0</v>
      </c>
      <c r="S161" s="256" t="n">
        <v>0</v>
      </c>
      <c r="T161" s="257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8" t="s">
        <v>199</v>
      </c>
      <c r="AT161" s="258" t="s">
        <v>194</v>
      </c>
      <c r="AU161" s="258" t="s">
        <v>86</v>
      </c>
      <c r="AY161" s="3" t="s">
        <v>192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4</v>
      </c>
      <c r="BK161" s="137" t="n">
        <f aca="false">ROUND(I161*H161,2)</f>
        <v>0</v>
      </c>
      <c r="BL161" s="3" t="s">
        <v>199</v>
      </c>
      <c r="BM161" s="258" t="s">
        <v>1902</v>
      </c>
    </row>
    <row r="162" s="30" customFormat="true" ht="24.15" hidden="false" customHeight="true" outlineLevel="0" collapsed="false">
      <c r="A162" s="26"/>
      <c r="B162" s="27"/>
      <c r="C162" s="247" t="s">
        <v>300</v>
      </c>
      <c r="D162" s="247" t="s">
        <v>194</v>
      </c>
      <c r="E162" s="248" t="s">
        <v>1903</v>
      </c>
      <c r="F162" s="249" t="s">
        <v>1904</v>
      </c>
      <c r="G162" s="250" t="s">
        <v>464</v>
      </c>
      <c r="H162" s="251" t="n">
        <v>42</v>
      </c>
      <c r="I162" s="252"/>
      <c r="J162" s="253" t="n">
        <f aca="false">ROUND(I162*H162,2)</f>
        <v>0</v>
      </c>
      <c r="K162" s="249" t="s">
        <v>198</v>
      </c>
      <c r="L162" s="29"/>
      <c r="M162" s="254"/>
      <c r="N162" s="255" t="s">
        <v>42</v>
      </c>
      <c r="O162" s="76"/>
      <c r="P162" s="256" t="n">
        <f aca="false">O162*H162</f>
        <v>0</v>
      </c>
      <c r="Q162" s="256" t="n">
        <v>0</v>
      </c>
      <c r="R162" s="256" t="n">
        <f aca="false">Q162*H162</f>
        <v>0</v>
      </c>
      <c r="S162" s="256" t="n">
        <v>0</v>
      </c>
      <c r="T162" s="257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8" t="s">
        <v>199</v>
      </c>
      <c r="AT162" s="258" t="s">
        <v>194</v>
      </c>
      <c r="AU162" s="258" t="s">
        <v>86</v>
      </c>
      <c r="AY162" s="3" t="s">
        <v>192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4</v>
      </c>
      <c r="BK162" s="137" t="n">
        <f aca="false">ROUND(I162*H162,2)</f>
        <v>0</v>
      </c>
      <c r="BL162" s="3" t="s">
        <v>199</v>
      </c>
      <c r="BM162" s="258" t="s">
        <v>1905</v>
      </c>
    </row>
    <row r="163" s="30" customFormat="true" ht="24.15" hidden="false" customHeight="true" outlineLevel="0" collapsed="false">
      <c r="A163" s="26"/>
      <c r="B163" s="27"/>
      <c r="C163" s="247" t="s">
        <v>309</v>
      </c>
      <c r="D163" s="247" t="s">
        <v>194</v>
      </c>
      <c r="E163" s="248" t="s">
        <v>1906</v>
      </c>
      <c r="F163" s="249" t="s">
        <v>1907</v>
      </c>
      <c r="G163" s="250" t="s">
        <v>464</v>
      </c>
      <c r="H163" s="251" t="n">
        <v>14</v>
      </c>
      <c r="I163" s="252"/>
      <c r="J163" s="253" t="n">
        <f aca="false">ROUND(I163*H163,2)</f>
        <v>0</v>
      </c>
      <c r="K163" s="249" t="s">
        <v>198</v>
      </c>
      <c r="L163" s="29"/>
      <c r="M163" s="254"/>
      <c r="N163" s="255" t="s">
        <v>42</v>
      </c>
      <c r="O163" s="76"/>
      <c r="P163" s="256" t="n">
        <f aca="false">O163*H163</f>
        <v>0</v>
      </c>
      <c r="Q163" s="256" t="n">
        <v>0</v>
      </c>
      <c r="R163" s="256" t="n">
        <f aca="false">Q163*H163</f>
        <v>0</v>
      </c>
      <c r="S163" s="256" t="n">
        <v>0</v>
      </c>
      <c r="T163" s="257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8" t="s">
        <v>199</v>
      </c>
      <c r="AT163" s="258" t="s">
        <v>194</v>
      </c>
      <c r="AU163" s="258" t="s">
        <v>86</v>
      </c>
      <c r="AY163" s="3" t="s">
        <v>192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4</v>
      </c>
      <c r="BK163" s="137" t="n">
        <f aca="false">ROUND(I163*H163,2)</f>
        <v>0</v>
      </c>
      <c r="BL163" s="3" t="s">
        <v>199</v>
      </c>
      <c r="BM163" s="258" t="s">
        <v>1908</v>
      </c>
    </row>
    <row r="164" s="30" customFormat="true" ht="24.15" hidden="false" customHeight="true" outlineLevel="0" collapsed="false">
      <c r="A164" s="26"/>
      <c r="B164" s="27"/>
      <c r="C164" s="247" t="s">
        <v>6</v>
      </c>
      <c r="D164" s="247" t="s">
        <v>194</v>
      </c>
      <c r="E164" s="248" t="s">
        <v>1909</v>
      </c>
      <c r="F164" s="249" t="s">
        <v>1910</v>
      </c>
      <c r="G164" s="250" t="s">
        <v>197</v>
      </c>
      <c r="H164" s="251" t="n">
        <v>14.946</v>
      </c>
      <c r="I164" s="252"/>
      <c r="J164" s="253" t="n">
        <f aca="false">ROUND(I164*H164,2)</f>
        <v>0</v>
      </c>
      <c r="K164" s="249" t="s">
        <v>198</v>
      </c>
      <c r="L164" s="29"/>
      <c r="M164" s="254"/>
      <c r="N164" s="255" t="s">
        <v>42</v>
      </c>
      <c r="O164" s="76"/>
      <c r="P164" s="256" t="n">
        <f aca="false">O164*H164</f>
        <v>0</v>
      </c>
      <c r="Q164" s="256" t="n">
        <v>0</v>
      </c>
      <c r="R164" s="256" t="n">
        <f aca="false">Q164*H164</f>
        <v>0</v>
      </c>
      <c r="S164" s="256" t="n">
        <v>0</v>
      </c>
      <c r="T164" s="257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8" t="s">
        <v>199</v>
      </c>
      <c r="AT164" s="258" t="s">
        <v>194</v>
      </c>
      <c r="AU164" s="258" t="s">
        <v>86</v>
      </c>
      <c r="AY164" s="3" t="s">
        <v>192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4</v>
      </c>
      <c r="BK164" s="137" t="n">
        <f aca="false">ROUND(I164*H164,2)</f>
        <v>0</v>
      </c>
      <c r="BL164" s="3" t="s">
        <v>199</v>
      </c>
      <c r="BM164" s="258" t="s">
        <v>1911</v>
      </c>
    </row>
    <row r="165" s="259" customFormat="true" ht="12.8" hidden="false" customHeight="false" outlineLevel="0" collapsed="false">
      <c r="B165" s="260"/>
      <c r="C165" s="261"/>
      <c r="D165" s="262" t="s">
        <v>201</v>
      </c>
      <c r="E165" s="263"/>
      <c r="F165" s="264" t="s">
        <v>362</v>
      </c>
      <c r="G165" s="261"/>
      <c r="H165" s="263"/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01</v>
      </c>
      <c r="AU165" s="270" t="s">
        <v>86</v>
      </c>
      <c r="AV165" s="259" t="s">
        <v>84</v>
      </c>
      <c r="AW165" s="259" t="s">
        <v>31</v>
      </c>
      <c r="AX165" s="259" t="s">
        <v>77</v>
      </c>
      <c r="AY165" s="270" t="s">
        <v>192</v>
      </c>
    </row>
    <row r="166" s="271" customFormat="true" ht="12.8" hidden="false" customHeight="false" outlineLevel="0" collapsed="false">
      <c r="B166" s="272"/>
      <c r="C166" s="273"/>
      <c r="D166" s="262" t="s">
        <v>201</v>
      </c>
      <c r="E166" s="274"/>
      <c r="F166" s="275" t="s">
        <v>1912</v>
      </c>
      <c r="G166" s="273"/>
      <c r="H166" s="276" t="n">
        <v>4.606</v>
      </c>
      <c r="I166" s="277"/>
      <c r="J166" s="273"/>
      <c r="K166" s="273"/>
      <c r="L166" s="278"/>
      <c r="M166" s="279"/>
      <c r="N166" s="280"/>
      <c r="O166" s="280"/>
      <c r="P166" s="280"/>
      <c r="Q166" s="280"/>
      <c r="R166" s="280"/>
      <c r="S166" s="280"/>
      <c r="T166" s="281"/>
      <c r="AT166" s="282" t="s">
        <v>201</v>
      </c>
      <c r="AU166" s="282" t="s">
        <v>86</v>
      </c>
      <c r="AV166" s="271" t="s">
        <v>86</v>
      </c>
      <c r="AW166" s="271" t="s">
        <v>31</v>
      </c>
      <c r="AX166" s="271" t="s">
        <v>77</v>
      </c>
      <c r="AY166" s="282" t="s">
        <v>192</v>
      </c>
    </row>
    <row r="167" s="271" customFormat="true" ht="12.8" hidden="false" customHeight="false" outlineLevel="0" collapsed="false">
      <c r="B167" s="272"/>
      <c r="C167" s="273"/>
      <c r="D167" s="262" t="s">
        <v>201</v>
      </c>
      <c r="E167" s="274"/>
      <c r="F167" s="275" t="s">
        <v>1913</v>
      </c>
      <c r="G167" s="273"/>
      <c r="H167" s="276" t="n">
        <v>10.34</v>
      </c>
      <c r="I167" s="277"/>
      <c r="J167" s="273"/>
      <c r="K167" s="273"/>
      <c r="L167" s="278"/>
      <c r="M167" s="279"/>
      <c r="N167" s="280"/>
      <c r="O167" s="280"/>
      <c r="P167" s="280"/>
      <c r="Q167" s="280"/>
      <c r="R167" s="280"/>
      <c r="S167" s="280"/>
      <c r="T167" s="281"/>
      <c r="AT167" s="282" t="s">
        <v>201</v>
      </c>
      <c r="AU167" s="282" t="s">
        <v>86</v>
      </c>
      <c r="AV167" s="271" t="s">
        <v>86</v>
      </c>
      <c r="AW167" s="271" t="s">
        <v>31</v>
      </c>
      <c r="AX167" s="271" t="s">
        <v>77</v>
      </c>
      <c r="AY167" s="282" t="s">
        <v>192</v>
      </c>
    </row>
    <row r="168" s="283" customFormat="true" ht="12.8" hidden="false" customHeight="false" outlineLevel="0" collapsed="false">
      <c r="B168" s="284"/>
      <c r="C168" s="285"/>
      <c r="D168" s="262" t="s">
        <v>201</v>
      </c>
      <c r="E168" s="286"/>
      <c r="F168" s="287" t="s">
        <v>213</v>
      </c>
      <c r="G168" s="285"/>
      <c r="H168" s="288" t="n">
        <v>14.946</v>
      </c>
      <c r="I168" s="289"/>
      <c r="J168" s="285"/>
      <c r="K168" s="285"/>
      <c r="L168" s="290"/>
      <c r="M168" s="291"/>
      <c r="N168" s="292"/>
      <c r="O168" s="292"/>
      <c r="P168" s="292"/>
      <c r="Q168" s="292"/>
      <c r="R168" s="292"/>
      <c r="S168" s="292"/>
      <c r="T168" s="293"/>
      <c r="AT168" s="294" t="s">
        <v>201</v>
      </c>
      <c r="AU168" s="294" t="s">
        <v>86</v>
      </c>
      <c r="AV168" s="283" t="s">
        <v>199</v>
      </c>
      <c r="AW168" s="283" t="s">
        <v>31</v>
      </c>
      <c r="AX168" s="283" t="s">
        <v>84</v>
      </c>
      <c r="AY168" s="294" t="s">
        <v>192</v>
      </c>
    </row>
    <row r="169" s="30" customFormat="true" ht="16.5" hidden="false" customHeight="true" outlineLevel="0" collapsed="false">
      <c r="A169" s="26"/>
      <c r="B169" s="27"/>
      <c r="C169" s="307" t="s">
        <v>321</v>
      </c>
      <c r="D169" s="307" t="s">
        <v>353</v>
      </c>
      <c r="E169" s="308" t="s">
        <v>1914</v>
      </c>
      <c r="F169" s="309" t="s">
        <v>1915</v>
      </c>
      <c r="G169" s="310" t="s">
        <v>222</v>
      </c>
      <c r="H169" s="311" t="n">
        <v>2.317</v>
      </c>
      <c r="I169" s="312"/>
      <c r="J169" s="313" t="n">
        <f aca="false">ROUND(I169*H169,2)</f>
        <v>0</v>
      </c>
      <c r="K169" s="309" t="s">
        <v>198</v>
      </c>
      <c r="L169" s="314"/>
      <c r="M169" s="315"/>
      <c r="N169" s="316" t="s">
        <v>42</v>
      </c>
      <c r="O169" s="76"/>
      <c r="P169" s="256" t="n">
        <f aca="false">O169*H169</f>
        <v>0</v>
      </c>
      <c r="Q169" s="256" t="n">
        <v>0.21</v>
      </c>
      <c r="R169" s="256" t="n">
        <f aca="false">Q169*H169</f>
        <v>0.48657</v>
      </c>
      <c r="S169" s="256" t="n">
        <v>0</v>
      </c>
      <c r="T169" s="257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8" t="s">
        <v>241</v>
      </c>
      <c r="AT169" s="258" t="s">
        <v>353</v>
      </c>
      <c r="AU169" s="258" t="s">
        <v>86</v>
      </c>
      <c r="AY169" s="3" t="s">
        <v>192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4</v>
      </c>
      <c r="BK169" s="137" t="n">
        <f aca="false">ROUND(I169*H169,2)</f>
        <v>0</v>
      </c>
      <c r="BL169" s="3" t="s">
        <v>199</v>
      </c>
      <c r="BM169" s="258" t="s">
        <v>1916</v>
      </c>
    </row>
    <row r="170" s="271" customFormat="true" ht="12.8" hidden="false" customHeight="false" outlineLevel="0" collapsed="false">
      <c r="B170" s="272"/>
      <c r="C170" s="273"/>
      <c r="D170" s="262" t="s">
        <v>201</v>
      </c>
      <c r="E170" s="273"/>
      <c r="F170" s="275" t="s">
        <v>1917</v>
      </c>
      <c r="G170" s="273"/>
      <c r="H170" s="276" t="n">
        <v>2.317</v>
      </c>
      <c r="I170" s="277"/>
      <c r="J170" s="273"/>
      <c r="K170" s="273"/>
      <c r="L170" s="278"/>
      <c r="M170" s="279"/>
      <c r="N170" s="280"/>
      <c r="O170" s="280"/>
      <c r="P170" s="280"/>
      <c r="Q170" s="280"/>
      <c r="R170" s="280"/>
      <c r="S170" s="280"/>
      <c r="T170" s="281"/>
      <c r="AT170" s="282" t="s">
        <v>201</v>
      </c>
      <c r="AU170" s="282" t="s">
        <v>86</v>
      </c>
      <c r="AV170" s="271" t="s">
        <v>86</v>
      </c>
      <c r="AW170" s="271" t="s">
        <v>3</v>
      </c>
      <c r="AX170" s="271" t="s">
        <v>84</v>
      </c>
      <c r="AY170" s="282" t="s">
        <v>192</v>
      </c>
    </row>
    <row r="171" s="30" customFormat="true" ht="37.8" hidden="false" customHeight="true" outlineLevel="0" collapsed="false">
      <c r="A171" s="26"/>
      <c r="B171" s="27"/>
      <c r="C171" s="247" t="s">
        <v>326</v>
      </c>
      <c r="D171" s="247" t="s">
        <v>194</v>
      </c>
      <c r="E171" s="248" t="s">
        <v>1918</v>
      </c>
      <c r="F171" s="249" t="s">
        <v>1919</v>
      </c>
      <c r="G171" s="250" t="s">
        <v>464</v>
      </c>
      <c r="H171" s="251" t="n">
        <v>8</v>
      </c>
      <c r="I171" s="252"/>
      <c r="J171" s="253" t="n">
        <f aca="false">ROUND(I171*H171,2)</f>
        <v>0</v>
      </c>
      <c r="K171" s="249" t="s">
        <v>198</v>
      </c>
      <c r="L171" s="29"/>
      <c r="M171" s="254"/>
      <c r="N171" s="255" t="s">
        <v>42</v>
      </c>
      <c r="O171" s="76"/>
      <c r="P171" s="256" t="n">
        <f aca="false">O171*H171</f>
        <v>0</v>
      </c>
      <c r="Q171" s="256" t="n">
        <v>0</v>
      </c>
      <c r="R171" s="256" t="n">
        <f aca="false">Q171*H171</f>
        <v>0</v>
      </c>
      <c r="S171" s="256" t="n">
        <v>0</v>
      </c>
      <c r="T171" s="257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8" t="s">
        <v>199</v>
      </c>
      <c r="AT171" s="258" t="s">
        <v>194</v>
      </c>
      <c r="AU171" s="258" t="s">
        <v>86</v>
      </c>
      <c r="AY171" s="3" t="s">
        <v>192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4</v>
      </c>
      <c r="BK171" s="137" t="n">
        <f aca="false">ROUND(I171*H171,2)</f>
        <v>0</v>
      </c>
      <c r="BL171" s="3" t="s">
        <v>199</v>
      </c>
      <c r="BM171" s="258" t="s">
        <v>1920</v>
      </c>
    </row>
    <row r="172" s="30" customFormat="true" ht="16.5" hidden="false" customHeight="true" outlineLevel="0" collapsed="false">
      <c r="A172" s="26"/>
      <c r="B172" s="27"/>
      <c r="C172" s="307" t="s">
        <v>333</v>
      </c>
      <c r="D172" s="307" t="s">
        <v>353</v>
      </c>
      <c r="E172" s="308" t="s">
        <v>1921</v>
      </c>
      <c r="F172" s="309" t="s">
        <v>1922</v>
      </c>
      <c r="G172" s="310" t="s">
        <v>222</v>
      </c>
      <c r="H172" s="311" t="n">
        <v>0.5</v>
      </c>
      <c r="I172" s="312"/>
      <c r="J172" s="313" t="n">
        <f aca="false">ROUND(I172*H172,2)</f>
        <v>0</v>
      </c>
      <c r="K172" s="309" t="s">
        <v>198</v>
      </c>
      <c r="L172" s="314"/>
      <c r="M172" s="315"/>
      <c r="N172" s="316" t="s">
        <v>42</v>
      </c>
      <c r="O172" s="76"/>
      <c r="P172" s="256" t="n">
        <f aca="false">O172*H172</f>
        <v>0</v>
      </c>
      <c r="Q172" s="256" t="n">
        <v>0.22</v>
      </c>
      <c r="R172" s="256" t="n">
        <f aca="false">Q172*H172</f>
        <v>0.11</v>
      </c>
      <c r="S172" s="256" t="n">
        <v>0</v>
      </c>
      <c r="T172" s="257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8" t="s">
        <v>241</v>
      </c>
      <c r="AT172" s="258" t="s">
        <v>353</v>
      </c>
      <c r="AU172" s="258" t="s">
        <v>86</v>
      </c>
      <c r="AY172" s="3" t="s">
        <v>192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4</v>
      </c>
      <c r="BK172" s="137" t="n">
        <f aca="false">ROUND(I172*H172,2)</f>
        <v>0</v>
      </c>
      <c r="BL172" s="3" t="s">
        <v>199</v>
      </c>
      <c r="BM172" s="258" t="s">
        <v>1923</v>
      </c>
    </row>
    <row r="173" s="271" customFormat="true" ht="12.8" hidden="false" customHeight="false" outlineLevel="0" collapsed="false">
      <c r="B173" s="272"/>
      <c r="C173" s="273"/>
      <c r="D173" s="262" t="s">
        <v>201</v>
      </c>
      <c r="E173" s="273"/>
      <c r="F173" s="275" t="s">
        <v>1924</v>
      </c>
      <c r="G173" s="273"/>
      <c r="H173" s="276" t="n">
        <v>0.5</v>
      </c>
      <c r="I173" s="277"/>
      <c r="J173" s="273"/>
      <c r="K173" s="273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 t="s">
        <v>201</v>
      </c>
      <c r="AU173" s="282" t="s">
        <v>86</v>
      </c>
      <c r="AV173" s="271" t="s">
        <v>86</v>
      </c>
      <c r="AW173" s="271" t="s">
        <v>3</v>
      </c>
      <c r="AX173" s="271" t="s">
        <v>84</v>
      </c>
      <c r="AY173" s="282" t="s">
        <v>192</v>
      </c>
    </row>
    <row r="174" s="30" customFormat="true" ht="16.5" hidden="false" customHeight="true" outlineLevel="0" collapsed="false">
      <c r="A174" s="26"/>
      <c r="B174" s="27"/>
      <c r="C174" s="247" t="s">
        <v>339</v>
      </c>
      <c r="D174" s="247" t="s">
        <v>194</v>
      </c>
      <c r="E174" s="248" t="s">
        <v>1925</v>
      </c>
      <c r="F174" s="249" t="s">
        <v>1926</v>
      </c>
      <c r="G174" s="250" t="s">
        <v>197</v>
      </c>
      <c r="H174" s="251" t="n">
        <v>14.946</v>
      </c>
      <c r="I174" s="252"/>
      <c r="J174" s="253" t="n">
        <f aca="false">ROUND(I174*H174,2)</f>
        <v>0</v>
      </c>
      <c r="K174" s="249" t="s">
        <v>198</v>
      </c>
      <c r="L174" s="29"/>
      <c r="M174" s="254"/>
      <c r="N174" s="255" t="s">
        <v>42</v>
      </c>
      <c r="O174" s="76"/>
      <c r="P174" s="256" t="n">
        <f aca="false">O174*H174</f>
        <v>0</v>
      </c>
      <c r="Q174" s="256" t="n">
        <v>0.00127</v>
      </c>
      <c r="R174" s="256" t="n">
        <f aca="false">Q174*H174</f>
        <v>0.01898142</v>
      </c>
      <c r="S174" s="256" t="n">
        <v>0</v>
      </c>
      <c r="T174" s="257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8" t="s">
        <v>199</v>
      </c>
      <c r="AT174" s="258" t="s">
        <v>194</v>
      </c>
      <c r="AU174" s="258" t="s">
        <v>86</v>
      </c>
      <c r="AY174" s="3" t="s">
        <v>192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4</v>
      </c>
      <c r="BK174" s="137" t="n">
        <f aca="false">ROUND(I174*H174,2)</f>
        <v>0</v>
      </c>
      <c r="BL174" s="3" t="s">
        <v>199</v>
      </c>
      <c r="BM174" s="258" t="s">
        <v>1927</v>
      </c>
    </row>
    <row r="175" s="30" customFormat="true" ht="16.5" hidden="false" customHeight="true" outlineLevel="0" collapsed="false">
      <c r="A175" s="26"/>
      <c r="B175" s="27"/>
      <c r="C175" s="307" t="s">
        <v>347</v>
      </c>
      <c r="D175" s="307" t="s">
        <v>353</v>
      </c>
      <c r="E175" s="308" t="s">
        <v>1928</v>
      </c>
      <c r="F175" s="309" t="s">
        <v>1929</v>
      </c>
      <c r="G175" s="310" t="s">
        <v>1159</v>
      </c>
      <c r="H175" s="311" t="n">
        <v>0.374</v>
      </c>
      <c r="I175" s="312"/>
      <c r="J175" s="313" t="n">
        <f aca="false">ROUND(I175*H175,2)</f>
        <v>0</v>
      </c>
      <c r="K175" s="309" t="s">
        <v>198</v>
      </c>
      <c r="L175" s="314"/>
      <c r="M175" s="315"/>
      <c r="N175" s="316" t="s">
        <v>42</v>
      </c>
      <c r="O175" s="76"/>
      <c r="P175" s="256" t="n">
        <f aca="false">O175*H175</f>
        <v>0</v>
      </c>
      <c r="Q175" s="256" t="n">
        <v>0.001</v>
      </c>
      <c r="R175" s="256" t="n">
        <f aca="false">Q175*H175</f>
        <v>0.000374</v>
      </c>
      <c r="S175" s="256" t="n">
        <v>0</v>
      </c>
      <c r="T175" s="257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8" t="s">
        <v>241</v>
      </c>
      <c r="AT175" s="258" t="s">
        <v>353</v>
      </c>
      <c r="AU175" s="258" t="s">
        <v>86</v>
      </c>
      <c r="AY175" s="3" t="s">
        <v>192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4</v>
      </c>
      <c r="BK175" s="137" t="n">
        <f aca="false">ROUND(I175*H175,2)</f>
        <v>0</v>
      </c>
      <c r="BL175" s="3" t="s">
        <v>199</v>
      </c>
      <c r="BM175" s="258" t="s">
        <v>1930</v>
      </c>
    </row>
    <row r="176" s="271" customFormat="true" ht="12.8" hidden="false" customHeight="false" outlineLevel="0" collapsed="false">
      <c r="B176" s="272"/>
      <c r="C176" s="273"/>
      <c r="D176" s="262" t="s">
        <v>201</v>
      </c>
      <c r="E176" s="273"/>
      <c r="F176" s="275" t="s">
        <v>1931</v>
      </c>
      <c r="G176" s="273"/>
      <c r="H176" s="276" t="n">
        <v>0.374</v>
      </c>
      <c r="I176" s="277"/>
      <c r="J176" s="273"/>
      <c r="K176" s="273"/>
      <c r="L176" s="278"/>
      <c r="M176" s="279"/>
      <c r="N176" s="280"/>
      <c r="O176" s="280"/>
      <c r="P176" s="280"/>
      <c r="Q176" s="280"/>
      <c r="R176" s="280"/>
      <c r="S176" s="280"/>
      <c r="T176" s="281"/>
      <c r="AT176" s="282" t="s">
        <v>201</v>
      </c>
      <c r="AU176" s="282" t="s">
        <v>86</v>
      </c>
      <c r="AV176" s="271" t="s">
        <v>86</v>
      </c>
      <c r="AW176" s="271" t="s">
        <v>3</v>
      </c>
      <c r="AX176" s="271" t="s">
        <v>84</v>
      </c>
      <c r="AY176" s="282" t="s">
        <v>192</v>
      </c>
    </row>
    <row r="177" s="30" customFormat="true" ht="24.15" hidden="false" customHeight="true" outlineLevel="0" collapsed="false">
      <c r="A177" s="26"/>
      <c r="B177" s="27"/>
      <c r="C177" s="247" t="s">
        <v>352</v>
      </c>
      <c r="D177" s="247" t="s">
        <v>194</v>
      </c>
      <c r="E177" s="248" t="s">
        <v>1932</v>
      </c>
      <c r="F177" s="249" t="s">
        <v>1933</v>
      </c>
      <c r="G177" s="250" t="s">
        <v>464</v>
      </c>
      <c r="H177" s="251" t="n">
        <v>8</v>
      </c>
      <c r="I177" s="252"/>
      <c r="J177" s="253" t="n">
        <f aca="false">ROUND(I177*H177,2)</f>
        <v>0</v>
      </c>
      <c r="K177" s="249" t="s">
        <v>198</v>
      </c>
      <c r="L177" s="29"/>
      <c r="M177" s="254"/>
      <c r="N177" s="255" t="s">
        <v>42</v>
      </c>
      <c r="O177" s="76"/>
      <c r="P177" s="256" t="n">
        <f aca="false">O177*H177</f>
        <v>0</v>
      </c>
      <c r="Q177" s="256" t="n">
        <v>0</v>
      </c>
      <c r="R177" s="256" t="n">
        <f aca="false">Q177*H177</f>
        <v>0</v>
      </c>
      <c r="S177" s="256" t="n">
        <v>0</v>
      </c>
      <c r="T177" s="257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8" t="s">
        <v>199</v>
      </c>
      <c r="AT177" s="258" t="s">
        <v>194</v>
      </c>
      <c r="AU177" s="258" t="s">
        <v>86</v>
      </c>
      <c r="AY177" s="3" t="s">
        <v>192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4</v>
      </c>
      <c r="BK177" s="137" t="n">
        <f aca="false">ROUND(I177*H177,2)</f>
        <v>0</v>
      </c>
      <c r="BL177" s="3" t="s">
        <v>199</v>
      </c>
      <c r="BM177" s="258" t="s">
        <v>1934</v>
      </c>
    </row>
    <row r="178" s="271" customFormat="true" ht="12.8" hidden="false" customHeight="false" outlineLevel="0" collapsed="false">
      <c r="B178" s="272"/>
      <c r="C178" s="273"/>
      <c r="D178" s="262" t="s">
        <v>201</v>
      </c>
      <c r="E178" s="274"/>
      <c r="F178" s="275" t="s">
        <v>241</v>
      </c>
      <c r="G178" s="273"/>
      <c r="H178" s="276" t="n">
        <v>8</v>
      </c>
      <c r="I178" s="277"/>
      <c r="J178" s="273"/>
      <c r="K178" s="273"/>
      <c r="L178" s="278"/>
      <c r="M178" s="279"/>
      <c r="N178" s="280"/>
      <c r="O178" s="280"/>
      <c r="P178" s="280"/>
      <c r="Q178" s="280"/>
      <c r="R178" s="280"/>
      <c r="S178" s="280"/>
      <c r="T178" s="281"/>
      <c r="AT178" s="282" t="s">
        <v>201</v>
      </c>
      <c r="AU178" s="282" t="s">
        <v>86</v>
      </c>
      <c r="AV178" s="271" t="s">
        <v>86</v>
      </c>
      <c r="AW178" s="271" t="s">
        <v>31</v>
      </c>
      <c r="AX178" s="271" t="s">
        <v>84</v>
      </c>
      <c r="AY178" s="282" t="s">
        <v>192</v>
      </c>
    </row>
    <row r="179" s="30" customFormat="true" ht="16.5" hidden="false" customHeight="true" outlineLevel="0" collapsed="false">
      <c r="A179" s="26"/>
      <c r="B179" s="27"/>
      <c r="C179" s="307" t="s">
        <v>358</v>
      </c>
      <c r="D179" s="307" t="s">
        <v>353</v>
      </c>
      <c r="E179" s="308" t="s">
        <v>1935</v>
      </c>
      <c r="F179" s="309" t="s">
        <v>1936</v>
      </c>
      <c r="G179" s="310" t="s">
        <v>464</v>
      </c>
      <c r="H179" s="311" t="n">
        <v>8</v>
      </c>
      <c r="I179" s="312"/>
      <c r="J179" s="313" t="n">
        <f aca="false">ROUND(I179*H179,2)</f>
        <v>0</v>
      </c>
      <c r="K179" s="309"/>
      <c r="L179" s="314"/>
      <c r="M179" s="315"/>
      <c r="N179" s="316" t="s">
        <v>42</v>
      </c>
      <c r="O179" s="76"/>
      <c r="P179" s="256" t="n">
        <f aca="false">O179*H179</f>
        <v>0</v>
      </c>
      <c r="Q179" s="256" t="n">
        <v>0.015</v>
      </c>
      <c r="R179" s="256" t="n">
        <f aca="false">Q179*H179</f>
        <v>0.12</v>
      </c>
      <c r="S179" s="256" t="n">
        <v>0</v>
      </c>
      <c r="T179" s="257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8" t="s">
        <v>241</v>
      </c>
      <c r="AT179" s="258" t="s">
        <v>353</v>
      </c>
      <c r="AU179" s="258" t="s">
        <v>86</v>
      </c>
      <c r="AY179" s="3" t="s">
        <v>192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4</v>
      </c>
      <c r="BK179" s="137" t="n">
        <f aca="false">ROUND(I179*H179,2)</f>
        <v>0</v>
      </c>
      <c r="BL179" s="3" t="s">
        <v>199</v>
      </c>
      <c r="BM179" s="258" t="s">
        <v>1937</v>
      </c>
    </row>
    <row r="180" s="30" customFormat="true" ht="24.15" hidden="false" customHeight="true" outlineLevel="0" collapsed="false">
      <c r="A180" s="26"/>
      <c r="B180" s="27"/>
      <c r="C180" s="247" t="s">
        <v>367</v>
      </c>
      <c r="D180" s="247" t="s">
        <v>194</v>
      </c>
      <c r="E180" s="248" t="s">
        <v>1938</v>
      </c>
      <c r="F180" s="249" t="s">
        <v>1939</v>
      </c>
      <c r="G180" s="250" t="s">
        <v>197</v>
      </c>
      <c r="H180" s="251" t="n">
        <v>73</v>
      </c>
      <c r="I180" s="252"/>
      <c r="J180" s="253" t="n">
        <f aca="false">ROUND(I180*H180,2)</f>
        <v>0</v>
      </c>
      <c r="K180" s="249" t="s">
        <v>198</v>
      </c>
      <c r="L180" s="29"/>
      <c r="M180" s="254"/>
      <c r="N180" s="255" t="s">
        <v>42</v>
      </c>
      <c r="O180" s="76"/>
      <c r="P180" s="256" t="n">
        <f aca="false">O180*H180</f>
        <v>0</v>
      </c>
      <c r="Q180" s="256" t="n">
        <v>0</v>
      </c>
      <c r="R180" s="256" t="n">
        <f aca="false">Q180*H180</f>
        <v>0</v>
      </c>
      <c r="S180" s="256" t="n">
        <v>0</v>
      </c>
      <c r="T180" s="257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8" t="s">
        <v>199</v>
      </c>
      <c r="AT180" s="258" t="s">
        <v>194</v>
      </c>
      <c r="AU180" s="258" t="s">
        <v>86</v>
      </c>
      <c r="AY180" s="3" t="s">
        <v>192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4</v>
      </c>
      <c r="BK180" s="137" t="n">
        <f aca="false">ROUND(I180*H180,2)</f>
        <v>0</v>
      </c>
      <c r="BL180" s="3" t="s">
        <v>199</v>
      </c>
      <c r="BM180" s="258" t="s">
        <v>1940</v>
      </c>
    </row>
    <row r="181" s="271" customFormat="true" ht="12.8" hidden="false" customHeight="false" outlineLevel="0" collapsed="false">
      <c r="B181" s="272"/>
      <c r="C181" s="273"/>
      <c r="D181" s="262" t="s">
        <v>201</v>
      </c>
      <c r="E181" s="274"/>
      <c r="F181" s="275" t="s">
        <v>1941</v>
      </c>
      <c r="G181" s="273"/>
      <c r="H181" s="276" t="n">
        <v>73</v>
      </c>
      <c r="I181" s="277"/>
      <c r="J181" s="273"/>
      <c r="K181" s="273"/>
      <c r="L181" s="278"/>
      <c r="M181" s="279"/>
      <c r="N181" s="280"/>
      <c r="O181" s="280"/>
      <c r="P181" s="280"/>
      <c r="Q181" s="280"/>
      <c r="R181" s="280"/>
      <c r="S181" s="280"/>
      <c r="T181" s="281"/>
      <c r="AT181" s="282" t="s">
        <v>201</v>
      </c>
      <c r="AU181" s="282" t="s">
        <v>86</v>
      </c>
      <c r="AV181" s="271" t="s">
        <v>86</v>
      </c>
      <c r="AW181" s="271" t="s">
        <v>31</v>
      </c>
      <c r="AX181" s="271" t="s">
        <v>84</v>
      </c>
      <c r="AY181" s="282" t="s">
        <v>192</v>
      </c>
    </row>
    <row r="182" s="30" customFormat="true" ht="16.5" hidden="false" customHeight="true" outlineLevel="0" collapsed="false">
      <c r="A182" s="26"/>
      <c r="B182" s="27"/>
      <c r="C182" s="307" t="s">
        <v>372</v>
      </c>
      <c r="D182" s="307" t="s">
        <v>353</v>
      </c>
      <c r="E182" s="308" t="s">
        <v>882</v>
      </c>
      <c r="F182" s="309" t="s">
        <v>883</v>
      </c>
      <c r="G182" s="310" t="s">
        <v>249</v>
      </c>
      <c r="H182" s="311" t="n">
        <v>18.25</v>
      </c>
      <c r="I182" s="312"/>
      <c r="J182" s="313" t="n">
        <f aca="false">ROUND(I182*H182,2)</f>
        <v>0</v>
      </c>
      <c r="K182" s="309" t="s">
        <v>198</v>
      </c>
      <c r="L182" s="314"/>
      <c r="M182" s="315"/>
      <c r="N182" s="316" t="s">
        <v>42</v>
      </c>
      <c r="O182" s="76"/>
      <c r="P182" s="256" t="n">
        <f aca="false">O182*H182</f>
        <v>0</v>
      </c>
      <c r="Q182" s="256" t="n">
        <v>1</v>
      </c>
      <c r="R182" s="256" t="n">
        <f aca="false">Q182*H182</f>
        <v>18.25</v>
      </c>
      <c r="S182" s="256" t="n">
        <v>0</v>
      </c>
      <c r="T182" s="257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8" t="s">
        <v>241</v>
      </c>
      <c r="AT182" s="258" t="s">
        <v>353</v>
      </c>
      <c r="AU182" s="258" t="s">
        <v>86</v>
      </c>
      <c r="AY182" s="3" t="s">
        <v>192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4</v>
      </c>
      <c r="BK182" s="137" t="n">
        <f aca="false">ROUND(I182*H182,2)</f>
        <v>0</v>
      </c>
      <c r="BL182" s="3" t="s">
        <v>199</v>
      </c>
      <c r="BM182" s="258" t="s">
        <v>1942</v>
      </c>
    </row>
    <row r="183" s="271" customFormat="true" ht="12.8" hidden="false" customHeight="false" outlineLevel="0" collapsed="false">
      <c r="B183" s="272"/>
      <c r="C183" s="273"/>
      <c r="D183" s="262" t="s">
        <v>201</v>
      </c>
      <c r="E183" s="273"/>
      <c r="F183" s="275" t="s">
        <v>1943</v>
      </c>
      <c r="G183" s="273"/>
      <c r="H183" s="276" t="n">
        <v>18.25</v>
      </c>
      <c r="I183" s="277"/>
      <c r="J183" s="273"/>
      <c r="K183" s="273"/>
      <c r="L183" s="278"/>
      <c r="M183" s="279"/>
      <c r="N183" s="280"/>
      <c r="O183" s="280"/>
      <c r="P183" s="280"/>
      <c r="Q183" s="280"/>
      <c r="R183" s="280"/>
      <c r="S183" s="280"/>
      <c r="T183" s="281"/>
      <c r="AT183" s="282" t="s">
        <v>201</v>
      </c>
      <c r="AU183" s="282" t="s">
        <v>86</v>
      </c>
      <c r="AV183" s="271" t="s">
        <v>86</v>
      </c>
      <c r="AW183" s="271" t="s">
        <v>3</v>
      </c>
      <c r="AX183" s="271" t="s">
        <v>84</v>
      </c>
      <c r="AY183" s="282" t="s">
        <v>192</v>
      </c>
    </row>
    <row r="184" s="231" customFormat="true" ht="22.8" hidden="false" customHeight="true" outlineLevel="0" collapsed="false">
      <c r="B184" s="232"/>
      <c r="C184" s="233"/>
      <c r="D184" s="234" t="s">
        <v>76</v>
      </c>
      <c r="E184" s="245" t="s">
        <v>86</v>
      </c>
      <c r="F184" s="245" t="s">
        <v>260</v>
      </c>
      <c r="G184" s="233"/>
      <c r="H184" s="233"/>
      <c r="I184" s="236"/>
      <c r="J184" s="246" t="n">
        <f aca="false">BK184</f>
        <v>0</v>
      </c>
      <c r="K184" s="233"/>
      <c r="L184" s="237"/>
      <c r="M184" s="238"/>
      <c r="N184" s="239"/>
      <c r="O184" s="239"/>
      <c r="P184" s="240" t="n">
        <f aca="false">SUM(P185:P188)</f>
        <v>0</v>
      </c>
      <c r="Q184" s="239"/>
      <c r="R184" s="240" t="n">
        <f aca="false">SUM(R185:R188)</f>
        <v>0.0144585</v>
      </c>
      <c r="S184" s="239"/>
      <c r="T184" s="241" t="n">
        <f aca="false">SUM(T185:T188)</f>
        <v>0</v>
      </c>
      <c r="AR184" s="242" t="s">
        <v>84</v>
      </c>
      <c r="AT184" s="243" t="s">
        <v>76</v>
      </c>
      <c r="AU184" s="243" t="s">
        <v>84</v>
      </c>
      <c r="AY184" s="242" t="s">
        <v>192</v>
      </c>
      <c r="BK184" s="244" t="n">
        <f aca="false">SUM(BK185:BK188)</f>
        <v>0</v>
      </c>
    </row>
    <row r="185" s="30" customFormat="true" ht="24.15" hidden="false" customHeight="true" outlineLevel="0" collapsed="false">
      <c r="A185" s="26"/>
      <c r="B185" s="27"/>
      <c r="C185" s="247" t="s">
        <v>377</v>
      </c>
      <c r="D185" s="247" t="s">
        <v>194</v>
      </c>
      <c r="E185" s="248" t="s">
        <v>1546</v>
      </c>
      <c r="F185" s="249" t="s">
        <v>1944</v>
      </c>
      <c r="G185" s="250" t="s">
        <v>197</v>
      </c>
      <c r="H185" s="251" t="n">
        <v>36.5</v>
      </c>
      <c r="I185" s="252"/>
      <c r="J185" s="253" t="n">
        <f aca="false">ROUND(I185*H185,2)</f>
        <v>0</v>
      </c>
      <c r="K185" s="249" t="s">
        <v>198</v>
      </c>
      <c r="L185" s="29"/>
      <c r="M185" s="254"/>
      <c r="N185" s="255" t="s">
        <v>42</v>
      </c>
      <c r="O185" s="76"/>
      <c r="P185" s="256" t="n">
        <f aca="false">O185*H185</f>
        <v>0</v>
      </c>
      <c r="Q185" s="256" t="n">
        <v>0.0001</v>
      </c>
      <c r="R185" s="256" t="n">
        <f aca="false">Q185*H185</f>
        <v>0.00365</v>
      </c>
      <c r="S185" s="256" t="n">
        <v>0</v>
      </c>
      <c r="T185" s="257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8" t="s">
        <v>199</v>
      </c>
      <c r="AT185" s="258" t="s">
        <v>194</v>
      </c>
      <c r="AU185" s="258" t="s">
        <v>86</v>
      </c>
      <c r="AY185" s="3" t="s">
        <v>192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4</v>
      </c>
      <c r="BK185" s="137" t="n">
        <f aca="false">ROUND(I185*H185,2)</f>
        <v>0</v>
      </c>
      <c r="BL185" s="3" t="s">
        <v>199</v>
      </c>
      <c r="BM185" s="258" t="s">
        <v>1945</v>
      </c>
    </row>
    <row r="186" s="271" customFormat="true" ht="12.8" hidden="false" customHeight="false" outlineLevel="0" collapsed="false">
      <c r="B186" s="272"/>
      <c r="C186" s="273"/>
      <c r="D186" s="262" t="s">
        <v>201</v>
      </c>
      <c r="E186" s="274"/>
      <c r="F186" s="275" t="s">
        <v>1946</v>
      </c>
      <c r="G186" s="273"/>
      <c r="H186" s="276" t="n">
        <v>36.5</v>
      </c>
      <c r="I186" s="277"/>
      <c r="J186" s="273"/>
      <c r="K186" s="273"/>
      <c r="L186" s="278"/>
      <c r="M186" s="279"/>
      <c r="N186" s="280"/>
      <c r="O186" s="280"/>
      <c r="P186" s="280"/>
      <c r="Q186" s="280"/>
      <c r="R186" s="280"/>
      <c r="S186" s="280"/>
      <c r="T186" s="281"/>
      <c r="AT186" s="282" t="s">
        <v>201</v>
      </c>
      <c r="AU186" s="282" t="s">
        <v>86</v>
      </c>
      <c r="AV186" s="271" t="s">
        <v>86</v>
      </c>
      <c r="AW186" s="271" t="s">
        <v>31</v>
      </c>
      <c r="AX186" s="271" t="s">
        <v>84</v>
      </c>
      <c r="AY186" s="282" t="s">
        <v>192</v>
      </c>
    </row>
    <row r="187" s="30" customFormat="true" ht="24.15" hidden="false" customHeight="true" outlineLevel="0" collapsed="false">
      <c r="A187" s="26"/>
      <c r="B187" s="27"/>
      <c r="C187" s="307" t="s">
        <v>383</v>
      </c>
      <c r="D187" s="307" t="s">
        <v>353</v>
      </c>
      <c r="E187" s="308" t="s">
        <v>1947</v>
      </c>
      <c r="F187" s="309" t="s">
        <v>1948</v>
      </c>
      <c r="G187" s="310" t="s">
        <v>197</v>
      </c>
      <c r="H187" s="311" t="n">
        <v>43.234</v>
      </c>
      <c r="I187" s="312"/>
      <c r="J187" s="313" t="n">
        <f aca="false">ROUND(I187*H187,2)</f>
        <v>0</v>
      </c>
      <c r="K187" s="309" t="s">
        <v>198</v>
      </c>
      <c r="L187" s="314"/>
      <c r="M187" s="315"/>
      <c r="N187" s="316" t="s">
        <v>42</v>
      </c>
      <c r="O187" s="76"/>
      <c r="P187" s="256" t="n">
        <f aca="false">O187*H187</f>
        <v>0</v>
      </c>
      <c r="Q187" s="256" t="n">
        <v>0.00025</v>
      </c>
      <c r="R187" s="256" t="n">
        <f aca="false">Q187*H187</f>
        <v>0.0108085</v>
      </c>
      <c r="S187" s="256" t="n">
        <v>0</v>
      </c>
      <c r="T187" s="257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8" t="s">
        <v>241</v>
      </c>
      <c r="AT187" s="258" t="s">
        <v>353</v>
      </c>
      <c r="AU187" s="258" t="s">
        <v>86</v>
      </c>
      <c r="AY187" s="3" t="s">
        <v>192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4</v>
      </c>
      <c r="BK187" s="137" t="n">
        <f aca="false">ROUND(I187*H187,2)</f>
        <v>0</v>
      </c>
      <c r="BL187" s="3" t="s">
        <v>199</v>
      </c>
      <c r="BM187" s="258" t="s">
        <v>1949</v>
      </c>
    </row>
    <row r="188" s="271" customFormat="true" ht="12.8" hidden="false" customHeight="false" outlineLevel="0" collapsed="false">
      <c r="B188" s="272"/>
      <c r="C188" s="273"/>
      <c r="D188" s="262" t="s">
        <v>201</v>
      </c>
      <c r="E188" s="273"/>
      <c r="F188" s="275" t="s">
        <v>1950</v>
      </c>
      <c r="G188" s="273"/>
      <c r="H188" s="276" t="n">
        <v>43.234</v>
      </c>
      <c r="I188" s="277"/>
      <c r="J188" s="273"/>
      <c r="K188" s="273"/>
      <c r="L188" s="278"/>
      <c r="M188" s="279"/>
      <c r="N188" s="280"/>
      <c r="O188" s="280"/>
      <c r="P188" s="280"/>
      <c r="Q188" s="280"/>
      <c r="R188" s="280"/>
      <c r="S188" s="280"/>
      <c r="T188" s="281"/>
      <c r="AT188" s="282" t="s">
        <v>201</v>
      </c>
      <c r="AU188" s="282" t="s">
        <v>86</v>
      </c>
      <c r="AV188" s="271" t="s">
        <v>86</v>
      </c>
      <c r="AW188" s="271" t="s">
        <v>3</v>
      </c>
      <c r="AX188" s="271" t="s">
        <v>84</v>
      </c>
      <c r="AY188" s="282" t="s">
        <v>192</v>
      </c>
    </row>
    <row r="189" s="231" customFormat="true" ht="22.8" hidden="false" customHeight="true" outlineLevel="0" collapsed="false">
      <c r="B189" s="232"/>
      <c r="C189" s="233"/>
      <c r="D189" s="234" t="s">
        <v>76</v>
      </c>
      <c r="E189" s="245" t="s">
        <v>208</v>
      </c>
      <c r="F189" s="245" t="s">
        <v>346</v>
      </c>
      <c r="G189" s="233"/>
      <c r="H189" s="233"/>
      <c r="I189" s="236"/>
      <c r="J189" s="246" t="n">
        <f aca="false">BK189</f>
        <v>0</v>
      </c>
      <c r="K189" s="233"/>
      <c r="L189" s="237"/>
      <c r="M189" s="238"/>
      <c r="N189" s="239"/>
      <c r="O189" s="239"/>
      <c r="P189" s="240" t="n">
        <f aca="false">SUM(P190:P193)</f>
        <v>0</v>
      </c>
      <c r="Q189" s="239"/>
      <c r="R189" s="240" t="n">
        <f aca="false">SUM(R190:R193)</f>
        <v>5.561232</v>
      </c>
      <c r="S189" s="239"/>
      <c r="T189" s="241" t="n">
        <f aca="false">SUM(T190:T193)</f>
        <v>0</v>
      </c>
      <c r="AR189" s="242" t="s">
        <v>84</v>
      </c>
      <c r="AT189" s="243" t="s">
        <v>76</v>
      </c>
      <c r="AU189" s="243" t="s">
        <v>84</v>
      </c>
      <c r="AY189" s="242" t="s">
        <v>192</v>
      </c>
      <c r="BK189" s="244" t="n">
        <f aca="false">SUM(BK190:BK193)</f>
        <v>0</v>
      </c>
    </row>
    <row r="190" s="30" customFormat="true" ht="24.15" hidden="false" customHeight="true" outlineLevel="0" collapsed="false">
      <c r="A190" s="26"/>
      <c r="B190" s="27"/>
      <c r="C190" s="247" t="s">
        <v>389</v>
      </c>
      <c r="D190" s="247" t="s">
        <v>194</v>
      </c>
      <c r="E190" s="248" t="s">
        <v>1951</v>
      </c>
      <c r="F190" s="249" t="s">
        <v>1952</v>
      </c>
      <c r="G190" s="250" t="s">
        <v>222</v>
      </c>
      <c r="H190" s="251" t="n">
        <v>1.2</v>
      </c>
      <c r="I190" s="252"/>
      <c r="J190" s="253" t="n">
        <f aca="false">ROUND(I190*H190,2)</f>
        <v>0</v>
      </c>
      <c r="K190" s="249"/>
      <c r="L190" s="29"/>
      <c r="M190" s="254"/>
      <c r="N190" s="255" t="s">
        <v>42</v>
      </c>
      <c r="O190" s="76"/>
      <c r="P190" s="256" t="n">
        <f aca="false">O190*H190</f>
        <v>0</v>
      </c>
      <c r="Q190" s="256" t="n">
        <v>2.68436</v>
      </c>
      <c r="R190" s="256" t="n">
        <f aca="false">Q190*H190</f>
        <v>3.221232</v>
      </c>
      <c r="S190" s="256" t="n">
        <v>0</v>
      </c>
      <c r="T190" s="257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8" t="s">
        <v>199</v>
      </c>
      <c r="AT190" s="258" t="s">
        <v>194</v>
      </c>
      <c r="AU190" s="258" t="s">
        <v>86</v>
      </c>
      <c r="AY190" s="3" t="s">
        <v>192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4</v>
      </c>
      <c r="BK190" s="137" t="n">
        <f aca="false">ROUND(I190*H190,2)</f>
        <v>0</v>
      </c>
      <c r="BL190" s="3" t="s">
        <v>199</v>
      </c>
      <c r="BM190" s="258" t="s">
        <v>1953</v>
      </c>
    </row>
    <row r="191" s="271" customFormat="true" ht="12.8" hidden="false" customHeight="false" outlineLevel="0" collapsed="false">
      <c r="B191" s="272"/>
      <c r="C191" s="273"/>
      <c r="D191" s="262" t="s">
        <v>201</v>
      </c>
      <c r="E191" s="274"/>
      <c r="F191" s="275" t="s">
        <v>1954</v>
      </c>
      <c r="G191" s="273"/>
      <c r="H191" s="276" t="n">
        <v>1.2</v>
      </c>
      <c r="I191" s="277"/>
      <c r="J191" s="273"/>
      <c r="K191" s="273"/>
      <c r="L191" s="278"/>
      <c r="M191" s="279"/>
      <c r="N191" s="280"/>
      <c r="O191" s="280"/>
      <c r="P191" s="280"/>
      <c r="Q191" s="280"/>
      <c r="R191" s="280"/>
      <c r="S191" s="280"/>
      <c r="T191" s="281"/>
      <c r="AT191" s="282" t="s">
        <v>201</v>
      </c>
      <c r="AU191" s="282" t="s">
        <v>86</v>
      </c>
      <c r="AV191" s="271" t="s">
        <v>86</v>
      </c>
      <c r="AW191" s="271" t="s">
        <v>31</v>
      </c>
      <c r="AX191" s="271" t="s">
        <v>84</v>
      </c>
      <c r="AY191" s="282" t="s">
        <v>192</v>
      </c>
    </row>
    <row r="192" s="30" customFormat="true" ht="16.5" hidden="false" customHeight="true" outlineLevel="0" collapsed="false">
      <c r="A192" s="26"/>
      <c r="B192" s="27"/>
      <c r="C192" s="307" t="s">
        <v>393</v>
      </c>
      <c r="D192" s="307" t="s">
        <v>353</v>
      </c>
      <c r="E192" s="308" t="s">
        <v>1955</v>
      </c>
      <c r="F192" s="309" t="s">
        <v>1956</v>
      </c>
      <c r="G192" s="310" t="s">
        <v>249</v>
      </c>
      <c r="H192" s="311" t="n">
        <v>2.34</v>
      </c>
      <c r="I192" s="312"/>
      <c r="J192" s="313" t="n">
        <f aca="false">ROUND(I192*H192,2)</f>
        <v>0</v>
      </c>
      <c r="K192" s="309" t="s">
        <v>198</v>
      </c>
      <c r="L192" s="314"/>
      <c r="M192" s="315"/>
      <c r="N192" s="316" t="s">
        <v>42</v>
      </c>
      <c r="O192" s="76"/>
      <c r="P192" s="256" t="n">
        <f aca="false">O192*H192</f>
        <v>0</v>
      </c>
      <c r="Q192" s="256" t="n">
        <v>1</v>
      </c>
      <c r="R192" s="256" t="n">
        <f aca="false">Q192*H192</f>
        <v>2.34</v>
      </c>
      <c r="S192" s="256" t="n">
        <v>0</v>
      </c>
      <c r="T192" s="257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8" t="s">
        <v>241</v>
      </c>
      <c r="AT192" s="258" t="s">
        <v>353</v>
      </c>
      <c r="AU192" s="258" t="s">
        <v>86</v>
      </c>
      <c r="AY192" s="3" t="s">
        <v>192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4</v>
      </c>
      <c r="BK192" s="137" t="n">
        <f aca="false">ROUND(I192*H192,2)</f>
        <v>0</v>
      </c>
      <c r="BL192" s="3" t="s">
        <v>199</v>
      </c>
      <c r="BM192" s="258" t="s">
        <v>1957</v>
      </c>
    </row>
    <row r="193" s="271" customFormat="true" ht="12.8" hidden="false" customHeight="false" outlineLevel="0" collapsed="false">
      <c r="B193" s="272"/>
      <c r="C193" s="273"/>
      <c r="D193" s="262" t="s">
        <v>201</v>
      </c>
      <c r="E193" s="273"/>
      <c r="F193" s="275" t="s">
        <v>1958</v>
      </c>
      <c r="G193" s="273"/>
      <c r="H193" s="276" t="n">
        <v>2.34</v>
      </c>
      <c r="I193" s="277"/>
      <c r="J193" s="273"/>
      <c r="K193" s="273"/>
      <c r="L193" s="278"/>
      <c r="M193" s="279"/>
      <c r="N193" s="280"/>
      <c r="O193" s="280"/>
      <c r="P193" s="280"/>
      <c r="Q193" s="280"/>
      <c r="R193" s="280"/>
      <c r="S193" s="280"/>
      <c r="T193" s="281"/>
      <c r="AT193" s="282" t="s">
        <v>201</v>
      </c>
      <c r="AU193" s="282" t="s">
        <v>86</v>
      </c>
      <c r="AV193" s="271" t="s">
        <v>86</v>
      </c>
      <c r="AW193" s="271" t="s">
        <v>3</v>
      </c>
      <c r="AX193" s="271" t="s">
        <v>84</v>
      </c>
      <c r="AY193" s="282" t="s">
        <v>192</v>
      </c>
    </row>
    <row r="194" s="231" customFormat="true" ht="22.8" hidden="false" customHeight="true" outlineLevel="0" collapsed="false">
      <c r="B194" s="232"/>
      <c r="C194" s="233"/>
      <c r="D194" s="234" t="s">
        <v>76</v>
      </c>
      <c r="E194" s="245" t="s">
        <v>740</v>
      </c>
      <c r="F194" s="245" t="s">
        <v>741</v>
      </c>
      <c r="G194" s="233"/>
      <c r="H194" s="233"/>
      <c r="I194" s="236"/>
      <c r="J194" s="246" t="n">
        <f aca="false">BK194</f>
        <v>0</v>
      </c>
      <c r="K194" s="233"/>
      <c r="L194" s="237"/>
      <c r="M194" s="238"/>
      <c r="N194" s="239"/>
      <c r="O194" s="239"/>
      <c r="P194" s="240" t="n">
        <f aca="false">P195</f>
        <v>0</v>
      </c>
      <c r="Q194" s="239"/>
      <c r="R194" s="240" t="n">
        <f aca="false">R195</f>
        <v>0</v>
      </c>
      <c r="S194" s="239"/>
      <c r="T194" s="241" t="n">
        <f aca="false">T195</f>
        <v>0</v>
      </c>
      <c r="AR194" s="242" t="s">
        <v>84</v>
      </c>
      <c r="AT194" s="243" t="s">
        <v>76</v>
      </c>
      <c r="AU194" s="243" t="s">
        <v>84</v>
      </c>
      <c r="AY194" s="242" t="s">
        <v>192</v>
      </c>
      <c r="BK194" s="244" t="n">
        <f aca="false">BK195</f>
        <v>0</v>
      </c>
    </row>
    <row r="195" s="30" customFormat="true" ht="24.15" hidden="false" customHeight="true" outlineLevel="0" collapsed="false">
      <c r="A195" s="26"/>
      <c r="B195" s="27"/>
      <c r="C195" s="247" t="s">
        <v>398</v>
      </c>
      <c r="D195" s="247" t="s">
        <v>194</v>
      </c>
      <c r="E195" s="248" t="s">
        <v>1959</v>
      </c>
      <c r="F195" s="249" t="s">
        <v>1960</v>
      </c>
      <c r="G195" s="250" t="s">
        <v>249</v>
      </c>
      <c r="H195" s="251" t="n">
        <v>24.562</v>
      </c>
      <c r="I195" s="252"/>
      <c r="J195" s="253" t="n">
        <f aca="false">ROUND(I195*H195,2)</f>
        <v>0</v>
      </c>
      <c r="K195" s="249" t="s">
        <v>198</v>
      </c>
      <c r="L195" s="29"/>
      <c r="M195" s="254"/>
      <c r="N195" s="255" t="s">
        <v>42</v>
      </c>
      <c r="O195" s="76"/>
      <c r="P195" s="256" t="n">
        <f aca="false">O195*H195</f>
        <v>0</v>
      </c>
      <c r="Q195" s="256" t="n">
        <v>0</v>
      </c>
      <c r="R195" s="256" t="n">
        <f aca="false">Q195*H195</f>
        <v>0</v>
      </c>
      <c r="S195" s="256" t="n">
        <v>0</v>
      </c>
      <c r="T195" s="257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8" t="s">
        <v>199</v>
      </c>
      <c r="AT195" s="258" t="s">
        <v>194</v>
      </c>
      <c r="AU195" s="258" t="s">
        <v>86</v>
      </c>
      <c r="AY195" s="3" t="s">
        <v>192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4</v>
      </c>
      <c r="BK195" s="137" t="n">
        <f aca="false">ROUND(I195*H195,2)</f>
        <v>0</v>
      </c>
      <c r="BL195" s="3" t="s">
        <v>199</v>
      </c>
      <c r="BM195" s="258" t="s">
        <v>1961</v>
      </c>
    </row>
    <row r="196" s="30" customFormat="true" ht="49.9" hidden="false" customHeight="true" outlineLevel="0" collapsed="false">
      <c r="A196" s="26"/>
      <c r="B196" s="27"/>
      <c r="C196" s="28"/>
      <c r="D196" s="28"/>
      <c r="E196" s="235" t="s">
        <v>1327</v>
      </c>
      <c r="F196" s="235" t="s">
        <v>1328</v>
      </c>
      <c r="G196" s="28"/>
      <c r="H196" s="28"/>
      <c r="I196" s="28"/>
      <c r="J196" s="207" t="n">
        <f aca="false">BK196</f>
        <v>0</v>
      </c>
      <c r="K196" s="28"/>
      <c r="L196" s="29"/>
      <c r="M196" s="318"/>
      <c r="N196" s="319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76</v>
      </c>
      <c r="AU196" s="3" t="s">
        <v>77</v>
      </c>
      <c r="AY196" s="3" t="s">
        <v>1329</v>
      </c>
      <c r="BK196" s="137" t="n">
        <f aca="false">SUM(BK197:BK199)</f>
        <v>0</v>
      </c>
    </row>
    <row r="197" s="30" customFormat="true" ht="16.3" hidden="false" customHeight="true" outlineLevel="0" collapsed="false">
      <c r="A197" s="26"/>
      <c r="B197" s="27"/>
      <c r="C197" s="320"/>
      <c r="D197" s="320" t="s">
        <v>194</v>
      </c>
      <c r="E197" s="321"/>
      <c r="F197" s="322"/>
      <c r="G197" s="323"/>
      <c r="H197" s="324"/>
      <c r="I197" s="325"/>
      <c r="J197" s="326" t="n">
        <f aca="false">BK197</f>
        <v>0</v>
      </c>
      <c r="K197" s="327"/>
      <c r="L197" s="29"/>
      <c r="M197" s="328"/>
      <c r="N197" s="329" t="s">
        <v>42</v>
      </c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329</v>
      </c>
      <c r="AU197" s="3" t="s">
        <v>84</v>
      </c>
      <c r="AY197" s="3" t="s">
        <v>1329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84</v>
      </c>
      <c r="BK197" s="137" t="n">
        <f aca="false">I197*H197</f>
        <v>0</v>
      </c>
    </row>
    <row r="198" s="30" customFormat="true" ht="16.3" hidden="false" customHeight="true" outlineLevel="0" collapsed="false">
      <c r="A198" s="26"/>
      <c r="B198" s="27"/>
      <c r="C198" s="320"/>
      <c r="D198" s="320" t="s">
        <v>194</v>
      </c>
      <c r="E198" s="321"/>
      <c r="F198" s="322"/>
      <c r="G198" s="323"/>
      <c r="H198" s="324"/>
      <c r="I198" s="325"/>
      <c r="J198" s="326" t="n">
        <f aca="false">BK198</f>
        <v>0</v>
      </c>
      <c r="K198" s="327"/>
      <c r="L198" s="29"/>
      <c r="M198" s="328"/>
      <c r="N198" s="329" t="s">
        <v>42</v>
      </c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329</v>
      </c>
      <c r="AU198" s="3" t="s">
        <v>84</v>
      </c>
      <c r="AY198" s="3" t="s">
        <v>1329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4</v>
      </c>
      <c r="BK198" s="137" t="n">
        <f aca="false">I198*H198</f>
        <v>0</v>
      </c>
    </row>
    <row r="199" s="30" customFormat="true" ht="16.3" hidden="false" customHeight="true" outlineLevel="0" collapsed="false">
      <c r="A199" s="26"/>
      <c r="B199" s="27"/>
      <c r="C199" s="320"/>
      <c r="D199" s="320" t="s">
        <v>194</v>
      </c>
      <c r="E199" s="321"/>
      <c r="F199" s="322"/>
      <c r="G199" s="323"/>
      <c r="H199" s="324"/>
      <c r="I199" s="325"/>
      <c r="J199" s="326" t="n">
        <f aca="false">BK199</f>
        <v>0</v>
      </c>
      <c r="K199" s="327"/>
      <c r="L199" s="29"/>
      <c r="M199" s="328"/>
      <c r="N199" s="329" t="s">
        <v>42</v>
      </c>
      <c r="O199" s="330"/>
      <c r="P199" s="330"/>
      <c r="Q199" s="330"/>
      <c r="R199" s="330"/>
      <c r="S199" s="330"/>
      <c r="T199" s="331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329</v>
      </c>
      <c r="AU199" s="3" t="s">
        <v>84</v>
      </c>
      <c r="AY199" s="3" t="s">
        <v>1329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4</v>
      </c>
      <c r="BK199" s="137" t="n">
        <f aca="false">I199*H199</f>
        <v>0</v>
      </c>
    </row>
    <row r="200" s="30" customFormat="true" ht="6.95" hidden="false" customHeight="true" outlineLevel="0" collapsed="false">
      <c r="A200" s="26"/>
      <c r="B200" s="54"/>
      <c r="C200" s="55"/>
      <c r="D200" s="55"/>
      <c r="E200" s="55"/>
      <c r="F200" s="55"/>
      <c r="G200" s="55"/>
      <c r="H200" s="55"/>
      <c r="I200" s="55"/>
      <c r="J200" s="55"/>
      <c r="K200" s="55"/>
      <c r="L200" s="29"/>
      <c r="M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</row>
  </sheetData>
  <sheetProtection algorithmName="SHA-512" hashValue="vmg6HcVyViNHNaJEx5ZeKzPDXv7K6bYJ61d+NZbs6xlsXi6BU7WnhPbckJCtVMkQe1vB2tK9fl4pnCMODRrF0g==" saltValue="FSc0635g/EXvqunnSIRLzU/wFcx9wsB6RP7Heb9NMAFfba7zis+ogxUCxEA4h5IoqzMHaznVomohK5XvmC0hiw==" spinCount="100000" sheet="true" password="cc35" objects="true" scenarios="true" formatColumns="false" formatRows="false" autoFilter="false"/>
  <autoFilter ref="C131:K199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dataValidations count="2">
    <dataValidation allowBlank="true" error="Povoleny jsou hodnoty K, M." errorStyle="stop" operator="between" showDropDown="false" showErrorMessage="true" showInputMessage="true" sqref="D197:D20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97:N20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6</v>
      </c>
    </row>
    <row r="4" customFormat="false" ht="24.95" hidden="false" customHeight="true" outlineLevel="0" collapsed="false">
      <c r="B4" s="6"/>
      <c r="D4" s="147" t="s">
        <v>131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ZŠ a MŠ Ostašov - přístavba učebny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32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1962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5. 6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5</v>
      </c>
      <c r="F15" s="26"/>
      <c r="G15" s="26"/>
      <c r="H15" s="26"/>
      <c r="I15" s="149" t="s">
        <v>26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7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29</v>
      </c>
      <c r="E20" s="26"/>
      <c r="F20" s="26"/>
      <c r="G20" s="26"/>
      <c r="H20" s="26"/>
      <c r="I20" s="149" t="s">
        <v>24</v>
      </c>
      <c r="J20" s="12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0</v>
      </c>
      <c r="F21" s="26"/>
      <c r="G21" s="26"/>
      <c r="H21" s="26"/>
      <c r="I21" s="149" t="s">
        <v>26</v>
      </c>
      <c r="J21" s="12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2</v>
      </c>
      <c r="E23" s="26"/>
      <c r="F23" s="26"/>
      <c r="G23" s="26"/>
      <c r="H23" s="26"/>
      <c r="I23" s="149" t="s">
        <v>24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3</v>
      </c>
      <c r="F24" s="26"/>
      <c r="G24" s="26"/>
      <c r="H24" s="26"/>
      <c r="I24" s="149" t="s">
        <v>26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36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25</v>
      </c>
      <c r="E31" s="26"/>
      <c r="F31" s="26"/>
      <c r="G31" s="26"/>
      <c r="H31" s="26"/>
      <c r="I31" s="26"/>
      <c r="J31" s="160" t="n">
        <f aca="false">J10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37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39</v>
      </c>
      <c r="G34" s="26"/>
      <c r="H34" s="26"/>
      <c r="I34" s="164" t="s">
        <v>38</v>
      </c>
      <c r="J34" s="164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9" t="s">
        <v>42</v>
      </c>
      <c r="F35" s="166" t="n">
        <f aca="false">ROUND((ROUND((SUM(BE107:BE114) + SUM(BE134:BE155)),  2) + SUM(BE157:BE159)), 2)</f>
        <v>0</v>
      </c>
      <c r="G35" s="26"/>
      <c r="H35" s="26"/>
      <c r="I35" s="167" t="n">
        <v>0.21</v>
      </c>
      <c r="J35" s="166" t="n">
        <f aca="false">ROUND((ROUND(((SUM(BE107:BE114) + SUM(BE134:BE155))*I35),  2) + (SUM(BE157:BE159)*I35)),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3</v>
      </c>
      <c r="F36" s="166" t="n">
        <f aca="false">ROUND((ROUND((SUM(BF107:BF114) + SUM(BF134:BF155)),  2) + SUM(BF157:BF159)), 2)</f>
        <v>0</v>
      </c>
      <c r="G36" s="26"/>
      <c r="H36" s="26"/>
      <c r="I36" s="167" t="n">
        <v>0.15</v>
      </c>
      <c r="J36" s="166" t="n">
        <f aca="false">ROUND((ROUND(((SUM(BF107:BF114) + SUM(BF134:BF155))*I36),  2) + (SUM(BF157:BF159)*I36))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4</v>
      </c>
      <c r="F37" s="166" t="n">
        <f aca="false">ROUND((ROUND((SUM(BG107:BG114) + SUM(BG134:BG155)),  2) + SUM(BG157:BG159)),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5</v>
      </c>
      <c r="F38" s="166" t="n">
        <f aca="false">ROUND((ROUND((SUM(BH107:BH114) + SUM(BH134:BH155)),  2) + SUM(BH157:BH159)),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6</v>
      </c>
      <c r="F39" s="166" t="n">
        <f aca="false">ROUND((ROUND((SUM(BI107:BI114) + SUM(BI134:BI155)),  2) + SUM(BI157:BI159)),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0</v>
      </c>
      <c r="E50" s="176"/>
      <c r="F50" s="176"/>
      <c r="G50" s="175" t="s">
        <v>51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2</v>
      </c>
      <c r="E61" s="178"/>
      <c r="F61" s="179" t="s">
        <v>53</v>
      </c>
      <c r="G61" s="177" t="s">
        <v>52</v>
      </c>
      <c r="H61" s="178"/>
      <c r="I61" s="178"/>
      <c r="J61" s="180" t="s">
        <v>53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4</v>
      </c>
      <c r="E65" s="181"/>
      <c r="F65" s="181"/>
      <c r="G65" s="175" t="s">
        <v>55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2</v>
      </c>
      <c r="E76" s="178"/>
      <c r="F76" s="179" t="s">
        <v>53</v>
      </c>
      <c r="G76" s="177" t="s">
        <v>52</v>
      </c>
      <c r="H76" s="178"/>
      <c r="I76" s="178"/>
      <c r="J76" s="180" t="s">
        <v>53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ZŠ a MŠ Ostašov - přístavba učebny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2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900 - Vícerozpočtové náklad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ašov</v>
      </c>
      <c r="G89" s="28"/>
      <c r="H89" s="28"/>
      <c r="I89" s="17" t="s">
        <v>21</v>
      </c>
      <c r="J89" s="187" t="str">
        <f aca="false">IF(J12="","",J12)</f>
        <v>5. 6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Liberec</v>
      </c>
      <c r="G91" s="28"/>
      <c r="H91" s="28"/>
      <c r="I91" s="17" t="s">
        <v>29</v>
      </c>
      <c r="J91" s="188" t="str">
        <f aca="false">E21</f>
        <v>Projektový atelier DAVID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40.0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8" t="str">
        <f aca="false">E24</f>
        <v>Projektový atelier DAVID - Bc. Zuzana Kosáková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38</v>
      </c>
      <c r="D94" s="143"/>
      <c r="E94" s="143"/>
      <c r="F94" s="143"/>
      <c r="G94" s="143"/>
      <c r="H94" s="143"/>
      <c r="I94" s="143"/>
      <c r="J94" s="190" t="s">
        <v>139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40</v>
      </c>
      <c r="D96" s="28"/>
      <c r="E96" s="28"/>
      <c r="F96" s="28"/>
      <c r="G96" s="28"/>
      <c r="H96" s="28"/>
      <c r="I96" s="28"/>
      <c r="J96" s="192" t="n">
        <f aca="false">J13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41</v>
      </c>
    </row>
    <row r="97" s="193" customFormat="true" ht="24.95" hidden="false" customHeight="true" outlineLevel="0" collapsed="false">
      <c r="B97" s="194"/>
      <c r="C97" s="195"/>
      <c r="D97" s="196" t="s">
        <v>142</v>
      </c>
      <c r="E97" s="197"/>
      <c r="F97" s="197"/>
      <c r="G97" s="197"/>
      <c r="H97" s="197"/>
      <c r="I97" s="197"/>
      <c r="J97" s="198" t="n">
        <f aca="false">J135</f>
        <v>0</v>
      </c>
      <c r="K97" s="195"/>
      <c r="L97" s="199"/>
    </row>
    <row r="98" s="200" customFormat="true" ht="19.9" hidden="false" customHeight="true" outlineLevel="0" collapsed="false">
      <c r="B98" s="201"/>
      <c r="C98" s="119"/>
      <c r="D98" s="202" t="s">
        <v>148</v>
      </c>
      <c r="E98" s="203"/>
      <c r="F98" s="203"/>
      <c r="G98" s="203"/>
      <c r="H98" s="203"/>
      <c r="I98" s="203"/>
      <c r="J98" s="204" t="n">
        <f aca="false">J136</f>
        <v>0</v>
      </c>
      <c r="K98" s="119"/>
      <c r="L98" s="205"/>
    </row>
    <row r="99" s="193" customFormat="true" ht="24.95" hidden="false" customHeight="true" outlineLevel="0" collapsed="false">
      <c r="B99" s="194"/>
      <c r="C99" s="195"/>
      <c r="D99" s="196" t="s">
        <v>1510</v>
      </c>
      <c r="E99" s="197"/>
      <c r="F99" s="197"/>
      <c r="G99" s="197"/>
      <c r="H99" s="197"/>
      <c r="I99" s="197"/>
      <c r="J99" s="198" t="n">
        <f aca="false">J138</f>
        <v>0</v>
      </c>
      <c r="K99" s="195"/>
      <c r="L99" s="199"/>
    </row>
    <row r="100" s="193" customFormat="true" ht="24.95" hidden="false" customHeight="true" outlineLevel="0" collapsed="false">
      <c r="B100" s="194"/>
      <c r="C100" s="195"/>
      <c r="D100" s="196" t="s">
        <v>1511</v>
      </c>
      <c r="E100" s="197"/>
      <c r="F100" s="197"/>
      <c r="G100" s="197"/>
      <c r="H100" s="197"/>
      <c r="I100" s="197"/>
      <c r="J100" s="198" t="n">
        <f aca="false">J140</f>
        <v>0</v>
      </c>
      <c r="K100" s="195"/>
      <c r="L100" s="199"/>
    </row>
    <row r="101" s="200" customFormat="true" ht="19.9" hidden="false" customHeight="true" outlineLevel="0" collapsed="false">
      <c r="B101" s="201"/>
      <c r="C101" s="119"/>
      <c r="D101" s="202" t="s">
        <v>1512</v>
      </c>
      <c r="E101" s="203"/>
      <c r="F101" s="203"/>
      <c r="G101" s="203"/>
      <c r="H101" s="203"/>
      <c r="I101" s="203"/>
      <c r="J101" s="204" t="n">
        <f aca="false">J141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963</v>
      </c>
      <c r="E102" s="203"/>
      <c r="F102" s="203"/>
      <c r="G102" s="203"/>
      <c r="H102" s="203"/>
      <c r="I102" s="203"/>
      <c r="J102" s="204" t="n">
        <f aca="false">J144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964</v>
      </c>
      <c r="E103" s="203"/>
      <c r="F103" s="203"/>
      <c r="G103" s="203"/>
      <c r="H103" s="203"/>
      <c r="I103" s="203"/>
      <c r="J103" s="204" t="n">
        <f aca="false">J154</f>
        <v>0</v>
      </c>
      <c r="K103" s="119"/>
      <c r="L103" s="205"/>
    </row>
    <row r="104" s="193" customFormat="true" ht="21.85" hidden="false" customHeight="true" outlineLevel="0" collapsed="false">
      <c r="B104" s="194"/>
      <c r="C104" s="195"/>
      <c r="D104" s="206" t="s">
        <v>167</v>
      </c>
      <c r="E104" s="195"/>
      <c r="F104" s="195"/>
      <c r="G104" s="195"/>
      <c r="H104" s="195"/>
      <c r="I104" s="195"/>
      <c r="J104" s="207" t="n">
        <f aca="false">J156</f>
        <v>0</v>
      </c>
      <c r="K104" s="195"/>
      <c r="L104" s="199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1" t="s">
        <v>16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1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8" t="s">
        <v>169</v>
      </c>
      <c r="E108" s="138"/>
      <c r="F108" s="138"/>
      <c r="G108" s="28"/>
      <c r="H108" s="28"/>
      <c r="I108" s="28"/>
      <c r="J108" s="210" t="n">
        <v>0</v>
      </c>
      <c r="K108" s="28"/>
      <c r="L108" s="211"/>
      <c r="M108" s="212"/>
      <c r="N108" s="213" t="s">
        <v>42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70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4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8" t="s">
        <v>171</v>
      </c>
      <c r="E109" s="138"/>
      <c r="F109" s="138"/>
      <c r="G109" s="28"/>
      <c r="H109" s="28"/>
      <c r="I109" s="28"/>
      <c r="J109" s="210" t="n">
        <v>0</v>
      </c>
      <c r="K109" s="28"/>
      <c r="L109" s="211"/>
      <c r="M109" s="212"/>
      <c r="N109" s="213" t="s">
        <v>42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70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4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8" t="s">
        <v>172</v>
      </c>
      <c r="E110" s="138"/>
      <c r="F110" s="138"/>
      <c r="G110" s="28"/>
      <c r="H110" s="28"/>
      <c r="I110" s="28"/>
      <c r="J110" s="210" t="n">
        <v>0</v>
      </c>
      <c r="K110" s="28"/>
      <c r="L110" s="211"/>
      <c r="M110" s="212"/>
      <c r="N110" s="213" t="s">
        <v>42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70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4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8" t="s">
        <v>173</v>
      </c>
      <c r="E111" s="138"/>
      <c r="F111" s="138"/>
      <c r="G111" s="28"/>
      <c r="H111" s="28"/>
      <c r="I111" s="28"/>
      <c r="J111" s="210" t="n">
        <v>0</v>
      </c>
      <c r="K111" s="28"/>
      <c r="L111" s="211"/>
      <c r="M111" s="212"/>
      <c r="N111" s="213" t="s">
        <v>42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70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4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8" t="s">
        <v>174</v>
      </c>
      <c r="E112" s="138"/>
      <c r="F112" s="138"/>
      <c r="G112" s="28"/>
      <c r="H112" s="28"/>
      <c r="I112" s="28"/>
      <c r="J112" s="210" t="n">
        <v>0</v>
      </c>
      <c r="K112" s="28"/>
      <c r="L112" s="211"/>
      <c r="M112" s="212"/>
      <c r="N112" s="213" t="s">
        <v>42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70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4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75</v>
      </c>
      <c r="E113" s="28"/>
      <c r="F113" s="28"/>
      <c r="G113" s="28"/>
      <c r="H113" s="28"/>
      <c r="I113" s="28"/>
      <c r="J113" s="210" t="n">
        <f aca="false">ROUND(J30*T113,2)</f>
        <v>0</v>
      </c>
      <c r="K113" s="28"/>
      <c r="L113" s="211"/>
      <c r="M113" s="212"/>
      <c r="N113" s="213" t="s">
        <v>42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76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4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30</v>
      </c>
      <c r="D115" s="143"/>
      <c r="E115" s="143"/>
      <c r="F115" s="143"/>
      <c r="G115" s="143"/>
      <c r="H115" s="143"/>
      <c r="I115" s="143"/>
      <c r="J115" s="218" t="n">
        <f aca="false">ROUND(J96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77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6" t="str">
        <f aca="false">E7</f>
        <v>ZŠ a MŠ Ostašov - přístavba učebny</v>
      </c>
      <c r="F124" s="186"/>
      <c r="G124" s="186"/>
      <c r="H124" s="18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32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9</f>
        <v>SO 900 - Vícerozpočtové náklady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9</v>
      </c>
      <c r="D128" s="28"/>
      <c r="E128" s="28"/>
      <c r="F128" s="18" t="str">
        <f aca="false">F12</f>
        <v>Ostašov</v>
      </c>
      <c r="G128" s="28"/>
      <c r="H128" s="28"/>
      <c r="I128" s="17" t="s">
        <v>21</v>
      </c>
      <c r="J128" s="187" t="str">
        <f aca="false">IF(J12="","",J12)</f>
        <v>5. 6. 2023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25.65" hidden="false" customHeight="true" outlineLevel="0" collapsed="false">
      <c r="A130" s="26"/>
      <c r="B130" s="27"/>
      <c r="C130" s="17" t="s">
        <v>23</v>
      </c>
      <c r="D130" s="28"/>
      <c r="E130" s="28"/>
      <c r="F130" s="18" t="str">
        <f aca="false">E15</f>
        <v>Statutární město Liberec</v>
      </c>
      <c r="G130" s="28"/>
      <c r="H130" s="28"/>
      <c r="I130" s="17" t="s">
        <v>29</v>
      </c>
      <c r="J130" s="188" t="str">
        <f aca="false">E21</f>
        <v>Projektový atelier DAVID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40.05" hidden="false" customHeight="true" outlineLevel="0" collapsed="false">
      <c r="A131" s="26"/>
      <c r="B131" s="27"/>
      <c r="C131" s="17" t="s">
        <v>27</v>
      </c>
      <c r="D131" s="28"/>
      <c r="E131" s="28"/>
      <c r="F131" s="18" t="str">
        <f aca="false">IF(E18="","",E18)</f>
        <v>Vyplň údaj</v>
      </c>
      <c r="G131" s="28"/>
      <c r="H131" s="28"/>
      <c r="I131" s="17" t="s">
        <v>32</v>
      </c>
      <c r="J131" s="188" t="str">
        <f aca="false">E24</f>
        <v>Projektový atelier DAVID - Bc. Zuzana Kosáková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0.3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25" customFormat="true" ht="29.3" hidden="false" customHeight="true" outlineLevel="0" collapsed="false">
      <c r="A133" s="219"/>
      <c r="B133" s="220"/>
      <c r="C133" s="221" t="s">
        <v>178</v>
      </c>
      <c r="D133" s="222" t="s">
        <v>62</v>
      </c>
      <c r="E133" s="222" t="s">
        <v>58</v>
      </c>
      <c r="F133" s="222" t="s">
        <v>59</v>
      </c>
      <c r="G133" s="222" t="s">
        <v>179</v>
      </c>
      <c r="H133" s="222" t="s">
        <v>180</v>
      </c>
      <c r="I133" s="222" t="s">
        <v>181</v>
      </c>
      <c r="J133" s="222" t="s">
        <v>139</v>
      </c>
      <c r="K133" s="223" t="s">
        <v>182</v>
      </c>
      <c r="L133" s="224"/>
      <c r="M133" s="84"/>
      <c r="N133" s="85" t="s">
        <v>41</v>
      </c>
      <c r="O133" s="85" t="s">
        <v>183</v>
      </c>
      <c r="P133" s="85" t="s">
        <v>184</v>
      </c>
      <c r="Q133" s="85" t="s">
        <v>185</v>
      </c>
      <c r="R133" s="85" t="s">
        <v>186</v>
      </c>
      <c r="S133" s="85" t="s">
        <v>187</v>
      </c>
      <c r="T133" s="86" t="s">
        <v>188</v>
      </c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</row>
    <row r="134" s="30" customFormat="true" ht="22.8" hidden="false" customHeight="true" outlineLevel="0" collapsed="false">
      <c r="A134" s="26"/>
      <c r="B134" s="27"/>
      <c r="C134" s="92" t="s">
        <v>189</v>
      </c>
      <c r="D134" s="28"/>
      <c r="E134" s="28"/>
      <c r="F134" s="28"/>
      <c r="G134" s="28"/>
      <c r="H134" s="28"/>
      <c r="I134" s="28"/>
      <c r="J134" s="226" t="n">
        <f aca="false">BK134</f>
        <v>0</v>
      </c>
      <c r="K134" s="28"/>
      <c r="L134" s="29"/>
      <c r="M134" s="87"/>
      <c r="N134" s="227"/>
      <c r="O134" s="88"/>
      <c r="P134" s="228" t="n">
        <f aca="false">P135+P138+P140+P156</f>
        <v>0</v>
      </c>
      <c r="Q134" s="88"/>
      <c r="R134" s="228" t="n">
        <f aca="false">R135+R138+R140+R156</f>
        <v>0</v>
      </c>
      <c r="S134" s="88"/>
      <c r="T134" s="229" t="n">
        <f aca="false">T135+T138+T140+T156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6</v>
      </c>
      <c r="AU134" s="3" t="s">
        <v>141</v>
      </c>
      <c r="BK134" s="230" t="n">
        <f aca="false">BK135+BK138+BK140+BK156</f>
        <v>0</v>
      </c>
    </row>
    <row r="135" s="231" customFormat="true" ht="25.9" hidden="false" customHeight="true" outlineLevel="0" collapsed="false">
      <c r="B135" s="232"/>
      <c r="C135" s="233"/>
      <c r="D135" s="234" t="s">
        <v>76</v>
      </c>
      <c r="E135" s="235" t="s">
        <v>190</v>
      </c>
      <c r="F135" s="235" t="s">
        <v>191</v>
      </c>
      <c r="G135" s="233"/>
      <c r="H135" s="233"/>
      <c r="I135" s="236"/>
      <c r="J135" s="207" t="n">
        <f aca="false">BK135</f>
        <v>0</v>
      </c>
      <c r="K135" s="233"/>
      <c r="L135" s="237"/>
      <c r="M135" s="238"/>
      <c r="N135" s="239"/>
      <c r="O135" s="239"/>
      <c r="P135" s="240" t="n">
        <f aca="false">P136</f>
        <v>0</v>
      </c>
      <c r="Q135" s="239"/>
      <c r="R135" s="240" t="n">
        <f aca="false">R136</f>
        <v>0</v>
      </c>
      <c r="S135" s="239"/>
      <c r="T135" s="241" t="n">
        <f aca="false">T136</f>
        <v>0</v>
      </c>
      <c r="AR135" s="242" t="s">
        <v>84</v>
      </c>
      <c r="AT135" s="243" t="s">
        <v>76</v>
      </c>
      <c r="AU135" s="243" t="s">
        <v>77</v>
      </c>
      <c r="AY135" s="242" t="s">
        <v>192</v>
      </c>
      <c r="BK135" s="244" t="n">
        <f aca="false">BK136</f>
        <v>0</v>
      </c>
    </row>
    <row r="136" s="231" customFormat="true" ht="22.8" hidden="false" customHeight="true" outlineLevel="0" collapsed="false">
      <c r="B136" s="232"/>
      <c r="C136" s="233"/>
      <c r="D136" s="234" t="s">
        <v>76</v>
      </c>
      <c r="E136" s="245" t="s">
        <v>246</v>
      </c>
      <c r="F136" s="245" t="s">
        <v>609</v>
      </c>
      <c r="G136" s="233"/>
      <c r="H136" s="233"/>
      <c r="I136" s="236"/>
      <c r="J136" s="246" t="n">
        <f aca="false">BK136</f>
        <v>0</v>
      </c>
      <c r="K136" s="233"/>
      <c r="L136" s="237"/>
      <c r="M136" s="238"/>
      <c r="N136" s="239"/>
      <c r="O136" s="239"/>
      <c r="P136" s="240" t="n">
        <f aca="false">P137</f>
        <v>0</v>
      </c>
      <c r="Q136" s="239"/>
      <c r="R136" s="240" t="n">
        <f aca="false">R137</f>
        <v>0</v>
      </c>
      <c r="S136" s="239"/>
      <c r="T136" s="241" t="n">
        <f aca="false">T137</f>
        <v>0</v>
      </c>
      <c r="AR136" s="242" t="s">
        <v>84</v>
      </c>
      <c r="AT136" s="243" t="s">
        <v>76</v>
      </c>
      <c r="AU136" s="243" t="s">
        <v>84</v>
      </c>
      <c r="AY136" s="242" t="s">
        <v>192</v>
      </c>
      <c r="BK136" s="244" t="n">
        <f aca="false">BK137</f>
        <v>0</v>
      </c>
    </row>
    <row r="137" s="30" customFormat="true" ht="24.15" hidden="false" customHeight="true" outlineLevel="0" collapsed="false">
      <c r="A137" s="26"/>
      <c r="B137" s="27"/>
      <c r="C137" s="247" t="s">
        <v>84</v>
      </c>
      <c r="D137" s="247" t="s">
        <v>194</v>
      </c>
      <c r="E137" s="248" t="s">
        <v>1965</v>
      </c>
      <c r="F137" s="249" t="s">
        <v>1966</v>
      </c>
      <c r="G137" s="250" t="s">
        <v>1643</v>
      </c>
      <c r="H137" s="251" t="n">
        <v>4</v>
      </c>
      <c r="I137" s="252"/>
      <c r="J137" s="253" t="n">
        <f aca="false">ROUND(I137*H137,2)</f>
        <v>0</v>
      </c>
      <c r="K137" s="249"/>
      <c r="L137" s="29"/>
      <c r="M137" s="254"/>
      <c r="N137" s="255" t="s">
        <v>42</v>
      </c>
      <c r="O137" s="76"/>
      <c r="P137" s="256" t="n">
        <f aca="false">O137*H137</f>
        <v>0</v>
      </c>
      <c r="Q137" s="256" t="n">
        <v>0</v>
      </c>
      <c r="R137" s="256" t="n">
        <f aca="false">Q137*H137</f>
        <v>0</v>
      </c>
      <c r="S137" s="256" t="n">
        <v>0</v>
      </c>
      <c r="T137" s="257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8" t="s">
        <v>199</v>
      </c>
      <c r="AT137" s="258" t="s">
        <v>194</v>
      </c>
      <c r="AU137" s="258" t="s">
        <v>86</v>
      </c>
      <c r="AY137" s="3" t="s">
        <v>192</v>
      </c>
      <c r="BE137" s="137" t="n">
        <f aca="false">IF(N137="základní",J137,0)</f>
        <v>0</v>
      </c>
      <c r="BF137" s="137" t="n">
        <f aca="false">IF(N137="snížená",J137,0)</f>
        <v>0</v>
      </c>
      <c r="BG137" s="137" t="n">
        <f aca="false">IF(N137="zákl. přenesená",J137,0)</f>
        <v>0</v>
      </c>
      <c r="BH137" s="137" t="n">
        <f aca="false">IF(N137="sníž. přenesená",J137,0)</f>
        <v>0</v>
      </c>
      <c r="BI137" s="137" t="n">
        <f aca="false">IF(N137="nulová",J137,0)</f>
        <v>0</v>
      </c>
      <c r="BJ137" s="3" t="s">
        <v>84</v>
      </c>
      <c r="BK137" s="137" t="n">
        <f aca="false">ROUND(I137*H137,2)</f>
        <v>0</v>
      </c>
      <c r="BL137" s="3" t="s">
        <v>199</v>
      </c>
      <c r="BM137" s="258" t="s">
        <v>1967</v>
      </c>
    </row>
    <row r="138" s="231" customFormat="true" ht="25.9" hidden="false" customHeight="true" outlineLevel="0" collapsed="false">
      <c r="B138" s="232"/>
      <c r="C138" s="233"/>
      <c r="D138" s="234" t="s">
        <v>76</v>
      </c>
      <c r="E138" s="235" t="s">
        <v>1639</v>
      </c>
      <c r="F138" s="235" t="s">
        <v>1640</v>
      </c>
      <c r="G138" s="233"/>
      <c r="H138" s="233"/>
      <c r="I138" s="236"/>
      <c r="J138" s="207" t="n">
        <f aca="false">BK138</f>
        <v>0</v>
      </c>
      <c r="K138" s="233"/>
      <c r="L138" s="237"/>
      <c r="M138" s="238"/>
      <c r="N138" s="239"/>
      <c r="O138" s="239"/>
      <c r="P138" s="240" t="n">
        <f aca="false">P139</f>
        <v>0</v>
      </c>
      <c r="Q138" s="239"/>
      <c r="R138" s="240" t="n">
        <f aca="false">R139</f>
        <v>0</v>
      </c>
      <c r="S138" s="239"/>
      <c r="T138" s="241" t="n">
        <f aca="false">T139</f>
        <v>0</v>
      </c>
      <c r="AR138" s="242" t="s">
        <v>199</v>
      </c>
      <c r="AT138" s="243" t="s">
        <v>76</v>
      </c>
      <c r="AU138" s="243" t="s">
        <v>77</v>
      </c>
      <c r="AY138" s="242" t="s">
        <v>192</v>
      </c>
      <c r="BK138" s="244" t="n">
        <f aca="false">BK139</f>
        <v>0</v>
      </c>
    </row>
    <row r="139" s="30" customFormat="true" ht="16.5" hidden="false" customHeight="true" outlineLevel="0" collapsed="false">
      <c r="A139" s="26"/>
      <c r="B139" s="27"/>
      <c r="C139" s="247" t="s">
        <v>86</v>
      </c>
      <c r="D139" s="247" t="s">
        <v>194</v>
      </c>
      <c r="E139" s="248" t="s">
        <v>1968</v>
      </c>
      <c r="F139" s="249" t="s">
        <v>1969</v>
      </c>
      <c r="G139" s="250" t="s">
        <v>1643</v>
      </c>
      <c r="H139" s="251" t="n">
        <v>4</v>
      </c>
      <c r="I139" s="252"/>
      <c r="J139" s="253" t="n">
        <f aca="false">ROUND(I139*H139,2)</f>
        <v>0</v>
      </c>
      <c r="K139" s="249" t="s">
        <v>198</v>
      </c>
      <c r="L139" s="29"/>
      <c r="M139" s="254"/>
      <c r="N139" s="255" t="s">
        <v>42</v>
      </c>
      <c r="O139" s="76"/>
      <c r="P139" s="256" t="n">
        <f aca="false">O139*H139</f>
        <v>0</v>
      </c>
      <c r="Q139" s="256" t="n">
        <v>0</v>
      </c>
      <c r="R139" s="256" t="n">
        <f aca="false">Q139*H139</f>
        <v>0</v>
      </c>
      <c r="S139" s="256" t="n">
        <v>0</v>
      </c>
      <c r="T139" s="257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8" t="s">
        <v>1970</v>
      </c>
      <c r="AT139" s="258" t="s">
        <v>194</v>
      </c>
      <c r="AU139" s="258" t="s">
        <v>84</v>
      </c>
      <c r="AY139" s="3" t="s">
        <v>192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4</v>
      </c>
      <c r="BK139" s="137" t="n">
        <f aca="false">ROUND(I139*H139,2)</f>
        <v>0</v>
      </c>
      <c r="BL139" s="3" t="s">
        <v>1970</v>
      </c>
      <c r="BM139" s="258" t="s">
        <v>1971</v>
      </c>
    </row>
    <row r="140" s="231" customFormat="true" ht="25.9" hidden="false" customHeight="true" outlineLevel="0" collapsed="false">
      <c r="B140" s="232"/>
      <c r="C140" s="233"/>
      <c r="D140" s="234" t="s">
        <v>76</v>
      </c>
      <c r="E140" s="235" t="s">
        <v>170</v>
      </c>
      <c r="F140" s="235" t="s">
        <v>1645</v>
      </c>
      <c r="G140" s="233"/>
      <c r="H140" s="233"/>
      <c r="I140" s="236"/>
      <c r="J140" s="207" t="n">
        <f aca="false">BK140</f>
        <v>0</v>
      </c>
      <c r="K140" s="233"/>
      <c r="L140" s="237"/>
      <c r="M140" s="238"/>
      <c r="N140" s="239"/>
      <c r="O140" s="239"/>
      <c r="P140" s="240" t="n">
        <f aca="false">P141+P144+P154</f>
        <v>0</v>
      </c>
      <c r="Q140" s="239"/>
      <c r="R140" s="240" t="n">
        <f aca="false">R141+R144+R154</f>
        <v>0</v>
      </c>
      <c r="S140" s="239"/>
      <c r="T140" s="241" t="n">
        <f aca="false">T141+T144+T154</f>
        <v>0</v>
      </c>
      <c r="AR140" s="242" t="s">
        <v>219</v>
      </c>
      <c r="AT140" s="243" t="s">
        <v>76</v>
      </c>
      <c r="AU140" s="243" t="s">
        <v>77</v>
      </c>
      <c r="AY140" s="242" t="s">
        <v>192</v>
      </c>
      <c r="BK140" s="244" t="n">
        <f aca="false">BK141+BK144+BK154</f>
        <v>0</v>
      </c>
    </row>
    <row r="141" s="231" customFormat="true" ht="22.8" hidden="false" customHeight="true" outlineLevel="0" collapsed="false">
      <c r="B141" s="232"/>
      <c r="C141" s="233"/>
      <c r="D141" s="234" t="s">
        <v>76</v>
      </c>
      <c r="E141" s="245" t="s">
        <v>1646</v>
      </c>
      <c r="F141" s="245" t="s">
        <v>1647</v>
      </c>
      <c r="G141" s="233"/>
      <c r="H141" s="233"/>
      <c r="I141" s="236"/>
      <c r="J141" s="246" t="n">
        <f aca="false">BK141</f>
        <v>0</v>
      </c>
      <c r="K141" s="233"/>
      <c r="L141" s="237"/>
      <c r="M141" s="238"/>
      <c r="N141" s="239"/>
      <c r="O141" s="239"/>
      <c r="P141" s="240" t="n">
        <f aca="false">SUM(P142:P143)</f>
        <v>0</v>
      </c>
      <c r="Q141" s="239"/>
      <c r="R141" s="240" t="n">
        <f aca="false">SUM(R142:R143)</f>
        <v>0</v>
      </c>
      <c r="S141" s="239"/>
      <c r="T141" s="241" t="n">
        <f aca="false">SUM(T142:T143)</f>
        <v>0</v>
      </c>
      <c r="AR141" s="242" t="s">
        <v>219</v>
      </c>
      <c r="AT141" s="243" t="s">
        <v>76</v>
      </c>
      <c r="AU141" s="243" t="s">
        <v>84</v>
      </c>
      <c r="AY141" s="242" t="s">
        <v>192</v>
      </c>
      <c r="BK141" s="244" t="n">
        <f aca="false">SUM(BK142:BK143)</f>
        <v>0</v>
      </c>
    </row>
    <row r="142" s="30" customFormat="true" ht="16.5" hidden="false" customHeight="true" outlineLevel="0" collapsed="false">
      <c r="A142" s="26"/>
      <c r="B142" s="27"/>
      <c r="C142" s="247" t="s">
        <v>208</v>
      </c>
      <c r="D142" s="247" t="s">
        <v>194</v>
      </c>
      <c r="E142" s="248" t="s">
        <v>1972</v>
      </c>
      <c r="F142" s="249" t="s">
        <v>1973</v>
      </c>
      <c r="G142" s="250" t="s">
        <v>1037</v>
      </c>
      <c r="H142" s="251" t="n">
        <v>1</v>
      </c>
      <c r="I142" s="252"/>
      <c r="J142" s="253" t="n">
        <f aca="false">ROUND(I142*H142,2)</f>
        <v>0</v>
      </c>
      <c r="K142" s="249" t="s">
        <v>198</v>
      </c>
      <c r="L142" s="29"/>
      <c r="M142" s="254"/>
      <c r="N142" s="255" t="s">
        <v>42</v>
      </c>
      <c r="O142" s="76"/>
      <c r="P142" s="256" t="n">
        <f aca="false">O142*H142</f>
        <v>0</v>
      </c>
      <c r="Q142" s="256" t="n">
        <v>0</v>
      </c>
      <c r="R142" s="256" t="n">
        <f aca="false">Q142*H142</f>
        <v>0</v>
      </c>
      <c r="S142" s="256" t="n">
        <v>0</v>
      </c>
      <c r="T142" s="257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8" t="s">
        <v>1974</v>
      </c>
      <c r="AT142" s="258" t="s">
        <v>194</v>
      </c>
      <c r="AU142" s="258" t="s">
        <v>86</v>
      </c>
      <c r="AY142" s="3" t="s">
        <v>192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4</v>
      </c>
      <c r="BK142" s="137" t="n">
        <f aca="false">ROUND(I142*H142,2)</f>
        <v>0</v>
      </c>
      <c r="BL142" s="3" t="s">
        <v>1974</v>
      </c>
      <c r="BM142" s="258" t="s">
        <v>1975</v>
      </c>
    </row>
    <row r="143" s="30" customFormat="true" ht="16.5" hidden="false" customHeight="true" outlineLevel="0" collapsed="false">
      <c r="A143" s="26"/>
      <c r="B143" s="27"/>
      <c r="C143" s="247" t="s">
        <v>199</v>
      </c>
      <c r="D143" s="247" t="s">
        <v>194</v>
      </c>
      <c r="E143" s="248" t="s">
        <v>1976</v>
      </c>
      <c r="F143" s="249" t="s">
        <v>1977</v>
      </c>
      <c r="G143" s="250" t="s">
        <v>1037</v>
      </c>
      <c r="H143" s="251" t="n">
        <v>1</v>
      </c>
      <c r="I143" s="252"/>
      <c r="J143" s="253" t="n">
        <f aca="false">ROUND(I143*H143,2)</f>
        <v>0</v>
      </c>
      <c r="K143" s="249" t="s">
        <v>198</v>
      </c>
      <c r="L143" s="29"/>
      <c r="M143" s="254"/>
      <c r="N143" s="255" t="s">
        <v>42</v>
      </c>
      <c r="O143" s="76"/>
      <c r="P143" s="256" t="n">
        <f aca="false">O143*H143</f>
        <v>0</v>
      </c>
      <c r="Q143" s="256" t="n">
        <v>0</v>
      </c>
      <c r="R143" s="256" t="n">
        <f aca="false">Q143*H143</f>
        <v>0</v>
      </c>
      <c r="S143" s="256" t="n">
        <v>0</v>
      </c>
      <c r="T143" s="257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8" t="s">
        <v>1974</v>
      </c>
      <c r="AT143" s="258" t="s">
        <v>194</v>
      </c>
      <c r="AU143" s="258" t="s">
        <v>86</v>
      </c>
      <c r="AY143" s="3" t="s">
        <v>192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4</v>
      </c>
      <c r="BK143" s="137" t="n">
        <f aca="false">ROUND(I143*H143,2)</f>
        <v>0</v>
      </c>
      <c r="BL143" s="3" t="s">
        <v>1974</v>
      </c>
      <c r="BM143" s="258" t="s">
        <v>1978</v>
      </c>
    </row>
    <row r="144" s="231" customFormat="true" ht="22.8" hidden="false" customHeight="true" outlineLevel="0" collapsed="false">
      <c r="B144" s="232"/>
      <c r="C144" s="233"/>
      <c r="D144" s="234" t="s">
        <v>76</v>
      </c>
      <c r="E144" s="245" t="s">
        <v>1979</v>
      </c>
      <c r="F144" s="245" t="s">
        <v>169</v>
      </c>
      <c r="G144" s="233"/>
      <c r="H144" s="233"/>
      <c r="I144" s="236"/>
      <c r="J144" s="246" t="n">
        <f aca="false">BK144</f>
        <v>0</v>
      </c>
      <c r="K144" s="233"/>
      <c r="L144" s="237"/>
      <c r="M144" s="238"/>
      <c r="N144" s="239"/>
      <c r="O144" s="239"/>
      <c r="P144" s="240" t="n">
        <f aca="false">SUM(P145:P153)</f>
        <v>0</v>
      </c>
      <c r="Q144" s="239"/>
      <c r="R144" s="240" t="n">
        <f aca="false">SUM(R145:R153)</f>
        <v>0</v>
      </c>
      <c r="S144" s="239"/>
      <c r="T144" s="241" t="n">
        <f aca="false">SUM(T145:T153)</f>
        <v>0</v>
      </c>
      <c r="AR144" s="242" t="s">
        <v>219</v>
      </c>
      <c r="AT144" s="243" t="s">
        <v>76</v>
      </c>
      <c r="AU144" s="243" t="s">
        <v>84</v>
      </c>
      <c r="AY144" s="242" t="s">
        <v>192</v>
      </c>
      <c r="BK144" s="244" t="n">
        <f aca="false">SUM(BK145:BK153)</f>
        <v>0</v>
      </c>
    </row>
    <row r="145" s="30" customFormat="true" ht="16.5" hidden="false" customHeight="true" outlineLevel="0" collapsed="false">
      <c r="A145" s="26"/>
      <c r="B145" s="27"/>
      <c r="C145" s="247" t="s">
        <v>219</v>
      </c>
      <c r="D145" s="247" t="s">
        <v>194</v>
      </c>
      <c r="E145" s="248" t="s">
        <v>1980</v>
      </c>
      <c r="F145" s="249" t="s">
        <v>1981</v>
      </c>
      <c r="G145" s="250" t="s">
        <v>1037</v>
      </c>
      <c r="H145" s="251" t="n">
        <v>1</v>
      </c>
      <c r="I145" s="252"/>
      <c r="J145" s="253" t="n">
        <f aca="false">ROUND(I145*H145,2)</f>
        <v>0</v>
      </c>
      <c r="K145" s="249" t="s">
        <v>198</v>
      </c>
      <c r="L145" s="29"/>
      <c r="M145" s="254"/>
      <c r="N145" s="255" t="s">
        <v>42</v>
      </c>
      <c r="O145" s="76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8" t="s">
        <v>1974</v>
      </c>
      <c r="AT145" s="258" t="s">
        <v>194</v>
      </c>
      <c r="AU145" s="258" t="s">
        <v>86</v>
      </c>
      <c r="AY145" s="3" t="s">
        <v>192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4</v>
      </c>
      <c r="BK145" s="137" t="n">
        <f aca="false">ROUND(I145*H145,2)</f>
        <v>0</v>
      </c>
      <c r="BL145" s="3" t="s">
        <v>1974</v>
      </c>
      <c r="BM145" s="258" t="s">
        <v>1982</v>
      </c>
    </row>
    <row r="146" s="30" customFormat="true" ht="16.5" hidden="false" customHeight="true" outlineLevel="0" collapsed="false">
      <c r="A146" s="26"/>
      <c r="B146" s="27"/>
      <c r="C146" s="247" t="s">
        <v>231</v>
      </c>
      <c r="D146" s="247" t="s">
        <v>194</v>
      </c>
      <c r="E146" s="248" t="s">
        <v>1983</v>
      </c>
      <c r="F146" s="249" t="s">
        <v>1984</v>
      </c>
      <c r="G146" s="250" t="s">
        <v>1037</v>
      </c>
      <c r="H146" s="251" t="n">
        <v>1</v>
      </c>
      <c r="I146" s="252"/>
      <c r="J146" s="253" t="n">
        <f aca="false">ROUND(I146*H146,2)</f>
        <v>0</v>
      </c>
      <c r="K146" s="249" t="s">
        <v>198</v>
      </c>
      <c r="L146" s="29"/>
      <c r="M146" s="254"/>
      <c r="N146" s="255" t="s">
        <v>42</v>
      </c>
      <c r="O146" s="76"/>
      <c r="P146" s="256" t="n">
        <f aca="false">O146*H146</f>
        <v>0</v>
      </c>
      <c r="Q146" s="256" t="n">
        <v>0</v>
      </c>
      <c r="R146" s="256" t="n">
        <f aca="false">Q146*H146</f>
        <v>0</v>
      </c>
      <c r="S146" s="256" t="n">
        <v>0</v>
      </c>
      <c r="T146" s="257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8" t="s">
        <v>1974</v>
      </c>
      <c r="AT146" s="258" t="s">
        <v>194</v>
      </c>
      <c r="AU146" s="258" t="s">
        <v>86</v>
      </c>
      <c r="AY146" s="3" t="s">
        <v>192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4</v>
      </c>
      <c r="BK146" s="137" t="n">
        <f aca="false">ROUND(I146*H146,2)</f>
        <v>0</v>
      </c>
      <c r="BL146" s="3" t="s">
        <v>1974</v>
      </c>
      <c r="BM146" s="258" t="s">
        <v>1985</v>
      </c>
    </row>
    <row r="147" s="30" customFormat="true" ht="16.5" hidden="false" customHeight="true" outlineLevel="0" collapsed="false">
      <c r="A147" s="26"/>
      <c r="B147" s="27"/>
      <c r="C147" s="247" t="s">
        <v>236</v>
      </c>
      <c r="D147" s="247" t="s">
        <v>194</v>
      </c>
      <c r="E147" s="248" t="s">
        <v>1986</v>
      </c>
      <c r="F147" s="249" t="s">
        <v>1987</v>
      </c>
      <c r="G147" s="250" t="s">
        <v>1037</v>
      </c>
      <c r="H147" s="251" t="n">
        <v>1</v>
      </c>
      <c r="I147" s="252"/>
      <c r="J147" s="253" t="n">
        <f aca="false">ROUND(I147*H147,2)</f>
        <v>0</v>
      </c>
      <c r="K147" s="249" t="s">
        <v>198</v>
      </c>
      <c r="L147" s="29"/>
      <c r="M147" s="254"/>
      <c r="N147" s="255" t="s">
        <v>42</v>
      </c>
      <c r="O147" s="76"/>
      <c r="P147" s="256" t="n">
        <f aca="false">O147*H147</f>
        <v>0</v>
      </c>
      <c r="Q147" s="256" t="n">
        <v>0</v>
      </c>
      <c r="R147" s="256" t="n">
        <f aca="false">Q147*H147</f>
        <v>0</v>
      </c>
      <c r="S147" s="256" t="n">
        <v>0</v>
      </c>
      <c r="T147" s="257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8" t="s">
        <v>1974</v>
      </c>
      <c r="AT147" s="258" t="s">
        <v>194</v>
      </c>
      <c r="AU147" s="258" t="s">
        <v>86</v>
      </c>
      <c r="AY147" s="3" t="s">
        <v>192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4</v>
      </c>
      <c r="BK147" s="137" t="n">
        <f aca="false">ROUND(I147*H147,2)</f>
        <v>0</v>
      </c>
      <c r="BL147" s="3" t="s">
        <v>1974</v>
      </c>
      <c r="BM147" s="258" t="s">
        <v>1988</v>
      </c>
    </row>
    <row r="148" s="30" customFormat="true" ht="16.5" hidden="false" customHeight="true" outlineLevel="0" collapsed="false">
      <c r="A148" s="26"/>
      <c r="B148" s="27"/>
      <c r="C148" s="247" t="s">
        <v>241</v>
      </c>
      <c r="D148" s="247" t="s">
        <v>194</v>
      </c>
      <c r="E148" s="248" t="s">
        <v>1989</v>
      </c>
      <c r="F148" s="249" t="s">
        <v>1990</v>
      </c>
      <c r="G148" s="250" t="s">
        <v>1037</v>
      </c>
      <c r="H148" s="251" t="n">
        <v>1</v>
      </c>
      <c r="I148" s="252"/>
      <c r="J148" s="253" t="n">
        <f aca="false">ROUND(I148*H148,2)</f>
        <v>0</v>
      </c>
      <c r="K148" s="249" t="s">
        <v>198</v>
      </c>
      <c r="L148" s="29"/>
      <c r="M148" s="254"/>
      <c r="N148" s="255" t="s">
        <v>42</v>
      </c>
      <c r="O148" s="76"/>
      <c r="P148" s="256" t="n">
        <f aca="false">O148*H148</f>
        <v>0</v>
      </c>
      <c r="Q148" s="256" t="n">
        <v>0</v>
      </c>
      <c r="R148" s="256" t="n">
        <f aca="false">Q148*H148</f>
        <v>0</v>
      </c>
      <c r="S148" s="256" t="n">
        <v>0</v>
      </c>
      <c r="T148" s="257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8" t="s">
        <v>1974</v>
      </c>
      <c r="AT148" s="258" t="s">
        <v>194</v>
      </c>
      <c r="AU148" s="258" t="s">
        <v>86</v>
      </c>
      <c r="AY148" s="3" t="s">
        <v>192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4</v>
      </c>
      <c r="BK148" s="137" t="n">
        <f aca="false">ROUND(I148*H148,2)</f>
        <v>0</v>
      </c>
      <c r="BL148" s="3" t="s">
        <v>1974</v>
      </c>
      <c r="BM148" s="258" t="s">
        <v>1991</v>
      </c>
    </row>
    <row r="149" s="30" customFormat="true" ht="16.5" hidden="false" customHeight="true" outlineLevel="0" collapsed="false">
      <c r="A149" s="26"/>
      <c r="B149" s="27"/>
      <c r="C149" s="247" t="s">
        <v>246</v>
      </c>
      <c r="D149" s="247" t="s">
        <v>194</v>
      </c>
      <c r="E149" s="248" t="s">
        <v>1992</v>
      </c>
      <c r="F149" s="249" t="s">
        <v>1993</v>
      </c>
      <c r="G149" s="250" t="s">
        <v>1037</v>
      </c>
      <c r="H149" s="251" t="n">
        <v>1</v>
      </c>
      <c r="I149" s="252"/>
      <c r="J149" s="253" t="n">
        <f aca="false">ROUND(I149*H149,2)</f>
        <v>0</v>
      </c>
      <c r="K149" s="249" t="s">
        <v>198</v>
      </c>
      <c r="L149" s="29"/>
      <c r="M149" s="254"/>
      <c r="N149" s="255" t="s">
        <v>42</v>
      </c>
      <c r="O149" s="76"/>
      <c r="P149" s="256" t="n">
        <f aca="false">O149*H149</f>
        <v>0</v>
      </c>
      <c r="Q149" s="256" t="n">
        <v>0</v>
      </c>
      <c r="R149" s="256" t="n">
        <f aca="false">Q149*H149</f>
        <v>0</v>
      </c>
      <c r="S149" s="256" t="n">
        <v>0</v>
      </c>
      <c r="T149" s="257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8" t="s">
        <v>1974</v>
      </c>
      <c r="AT149" s="258" t="s">
        <v>194</v>
      </c>
      <c r="AU149" s="258" t="s">
        <v>86</v>
      </c>
      <c r="AY149" s="3" t="s">
        <v>192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4</v>
      </c>
      <c r="BK149" s="137" t="n">
        <f aca="false">ROUND(I149*H149,2)</f>
        <v>0</v>
      </c>
      <c r="BL149" s="3" t="s">
        <v>1974</v>
      </c>
      <c r="BM149" s="258" t="s">
        <v>1994</v>
      </c>
    </row>
    <row r="150" s="30" customFormat="true" ht="16.5" hidden="false" customHeight="true" outlineLevel="0" collapsed="false">
      <c r="A150" s="26"/>
      <c r="B150" s="27"/>
      <c r="C150" s="247" t="s">
        <v>252</v>
      </c>
      <c r="D150" s="247" t="s">
        <v>194</v>
      </c>
      <c r="E150" s="248" t="s">
        <v>1995</v>
      </c>
      <c r="F150" s="249" t="s">
        <v>1996</v>
      </c>
      <c r="G150" s="250" t="s">
        <v>1037</v>
      </c>
      <c r="H150" s="251" t="n">
        <v>1</v>
      </c>
      <c r="I150" s="252"/>
      <c r="J150" s="253" t="n">
        <f aca="false">ROUND(I150*H150,2)</f>
        <v>0</v>
      </c>
      <c r="K150" s="249" t="s">
        <v>198</v>
      </c>
      <c r="L150" s="29"/>
      <c r="M150" s="254"/>
      <c r="N150" s="255" t="s">
        <v>42</v>
      </c>
      <c r="O150" s="76"/>
      <c r="P150" s="256" t="n">
        <f aca="false">O150*H150</f>
        <v>0</v>
      </c>
      <c r="Q150" s="256" t="n">
        <v>0</v>
      </c>
      <c r="R150" s="256" t="n">
        <f aca="false">Q150*H150</f>
        <v>0</v>
      </c>
      <c r="S150" s="256" t="n">
        <v>0</v>
      </c>
      <c r="T150" s="257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8" t="s">
        <v>1974</v>
      </c>
      <c r="AT150" s="258" t="s">
        <v>194</v>
      </c>
      <c r="AU150" s="258" t="s">
        <v>86</v>
      </c>
      <c r="AY150" s="3" t="s">
        <v>192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4</v>
      </c>
      <c r="BK150" s="137" t="n">
        <f aca="false">ROUND(I150*H150,2)</f>
        <v>0</v>
      </c>
      <c r="BL150" s="3" t="s">
        <v>1974</v>
      </c>
      <c r="BM150" s="258" t="s">
        <v>1997</v>
      </c>
    </row>
    <row r="151" s="30" customFormat="true" ht="16.5" hidden="false" customHeight="true" outlineLevel="0" collapsed="false">
      <c r="A151" s="26"/>
      <c r="B151" s="27"/>
      <c r="C151" s="247" t="s">
        <v>256</v>
      </c>
      <c r="D151" s="247" t="s">
        <v>194</v>
      </c>
      <c r="E151" s="248" t="s">
        <v>1998</v>
      </c>
      <c r="F151" s="249" t="s">
        <v>1999</v>
      </c>
      <c r="G151" s="250" t="s">
        <v>1037</v>
      </c>
      <c r="H151" s="251" t="n">
        <v>1</v>
      </c>
      <c r="I151" s="252"/>
      <c r="J151" s="253" t="n">
        <f aca="false">ROUND(I151*H151,2)</f>
        <v>0</v>
      </c>
      <c r="K151" s="249" t="s">
        <v>198</v>
      </c>
      <c r="L151" s="29"/>
      <c r="M151" s="254"/>
      <c r="N151" s="255" t="s">
        <v>42</v>
      </c>
      <c r="O151" s="76"/>
      <c r="P151" s="256" t="n">
        <f aca="false">O151*H151</f>
        <v>0</v>
      </c>
      <c r="Q151" s="256" t="n">
        <v>0</v>
      </c>
      <c r="R151" s="256" t="n">
        <f aca="false">Q151*H151</f>
        <v>0</v>
      </c>
      <c r="S151" s="256" t="n">
        <v>0</v>
      </c>
      <c r="T151" s="257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8" t="s">
        <v>1974</v>
      </c>
      <c r="AT151" s="258" t="s">
        <v>194</v>
      </c>
      <c r="AU151" s="258" t="s">
        <v>86</v>
      </c>
      <c r="AY151" s="3" t="s">
        <v>192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4</v>
      </c>
      <c r="BK151" s="137" t="n">
        <f aca="false">ROUND(I151*H151,2)</f>
        <v>0</v>
      </c>
      <c r="BL151" s="3" t="s">
        <v>1974</v>
      </c>
      <c r="BM151" s="258" t="s">
        <v>2000</v>
      </c>
    </row>
    <row r="152" s="30" customFormat="true" ht="16.5" hidden="false" customHeight="true" outlineLevel="0" collapsed="false">
      <c r="A152" s="26"/>
      <c r="B152" s="27"/>
      <c r="C152" s="247" t="s">
        <v>261</v>
      </c>
      <c r="D152" s="247" t="s">
        <v>194</v>
      </c>
      <c r="E152" s="248" t="s">
        <v>2001</v>
      </c>
      <c r="F152" s="249" t="s">
        <v>2002</v>
      </c>
      <c r="G152" s="250" t="s">
        <v>1037</v>
      </c>
      <c r="H152" s="251" t="n">
        <v>1</v>
      </c>
      <c r="I152" s="252"/>
      <c r="J152" s="253" t="n">
        <f aca="false">ROUND(I152*H152,2)</f>
        <v>0</v>
      </c>
      <c r="K152" s="249" t="s">
        <v>198</v>
      </c>
      <c r="L152" s="29"/>
      <c r="M152" s="254"/>
      <c r="N152" s="255" t="s">
        <v>42</v>
      </c>
      <c r="O152" s="76"/>
      <c r="P152" s="256" t="n">
        <f aca="false">O152*H152</f>
        <v>0</v>
      </c>
      <c r="Q152" s="256" t="n">
        <v>0</v>
      </c>
      <c r="R152" s="256" t="n">
        <f aca="false">Q152*H152</f>
        <v>0</v>
      </c>
      <c r="S152" s="256" t="n">
        <v>0</v>
      </c>
      <c r="T152" s="257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8" t="s">
        <v>1974</v>
      </c>
      <c r="AT152" s="258" t="s">
        <v>194</v>
      </c>
      <c r="AU152" s="258" t="s">
        <v>86</v>
      </c>
      <c r="AY152" s="3" t="s">
        <v>192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4</v>
      </c>
      <c r="BK152" s="137" t="n">
        <f aca="false">ROUND(I152*H152,2)</f>
        <v>0</v>
      </c>
      <c r="BL152" s="3" t="s">
        <v>1974</v>
      </c>
      <c r="BM152" s="258" t="s">
        <v>2003</v>
      </c>
    </row>
    <row r="153" s="30" customFormat="true" ht="16.5" hidden="false" customHeight="true" outlineLevel="0" collapsed="false">
      <c r="A153" s="26"/>
      <c r="B153" s="27"/>
      <c r="C153" s="247" t="s">
        <v>269</v>
      </c>
      <c r="D153" s="247" t="s">
        <v>194</v>
      </c>
      <c r="E153" s="248" t="s">
        <v>2004</v>
      </c>
      <c r="F153" s="249" t="s">
        <v>2005</v>
      </c>
      <c r="G153" s="250" t="s">
        <v>1037</v>
      </c>
      <c r="H153" s="251" t="n">
        <v>1</v>
      </c>
      <c r="I153" s="252"/>
      <c r="J153" s="253" t="n">
        <f aca="false">ROUND(I153*H153,2)</f>
        <v>0</v>
      </c>
      <c r="K153" s="249" t="s">
        <v>198</v>
      </c>
      <c r="L153" s="29"/>
      <c r="M153" s="254"/>
      <c r="N153" s="255" t="s">
        <v>42</v>
      </c>
      <c r="O153" s="76"/>
      <c r="P153" s="256" t="n">
        <f aca="false">O153*H153</f>
        <v>0</v>
      </c>
      <c r="Q153" s="256" t="n">
        <v>0</v>
      </c>
      <c r="R153" s="256" t="n">
        <f aca="false">Q153*H153</f>
        <v>0</v>
      </c>
      <c r="S153" s="256" t="n">
        <v>0</v>
      </c>
      <c r="T153" s="257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8" t="s">
        <v>1974</v>
      </c>
      <c r="AT153" s="258" t="s">
        <v>194</v>
      </c>
      <c r="AU153" s="258" t="s">
        <v>86</v>
      </c>
      <c r="AY153" s="3" t="s">
        <v>192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4</v>
      </c>
      <c r="BK153" s="137" t="n">
        <f aca="false">ROUND(I153*H153,2)</f>
        <v>0</v>
      </c>
      <c r="BL153" s="3" t="s">
        <v>1974</v>
      </c>
      <c r="BM153" s="258" t="s">
        <v>2006</v>
      </c>
    </row>
    <row r="154" s="231" customFormat="true" ht="22.8" hidden="false" customHeight="true" outlineLevel="0" collapsed="false">
      <c r="B154" s="232"/>
      <c r="C154" s="233"/>
      <c r="D154" s="234" t="s">
        <v>76</v>
      </c>
      <c r="E154" s="245" t="s">
        <v>2007</v>
      </c>
      <c r="F154" s="245" t="s">
        <v>173</v>
      </c>
      <c r="G154" s="233"/>
      <c r="H154" s="233"/>
      <c r="I154" s="236"/>
      <c r="J154" s="246" t="n">
        <f aca="false">BK154</f>
        <v>0</v>
      </c>
      <c r="K154" s="233"/>
      <c r="L154" s="237"/>
      <c r="M154" s="238"/>
      <c r="N154" s="239"/>
      <c r="O154" s="239"/>
      <c r="P154" s="240" t="n">
        <f aca="false">P155</f>
        <v>0</v>
      </c>
      <c r="Q154" s="239"/>
      <c r="R154" s="240" t="n">
        <f aca="false">R155</f>
        <v>0</v>
      </c>
      <c r="S154" s="239"/>
      <c r="T154" s="241" t="n">
        <f aca="false">T155</f>
        <v>0</v>
      </c>
      <c r="AR154" s="242" t="s">
        <v>219</v>
      </c>
      <c r="AT154" s="243" t="s">
        <v>76</v>
      </c>
      <c r="AU154" s="243" t="s">
        <v>84</v>
      </c>
      <c r="AY154" s="242" t="s">
        <v>192</v>
      </c>
      <c r="BK154" s="244" t="n">
        <f aca="false">BK155</f>
        <v>0</v>
      </c>
    </row>
    <row r="155" s="30" customFormat="true" ht="16.5" hidden="false" customHeight="true" outlineLevel="0" collapsed="false">
      <c r="A155" s="26"/>
      <c r="B155" s="27"/>
      <c r="C155" s="247" t="s">
        <v>274</v>
      </c>
      <c r="D155" s="247" t="s">
        <v>194</v>
      </c>
      <c r="E155" s="248" t="s">
        <v>2008</v>
      </c>
      <c r="F155" s="249" t="s">
        <v>2009</v>
      </c>
      <c r="G155" s="250" t="s">
        <v>1037</v>
      </c>
      <c r="H155" s="251" t="n">
        <v>1</v>
      </c>
      <c r="I155" s="252"/>
      <c r="J155" s="253" t="n">
        <f aca="false">ROUND(I155*H155,2)</f>
        <v>0</v>
      </c>
      <c r="K155" s="249" t="s">
        <v>198</v>
      </c>
      <c r="L155" s="29"/>
      <c r="M155" s="254"/>
      <c r="N155" s="255" t="s">
        <v>42</v>
      </c>
      <c r="O155" s="76"/>
      <c r="P155" s="256" t="n">
        <f aca="false">O155*H155</f>
        <v>0</v>
      </c>
      <c r="Q155" s="256" t="n">
        <v>0</v>
      </c>
      <c r="R155" s="256" t="n">
        <f aca="false">Q155*H155</f>
        <v>0</v>
      </c>
      <c r="S155" s="256" t="n">
        <v>0</v>
      </c>
      <c r="T155" s="257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8" t="s">
        <v>1974</v>
      </c>
      <c r="AT155" s="258" t="s">
        <v>194</v>
      </c>
      <c r="AU155" s="258" t="s">
        <v>86</v>
      </c>
      <c r="AY155" s="3" t="s">
        <v>192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4</v>
      </c>
      <c r="BK155" s="137" t="n">
        <f aca="false">ROUND(I155*H155,2)</f>
        <v>0</v>
      </c>
      <c r="BL155" s="3" t="s">
        <v>1974</v>
      </c>
      <c r="BM155" s="258" t="s">
        <v>2010</v>
      </c>
    </row>
    <row r="156" s="30" customFormat="true" ht="49.9" hidden="false" customHeight="true" outlineLevel="0" collapsed="false">
      <c r="A156" s="26"/>
      <c r="B156" s="27"/>
      <c r="C156" s="28"/>
      <c r="D156" s="28"/>
      <c r="E156" s="235" t="s">
        <v>1327</v>
      </c>
      <c r="F156" s="235" t="s">
        <v>1328</v>
      </c>
      <c r="G156" s="28"/>
      <c r="H156" s="28"/>
      <c r="I156" s="28"/>
      <c r="J156" s="207" t="n">
        <f aca="false">BK156</f>
        <v>0</v>
      </c>
      <c r="K156" s="28"/>
      <c r="L156" s="29"/>
      <c r="M156" s="318"/>
      <c r="N156" s="319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76</v>
      </c>
      <c r="AU156" s="3" t="s">
        <v>77</v>
      </c>
      <c r="AY156" s="3" t="s">
        <v>1329</v>
      </c>
      <c r="BK156" s="137" t="n">
        <f aca="false">SUM(BK157:BK159)</f>
        <v>0</v>
      </c>
    </row>
    <row r="157" s="30" customFormat="true" ht="16.3" hidden="false" customHeight="true" outlineLevel="0" collapsed="false">
      <c r="A157" s="26"/>
      <c r="B157" s="27"/>
      <c r="C157" s="320"/>
      <c r="D157" s="320" t="s">
        <v>194</v>
      </c>
      <c r="E157" s="321"/>
      <c r="F157" s="322"/>
      <c r="G157" s="323"/>
      <c r="H157" s="324"/>
      <c r="I157" s="325"/>
      <c r="J157" s="326" t="n">
        <f aca="false">BK157</f>
        <v>0</v>
      </c>
      <c r="K157" s="327"/>
      <c r="L157" s="29"/>
      <c r="M157" s="328"/>
      <c r="N157" s="329" t="s">
        <v>42</v>
      </c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329</v>
      </c>
      <c r="AU157" s="3" t="s">
        <v>84</v>
      </c>
      <c r="AY157" s="3" t="s">
        <v>1329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4</v>
      </c>
      <c r="BK157" s="137" t="n">
        <f aca="false">I157*H157</f>
        <v>0</v>
      </c>
    </row>
    <row r="158" s="30" customFormat="true" ht="16.3" hidden="false" customHeight="true" outlineLevel="0" collapsed="false">
      <c r="A158" s="26"/>
      <c r="B158" s="27"/>
      <c r="C158" s="320"/>
      <c r="D158" s="320" t="s">
        <v>194</v>
      </c>
      <c r="E158" s="321"/>
      <c r="F158" s="322"/>
      <c r="G158" s="323"/>
      <c r="H158" s="324"/>
      <c r="I158" s="325"/>
      <c r="J158" s="326" t="n">
        <f aca="false">BK158</f>
        <v>0</v>
      </c>
      <c r="K158" s="327"/>
      <c r="L158" s="29"/>
      <c r="M158" s="328"/>
      <c r="N158" s="329" t="s">
        <v>42</v>
      </c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329</v>
      </c>
      <c r="AU158" s="3" t="s">
        <v>84</v>
      </c>
      <c r="AY158" s="3" t="s">
        <v>1329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4</v>
      </c>
      <c r="BK158" s="137" t="n">
        <f aca="false">I158*H158</f>
        <v>0</v>
      </c>
    </row>
    <row r="159" s="30" customFormat="true" ht="16.3" hidden="false" customHeight="true" outlineLevel="0" collapsed="false">
      <c r="A159" s="26"/>
      <c r="B159" s="27"/>
      <c r="C159" s="320"/>
      <c r="D159" s="320" t="s">
        <v>194</v>
      </c>
      <c r="E159" s="321"/>
      <c r="F159" s="322"/>
      <c r="G159" s="323"/>
      <c r="H159" s="324"/>
      <c r="I159" s="325"/>
      <c r="J159" s="326" t="n">
        <f aca="false">BK159</f>
        <v>0</v>
      </c>
      <c r="K159" s="327"/>
      <c r="L159" s="29"/>
      <c r="M159" s="328"/>
      <c r="N159" s="329" t="s">
        <v>42</v>
      </c>
      <c r="O159" s="330"/>
      <c r="P159" s="330"/>
      <c r="Q159" s="330"/>
      <c r="R159" s="330"/>
      <c r="S159" s="330"/>
      <c r="T159" s="331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329</v>
      </c>
      <c r="AU159" s="3" t="s">
        <v>84</v>
      </c>
      <c r="AY159" s="3" t="s">
        <v>1329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4</v>
      </c>
      <c r="BK159" s="137" t="n">
        <f aca="false">I159*H159</f>
        <v>0</v>
      </c>
    </row>
    <row r="160" s="30" customFormat="true" ht="6.95" hidden="false" customHeight="true" outlineLevel="0" collapsed="false">
      <c r="A160" s="26"/>
      <c r="B160" s="54"/>
      <c r="C160" s="55"/>
      <c r="D160" s="55"/>
      <c r="E160" s="55"/>
      <c r="F160" s="55"/>
      <c r="G160" s="55"/>
      <c r="H160" s="55"/>
      <c r="I160" s="55"/>
      <c r="J160" s="55"/>
      <c r="K160" s="55"/>
      <c r="L160" s="29"/>
      <c r="M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</row>
  </sheetData>
  <sheetProtection algorithmName="SHA-512" hashValue="uq6DtxONDopRipSAkB6kUhaT5j/4b2qYY3jGNvHxCrEMI8a22mcTXabadP+DhzQ3+QrLtDndXn1aP8eRNxAXoA==" saltValue="G1QakhmSAlWCPtP4tbwNcKditwOeNrxQwTuua+0e2CXEWNCyB0B9Vb9NdBVVgN1a5yBwyW4NHDqN7GJKTOTljw==" spinCount="100000" sheet="true" password="cc35" objects="true" scenarios="true" formatColumns="false" formatRows="false" autoFilter="false"/>
  <autoFilter ref="C133:K159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dataValidations count="2">
    <dataValidation allowBlank="true" error="Povoleny jsou hodnoty K, M." errorStyle="stop" operator="between" showDropDown="false" showErrorMessage="true" showInputMessage="true" sqref="D157:D16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57:N16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6</v>
      </c>
    </row>
    <row r="4" customFormat="false" ht="24.95" hidden="false" customHeight="true" outlineLevel="0" collapsed="false">
      <c r="B4" s="6"/>
      <c r="D4" s="147" t="s">
        <v>131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ZŠ a MŠ Ostašov - přístavba učebny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32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33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34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35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5. 6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5</v>
      </c>
      <c r="F17" s="26"/>
      <c r="G17" s="26"/>
      <c r="H17" s="26"/>
      <c r="I17" s="149" t="s">
        <v>26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7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6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29</v>
      </c>
      <c r="E22" s="26"/>
      <c r="F22" s="26"/>
      <c r="G22" s="26"/>
      <c r="H22" s="26"/>
      <c r="I22" s="149" t="s">
        <v>24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0</v>
      </c>
      <c r="F23" s="26"/>
      <c r="G23" s="26"/>
      <c r="H23" s="26"/>
      <c r="I23" s="149" t="s">
        <v>26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2</v>
      </c>
      <c r="E25" s="26"/>
      <c r="F25" s="26"/>
      <c r="G25" s="26"/>
      <c r="H25" s="26"/>
      <c r="I25" s="149" t="s">
        <v>24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3</v>
      </c>
      <c r="F26" s="26"/>
      <c r="G26" s="26"/>
      <c r="H26" s="26"/>
      <c r="I26" s="149" t="s">
        <v>26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4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6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25</v>
      </c>
      <c r="E33" s="26"/>
      <c r="F33" s="26"/>
      <c r="G33" s="26"/>
      <c r="H33" s="26"/>
      <c r="I33" s="26"/>
      <c r="J33" s="160" t="n">
        <f aca="false">J127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37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39</v>
      </c>
      <c r="G36" s="26"/>
      <c r="H36" s="26"/>
      <c r="I36" s="164" t="s">
        <v>38</v>
      </c>
      <c r="J36" s="164" t="s">
        <v>4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1</v>
      </c>
      <c r="E37" s="149" t="s">
        <v>42</v>
      </c>
      <c r="F37" s="166" t="n">
        <f aca="false">ROUND((ROUND((SUM(BE127:BE134) + SUM(BE156:BE743)),  2) + SUM(BE745:BE747)), 2)</f>
        <v>0</v>
      </c>
      <c r="G37" s="26"/>
      <c r="H37" s="26"/>
      <c r="I37" s="167" t="n">
        <v>0.21</v>
      </c>
      <c r="J37" s="166" t="n">
        <f aca="false">ROUND((ROUND(((SUM(BE127:BE134) + SUM(BE156:BE743))*I37),  2) + (SUM(BE745:BE747)*I37)),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3</v>
      </c>
      <c r="F38" s="166" t="n">
        <f aca="false">ROUND((ROUND((SUM(BF127:BF134) + SUM(BF156:BF743)),  2) + SUM(BF745:BF747)), 2)</f>
        <v>0</v>
      </c>
      <c r="G38" s="26"/>
      <c r="H38" s="26"/>
      <c r="I38" s="167" t="n">
        <v>0.15</v>
      </c>
      <c r="J38" s="166" t="n">
        <f aca="false">ROUND((ROUND(((SUM(BF127:BF134) + SUM(BF156:BF743))*I38),  2) + (SUM(BF745:BF747)*I38)),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4</v>
      </c>
      <c r="F39" s="166" t="n">
        <f aca="false">ROUND((ROUND((SUM(BG127:BG134) + SUM(BG156:BG743)),  2) + SUM(BG745:BG747)),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5</v>
      </c>
      <c r="F40" s="166" t="n">
        <f aca="false">ROUND((ROUND((SUM(BH127:BH134) + SUM(BH156:BH743)),  2) + SUM(BH745:BH747)),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6</v>
      </c>
      <c r="F41" s="166" t="n">
        <f aca="false">ROUND((ROUND((SUM(BI127:BI134) + SUM(BI156:BI743)),  2) + SUM(BI745:BI747)),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47</v>
      </c>
      <c r="E43" s="170"/>
      <c r="F43" s="170"/>
      <c r="G43" s="171" t="s">
        <v>48</v>
      </c>
      <c r="H43" s="172" t="s">
        <v>49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0</v>
      </c>
      <c r="E50" s="176"/>
      <c r="F50" s="176"/>
      <c r="G50" s="175" t="s">
        <v>51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2</v>
      </c>
      <c r="E61" s="178"/>
      <c r="F61" s="179" t="s">
        <v>53</v>
      </c>
      <c r="G61" s="177" t="s">
        <v>52</v>
      </c>
      <c r="H61" s="178"/>
      <c r="I61" s="178"/>
      <c r="J61" s="180" t="s">
        <v>53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4</v>
      </c>
      <c r="E65" s="181"/>
      <c r="F65" s="181"/>
      <c r="G65" s="175" t="s">
        <v>55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2</v>
      </c>
      <c r="E76" s="178"/>
      <c r="F76" s="179" t="s">
        <v>53</v>
      </c>
      <c r="G76" s="177" t="s">
        <v>52</v>
      </c>
      <c r="H76" s="178"/>
      <c r="I76" s="178"/>
      <c r="J76" s="180" t="s">
        <v>53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ZŠ a MŠ Ostašov - přístavba učebny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33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34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SO 701_01 - Stavební část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ašov</v>
      </c>
      <c r="G91" s="28"/>
      <c r="H91" s="28"/>
      <c r="I91" s="17" t="s">
        <v>21</v>
      </c>
      <c r="J91" s="187" t="str">
        <f aca="false">IF(J14="","",J14)</f>
        <v>5. 6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atutární město Liberec</v>
      </c>
      <c r="G93" s="28"/>
      <c r="H93" s="28"/>
      <c r="I93" s="17" t="s">
        <v>29</v>
      </c>
      <c r="J93" s="188" t="str">
        <f aca="false">E23</f>
        <v>Projektový atelier DAVID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40.05" hidden="false" customHeight="true" outlineLevel="0" collapsed="false">
      <c r="A94" s="26"/>
      <c r="B94" s="27"/>
      <c r="C94" s="17" t="s">
        <v>27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2</v>
      </c>
      <c r="J94" s="188" t="str">
        <f aca="false">E26</f>
        <v>Projektový atelier DAVID - Bc. Zuzana Kosáková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8</v>
      </c>
      <c r="D96" s="143"/>
      <c r="E96" s="143"/>
      <c r="F96" s="143"/>
      <c r="G96" s="143"/>
      <c r="H96" s="143"/>
      <c r="I96" s="143"/>
      <c r="J96" s="190" t="s">
        <v>139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40</v>
      </c>
      <c r="D98" s="28"/>
      <c r="E98" s="28"/>
      <c r="F98" s="28"/>
      <c r="G98" s="28"/>
      <c r="H98" s="28"/>
      <c r="I98" s="28"/>
      <c r="J98" s="192" t="n">
        <f aca="false">J156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41</v>
      </c>
    </row>
    <row r="99" s="193" customFormat="true" ht="24.95" hidden="false" customHeight="true" outlineLevel="0" collapsed="false">
      <c r="B99" s="194"/>
      <c r="C99" s="195"/>
      <c r="D99" s="196" t="s">
        <v>142</v>
      </c>
      <c r="E99" s="197"/>
      <c r="F99" s="197"/>
      <c r="G99" s="197"/>
      <c r="H99" s="197"/>
      <c r="I99" s="197"/>
      <c r="J99" s="198" t="n">
        <f aca="false">J157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43</v>
      </c>
      <c r="E100" s="203"/>
      <c r="F100" s="203"/>
      <c r="G100" s="203"/>
      <c r="H100" s="203"/>
      <c r="I100" s="203"/>
      <c r="J100" s="204" t="n">
        <f aca="false">J158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44</v>
      </c>
      <c r="E101" s="203"/>
      <c r="F101" s="203"/>
      <c r="G101" s="203"/>
      <c r="H101" s="203"/>
      <c r="I101" s="203"/>
      <c r="J101" s="204" t="n">
        <f aca="false">J198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45</v>
      </c>
      <c r="E102" s="203"/>
      <c r="F102" s="203"/>
      <c r="G102" s="203"/>
      <c r="H102" s="203"/>
      <c r="I102" s="203"/>
      <c r="J102" s="204" t="n">
        <f aca="false">J252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46</v>
      </c>
      <c r="E103" s="203"/>
      <c r="F103" s="203"/>
      <c r="G103" s="203"/>
      <c r="H103" s="203"/>
      <c r="I103" s="203"/>
      <c r="J103" s="204" t="n">
        <f aca="false">J321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47</v>
      </c>
      <c r="E104" s="203"/>
      <c r="F104" s="203"/>
      <c r="G104" s="203"/>
      <c r="H104" s="203"/>
      <c r="I104" s="203"/>
      <c r="J104" s="204" t="n">
        <f aca="false">J337</f>
        <v>0</v>
      </c>
      <c r="K104" s="119"/>
      <c r="L104" s="205"/>
    </row>
    <row r="105" s="200" customFormat="true" ht="19.9" hidden="false" customHeight="true" outlineLevel="0" collapsed="false">
      <c r="B105" s="201"/>
      <c r="C105" s="119"/>
      <c r="D105" s="202" t="s">
        <v>148</v>
      </c>
      <c r="E105" s="203"/>
      <c r="F105" s="203"/>
      <c r="G105" s="203"/>
      <c r="H105" s="203"/>
      <c r="I105" s="203"/>
      <c r="J105" s="204" t="n">
        <f aca="false">J407</f>
        <v>0</v>
      </c>
      <c r="K105" s="119"/>
      <c r="L105" s="205"/>
    </row>
    <row r="106" s="200" customFormat="true" ht="19.9" hidden="false" customHeight="true" outlineLevel="0" collapsed="false">
      <c r="B106" s="201"/>
      <c r="C106" s="119"/>
      <c r="D106" s="202" t="s">
        <v>149</v>
      </c>
      <c r="E106" s="203"/>
      <c r="F106" s="203"/>
      <c r="G106" s="203"/>
      <c r="H106" s="203"/>
      <c r="I106" s="203"/>
      <c r="J106" s="204" t="n">
        <f aca="false">J457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150</v>
      </c>
      <c r="E107" s="203"/>
      <c r="F107" s="203"/>
      <c r="G107" s="203"/>
      <c r="H107" s="203"/>
      <c r="I107" s="203"/>
      <c r="J107" s="204" t="n">
        <f aca="false">J463</f>
        <v>0</v>
      </c>
      <c r="K107" s="119"/>
      <c r="L107" s="205"/>
    </row>
    <row r="108" s="193" customFormat="true" ht="24.95" hidden="false" customHeight="true" outlineLevel="0" collapsed="false">
      <c r="B108" s="194"/>
      <c r="C108" s="195"/>
      <c r="D108" s="196" t="s">
        <v>151</v>
      </c>
      <c r="E108" s="197"/>
      <c r="F108" s="197"/>
      <c r="G108" s="197"/>
      <c r="H108" s="197"/>
      <c r="I108" s="197"/>
      <c r="J108" s="198" t="n">
        <f aca="false">J465</f>
        <v>0</v>
      </c>
      <c r="K108" s="195"/>
      <c r="L108" s="199"/>
    </row>
    <row r="109" s="200" customFormat="true" ht="19.9" hidden="false" customHeight="true" outlineLevel="0" collapsed="false">
      <c r="B109" s="201"/>
      <c r="C109" s="119"/>
      <c r="D109" s="202" t="s">
        <v>152</v>
      </c>
      <c r="E109" s="203"/>
      <c r="F109" s="203"/>
      <c r="G109" s="203"/>
      <c r="H109" s="203"/>
      <c r="I109" s="203"/>
      <c r="J109" s="204" t="n">
        <f aca="false">J466</f>
        <v>0</v>
      </c>
      <c r="K109" s="119"/>
      <c r="L109" s="205"/>
    </row>
    <row r="110" s="200" customFormat="true" ht="19.9" hidden="false" customHeight="true" outlineLevel="0" collapsed="false">
      <c r="B110" s="201"/>
      <c r="C110" s="119"/>
      <c r="D110" s="202" t="s">
        <v>153</v>
      </c>
      <c r="E110" s="203"/>
      <c r="F110" s="203"/>
      <c r="G110" s="203"/>
      <c r="H110" s="203"/>
      <c r="I110" s="203"/>
      <c r="J110" s="204" t="n">
        <f aca="false">J494</f>
        <v>0</v>
      </c>
      <c r="K110" s="119"/>
      <c r="L110" s="205"/>
    </row>
    <row r="111" s="200" customFormat="true" ht="19.9" hidden="false" customHeight="true" outlineLevel="0" collapsed="false">
      <c r="B111" s="201"/>
      <c r="C111" s="119"/>
      <c r="D111" s="202" t="s">
        <v>154</v>
      </c>
      <c r="E111" s="203"/>
      <c r="F111" s="203"/>
      <c r="G111" s="203"/>
      <c r="H111" s="203"/>
      <c r="I111" s="203"/>
      <c r="J111" s="204" t="n">
        <f aca="false">J550</f>
        <v>0</v>
      </c>
      <c r="K111" s="119"/>
      <c r="L111" s="205"/>
    </row>
    <row r="112" s="200" customFormat="true" ht="19.9" hidden="false" customHeight="true" outlineLevel="0" collapsed="false">
      <c r="B112" s="201"/>
      <c r="C112" s="119"/>
      <c r="D112" s="202" t="s">
        <v>155</v>
      </c>
      <c r="E112" s="203"/>
      <c r="F112" s="203"/>
      <c r="G112" s="203"/>
      <c r="H112" s="203"/>
      <c r="I112" s="203"/>
      <c r="J112" s="204" t="n">
        <f aca="false">J577</f>
        <v>0</v>
      </c>
      <c r="K112" s="119"/>
      <c r="L112" s="205"/>
    </row>
    <row r="113" s="200" customFormat="true" ht="19.9" hidden="false" customHeight="true" outlineLevel="0" collapsed="false">
      <c r="B113" s="201"/>
      <c r="C113" s="119"/>
      <c r="D113" s="202" t="s">
        <v>156</v>
      </c>
      <c r="E113" s="203"/>
      <c r="F113" s="203"/>
      <c r="G113" s="203"/>
      <c r="H113" s="203"/>
      <c r="I113" s="203"/>
      <c r="J113" s="204" t="n">
        <f aca="false">J583</f>
        <v>0</v>
      </c>
      <c r="K113" s="119"/>
      <c r="L113" s="205"/>
    </row>
    <row r="114" s="200" customFormat="true" ht="19.9" hidden="false" customHeight="true" outlineLevel="0" collapsed="false">
      <c r="B114" s="201"/>
      <c r="C114" s="119"/>
      <c r="D114" s="202" t="s">
        <v>157</v>
      </c>
      <c r="E114" s="203"/>
      <c r="F114" s="203"/>
      <c r="G114" s="203"/>
      <c r="H114" s="203"/>
      <c r="I114" s="203"/>
      <c r="J114" s="204" t="n">
        <f aca="false">J587</f>
        <v>0</v>
      </c>
      <c r="K114" s="119"/>
      <c r="L114" s="205"/>
    </row>
    <row r="115" s="200" customFormat="true" ht="19.9" hidden="false" customHeight="true" outlineLevel="0" collapsed="false">
      <c r="B115" s="201"/>
      <c r="C115" s="119"/>
      <c r="D115" s="202" t="s">
        <v>158</v>
      </c>
      <c r="E115" s="203"/>
      <c r="F115" s="203"/>
      <c r="G115" s="203"/>
      <c r="H115" s="203"/>
      <c r="I115" s="203"/>
      <c r="J115" s="204" t="n">
        <f aca="false">J593</f>
        <v>0</v>
      </c>
      <c r="K115" s="119"/>
      <c r="L115" s="205"/>
    </row>
    <row r="116" s="200" customFormat="true" ht="19.9" hidden="false" customHeight="true" outlineLevel="0" collapsed="false">
      <c r="B116" s="201"/>
      <c r="C116" s="119"/>
      <c r="D116" s="202" t="s">
        <v>159</v>
      </c>
      <c r="E116" s="203"/>
      <c r="F116" s="203"/>
      <c r="G116" s="203"/>
      <c r="H116" s="203"/>
      <c r="I116" s="203"/>
      <c r="J116" s="204" t="n">
        <f aca="false">J614</f>
        <v>0</v>
      </c>
      <c r="K116" s="119"/>
      <c r="L116" s="205"/>
    </row>
    <row r="117" s="200" customFormat="true" ht="19.9" hidden="false" customHeight="true" outlineLevel="0" collapsed="false">
      <c r="B117" s="201"/>
      <c r="C117" s="119"/>
      <c r="D117" s="202" t="s">
        <v>160</v>
      </c>
      <c r="E117" s="203"/>
      <c r="F117" s="203"/>
      <c r="G117" s="203"/>
      <c r="H117" s="203"/>
      <c r="I117" s="203"/>
      <c r="J117" s="204" t="n">
        <f aca="false">J628</f>
        <v>0</v>
      </c>
      <c r="K117" s="119"/>
      <c r="L117" s="205"/>
    </row>
    <row r="118" s="200" customFormat="true" ht="19.9" hidden="false" customHeight="true" outlineLevel="0" collapsed="false">
      <c r="B118" s="201"/>
      <c r="C118" s="119"/>
      <c r="D118" s="202" t="s">
        <v>161</v>
      </c>
      <c r="E118" s="203"/>
      <c r="F118" s="203"/>
      <c r="G118" s="203"/>
      <c r="H118" s="203"/>
      <c r="I118" s="203"/>
      <c r="J118" s="204" t="n">
        <f aca="false">J648</f>
        <v>0</v>
      </c>
      <c r="K118" s="119"/>
      <c r="L118" s="205"/>
    </row>
    <row r="119" s="200" customFormat="true" ht="19.9" hidden="false" customHeight="true" outlineLevel="0" collapsed="false">
      <c r="B119" s="201"/>
      <c r="C119" s="119"/>
      <c r="D119" s="202" t="s">
        <v>162</v>
      </c>
      <c r="E119" s="203"/>
      <c r="F119" s="203"/>
      <c r="G119" s="203"/>
      <c r="H119" s="203"/>
      <c r="I119" s="203"/>
      <c r="J119" s="204" t="n">
        <f aca="false">J664</f>
        <v>0</v>
      </c>
      <c r="K119" s="119"/>
      <c r="L119" s="205"/>
    </row>
    <row r="120" s="200" customFormat="true" ht="19.9" hidden="false" customHeight="true" outlineLevel="0" collapsed="false">
      <c r="B120" s="201"/>
      <c r="C120" s="119"/>
      <c r="D120" s="202" t="s">
        <v>163</v>
      </c>
      <c r="E120" s="203"/>
      <c r="F120" s="203"/>
      <c r="G120" s="203"/>
      <c r="H120" s="203"/>
      <c r="I120" s="203"/>
      <c r="J120" s="204" t="n">
        <f aca="false">J692</f>
        <v>0</v>
      </c>
      <c r="K120" s="119"/>
      <c r="L120" s="205"/>
    </row>
    <row r="121" s="200" customFormat="true" ht="19.9" hidden="false" customHeight="true" outlineLevel="0" collapsed="false">
      <c r="B121" s="201"/>
      <c r="C121" s="119"/>
      <c r="D121" s="202" t="s">
        <v>164</v>
      </c>
      <c r="E121" s="203"/>
      <c r="F121" s="203"/>
      <c r="G121" s="203"/>
      <c r="H121" s="203"/>
      <c r="I121" s="203"/>
      <c r="J121" s="204" t="n">
        <f aca="false">J711</f>
        <v>0</v>
      </c>
      <c r="K121" s="119"/>
      <c r="L121" s="205"/>
    </row>
    <row r="122" s="200" customFormat="true" ht="19.9" hidden="false" customHeight="true" outlineLevel="0" collapsed="false">
      <c r="B122" s="201"/>
      <c r="C122" s="119"/>
      <c r="D122" s="202" t="s">
        <v>165</v>
      </c>
      <c r="E122" s="203"/>
      <c r="F122" s="203"/>
      <c r="G122" s="203"/>
      <c r="H122" s="203"/>
      <c r="I122" s="203"/>
      <c r="J122" s="204" t="n">
        <f aca="false">J726</f>
        <v>0</v>
      </c>
      <c r="K122" s="119"/>
      <c r="L122" s="205"/>
    </row>
    <row r="123" s="200" customFormat="true" ht="19.9" hidden="false" customHeight="true" outlineLevel="0" collapsed="false">
      <c r="B123" s="201"/>
      <c r="C123" s="119"/>
      <c r="D123" s="202" t="s">
        <v>166</v>
      </c>
      <c r="E123" s="203"/>
      <c r="F123" s="203"/>
      <c r="G123" s="203"/>
      <c r="H123" s="203"/>
      <c r="I123" s="203"/>
      <c r="J123" s="204" t="n">
        <f aca="false">J736</f>
        <v>0</v>
      </c>
      <c r="K123" s="119"/>
      <c r="L123" s="205"/>
    </row>
    <row r="124" s="193" customFormat="true" ht="21.85" hidden="false" customHeight="true" outlineLevel="0" collapsed="false">
      <c r="B124" s="194"/>
      <c r="C124" s="195"/>
      <c r="D124" s="206" t="s">
        <v>167</v>
      </c>
      <c r="E124" s="195"/>
      <c r="F124" s="195"/>
      <c r="G124" s="195"/>
      <c r="H124" s="195"/>
      <c r="I124" s="195"/>
      <c r="J124" s="207" t="n">
        <f aca="false">J744</f>
        <v>0</v>
      </c>
      <c r="K124" s="195"/>
      <c r="L124" s="199"/>
    </row>
    <row r="125" s="30" customFormat="true" ht="21.8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29.3" hidden="false" customHeight="true" outlineLevel="0" collapsed="false">
      <c r="A127" s="26"/>
      <c r="B127" s="27"/>
      <c r="C127" s="191" t="s">
        <v>168</v>
      </c>
      <c r="D127" s="28"/>
      <c r="E127" s="28"/>
      <c r="F127" s="28"/>
      <c r="G127" s="28"/>
      <c r="H127" s="28"/>
      <c r="I127" s="28"/>
      <c r="J127" s="208" t="n">
        <f aca="false">ROUND(J128 + J129 + J130 + J131 + J132 + J133,2)</f>
        <v>0</v>
      </c>
      <c r="K127" s="28"/>
      <c r="L127" s="51"/>
      <c r="N127" s="209" t="s">
        <v>41</v>
      </c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8" hidden="false" customHeight="true" outlineLevel="0" collapsed="false">
      <c r="A128" s="26"/>
      <c r="B128" s="27"/>
      <c r="C128" s="28"/>
      <c r="D128" s="138" t="s">
        <v>169</v>
      </c>
      <c r="E128" s="138"/>
      <c r="F128" s="138"/>
      <c r="G128" s="28"/>
      <c r="H128" s="28"/>
      <c r="I128" s="28"/>
      <c r="J128" s="210" t="n">
        <v>0</v>
      </c>
      <c r="K128" s="28"/>
      <c r="L128" s="211"/>
      <c r="M128" s="212"/>
      <c r="N128" s="213" t="s">
        <v>42</v>
      </c>
      <c r="O128" s="212"/>
      <c r="P128" s="212"/>
      <c r="Q128" s="212"/>
      <c r="R128" s="212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5" t="s">
        <v>170</v>
      </c>
      <c r="AZ128" s="212"/>
      <c r="BA128" s="212"/>
      <c r="BB128" s="212"/>
      <c r="BC128" s="212"/>
      <c r="BD128" s="212"/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215" t="s">
        <v>84</v>
      </c>
      <c r="BK128" s="212"/>
      <c r="BL128" s="212"/>
      <c r="BM128" s="212"/>
    </row>
    <row r="129" s="30" customFormat="true" ht="18" hidden="false" customHeight="true" outlineLevel="0" collapsed="false">
      <c r="A129" s="26"/>
      <c r="B129" s="27"/>
      <c r="C129" s="28"/>
      <c r="D129" s="138" t="s">
        <v>171</v>
      </c>
      <c r="E129" s="138"/>
      <c r="F129" s="138"/>
      <c r="G129" s="28"/>
      <c r="H129" s="28"/>
      <c r="I129" s="28"/>
      <c r="J129" s="210" t="n">
        <v>0</v>
      </c>
      <c r="K129" s="28"/>
      <c r="L129" s="211"/>
      <c r="M129" s="212"/>
      <c r="N129" s="213" t="s">
        <v>42</v>
      </c>
      <c r="O129" s="212"/>
      <c r="P129" s="212"/>
      <c r="Q129" s="212"/>
      <c r="R129" s="212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5" t="s">
        <v>170</v>
      </c>
      <c r="AZ129" s="212"/>
      <c r="BA129" s="212"/>
      <c r="BB129" s="212"/>
      <c r="BC129" s="212"/>
      <c r="BD129" s="212"/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215" t="s">
        <v>84</v>
      </c>
      <c r="BK129" s="212"/>
      <c r="BL129" s="212"/>
      <c r="BM129" s="212"/>
    </row>
    <row r="130" s="30" customFormat="true" ht="18" hidden="false" customHeight="true" outlineLevel="0" collapsed="false">
      <c r="A130" s="26"/>
      <c r="B130" s="27"/>
      <c r="C130" s="28"/>
      <c r="D130" s="138" t="s">
        <v>172</v>
      </c>
      <c r="E130" s="138"/>
      <c r="F130" s="138"/>
      <c r="G130" s="28"/>
      <c r="H130" s="28"/>
      <c r="I130" s="28"/>
      <c r="J130" s="210" t="n">
        <v>0</v>
      </c>
      <c r="K130" s="28"/>
      <c r="L130" s="211"/>
      <c r="M130" s="212"/>
      <c r="N130" s="213" t="s">
        <v>42</v>
      </c>
      <c r="O130" s="212"/>
      <c r="P130" s="212"/>
      <c r="Q130" s="212"/>
      <c r="R130" s="212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5" t="s">
        <v>170</v>
      </c>
      <c r="AZ130" s="212"/>
      <c r="BA130" s="212"/>
      <c r="BB130" s="212"/>
      <c r="BC130" s="212"/>
      <c r="BD130" s="212"/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215" t="s">
        <v>84</v>
      </c>
      <c r="BK130" s="212"/>
      <c r="BL130" s="212"/>
      <c r="BM130" s="212"/>
    </row>
    <row r="131" s="30" customFormat="true" ht="18" hidden="false" customHeight="true" outlineLevel="0" collapsed="false">
      <c r="A131" s="26"/>
      <c r="B131" s="27"/>
      <c r="C131" s="28"/>
      <c r="D131" s="138" t="s">
        <v>173</v>
      </c>
      <c r="E131" s="138"/>
      <c r="F131" s="138"/>
      <c r="G131" s="28"/>
      <c r="H131" s="28"/>
      <c r="I131" s="28"/>
      <c r="J131" s="210" t="n">
        <v>0</v>
      </c>
      <c r="K131" s="28"/>
      <c r="L131" s="211"/>
      <c r="M131" s="212"/>
      <c r="N131" s="213" t="s">
        <v>42</v>
      </c>
      <c r="O131" s="212"/>
      <c r="P131" s="212"/>
      <c r="Q131" s="212"/>
      <c r="R131" s="212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5" t="s">
        <v>170</v>
      </c>
      <c r="AZ131" s="212"/>
      <c r="BA131" s="212"/>
      <c r="BB131" s="212"/>
      <c r="BC131" s="212"/>
      <c r="BD131" s="212"/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215" t="s">
        <v>84</v>
      </c>
      <c r="BK131" s="212"/>
      <c r="BL131" s="212"/>
      <c r="BM131" s="212"/>
    </row>
    <row r="132" s="30" customFormat="true" ht="18" hidden="false" customHeight="true" outlineLevel="0" collapsed="false">
      <c r="A132" s="26"/>
      <c r="B132" s="27"/>
      <c r="C132" s="28"/>
      <c r="D132" s="138" t="s">
        <v>174</v>
      </c>
      <c r="E132" s="138"/>
      <c r="F132" s="138"/>
      <c r="G132" s="28"/>
      <c r="H132" s="28"/>
      <c r="I132" s="28"/>
      <c r="J132" s="210" t="n">
        <v>0</v>
      </c>
      <c r="K132" s="28"/>
      <c r="L132" s="211"/>
      <c r="M132" s="212"/>
      <c r="N132" s="213" t="s">
        <v>42</v>
      </c>
      <c r="O132" s="212"/>
      <c r="P132" s="212"/>
      <c r="Q132" s="212"/>
      <c r="R132" s="212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5" t="s">
        <v>170</v>
      </c>
      <c r="AZ132" s="212"/>
      <c r="BA132" s="212"/>
      <c r="BB132" s="212"/>
      <c r="BC132" s="212"/>
      <c r="BD132" s="212"/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215" t="s">
        <v>84</v>
      </c>
      <c r="BK132" s="212"/>
      <c r="BL132" s="212"/>
      <c r="BM132" s="212"/>
    </row>
    <row r="133" s="30" customFormat="true" ht="18" hidden="false" customHeight="true" outlineLevel="0" collapsed="false">
      <c r="A133" s="26"/>
      <c r="B133" s="27"/>
      <c r="C133" s="28"/>
      <c r="D133" s="217" t="s">
        <v>175</v>
      </c>
      <c r="E133" s="28"/>
      <c r="F133" s="28"/>
      <c r="G133" s="28"/>
      <c r="H133" s="28"/>
      <c r="I133" s="28"/>
      <c r="J133" s="210" t="n">
        <f aca="false">ROUND(J32*T133,2)</f>
        <v>0</v>
      </c>
      <c r="K133" s="28"/>
      <c r="L133" s="211"/>
      <c r="M133" s="212"/>
      <c r="N133" s="213" t="s">
        <v>42</v>
      </c>
      <c r="O133" s="212"/>
      <c r="P133" s="212"/>
      <c r="Q133" s="212"/>
      <c r="R133" s="212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5" t="s">
        <v>176</v>
      </c>
      <c r="AZ133" s="212"/>
      <c r="BA133" s="212"/>
      <c r="BB133" s="212"/>
      <c r="BC133" s="212"/>
      <c r="BD133" s="212"/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215" t="s">
        <v>84</v>
      </c>
      <c r="BK133" s="212"/>
      <c r="BL133" s="212"/>
      <c r="BM133" s="212"/>
    </row>
    <row r="134" s="30" customFormat="true" ht="12.8" hidden="false" customHeight="fals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9.3" hidden="false" customHeight="true" outlineLevel="0" collapsed="false">
      <c r="A135" s="26"/>
      <c r="B135" s="27"/>
      <c r="C135" s="142" t="s">
        <v>130</v>
      </c>
      <c r="D135" s="143"/>
      <c r="E135" s="143"/>
      <c r="F135" s="143"/>
      <c r="G135" s="143"/>
      <c r="H135" s="143"/>
      <c r="I135" s="143"/>
      <c r="J135" s="218" t="n">
        <f aca="false">ROUND(J98+J127,2)</f>
        <v>0</v>
      </c>
      <c r="K135" s="143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54"/>
      <c r="C136" s="55"/>
      <c r="D136" s="55"/>
      <c r="E136" s="55"/>
      <c r="F136" s="55"/>
      <c r="G136" s="55"/>
      <c r="H136" s="55"/>
      <c r="I136" s="55"/>
      <c r="J136" s="55"/>
      <c r="K136" s="55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40" s="30" customFormat="true" ht="6.95" hidden="false" customHeight="true" outlineLevel="0" collapsed="false">
      <c r="A140" s="26"/>
      <c r="B140" s="56"/>
      <c r="C140" s="57"/>
      <c r="D140" s="57"/>
      <c r="E140" s="57"/>
      <c r="F140" s="57"/>
      <c r="G140" s="57"/>
      <c r="H140" s="57"/>
      <c r="I140" s="57"/>
      <c r="J140" s="57"/>
      <c r="K140" s="57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24.95" hidden="false" customHeight="true" outlineLevel="0" collapsed="false">
      <c r="A141" s="26"/>
      <c r="B141" s="27"/>
      <c r="C141" s="9" t="s">
        <v>177</v>
      </c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6.9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2" hidden="false" customHeight="true" outlineLevel="0" collapsed="false">
      <c r="A143" s="26"/>
      <c r="B143" s="27"/>
      <c r="C143" s="17" t="s">
        <v>15</v>
      </c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6.5" hidden="false" customHeight="true" outlineLevel="0" collapsed="false">
      <c r="A144" s="26"/>
      <c r="B144" s="27"/>
      <c r="C144" s="28"/>
      <c r="D144" s="28"/>
      <c r="E144" s="186" t="str">
        <f aca="false">E7</f>
        <v>ZŠ a MŠ Ostašov - přístavba učebny</v>
      </c>
      <c r="F144" s="186"/>
      <c r="G144" s="186"/>
      <c r="H144" s="186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customFormat="false" ht="12" hidden="false" customHeight="true" outlineLevel="0" collapsed="false">
      <c r="B145" s="7"/>
      <c r="C145" s="17" t="s">
        <v>132</v>
      </c>
      <c r="D145" s="8"/>
      <c r="E145" s="8"/>
      <c r="F145" s="8"/>
      <c r="G145" s="8"/>
      <c r="H145" s="8"/>
      <c r="I145" s="8"/>
      <c r="J145" s="8"/>
      <c r="K145" s="8"/>
      <c r="L145" s="6"/>
    </row>
    <row r="146" s="30" customFormat="true" ht="16.5" hidden="false" customHeight="true" outlineLevel="0" collapsed="false">
      <c r="A146" s="26"/>
      <c r="B146" s="27"/>
      <c r="C146" s="28"/>
      <c r="D146" s="28"/>
      <c r="E146" s="186" t="s">
        <v>133</v>
      </c>
      <c r="F146" s="186"/>
      <c r="G146" s="186"/>
      <c r="H146" s="186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12" hidden="false" customHeight="true" outlineLevel="0" collapsed="false">
      <c r="A147" s="26"/>
      <c r="B147" s="27"/>
      <c r="C147" s="17" t="s">
        <v>134</v>
      </c>
      <c r="D147" s="28"/>
      <c r="E147" s="28"/>
      <c r="F147" s="28"/>
      <c r="G147" s="28"/>
      <c r="H147" s="2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6.5" hidden="false" customHeight="true" outlineLevel="0" collapsed="false">
      <c r="A148" s="26"/>
      <c r="B148" s="27"/>
      <c r="C148" s="28"/>
      <c r="D148" s="28"/>
      <c r="E148" s="66" t="str">
        <f aca="false">E11</f>
        <v>SO 701_01 - Stavební část</v>
      </c>
      <c r="F148" s="66"/>
      <c r="G148" s="66"/>
      <c r="H148" s="66"/>
      <c r="I148" s="28"/>
      <c r="J148" s="28"/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6.95" hidden="false" customHeight="true" outlineLevel="0" collapsed="false">
      <c r="A149" s="26"/>
      <c r="B149" s="27"/>
      <c r="C149" s="28"/>
      <c r="D149" s="28"/>
      <c r="E149" s="28"/>
      <c r="F149" s="28"/>
      <c r="G149" s="28"/>
      <c r="H149" s="28"/>
      <c r="I149" s="28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30" customFormat="true" ht="12" hidden="false" customHeight="true" outlineLevel="0" collapsed="false">
      <c r="A150" s="26"/>
      <c r="B150" s="27"/>
      <c r="C150" s="17" t="s">
        <v>19</v>
      </c>
      <c r="D150" s="28"/>
      <c r="E150" s="28"/>
      <c r="F150" s="18" t="str">
        <f aca="false">F14</f>
        <v>Ostašov</v>
      </c>
      <c r="G150" s="28"/>
      <c r="H150" s="28"/>
      <c r="I150" s="17" t="s">
        <v>21</v>
      </c>
      <c r="J150" s="187" t="str">
        <f aca="false">IF(J14="","",J14)</f>
        <v>5. 6. 2023</v>
      </c>
      <c r="K150" s="28"/>
      <c r="L150" s="51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30" customFormat="true" ht="6.95" hidden="false" customHeight="true" outlineLevel="0" collapsed="false">
      <c r="A151" s="26"/>
      <c r="B151" s="27"/>
      <c r="C151" s="28"/>
      <c r="D151" s="28"/>
      <c r="E151" s="28"/>
      <c r="F151" s="28"/>
      <c r="G151" s="28"/>
      <c r="H151" s="28"/>
      <c r="I151" s="28"/>
      <c r="J151" s="28"/>
      <c r="K151" s="28"/>
      <c r="L151" s="51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s="30" customFormat="true" ht="25.65" hidden="false" customHeight="true" outlineLevel="0" collapsed="false">
      <c r="A152" s="26"/>
      <c r="B152" s="27"/>
      <c r="C152" s="17" t="s">
        <v>23</v>
      </c>
      <c r="D152" s="28"/>
      <c r="E152" s="28"/>
      <c r="F152" s="18" t="str">
        <f aca="false">E17</f>
        <v>Statutární město Liberec</v>
      </c>
      <c r="G152" s="28"/>
      <c r="H152" s="28"/>
      <c r="I152" s="17" t="s">
        <v>29</v>
      </c>
      <c r="J152" s="188" t="str">
        <f aca="false">E23</f>
        <v>Projektový atelier DAVID</v>
      </c>
      <c r="K152" s="28"/>
      <c r="L152" s="51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s="30" customFormat="true" ht="40.05" hidden="false" customHeight="true" outlineLevel="0" collapsed="false">
      <c r="A153" s="26"/>
      <c r="B153" s="27"/>
      <c r="C153" s="17" t="s">
        <v>27</v>
      </c>
      <c r="D153" s="28"/>
      <c r="E153" s="28"/>
      <c r="F153" s="18" t="str">
        <f aca="false">IF(E20="","",E20)</f>
        <v>Vyplň údaj</v>
      </c>
      <c r="G153" s="28"/>
      <c r="H153" s="28"/>
      <c r="I153" s="17" t="s">
        <v>32</v>
      </c>
      <c r="J153" s="188" t="str">
        <f aca="false">E26</f>
        <v>Projektový atelier DAVID - Bc. Zuzana Kosáková</v>
      </c>
      <c r="K153" s="28"/>
      <c r="L153" s="51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s="30" customFormat="true" ht="10.3" hidden="false" customHeight="true" outlineLevel="0" collapsed="false">
      <c r="A154" s="26"/>
      <c r="B154" s="27"/>
      <c r="C154" s="28"/>
      <c r="D154" s="28"/>
      <c r="E154" s="28"/>
      <c r="F154" s="28"/>
      <c r="G154" s="28"/>
      <c r="H154" s="28"/>
      <c r="I154" s="28"/>
      <c r="J154" s="28"/>
      <c r="K154" s="28"/>
      <c r="L154" s="51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s="225" customFormat="true" ht="29.3" hidden="false" customHeight="true" outlineLevel="0" collapsed="false">
      <c r="A155" s="219"/>
      <c r="B155" s="220"/>
      <c r="C155" s="221" t="s">
        <v>178</v>
      </c>
      <c r="D155" s="222" t="s">
        <v>62</v>
      </c>
      <c r="E155" s="222" t="s">
        <v>58</v>
      </c>
      <c r="F155" s="222" t="s">
        <v>59</v>
      </c>
      <c r="G155" s="222" t="s">
        <v>179</v>
      </c>
      <c r="H155" s="222" t="s">
        <v>180</v>
      </c>
      <c r="I155" s="222" t="s">
        <v>181</v>
      </c>
      <c r="J155" s="222" t="s">
        <v>139</v>
      </c>
      <c r="K155" s="223" t="s">
        <v>182</v>
      </c>
      <c r="L155" s="224"/>
      <c r="M155" s="84"/>
      <c r="N155" s="85" t="s">
        <v>41</v>
      </c>
      <c r="O155" s="85" t="s">
        <v>183</v>
      </c>
      <c r="P155" s="85" t="s">
        <v>184</v>
      </c>
      <c r="Q155" s="85" t="s">
        <v>185</v>
      </c>
      <c r="R155" s="85" t="s">
        <v>186</v>
      </c>
      <c r="S155" s="85" t="s">
        <v>187</v>
      </c>
      <c r="T155" s="86" t="s">
        <v>188</v>
      </c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</row>
    <row r="156" s="30" customFormat="true" ht="22.8" hidden="false" customHeight="true" outlineLevel="0" collapsed="false">
      <c r="A156" s="26"/>
      <c r="B156" s="27"/>
      <c r="C156" s="92" t="s">
        <v>189</v>
      </c>
      <c r="D156" s="28"/>
      <c r="E156" s="28"/>
      <c r="F156" s="28"/>
      <c r="G156" s="28"/>
      <c r="H156" s="28"/>
      <c r="I156" s="28"/>
      <c r="J156" s="226" t="n">
        <f aca="false">BK156</f>
        <v>0</v>
      </c>
      <c r="K156" s="28"/>
      <c r="L156" s="29"/>
      <c r="M156" s="87"/>
      <c r="N156" s="227"/>
      <c r="O156" s="88"/>
      <c r="P156" s="228" t="n">
        <f aca="false">P157+P465+P744</f>
        <v>0</v>
      </c>
      <c r="Q156" s="88"/>
      <c r="R156" s="228" t="n">
        <f aca="false">R157+R465+R744</f>
        <v>176.81869025</v>
      </c>
      <c r="S156" s="88"/>
      <c r="T156" s="229" t="n">
        <f aca="false">T157+T465+T744</f>
        <v>51.63337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76</v>
      </c>
      <c r="AU156" s="3" t="s">
        <v>141</v>
      </c>
      <c r="BK156" s="230" t="n">
        <f aca="false">BK157+BK465+BK744</f>
        <v>0</v>
      </c>
    </row>
    <row r="157" s="231" customFormat="true" ht="25.9" hidden="false" customHeight="true" outlineLevel="0" collapsed="false">
      <c r="B157" s="232"/>
      <c r="C157" s="233"/>
      <c r="D157" s="234" t="s">
        <v>76</v>
      </c>
      <c r="E157" s="235" t="s">
        <v>190</v>
      </c>
      <c r="F157" s="235" t="s">
        <v>191</v>
      </c>
      <c r="G157" s="233"/>
      <c r="H157" s="233"/>
      <c r="I157" s="236"/>
      <c r="J157" s="207" t="n">
        <f aca="false">BK157</f>
        <v>0</v>
      </c>
      <c r="K157" s="233"/>
      <c r="L157" s="237"/>
      <c r="M157" s="238"/>
      <c r="N157" s="239"/>
      <c r="O157" s="239"/>
      <c r="P157" s="240" t="n">
        <f aca="false">P158+P198+P252+P321+P337+P407+P457+P463</f>
        <v>0</v>
      </c>
      <c r="Q157" s="239"/>
      <c r="R157" s="240" t="n">
        <f aca="false">R158+R198+R252+R321+R337+R407+R457+R463</f>
        <v>150.66853562</v>
      </c>
      <c r="S157" s="239"/>
      <c r="T157" s="241" t="n">
        <f aca="false">T158+T198+T252+T321+T337+T407+T457+T463</f>
        <v>51.595356</v>
      </c>
      <c r="AR157" s="242" t="s">
        <v>84</v>
      </c>
      <c r="AT157" s="243" t="s">
        <v>76</v>
      </c>
      <c r="AU157" s="243" t="s">
        <v>77</v>
      </c>
      <c r="AY157" s="242" t="s">
        <v>192</v>
      </c>
      <c r="BK157" s="244" t="n">
        <f aca="false">BK158+BK198+BK252+BK321+BK337+BK407+BK457+BK463</f>
        <v>0</v>
      </c>
    </row>
    <row r="158" s="231" customFormat="true" ht="22.8" hidden="false" customHeight="true" outlineLevel="0" collapsed="false">
      <c r="B158" s="232"/>
      <c r="C158" s="233"/>
      <c r="D158" s="234" t="s">
        <v>76</v>
      </c>
      <c r="E158" s="245" t="s">
        <v>84</v>
      </c>
      <c r="F158" s="245" t="s">
        <v>193</v>
      </c>
      <c r="G158" s="233"/>
      <c r="H158" s="233"/>
      <c r="I158" s="236"/>
      <c r="J158" s="246" t="n">
        <f aca="false">BK158</f>
        <v>0</v>
      </c>
      <c r="K158" s="233"/>
      <c r="L158" s="237"/>
      <c r="M158" s="238"/>
      <c r="N158" s="239"/>
      <c r="O158" s="239"/>
      <c r="P158" s="240" t="n">
        <f aca="false">SUM(P159:P197)</f>
        <v>0</v>
      </c>
      <c r="Q158" s="239"/>
      <c r="R158" s="240" t="n">
        <f aca="false">SUM(R159:R197)</f>
        <v>0</v>
      </c>
      <c r="S158" s="239"/>
      <c r="T158" s="241" t="n">
        <f aca="false">SUM(T159:T197)</f>
        <v>49.743</v>
      </c>
      <c r="AR158" s="242" t="s">
        <v>84</v>
      </c>
      <c r="AT158" s="243" t="s">
        <v>76</v>
      </c>
      <c r="AU158" s="243" t="s">
        <v>84</v>
      </c>
      <c r="AY158" s="242" t="s">
        <v>192</v>
      </c>
      <c r="BK158" s="244" t="n">
        <f aca="false">SUM(BK159:BK197)</f>
        <v>0</v>
      </c>
    </row>
    <row r="159" s="30" customFormat="true" ht="24.15" hidden="false" customHeight="true" outlineLevel="0" collapsed="false">
      <c r="A159" s="26"/>
      <c r="B159" s="27"/>
      <c r="C159" s="247" t="s">
        <v>84</v>
      </c>
      <c r="D159" s="247" t="s">
        <v>194</v>
      </c>
      <c r="E159" s="248" t="s">
        <v>195</v>
      </c>
      <c r="F159" s="249" t="s">
        <v>196</v>
      </c>
      <c r="G159" s="250" t="s">
        <v>197</v>
      </c>
      <c r="H159" s="251" t="n">
        <v>10.05</v>
      </c>
      <c r="I159" s="252"/>
      <c r="J159" s="253" t="n">
        <f aca="false">ROUND(I159*H159,2)</f>
        <v>0</v>
      </c>
      <c r="K159" s="249" t="s">
        <v>198</v>
      </c>
      <c r="L159" s="29"/>
      <c r="M159" s="254"/>
      <c r="N159" s="255" t="s">
        <v>42</v>
      </c>
      <c r="O159" s="76"/>
      <c r="P159" s="256" t="n">
        <f aca="false">O159*H159</f>
        <v>0</v>
      </c>
      <c r="Q159" s="256" t="n">
        <v>0</v>
      </c>
      <c r="R159" s="256" t="n">
        <f aca="false">Q159*H159</f>
        <v>0</v>
      </c>
      <c r="S159" s="256" t="n">
        <v>0.255</v>
      </c>
      <c r="T159" s="257" t="n">
        <f aca="false">S159*H159</f>
        <v>2.56275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8" t="s">
        <v>199</v>
      </c>
      <c r="AT159" s="258" t="s">
        <v>194</v>
      </c>
      <c r="AU159" s="258" t="s">
        <v>86</v>
      </c>
      <c r="AY159" s="3" t="s">
        <v>192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4</v>
      </c>
      <c r="BK159" s="137" t="n">
        <f aca="false">ROUND(I159*H159,2)</f>
        <v>0</v>
      </c>
      <c r="BL159" s="3" t="s">
        <v>199</v>
      </c>
      <c r="BM159" s="258" t="s">
        <v>200</v>
      </c>
    </row>
    <row r="160" s="259" customFormat="true" ht="12.8" hidden="false" customHeight="false" outlineLevel="0" collapsed="false">
      <c r="B160" s="260"/>
      <c r="C160" s="261"/>
      <c r="D160" s="262" t="s">
        <v>201</v>
      </c>
      <c r="E160" s="263"/>
      <c r="F160" s="264" t="s">
        <v>202</v>
      </c>
      <c r="G160" s="261"/>
      <c r="H160" s="263"/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01</v>
      </c>
      <c r="AU160" s="270" t="s">
        <v>86</v>
      </c>
      <c r="AV160" s="259" t="s">
        <v>84</v>
      </c>
      <c r="AW160" s="259" t="s">
        <v>31</v>
      </c>
      <c r="AX160" s="259" t="s">
        <v>77</v>
      </c>
      <c r="AY160" s="270" t="s">
        <v>192</v>
      </c>
    </row>
    <row r="161" s="271" customFormat="true" ht="12.8" hidden="false" customHeight="false" outlineLevel="0" collapsed="false">
      <c r="B161" s="272"/>
      <c r="C161" s="273"/>
      <c r="D161" s="262" t="s">
        <v>201</v>
      </c>
      <c r="E161" s="274"/>
      <c r="F161" s="275" t="s">
        <v>203</v>
      </c>
      <c r="G161" s="273"/>
      <c r="H161" s="276" t="n">
        <v>10.05</v>
      </c>
      <c r="I161" s="277"/>
      <c r="J161" s="273"/>
      <c r="K161" s="273"/>
      <c r="L161" s="278"/>
      <c r="M161" s="279"/>
      <c r="N161" s="280"/>
      <c r="O161" s="280"/>
      <c r="P161" s="280"/>
      <c r="Q161" s="280"/>
      <c r="R161" s="280"/>
      <c r="S161" s="280"/>
      <c r="T161" s="281"/>
      <c r="AT161" s="282" t="s">
        <v>201</v>
      </c>
      <c r="AU161" s="282" t="s">
        <v>86</v>
      </c>
      <c r="AV161" s="271" t="s">
        <v>86</v>
      </c>
      <c r="AW161" s="271" t="s">
        <v>31</v>
      </c>
      <c r="AX161" s="271" t="s">
        <v>84</v>
      </c>
      <c r="AY161" s="282" t="s">
        <v>192</v>
      </c>
    </row>
    <row r="162" s="30" customFormat="true" ht="33" hidden="false" customHeight="true" outlineLevel="0" collapsed="false">
      <c r="A162" s="26"/>
      <c r="B162" s="27"/>
      <c r="C162" s="247" t="s">
        <v>86</v>
      </c>
      <c r="D162" s="247" t="s">
        <v>194</v>
      </c>
      <c r="E162" s="248" t="s">
        <v>204</v>
      </c>
      <c r="F162" s="249" t="s">
        <v>205</v>
      </c>
      <c r="G162" s="250" t="s">
        <v>197</v>
      </c>
      <c r="H162" s="251" t="n">
        <v>65.7</v>
      </c>
      <c r="I162" s="252"/>
      <c r="J162" s="253" t="n">
        <f aca="false">ROUND(I162*H162,2)</f>
        <v>0</v>
      </c>
      <c r="K162" s="249" t="s">
        <v>198</v>
      </c>
      <c r="L162" s="29"/>
      <c r="M162" s="254"/>
      <c r="N162" s="255" t="s">
        <v>42</v>
      </c>
      <c r="O162" s="76"/>
      <c r="P162" s="256" t="n">
        <f aca="false">O162*H162</f>
        <v>0</v>
      </c>
      <c r="Q162" s="256" t="n">
        <v>0</v>
      </c>
      <c r="R162" s="256" t="n">
        <f aca="false">Q162*H162</f>
        <v>0</v>
      </c>
      <c r="S162" s="256" t="n">
        <v>0.295</v>
      </c>
      <c r="T162" s="257" t="n">
        <f aca="false">S162*H162</f>
        <v>19.3815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8" t="s">
        <v>199</v>
      </c>
      <c r="AT162" s="258" t="s">
        <v>194</v>
      </c>
      <c r="AU162" s="258" t="s">
        <v>86</v>
      </c>
      <c r="AY162" s="3" t="s">
        <v>192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4</v>
      </c>
      <c r="BK162" s="137" t="n">
        <f aca="false">ROUND(I162*H162,2)</f>
        <v>0</v>
      </c>
      <c r="BL162" s="3" t="s">
        <v>199</v>
      </c>
      <c r="BM162" s="258" t="s">
        <v>206</v>
      </c>
    </row>
    <row r="163" s="271" customFormat="true" ht="12.8" hidden="false" customHeight="false" outlineLevel="0" collapsed="false">
      <c r="B163" s="272"/>
      <c r="C163" s="273"/>
      <c r="D163" s="262" t="s">
        <v>201</v>
      </c>
      <c r="E163" s="274"/>
      <c r="F163" s="275" t="s">
        <v>207</v>
      </c>
      <c r="G163" s="273"/>
      <c r="H163" s="276" t="n">
        <v>65.7</v>
      </c>
      <c r="I163" s="277"/>
      <c r="J163" s="273"/>
      <c r="K163" s="273"/>
      <c r="L163" s="278"/>
      <c r="M163" s="279"/>
      <c r="N163" s="280"/>
      <c r="O163" s="280"/>
      <c r="P163" s="280"/>
      <c r="Q163" s="280"/>
      <c r="R163" s="280"/>
      <c r="S163" s="280"/>
      <c r="T163" s="281"/>
      <c r="AT163" s="282" t="s">
        <v>201</v>
      </c>
      <c r="AU163" s="282" t="s">
        <v>86</v>
      </c>
      <c r="AV163" s="271" t="s">
        <v>86</v>
      </c>
      <c r="AW163" s="271" t="s">
        <v>31</v>
      </c>
      <c r="AX163" s="271" t="s">
        <v>84</v>
      </c>
      <c r="AY163" s="282" t="s">
        <v>192</v>
      </c>
    </row>
    <row r="164" s="30" customFormat="true" ht="33" hidden="false" customHeight="true" outlineLevel="0" collapsed="false">
      <c r="A164" s="26"/>
      <c r="B164" s="27"/>
      <c r="C164" s="247" t="s">
        <v>208</v>
      </c>
      <c r="D164" s="247" t="s">
        <v>194</v>
      </c>
      <c r="E164" s="248" t="s">
        <v>209</v>
      </c>
      <c r="F164" s="249" t="s">
        <v>210</v>
      </c>
      <c r="G164" s="250" t="s">
        <v>197</v>
      </c>
      <c r="H164" s="251" t="n">
        <v>75.75</v>
      </c>
      <c r="I164" s="252"/>
      <c r="J164" s="253" t="n">
        <f aca="false">ROUND(I164*H164,2)</f>
        <v>0</v>
      </c>
      <c r="K164" s="249" t="s">
        <v>198</v>
      </c>
      <c r="L164" s="29"/>
      <c r="M164" s="254"/>
      <c r="N164" s="255" t="s">
        <v>42</v>
      </c>
      <c r="O164" s="76"/>
      <c r="P164" s="256" t="n">
        <f aca="false">O164*H164</f>
        <v>0</v>
      </c>
      <c r="Q164" s="256" t="n">
        <v>0</v>
      </c>
      <c r="R164" s="256" t="n">
        <f aca="false">Q164*H164</f>
        <v>0</v>
      </c>
      <c r="S164" s="256" t="n">
        <v>0.3</v>
      </c>
      <c r="T164" s="257" t="n">
        <f aca="false">S164*H164</f>
        <v>22.725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8" t="s">
        <v>199</v>
      </c>
      <c r="AT164" s="258" t="s">
        <v>194</v>
      </c>
      <c r="AU164" s="258" t="s">
        <v>86</v>
      </c>
      <c r="AY164" s="3" t="s">
        <v>192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4</v>
      </c>
      <c r="BK164" s="137" t="n">
        <f aca="false">ROUND(I164*H164,2)</f>
        <v>0</v>
      </c>
      <c r="BL164" s="3" t="s">
        <v>199</v>
      </c>
      <c r="BM164" s="258" t="s">
        <v>211</v>
      </c>
    </row>
    <row r="165" s="271" customFormat="true" ht="12.8" hidden="false" customHeight="false" outlineLevel="0" collapsed="false">
      <c r="B165" s="272"/>
      <c r="C165" s="273"/>
      <c r="D165" s="262" t="s">
        <v>201</v>
      </c>
      <c r="E165" s="274"/>
      <c r="F165" s="275" t="s">
        <v>207</v>
      </c>
      <c r="G165" s="273"/>
      <c r="H165" s="276" t="n">
        <v>65.7</v>
      </c>
      <c r="I165" s="277"/>
      <c r="J165" s="273"/>
      <c r="K165" s="273"/>
      <c r="L165" s="278"/>
      <c r="M165" s="279"/>
      <c r="N165" s="280"/>
      <c r="O165" s="280"/>
      <c r="P165" s="280"/>
      <c r="Q165" s="280"/>
      <c r="R165" s="280"/>
      <c r="S165" s="280"/>
      <c r="T165" s="281"/>
      <c r="AT165" s="282" t="s">
        <v>201</v>
      </c>
      <c r="AU165" s="282" t="s">
        <v>86</v>
      </c>
      <c r="AV165" s="271" t="s">
        <v>86</v>
      </c>
      <c r="AW165" s="271" t="s">
        <v>31</v>
      </c>
      <c r="AX165" s="271" t="s">
        <v>77</v>
      </c>
      <c r="AY165" s="282" t="s">
        <v>192</v>
      </c>
    </row>
    <row r="166" s="271" customFormat="true" ht="12.8" hidden="false" customHeight="false" outlineLevel="0" collapsed="false">
      <c r="B166" s="272"/>
      <c r="C166" s="273"/>
      <c r="D166" s="262" t="s">
        <v>201</v>
      </c>
      <c r="E166" s="274"/>
      <c r="F166" s="275" t="s">
        <v>212</v>
      </c>
      <c r="G166" s="273"/>
      <c r="H166" s="276" t="n">
        <v>10.05</v>
      </c>
      <c r="I166" s="277"/>
      <c r="J166" s="273"/>
      <c r="K166" s="273"/>
      <c r="L166" s="278"/>
      <c r="M166" s="279"/>
      <c r="N166" s="280"/>
      <c r="O166" s="280"/>
      <c r="P166" s="280"/>
      <c r="Q166" s="280"/>
      <c r="R166" s="280"/>
      <c r="S166" s="280"/>
      <c r="T166" s="281"/>
      <c r="AT166" s="282" t="s">
        <v>201</v>
      </c>
      <c r="AU166" s="282" t="s">
        <v>86</v>
      </c>
      <c r="AV166" s="271" t="s">
        <v>86</v>
      </c>
      <c r="AW166" s="271" t="s">
        <v>31</v>
      </c>
      <c r="AX166" s="271" t="s">
        <v>77</v>
      </c>
      <c r="AY166" s="282" t="s">
        <v>192</v>
      </c>
    </row>
    <row r="167" s="283" customFormat="true" ht="12.8" hidden="false" customHeight="false" outlineLevel="0" collapsed="false">
      <c r="B167" s="284"/>
      <c r="C167" s="285"/>
      <c r="D167" s="262" t="s">
        <v>201</v>
      </c>
      <c r="E167" s="286"/>
      <c r="F167" s="287" t="s">
        <v>213</v>
      </c>
      <c r="G167" s="285"/>
      <c r="H167" s="288" t="n">
        <v>75.75</v>
      </c>
      <c r="I167" s="289"/>
      <c r="J167" s="285"/>
      <c r="K167" s="285"/>
      <c r="L167" s="290"/>
      <c r="M167" s="291"/>
      <c r="N167" s="292"/>
      <c r="O167" s="292"/>
      <c r="P167" s="292"/>
      <c r="Q167" s="292"/>
      <c r="R167" s="292"/>
      <c r="S167" s="292"/>
      <c r="T167" s="293"/>
      <c r="AT167" s="294" t="s">
        <v>201</v>
      </c>
      <c r="AU167" s="294" t="s">
        <v>86</v>
      </c>
      <c r="AV167" s="283" t="s">
        <v>199</v>
      </c>
      <c r="AW167" s="283" t="s">
        <v>31</v>
      </c>
      <c r="AX167" s="283" t="s">
        <v>84</v>
      </c>
      <c r="AY167" s="294" t="s">
        <v>192</v>
      </c>
    </row>
    <row r="168" s="30" customFormat="true" ht="16.5" hidden="false" customHeight="true" outlineLevel="0" collapsed="false">
      <c r="A168" s="26"/>
      <c r="B168" s="27"/>
      <c r="C168" s="247" t="s">
        <v>199</v>
      </c>
      <c r="D168" s="247" t="s">
        <v>194</v>
      </c>
      <c r="E168" s="248" t="s">
        <v>214</v>
      </c>
      <c r="F168" s="249" t="s">
        <v>215</v>
      </c>
      <c r="G168" s="250" t="s">
        <v>216</v>
      </c>
      <c r="H168" s="251" t="n">
        <v>24.75</v>
      </c>
      <c r="I168" s="252"/>
      <c r="J168" s="253" t="n">
        <f aca="false">ROUND(I168*H168,2)</f>
        <v>0</v>
      </c>
      <c r="K168" s="249" t="s">
        <v>198</v>
      </c>
      <c r="L168" s="29"/>
      <c r="M168" s="254"/>
      <c r="N168" s="255" t="s">
        <v>42</v>
      </c>
      <c r="O168" s="76"/>
      <c r="P168" s="256" t="n">
        <f aca="false">O168*H168</f>
        <v>0</v>
      </c>
      <c r="Q168" s="256" t="n">
        <v>0</v>
      </c>
      <c r="R168" s="256" t="n">
        <f aca="false">Q168*H168</f>
        <v>0</v>
      </c>
      <c r="S168" s="256" t="n">
        <v>0.205</v>
      </c>
      <c r="T168" s="257" t="n">
        <f aca="false">S168*H168</f>
        <v>5.07375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8" t="s">
        <v>199</v>
      </c>
      <c r="AT168" s="258" t="s">
        <v>194</v>
      </c>
      <c r="AU168" s="258" t="s">
        <v>86</v>
      </c>
      <c r="AY168" s="3" t="s">
        <v>192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4</v>
      </c>
      <c r="BK168" s="137" t="n">
        <f aca="false">ROUND(I168*H168,2)</f>
        <v>0</v>
      </c>
      <c r="BL168" s="3" t="s">
        <v>199</v>
      </c>
      <c r="BM168" s="258" t="s">
        <v>217</v>
      </c>
    </row>
    <row r="169" s="271" customFormat="true" ht="12.8" hidden="false" customHeight="false" outlineLevel="0" collapsed="false">
      <c r="B169" s="272"/>
      <c r="C169" s="273"/>
      <c r="D169" s="262" t="s">
        <v>201</v>
      </c>
      <c r="E169" s="274"/>
      <c r="F169" s="275" t="s">
        <v>218</v>
      </c>
      <c r="G169" s="273"/>
      <c r="H169" s="276" t="n">
        <v>24.75</v>
      </c>
      <c r="I169" s="277"/>
      <c r="J169" s="273"/>
      <c r="K169" s="273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201</v>
      </c>
      <c r="AU169" s="282" t="s">
        <v>86</v>
      </c>
      <c r="AV169" s="271" t="s">
        <v>86</v>
      </c>
      <c r="AW169" s="271" t="s">
        <v>31</v>
      </c>
      <c r="AX169" s="271" t="s">
        <v>84</v>
      </c>
      <c r="AY169" s="282" t="s">
        <v>192</v>
      </c>
    </row>
    <row r="170" s="30" customFormat="true" ht="33" hidden="false" customHeight="true" outlineLevel="0" collapsed="false">
      <c r="A170" s="26"/>
      <c r="B170" s="27"/>
      <c r="C170" s="247" t="s">
        <v>219</v>
      </c>
      <c r="D170" s="247" t="s">
        <v>194</v>
      </c>
      <c r="E170" s="248" t="s">
        <v>220</v>
      </c>
      <c r="F170" s="249" t="s">
        <v>221</v>
      </c>
      <c r="G170" s="250" t="s">
        <v>222</v>
      </c>
      <c r="H170" s="251" t="n">
        <v>35.889</v>
      </c>
      <c r="I170" s="252"/>
      <c r="J170" s="253" t="n">
        <f aca="false">ROUND(I170*H170,2)</f>
        <v>0</v>
      </c>
      <c r="K170" s="249" t="s">
        <v>198</v>
      </c>
      <c r="L170" s="29"/>
      <c r="M170" s="254"/>
      <c r="N170" s="255" t="s">
        <v>42</v>
      </c>
      <c r="O170" s="76"/>
      <c r="P170" s="256" t="n">
        <f aca="false">O170*H170</f>
        <v>0</v>
      </c>
      <c r="Q170" s="256" t="n">
        <v>0</v>
      </c>
      <c r="R170" s="256" t="n">
        <f aca="false">Q170*H170</f>
        <v>0</v>
      </c>
      <c r="S170" s="256" t="n">
        <v>0</v>
      </c>
      <c r="T170" s="257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8" t="s">
        <v>199</v>
      </c>
      <c r="AT170" s="258" t="s">
        <v>194</v>
      </c>
      <c r="AU170" s="258" t="s">
        <v>86</v>
      </c>
      <c r="AY170" s="3" t="s">
        <v>192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4</v>
      </c>
      <c r="BK170" s="137" t="n">
        <f aca="false">ROUND(I170*H170,2)</f>
        <v>0</v>
      </c>
      <c r="BL170" s="3" t="s">
        <v>199</v>
      </c>
      <c r="BM170" s="258" t="s">
        <v>223</v>
      </c>
    </row>
    <row r="171" s="271" customFormat="true" ht="12.8" hidden="false" customHeight="false" outlineLevel="0" collapsed="false">
      <c r="B171" s="272"/>
      <c r="C171" s="273"/>
      <c r="D171" s="262" t="s">
        <v>201</v>
      </c>
      <c r="E171" s="274"/>
      <c r="F171" s="275" t="s">
        <v>224</v>
      </c>
      <c r="G171" s="273"/>
      <c r="H171" s="276" t="n">
        <v>13.325</v>
      </c>
      <c r="I171" s="277"/>
      <c r="J171" s="273"/>
      <c r="K171" s="273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201</v>
      </c>
      <c r="AU171" s="282" t="s">
        <v>86</v>
      </c>
      <c r="AV171" s="271" t="s">
        <v>86</v>
      </c>
      <c r="AW171" s="271" t="s">
        <v>31</v>
      </c>
      <c r="AX171" s="271" t="s">
        <v>77</v>
      </c>
      <c r="AY171" s="282" t="s">
        <v>192</v>
      </c>
    </row>
    <row r="172" s="271" customFormat="true" ht="12.8" hidden="false" customHeight="false" outlineLevel="0" collapsed="false">
      <c r="B172" s="272"/>
      <c r="C172" s="273"/>
      <c r="D172" s="262" t="s">
        <v>201</v>
      </c>
      <c r="E172" s="274"/>
      <c r="F172" s="275" t="s">
        <v>225</v>
      </c>
      <c r="G172" s="273"/>
      <c r="H172" s="276" t="n">
        <v>6.228</v>
      </c>
      <c r="I172" s="277"/>
      <c r="J172" s="273"/>
      <c r="K172" s="273"/>
      <c r="L172" s="278"/>
      <c r="M172" s="279"/>
      <c r="N172" s="280"/>
      <c r="O172" s="280"/>
      <c r="P172" s="280"/>
      <c r="Q172" s="280"/>
      <c r="R172" s="280"/>
      <c r="S172" s="280"/>
      <c r="T172" s="281"/>
      <c r="AT172" s="282" t="s">
        <v>201</v>
      </c>
      <c r="AU172" s="282" t="s">
        <v>86</v>
      </c>
      <c r="AV172" s="271" t="s">
        <v>86</v>
      </c>
      <c r="AW172" s="271" t="s">
        <v>31</v>
      </c>
      <c r="AX172" s="271" t="s">
        <v>77</v>
      </c>
      <c r="AY172" s="282" t="s">
        <v>192</v>
      </c>
    </row>
    <row r="173" s="271" customFormat="true" ht="12.8" hidden="false" customHeight="false" outlineLevel="0" collapsed="false">
      <c r="B173" s="272"/>
      <c r="C173" s="273"/>
      <c r="D173" s="262" t="s">
        <v>201</v>
      </c>
      <c r="E173" s="274"/>
      <c r="F173" s="275" t="s">
        <v>226</v>
      </c>
      <c r="G173" s="273"/>
      <c r="H173" s="276" t="n">
        <v>4.11</v>
      </c>
      <c r="I173" s="277"/>
      <c r="J173" s="273"/>
      <c r="K173" s="273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 t="s">
        <v>201</v>
      </c>
      <c r="AU173" s="282" t="s">
        <v>86</v>
      </c>
      <c r="AV173" s="271" t="s">
        <v>86</v>
      </c>
      <c r="AW173" s="271" t="s">
        <v>31</v>
      </c>
      <c r="AX173" s="271" t="s">
        <v>77</v>
      </c>
      <c r="AY173" s="282" t="s">
        <v>192</v>
      </c>
    </row>
    <row r="174" s="271" customFormat="true" ht="12.8" hidden="false" customHeight="false" outlineLevel="0" collapsed="false">
      <c r="B174" s="272"/>
      <c r="C174" s="273"/>
      <c r="D174" s="262" t="s">
        <v>201</v>
      </c>
      <c r="E174" s="274"/>
      <c r="F174" s="275" t="s">
        <v>227</v>
      </c>
      <c r="G174" s="273"/>
      <c r="H174" s="276" t="n">
        <v>1.806</v>
      </c>
      <c r="I174" s="277"/>
      <c r="J174" s="273"/>
      <c r="K174" s="273"/>
      <c r="L174" s="278"/>
      <c r="M174" s="279"/>
      <c r="N174" s="280"/>
      <c r="O174" s="280"/>
      <c r="P174" s="280"/>
      <c r="Q174" s="280"/>
      <c r="R174" s="280"/>
      <c r="S174" s="280"/>
      <c r="T174" s="281"/>
      <c r="AT174" s="282" t="s">
        <v>201</v>
      </c>
      <c r="AU174" s="282" t="s">
        <v>86</v>
      </c>
      <c r="AV174" s="271" t="s">
        <v>86</v>
      </c>
      <c r="AW174" s="271" t="s">
        <v>31</v>
      </c>
      <c r="AX174" s="271" t="s">
        <v>77</v>
      </c>
      <c r="AY174" s="282" t="s">
        <v>192</v>
      </c>
    </row>
    <row r="175" s="271" customFormat="true" ht="12.8" hidden="false" customHeight="false" outlineLevel="0" collapsed="false">
      <c r="B175" s="272"/>
      <c r="C175" s="273"/>
      <c r="D175" s="262" t="s">
        <v>201</v>
      </c>
      <c r="E175" s="274"/>
      <c r="F175" s="275" t="s">
        <v>228</v>
      </c>
      <c r="G175" s="273"/>
      <c r="H175" s="276" t="n">
        <v>2.138</v>
      </c>
      <c r="I175" s="277"/>
      <c r="J175" s="273"/>
      <c r="K175" s="273"/>
      <c r="L175" s="278"/>
      <c r="M175" s="279"/>
      <c r="N175" s="280"/>
      <c r="O175" s="280"/>
      <c r="P175" s="280"/>
      <c r="Q175" s="280"/>
      <c r="R175" s="280"/>
      <c r="S175" s="280"/>
      <c r="T175" s="281"/>
      <c r="AT175" s="282" t="s">
        <v>201</v>
      </c>
      <c r="AU175" s="282" t="s">
        <v>86</v>
      </c>
      <c r="AV175" s="271" t="s">
        <v>86</v>
      </c>
      <c r="AW175" s="271" t="s">
        <v>31</v>
      </c>
      <c r="AX175" s="271" t="s">
        <v>77</v>
      </c>
      <c r="AY175" s="282" t="s">
        <v>192</v>
      </c>
    </row>
    <row r="176" s="295" customFormat="true" ht="12.8" hidden="false" customHeight="false" outlineLevel="0" collapsed="false">
      <c r="B176" s="296"/>
      <c r="C176" s="297"/>
      <c r="D176" s="262" t="s">
        <v>201</v>
      </c>
      <c r="E176" s="298"/>
      <c r="F176" s="299" t="s">
        <v>229</v>
      </c>
      <c r="G176" s="297"/>
      <c r="H176" s="300" t="n">
        <v>27.607</v>
      </c>
      <c r="I176" s="301"/>
      <c r="J176" s="297"/>
      <c r="K176" s="297"/>
      <c r="L176" s="302"/>
      <c r="M176" s="303"/>
      <c r="N176" s="304"/>
      <c r="O176" s="304"/>
      <c r="P176" s="304"/>
      <c r="Q176" s="304"/>
      <c r="R176" s="304"/>
      <c r="S176" s="304"/>
      <c r="T176" s="305"/>
      <c r="AT176" s="306" t="s">
        <v>201</v>
      </c>
      <c r="AU176" s="306" t="s">
        <v>86</v>
      </c>
      <c r="AV176" s="295" t="s">
        <v>208</v>
      </c>
      <c r="AW176" s="295" t="s">
        <v>31</v>
      </c>
      <c r="AX176" s="295" t="s">
        <v>77</v>
      </c>
      <c r="AY176" s="306" t="s">
        <v>192</v>
      </c>
    </row>
    <row r="177" s="271" customFormat="true" ht="12.8" hidden="false" customHeight="false" outlineLevel="0" collapsed="false">
      <c r="B177" s="272"/>
      <c r="C177" s="273"/>
      <c r="D177" s="262" t="s">
        <v>201</v>
      </c>
      <c r="E177" s="274"/>
      <c r="F177" s="275" t="s">
        <v>230</v>
      </c>
      <c r="G177" s="273"/>
      <c r="H177" s="276" t="n">
        <v>8.282</v>
      </c>
      <c r="I177" s="277"/>
      <c r="J177" s="273"/>
      <c r="K177" s="273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201</v>
      </c>
      <c r="AU177" s="282" t="s">
        <v>86</v>
      </c>
      <c r="AV177" s="271" t="s">
        <v>86</v>
      </c>
      <c r="AW177" s="271" t="s">
        <v>31</v>
      </c>
      <c r="AX177" s="271" t="s">
        <v>77</v>
      </c>
      <c r="AY177" s="282" t="s">
        <v>192</v>
      </c>
    </row>
    <row r="178" s="283" customFormat="true" ht="12.8" hidden="false" customHeight="false" outlineLevel="0" collapsed="false">
      <c r="B178" s="284"/>
      <c r="C178" s="285"/>
      <c r="D178" s="262" t="s">
        <v>201</v>
      </c>
      <c r="E178" s="286"/>
      <c r="F178" s="287" t="s">
        <v>213</v>
      </c>
      <c r="G178" s="285"/>
      <c r="H178" s="288" t="n">
        <v>35.889</v>
      </c>
      <c r="I178" s="289"/>
      <c r="J178" s="285"/>
      <c r="K178" s="285"/>
      <c r="L178" s="290"/>
      <c r="M178" s="291"/>
      <c r="N178" s="292"/>
      <c r="O178" s="292"/>
      <c r="P178" s="292"/>
      <c r="Q178" s="292"/>
      <c r="R178" s="292"/>
      <c r="S178" s="292"/>
      <c r="T178" s="293"/>
      <c r="AT178" s="294" t="s">
        <v>201</v>
      </c>
      <c r="AU178" s="294" t="s">
        <v>86</v>
      </c>
      <c r="AV178" s="283" t="s">
        <v>199</v>
      </c>
      <c r="AW178" s="283" t="s">
        <v>31</v>
      </c>
      <c r="AX178" s="283" t="s">
        <v>84</v>
      </c>
      <c r="AY178" s="294" t="s">
        <v>192</v>
      </c>
    </row>
    <row r="179" s="30" customFormat="true" ht="24.15" hidden="false" customHeight="true" outlineLevel="0" collapsed="false">
      <c r="A179" s="26"/>
      <c r="B179" s="27"/>
      <c r="C179" s="247" t="s">
        <v>231</v>
      </c>
      <c r="D179" s="247" t="s">
        <v>194</v>
      </c>
      <c r="E179" s="248" t="s">
        <v>232</v>
      </c>
      <c r="F179" s="249" t="s">
        <v>233</v>
      </c>
      <c r="G179" s="250" t="s">
        <v>222</v>
      </c>
      <c r="H179" s="251" t="n">
        <v>7.177</v>
      </c>
      <c r="I179" s="252"/>
      <c r="J179" s="253" t="n">
        <f aca="false">ROUND(I179*H179,2)</f>
        <v>0</v>
      </c>
      <c r="K179" s="249" t="s">
        <v>198</v>
      </c>
      <c r="L179" s="29"/>
      <c r="M179" s="254"/>
      <c r="N179" s="255" t="s">
        <v>42</v>
      </c>
      <c r="O179" s="76"/>
      <c r="P179" s="256" t="n">
        <f aca="false">O179*H179</f>
        <v>0</v>
      </c>
      <c r="Q179" s="256" t="n">
        <v>0</v>
      </c>
      <c r="R179" s="256" t="n">
        <f aca="false">Q179*H179</f>
        <v>0</v>
      </c>
      <c r="S179" s="256" t="n">
        <v>0</v>
      </c>
      <c r="T179" s="257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8" t="s">
        <v>199</v>
      </c>
      <c r="AT179" s="258" t="s">
        <v>194</v>
      </c>
      <c r="AU179" s="258" t="s">
        <v>86</v>
      </c>
      <c r="AY179" s="3" t="s">
        <v>192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4</v>
      </c>
      <c r="BK179" s="137" t="n">
        <f aca="false">ROUND(I179*H179,2)</f>
        <v>0</v>
      </c>
      <c r="BL179" s="3" t="s">
        <v>199</v>
      </c>
      <c r="BM179" s="258" t="s">
        <v>234</v>
      </c>
    </row>
    <row r="180" s="271" customFormat="true" ht="12.8" hidden="false" customHeight="false" outlineLevel="0" collapsed="false">
      <c r="B180" s="272"/>
      <c r="C180" s="273"/>
      <c r="D180" s="262" t="s">
        <v>201</v>
      </c>
      <c r="E180" s="274"/>
      <c r="F180" s="275" t="s">
        <v>235</v>
      </c>
      <c r="G180" s="273"/>
      <c r="H180" s="276" t="n">
        <v>7.177</v>
      </c>
      <c r="I180" s="277"/>
      <c r="J180" s="273"/>
      <c r="K180" s="273"/>
      <c r="L180" s="278"/>
      <c r="M180" s="279"/>
      <c r="N180" s="280"/>
      <c r="O180" s="280"/>
      <c r="P180" s="280"/>
      <c r="Q180" s="280"/>
      <c r="R180" s="280"/>
      <c r="S180" s="280"/>
      <c r="T180" s="281"/>
      <c r="AT180" s="282" t="s">
        <v>201</v>
      </c>
      <c r="AU180" s="282" t="s">
        <v>86</v>
      </c>
      <c r="AV180" s="271" t="s">
        <v>86</v>
      </c>
      <c r="AW180" s="271" t="s">
        <v>31</v>
      </c>
      <c r="AX180" s="271" t="s">
        <v>84</v>
      </c>
      <c r="AY180" s="282" t="s">
        <v>192</v>
      </c>
    </row>
    <row r="181" s="30" customFormat="true" ht="37.8" hidden="false" customHeight="true" outlineLevel="0" collapsed="false">
      <c r="A181" s="26"/>
      <c r="B181" s="27"/>
      <c r="C181" s="247" t="s">
        <v>236</v>
      </c>
      <c r="D181" s="247" t="s">
        <v>194</v>
      </c>
      <c r="E181" s="248" t="s">
        <v>237</v>
      </c>
      <c r="F181" s="249" t="s">
        <v>238</v>
      </c>
      <c r="G181" s="250" t="s">
        <v>222</v>
      </c>
      <c r="H181" s="251" t="n">
        <v>19.325</v>
      </c>
      <c r="I181" s="252"/>
      <c r="J181" s="253" t="n">
        <f aca="false">ROUND(I181*H181,2)</f>
        <v>0</v>
      </c>
      <c r="K181" s="249" t="s">
        <v>198</v>
      </c>
      <c r="L181" s="29"/>
      <c r="M181" s="254"/>
      <c r="N181" s="255" t="s">
        <v>42</v>
      </c>
      <c r="O181" s="76"/>
      <c r="P181" s="256" t="n">
        <f aca="false">O181*H181</f>
        <v>0</v>
      </c>
      <c r="Q181" s="256" t="n">
        <v>0</v>
      </c>
      <c r="R181" s="256" t="n">
        <f aca="false">Q181*H181</f>
        <v>0</v>
      </c>
      <c r="S181" s="256" t="n">
        <v>0</v>
      </c>
      <c r="T181" s="257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8" t="s">
        <v>199</v>
      </c>
      <c r="AT181" s="258" t="s">
        <v>194</v>
      </c>
      <c r="AU181" s="258" t="s">
        <v>86</v>
      </c>
      <c r="AY181" s="3" t="s">
        <v>192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4</v>
      </c>
      <c r="BK181" s="137" t="n">
        <f aca="false">ROUND(I181*H181,2)</f>
        <v>0</v>
      </c>
      <c r="BL181" s="3" t="s">
        <v>199</v>
      </c>
      <c r="BM181" s="258" t="s">
        <v>239</v>
      </c>
    </row>
    <row r="182" s="271" customFormat="true" ht="12.8" hidden="false" customHeight="false" outlineLevel="0" collapsed="false">
      <c r="B182" s="272"/>
      <c r="C182" s="273"/>
      <c r="D182" s="262" t="s">
        <v>201</v>
      </c>
      <c r="E182" s="274"/>
      <c r="F182" s="275" t="s">
        <v>224</v>
      </c>
      <c r="G182" s="273"/>
      <c r="H182" s="276" t="n">
        <v>13.325</v>
      </c>
      <c r="I182" s="277"/>
      <c r="J182" s="273"/>
      <c r="K182" s="273"/>
      <c r="L182" s="278"/>
      <c r="M182" s="279"/>
      <c r="N182" s="280"/>
      <c r="O182" s="280"/>
      <c r="P182" s="280"/>
      <c r="Q182" s="280"/>
      <c r="R182" s="280"/>
      <c r="S182" s="280"/>
      <c r="T182" s="281"/>
      <c r="AT182" s="282" t="s">
        <v>201</v>
      </c>
      <c r="AU182" s="282" t="s">
        <v>86</v>
      </c>
      <c r="AV182" s="271" t="s">
        <v>86</v>
      </c>
      <c r="AW182" s="271" t="s">
        <v>31</v>
      </c>
      <c r="AX182" s="271" t="s">
        <v>77</v>
      </c>
      <c r="AY182" s="282" t="s">
        <v>192</v>
      </c>
    </row>
    <row r="183" s="271" customFormat="true" ht="12.8" hidden="false" customHeight="false" outlineLevel="0" collapsed="false">
      <c r="B183" s="272"/>
      <c r="C183" s="273"/>
      <c r="D183" s="262" t="s">
        <v>201</v>
      </c>
      <c r="E183" s="274"/>
      <c r="F183" s="275" t="s">
        <v>225</v>
      </c>
      <c r="G183" s="273"/>
      <c r="H183" s="276" t="n">
        <v>6.228</v>
      </c>
      <c r="I183" s="277"/>
      <c r="J183" s="273"/>
      <c r="K183" s="273"/>
      <c r="L183" s="278"/>
      <c r="M183" s="279"/>
      <c r="N183" s="280"/>
      <c r="O183" s="280"/>
      <c r="P183" s="280"/>
      <c r="Q183" s="280"/>
      <c r="R183" s="280"/>
      <c r="S183" s="280"/>
      <c r="T183" s="281"/>
      <c r="AT183" s="282" t="s">
        <v>201</v>
      </c>
      <c r="AU183" s="282" t="s">
        <v>86</v>
      </c>
      <c r="AV183" s="271" t="s">
        <v>86</v>
      </c>
      <c r="AW183" s="271" t="s">
        <v>31</v>
      </c>
      <c r="AX183" s="271" t="s">
        <v>77</v>
      </c>
      <c r="AY183" s="282" t="s">
        <v>192</v>
      </c>
    </row>
    <row r="184" s="271" customFormat="true" ht="12.8" hidden="false" customHeight="false" outlineLevel="0" collapsed="false">
      <c r="B184" s="272"/>
      <c r="C184" s="273"/>
      <c r="D184" s="262" t="s">
        <v>201</v>
      </c>
      <c r="E184" s="274"/>
      <c r="F184" s="275" t="s">
        <v>226</v>
      </c>
      <c r="G184" s="273"/>
      <c r="H184" s="276" t="n">
        <v>4.11</v>
      </c>
      <c r="I184" s="277"/>
      <c r="J184" s="273"/>
      <c r="K184" s="273"/>
      <c r="L184" s="278"/>
      <c r="M184" s="279"/>
      <c r="N184" s="280"/>
      <c r="O184" s="280"/>
      <c r="P184" s="280"/>
      <c r="Q184" s="280"/>
      <c r="R184" s="280"/>
      <c r="S184" s="280"/>
      <c r="T184" s="281"/>
      <c r="AT184" s="282" t="s">
        <v>201</v>
      </c>
      <c r="AU184" s="282" t="s">
        <v>86</v>
      </c>
      <c r="AV184" s="271" t="s">
        <v>86</v>
      </c>
      <c r="AW184" s="271" t="s">
        <v>31</v>
      </c>
      <c r="AX184" s="271" t="s">
        <v>77</v>
      </c>
      <c r="AY184" s="282" t="s">
        <v>192</v>
      </c>
    </row>
    <row r="185" s="271" customFormat="true" ht="12.8" hidden="false" customHeight="false" outlineLevel="0" collapsed="false">
      <c r="B185" s="272"/>
      <c r="C185" s="273"/>
      <c r="D185" s="262" t="s">
        <v>201</v>
      </c>
      <c r="E185" s="274"/>
      <c r="F185" s="275" t="s">
        <v>227</v>
      </c>
      <c r="G185" s="273"/>
      <c r="H185" s="276" t="n">
        <v>1.806</v>
      </c>
      <c r="I185" s="277"/>
      <c r="J185" s="273"/>
      <c r="K185" s="273"/>
      <c r="L185" s="278"/>
      <c r="M185" s="279"/>
      <c r="N185" s="280"/>
      <c r="O185" s="280"/>
      <c r="P185" s="280"/>
      <c r="Q185" s="280"/>
      <c r="R185" s="280"/>
      <c r="S185" s="280"/>
      <c r="T185" s="281"/>
      <c r="AT185" s="282" t="s">
        <v>201</v>
      </c>
      <c r="AU185" s="282" t="s">
        <v>86</v>
      </c>
      <c r="AV185" s="271" t="s">
        <v>86</v>
      </c>
      <c r="AW185" s="271" t="s">
        <v>31</v>
      </c>
      <c r="AX185" s="271" t="s">
        <v>77</v>
      </c>
      <c r="AY185" s="282" t="s">
        <v>192</v>
      </c>
    </row>
    <row r="186" s="271" customFormat="true" ht="12.8" hidden="false" customHeight="false" outlineLevel="0" collapsed="false">
      <c r="B186" s="272"/>
      <c r="C186" s="273"/>
      <c r="D186" s="262" t="s">
        <v>201</v>
      </c>
      <c r="E186" s="274"/>
      <c r="F186" s="275" t="s">
        <v>228</v>
      </c>
      <c r="G186" s="273"/>
      <c r="H186" s="276" t="n">
        <v>2.138</v>
      </c>
      <c r="I186" s="277"/>
      <c r="J186" s="273"/>
      <c r="K186" s="273"/>
      <c r="L186" s="278"/>
      <c r="M186" s="279"/>
      <c r="N186" s="280"/>
      <c r="O186" s="280"/>
      <c r="P186" s="280"/>
      <c r="Q186" s="280"/>
      <c r="R186" s="280"/>
      <c r="S186" s="280"/>
      <c r="T186" s="281"/>
      <c r="AT186" s="282" t="s">
        <v>201</v>
      </c>
      <c r="AU186" s="282" t="s">
        <v>86</v>
      </c>
      <c r="AV186" s="271" t="s">
        <v>86</v>
      </c>
      <c r="AW186" s="271" t="s">
        <v>31</v>
      </c>
      <c r="AX186" s="271" t="s">
        <v>77</v>
      </c>
      <c r="AY186" s="282" t="s">
        <v>192</v>
      </c>
    </row>
    <row r="187" s="295" customFormat="true" ht="12.8" hidden="false" customHeight="false" outlineLevel="0" collapsed="false">
      <c r="B187" s="296"/>
      <c r="C187" s="297"/>
      <c r="D187" s="262" t="s">
        <v>201</v>
      </c>
      <c r="E187" s="298"/>
      <c r="F187" s="299" t="s">
        <v>229</v>
      </c>
      <c r="G187" s="297"/>
      <c r="H187" s="300" t="n">
        <v>27.607</v>
      </c>
      <c r="I187" s="301"/>
      <c r="J187" s="297"/>
      <c r="K187" s="297"/>
      <c r="L187" s="302"/>
      <c r="M187" s="303"/>
      <c r="N187" s="304"/>
      <c r="O187" s="304"/>
      <c r="P187" s="304"/>
      <c r="Q187" s="304"/>
      <c r="R187" s="304"/>
      <c r="S187" s="304"/>
      <c r="T187" s="305"/>
      <c r="AT187" s="306" t="s">
        <v>201</v>
      </c>
      <c r="AU187" s="306" t="s">
        <v>86</v>
      </c>
      <c r="AV187" s="295" t="s">
        <v>208</v>
      </c>
      <c r="AW187" s="295" t="s">
        <v>31</v>
      </c>
      <c r="AX187" s="295" t="s">
        <v>77</v>
      </c>
      <c r="AY187" s="306" t="s">
        <v>192</v>
      </c>
    </row>
    <row r="188" s="271" customFormat="true" ht="12.8" hidden="false" customHeight="false" outlineLevel="0" collapsed="false">
      <c r="B188" s="272"/>
      <c r="C188" s="273"/>
      <c r="D188" s="262" t="s">
        <v>201</v>
      </c>
      <c r="E188" s="274"/>
      <c r="F188" s="275" t="s">
        <v>240</v>
      </c>
      <c r="G188" s="273"/>
      <c r="H188" s="276" t="n">
        <v>-8.282</v>
      </c>
      <c r="I188" s="277"/>
      <c r="J188" s="273"/>
      <c r="K188" s="273"/>
      <c r="L188" s="278"/>
      <c r="M188" s="279"/>
      <c r="N188" s="280"/>
      <c r="O188" s="280"/>
      <c r="P188" s="280"/>
      <c r="Q188" s="280"/>
      <c r="R188" s="280"/>
      <c r="S188" s="280"/>
      <c r="T188" s="281"/>
      <c r="AT188" s="282" t="s">
        <v>201</v>
      </c>
      <c r="AU188" s="282" t="s">
        <v>86</v>
      </c>
      <c r="AV188" s="271" t="s">
        <v>86</v>
      </c>
      <c r="AW188" s="271" t="s">
        <v>31</v>
      </c>
      <c r="AX188" s="271" t="s">
        <v>77</v>
      </c>
      <c r="AY188" s="282" t="s">
        <v>192</v>
      </c>
    </row>
    <row r="189" s="295" customFormat="true" ht="12.8" hidden="false" customHeight="false" outlineLevel="0" collapsed="false">
      <c r="B189" s="296"/>
      <c r="C189" s="297"/>
      <c r="D189" s="262" t="s">
        <v>201</v>
      </c>
      <c r="E189" s="298"/>
      <c r="F189" s="299" t="s">
        <v>229</v>
      </c>
      <c r="G189" s="297"/>
      <c r="H189" s="300" t="n">
        <v>-8.282</v>
      </c>
      <c r="I189" s="301"/>
      <c r="J189" s="297"/>
      <c r="K189" s="297"/>
      <c r="L189" s="302"/>
      <c r="M189" s="303"/>
      <c r="N189" s="304"/>
      <c r="O189" s="304"/>
      <c r="P189" s="304"/>
      <c r="Q189" s="304"/>
      <c r="R189" s="304"/>
      <c r="S189" s="304"/>
      <c r="T189" s="305"/>
      <c r="AT189" s="306" t="s">
        <v>201</v>
      </c>
      <c r="AU189" s="306" t="s">
        <v>86</v>
      </c>
      <c r="AV189" s="295" t="s">
        <v>208</v>
      </c>
      <c r="AW189" s="295" t="s">
        <v>31</v>
      </c>
      <c r="AX189" s="295" t="s">
        <v>77</v>
      </c>
      <c r="AY189" s="306" t="s">
        <v>192</v>
      </c>
    </row>
    <row r="190" s="283" customFormat="true" ht="12.8" hidden="false" customHeight="false" outlineLevel="0" collapsed="false">
      <c r="B190" s="284"/>
      <c r="C190" s="285"/>
      <c r="D190" s="262" t="s">
        <v>201</v>
      </c>
      <c r="E190" s="286"/>
      <c r="F190" s="287" t="s">
        <v>213</v>
      </c>
      <c r="G190" s="285"/>
      <c r="H190" s="288" t="n">
        <v>19.325</v>
      </c>
      <c r="I190" s="289"/>
      <c r="J190" s="285"/>
      <c r="K190" s="285"/>
      <c r="L190" s="290"/>
      <c r="M190" s="291"/>
      <c r="N190" s="292"/>
      <c r="O190" s="292"/>
      <c r="P190" s="292"/>
      <c r="Q190" s="292"/>
      <c r="R190" s="292"/>
      <c r="S190" s="292"/>
      <c r="T190" s="293"/>
      <c r="AT190" s="294" t="s">
        <v>201</v>
      </c>
      <c r="AU190" s="294" t="s">
        <v>86</v>
      </c>
      <c r="AV190" s="283" t="s">
        <v>199</v>
      </c>
      <c r="AW190" s="283" t="s">
        <v>31</v>
      </c>
      <c r="AX190" s="283" t="s">
        <v>84</v>
      </c>
      <c r="AY190" s="294" t="s">
        <v>192</v>
      </c>
    </row>
    <row r="191" s="30" customFormat="true" ht="37.8" hidden="false" customHeight="true" outlineLevel="0" collapsed="false">
      <c r="A191" s="26"/>
      <c r="B191" s="27"/>
      <c r="C191" s="247" t="s">
        <v>241</v>
      </c>
      <c r="D191" s="247" t="s">
        <v>194</v>
      </c>
      <c r="E191" s="248" t="s">
        <v>242</v>
      </c>
      <c r="F191" s="249" t="s">
        <v>243</v>
      </c>
      <c r="G191" s="250" t="s">
        <v>222</v>
      </c>
      <c r="H191" s="251" t="n">
        <v>96.625</v>
      </c>
      <c r="I191" s="252"/>
      <c r="J191" s="253" t="n">
        <f aca="false">ROUND(I191*H191,2)</f>
        <v>0</v>
      </c>
      <c r="K191" s="249" t="s">
        <v>198</v>
      </c>
      <c r="L191" s="29"/>
      <c r="M191" s="254"/>
      <c r="N191" s="255" t="s">
        <v>42</v>
      </c>
      <c r="O191" s="76"/>
      <c r="P191" s="256" t="n">
        <f aca="false">O191*H191</f>
        <v>0</v>
      </c>
      <c r="Q191" s="256" t="n">
        <v>0</v>
      </c>
      <c r="R191" s="256" t="n">
        <f aca="false">Q191*H191</f>
        <v>0</v>
      </c>
      <c r="S191" s="256" t="n">
        <v>0</v>
      </c>
      <c r="T191" s="257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8" t="s">
        <v>199</v>
      </c>
      <c r="AT191" s="258" t="s">
        <v>194</v>
      </c>
      <c r="AU191" s="258" t="s">
        <v>86</v>
      </c>
      <c r="AY191" s="3" t="s">
        <v>192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4</v>
      </c>
      <c r="BK191" s="137" t="n">
        <f aca="false">ROUND(I191*H191,2)</f>
        <v>0</v>
      </c>
      <c r="BL191" s="3" t="s">
        <v>199</v>
      </c>
      <c r="BM191" s="258" t="s">
        <v>244</v>
      </c>
    </row>
    <row r="192" s="271" customFormat="true" ht="12.8" hidden="false" customHeight="false" outlineLevel="0" collapsed="false">
      <c r="B192" s="272"/>
      <c r="C192" s="273"/>
      <c r="D192" s="262" t="s">
        <v>201</v>
      </c>
      <c r="E192" s="274"/>
      <c r="F192" s="275" t="s">
        <v>245</v>
      </c>
      <c r="G192" s="273"/>
      <c r="H192" s="276" t="n">
        <v>96.625</v>
      </c>
      <c r="I192" s="277"/>
      <c r="J192" s="273"/>
      <c r="K192" s="273"/>
      <c r="L192" s="278"/>
      <c r="M192" s="279"/>
      <c r="N192" s="280"/>
      <c r="O192" s="280"/>
      <c r="P192" s="280"/>
      <c r="Q192" s="280"/>
      <c r="R192" s="280"/>
      <c r="S192" s="280"/>
      <c r="T192" s="281"/>
      <c r="AT192" s="282" t="s">
        <v>201</v>
      </c>
      <c r="AU192" s="282" t="s">
        <v>86</v>
      </c>
      <c r="AV192" s="271" t="s">
        <v>86</v>
      </c>
      <c r="AW192" s="271" t="s">
        <v>31</v>
      </c>
      <c r="AX192" s="271" t="s">
        <v>84</v>
      </c>
      <c r="AY192" s="282" t="s">
        <v>192</v>
      </c>
    </row>
    <row r="193" s="30" customFormat="true" ht="33" hidden="false" customHeight="true" outlineLevel="0" collapsed="false">
      <c r="A193" s="26"/>
      <c r="B193" s="27"/>
      <c r="C193" s="247" t="s">
        <v>246</v>
      </c>
      <c r="D193" s="247" t="s">
        <v>194</v>
      </c>
      <c r="E193" s="248" t="s">
        <v>247</v>
      </c>
      <c r="F193" s="249" t="s">
        <v>248</v>
      </c>
      <c r="G193" s="250" t="s">
        <v>249</v>
      </c>
      <c r="H193" s="251" t="n">
        <v>36.718</v>
      </c>
      <c r="I193" s="252"/>
      <c r="J193" s="253" t="n">
        <f aca="false">ROUND(I193*H193,2)</f>
        <v>0</v>
      </c>
      <c r="K193" s="249" t="s">
        <v>198</v>
      </c>
      <c r="L193" s="29"/>
      <c r="M193" s="254"/>
      <c r="N193" s="255" t="s">
        <v>42</v>
      </c>
      <c r="O193" s="76"/>
      <c r="P193" s="256" t="n">
        <f aca="false">O193*H193</f>
        <v>0</v>
      </c>
      <c r="Q193" s="256" t="n">
        <v>0</v>
      </c>
      <c r="R193" s="256" t="n">
        <f aca="false">Q193*H193</f>
        <v>0</v>
      </c>
      <c r="S193" s="256" t="n">
        <v>0</v>
      </c>
      <c r="T193" s="257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8" t="s">
        <v>199</v>
      </c>
      <c r="AT193" s="258" t="s">
        <v>194</v>
      </c>
      <c r="AU193" s="258" t="s">
        <v>86</v>
      </c>
      <c r="AY193" s="3" t="s">
        <v>192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4</v>
      </c>
      <c r="BK193" s="137" t="n">
        <f aca="false">ROUND(I193*H193,2)</f>
        <v>0</v>
      </c>
      <c r="BL193" s="3" t="s">
        <v>199</v>
      </c>
      <c r="BM193" s="258" t="s">
        <v>250</v>
      </c>
    </row>
    <row r="194" s="271" customFormat="true" ht="12.8" hidden="false" customHeight="false" outlineLevel="0" collapsed="false">
      <c r="B194" s="272"/>
      <c r="C194" s="273"/>
      <c r="D194" s="262" t="s">
        <v>201</v>
      </c>
      <c r="E194" s="274"/>
      <c r="F194" s="275" t="s">
        <v>251</v>
      </c>
      <c r="G194" s="273"/>
      <c r="H194" s="276" t="n">
        <v>36.718</v>
      </c>
      <c r="I194" s="277"/>
      <c r="J194" s="273"/>
      <c r="K194" s="273"/>
      <c r="L194" s="278"/>
      <c r="M194" s="279"/>
      <c r="N194" s="280"/>
      <c r="O194" s="280"/>
      <c r="P194" s="280"/>
      <c r="Q194" s="280"/>
      <c r="R194" s="280"/>
      <c r="S194" s="280"/>
      <c r="T194" s="281"/>
      <c r="AT194" s="282" t="s">
        <v>201</v>
      </c>
      <c r="AU194" s="282" t="s">
        <v>86</v>
      </c>
      <c r="AV194" s="271" t="s">
        <v>86</v>
      </c>
      <c r="AW194" s="271" t="s">
        <v>31</v>
      </c>
      <c r="AX194" s="271" t="s">
        <v>84</v>
      </c>
      <c r="AY194" s="282" t="s">
        <v>192</v>
      </c>
    </row>
    <row r="195" s="30" customFormat="true" ht="16.5" hidden="false" customHeight="true" outlineLevel="0" collapsed="false">
      <c r="A195" s="26"/>
      <c r="B195" s="27"/>
      <c r="C195" s="247" t="s">
        <v>252</v>
      </c>
      <c r="D195" s="247" t="s">
        <v>194</v>
      </c>
      <c r="E195" s="248" t="s">
        <v>253</v>
      </c>
      <c r="F195" s="249" t="s">
        <v>254</v>
      </c>
      <c r="G195" s="250" t="s">
        <v>222</v>
      </c>
      <c r="H195" s="251" t="n">
        <v>19.325</v>
      </c>
      <c r="I195" s="252"/>
      <c r="J195" s="253" t="n">
        <f aca="false">ROUND(I195*H195,2)</f>
        <v>0</v>
      </c>
      <c r="K195" s="249" t="s">
        <v>198</v>
      </c>
      <c r="L195" s="29"/>
      <c r="M195" s="254"/>
      <c r="N195" s="255" t="s">
        <v>42</v>
      </c>
      <c r="O195" s="76"/>
      <c r="P195" s="256" t="n">
        <f aca="false">O195*H195</f>
        <v>0</v>
      </c>
      <c r="Q195" s="256" t="n">
        <v>0</v>
      </c>
      <c r="R195" s="256" t="n">
        <f aca="false">Q195*H195</f>
        <v>0</v>
      </c>
      <c r="S195" s="256" t="n">
        <v>0</v>
      </c>
      <c r="T195" s="257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8" t="s">
        <v>199</v>
      </c>
      <c r="AT195" s="258" t="s">
        <v>194</v>
      </c>
      <c r="AU195" s="258" t="s">
        <v>86</v>
      </c>
      <c r="AY195" s="3" t="s">
        <v>192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4</v>
      </c>
      <c r="BK195" s="137" t="n">
        <f aca="false">ROUND(I195*H195,2)</f>
        <v>0</v>
      </c>
      <c r="BL195" s="3" t="s">
        <v>199</v>
      </c>
      <c r="BM195" s="258" t="s">
        <v>255</v>
      </c>
    </row>
    <row r="196" s="30" customFormat="true" ht="24.15" hidden="false" customHeight="true" outlineLevel="0" collapsed="false">
      <c r="A196" s="26"/>
      <c r="B196" s="27"/>
      <c r="C196" s="247" t="s">
        <v>256</v>
      </c>
      <c r="D196" s="247" t="s">
        <v>194</v>
      </c>
      <c r="E196" s="248" t="s">
        <v>257</v>
      </c>
      <c r="F196" s="249" t="s">
        <v>258</v>
      </c>
      <c r="G196" s="250" t="s">
        <v>222</v>
      </c>
      <c r="H196" s="251" t="n">
        <v>8.282</v>
      </c>
      <c r="I196" s="252"/>
      <c r="J196" s="253" t="n">
        <f aca="false">ROUND(I196*H196,2)</f>
        <v>0</v>
      </c>
      <c r="K196" s="249" t="s">
        <v>198</v>
      </c>
      <c r="L196" s="29"/>
      <c r="M196" s="254"/>
      <c r="N196" s="255" t="s">
        <v>42</v>
      </c>
      <c r="O196" s="76"/>
      <c r="P196" s="256" t="n">
        <f aca="false">O196*H196</f>
        <v>0</v>
      </c>
      <c r="Q196" s="256" t="n">
        <v>0</v>
      </c>
      <c r="R196" s="256" t="n">
        <f aca="false">Q196*H196</f>
        <v>0</v>
      </c>
      <c r="S196" s="256" t="n">
        <v>0</v>
      </c>
      <c r="T196" s="257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8" t="s">
        <v>199</v>
      </c>
      <c r="AT196" s="258" t="s">
        <v>194</v>
      </c>
      <c r="AU196" s="258" t="s">
        <v>86</v>
      </c>
      <c r="AY196" s="3" t="s">
        <v>192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4</v>
      </c>
      <c r="BK196" s="137" t="n">
        <f aca="false">ROUND(I196*H196,2)</f>
        <v>0</v>
      </c>
      <c r="BL196" s="3" t="s">
        <v>199</v>
      </c>
      <c r="BM196" s="258" t="s">
        <v>259</v>
      </c>
    </row>
    <row r="197" s="271" customFormat="true" ht="12.8" hidden="false" customHeight="false" outlineLevel="0" collapsed="false">
      <c r="B197" s="272"/>
      <c r="C197" s="273"/>
      <c r="D197" s="262" t="s">
        <v>201</v>
      </c>
      <c r="E197" s="274"/>
      <c r="F197" s="275" t="s">
        <v>230</v>
      </c>
      <c r="G197" s="273"/>
      <c r="H197" s="276" t="n">
        <v>8.282</v>
      </c>
      <c r="I197" s="277"/>
      <c r="J197" s="273"/>
      <c r="K197" s="273"/>
      <c r="L197" s="278"/>
      <c r="M197" s="279"/>
      <c r="N197" s="280"/>
      <c r="O197" s="280"/>
      <c r="P197" s="280"/>
      <c r="Q197" s="280"/>
      <c r="R197" s="280"/>
      <c r="S197" s="280"/>
      <c r="T197" s="281"/>
      <c r="AT197" s="282" t="s">
        <v>201</v>
      </c>
      <c r="AU197" s="282" t="s">
        <v>86</v>
      </c>
      <c r="AV197" s="271" t="s">
        <v>86</v>
      </c>
      <c r="AW197" s="271" t="s">
        <v>31</v>
      </c>
      <c r="AX197" s="271" t="s">
        <v>84</v>
      </c>
      <c r="AY197" s="282" t="s">
        <v>192</v>
      </c>
    </row>
    <row r="198" s="231" customFormat="true" ht="22.8" hidden="false" customHeight="true" outlineLevel="0" collapsed="false">
      <c r="B198" s="232"/>
      <c r="C198" s="233"/>
      <c r="D198" s="234" t="s">
        <v>76</v>
      </c>
      <c r="E198" s="245" t="s">
        <v>86</v>
      </c>
      <c r="F198" s="245" t="s">
        <v>260</v>
      </c>
      <c r="G198" s="233"/>
      <c r="H198" s="233"/>
      <c r="I198" s="236"/>
      <c r="J198" s="246" t="n">
        <f aca="false">BK198</f>
        <v>0</v>
      </c>
      <c r="K198" s="233"/>
      <c r="L198" s="237"/>
      <c r="M198" s="238"/>
      <c r="N198" s="239"/>
      <c r="O198" s="239"/>
      <c r="P198" s="240" t="n">
        <f aca="false">SUM(P199:P251)</f>
        <v>0</v>
      </c>
      <c r="Q198" s="239"/>
      <c r="R198" s="240" t="n">
        <f aca="false">SUM(R199:R251)</f>
        <v>85.38062934</v>
      </c>
      <c r="S198" s="239"/>
      <c r="T198" s="241" t="n">
        <f aca="false">SUM(T199:T251)</f>
        <v>0</v>
      </c>
      <c r="AR198" s="242" t="s">
        <v>84</v>
      </c>
      <c r="AT198" s="243" t="s">
        <v>76</v>
      </c>
      <c r="AU198" s="243" t="s">
        <v>84</v>
      </c>
      <c r="AY198" s="242" t="s">
        <v>192</v>
      </c>
      <c r="BK198" s="244" t="n">
        <f aca="false">SUM(BK199:BK251)</f>
        <v>0</v>
      </c>
    </row>
    <row r="199" s="30" customFormat="true" ht="24.15" hidden="false" customHeight="true" outlineLevel="0" collapsed="false">
      <c r="A199" s="26"/>
      <c r="B199" s="27"/>
      <c r="C199" s="247" t="s">
        <v>261</v>
      </c>
      <c r="D199" s="247" t="s">
        <v>194</v>
      </c>
      <c r="E199" s="248" t="s">
        <v>262</v>
      </c>
      <c r="F199" s="249" t="s">
        <v>263</v>
      </c>
      <c r="G199" s="250" t="s">
        <v>222</v>
      </c>
      <c r="H199" s="251" t="n">
        <v>6.875</v>
      </c>
      <c r="I199" s="252"/>
      <c r="J199" s="253" t="n">
        <f aca="false">ROUND(I199*H199,2)</f>
        <v>0</v>
      </c>
      <c r="K199" s="249" t="s">
        <v>198</v>
      </c>
      <c r="L199" s="29"/>
      <c r="M199" s="254"/>
      <c r="N199" s="255" t="s">
        <v>42</v>
      </c>
      <c r="O199" s="76"/>
      <c r="P199" s="256" t="n">
        <f aca="false">O199*H199</f>
        <v>0</v>
      </c>
      <c r="Q199" s="256" t="n">
        <v>2.16</v>
      </c>
      <c r="R199" s="256" t="n">
        <f aca="false">Q199*H199</f>
        <v>14.85</v>
      </c>
      <c r="S199" s="256" t="n">
        <v>0</v>
      </c>
      <c r="T199" s="257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8" t="s">
        <v>199</v>
      </c>
      <c r="AT199" s="258" t="s">
        <v>194</v>
      </c>
      <c r="AU199" s="258" t="s">
        <v>86</v>
      </c>
      <c r="AY199" s="3" t="s">
        <v>192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4</v>
      </c>
      <c r="BK199" s="137" t="n">
        <f aca="false">ROUND(I199*H199,2)</f>
        <v>0</v>
      </c>
      <c r="BL199" s="3" t="s">
        <v>199</v>
      </c>
      <c r="BM199" s="258" t="s">
        <v>264</v>
      </c>
    </row>
    <row r="200" s="271" customFormat="true" ht="12.8" hidden="false" customHeight="false" outlineLevel="0" collapsed="false">
      <c r="B200" s="272"/>
      <c r="C200" s="273"/>
      <c r="D200" s="262" t="s">
        <v>201</v>
      </c>
      <c r="E200" s="274"/>
      <c r="F200" s="275" t="s">
        <v>265</v>
      </c>
      <c r="G200" s="273"/>
      <c r="H200" s="276" t="n">
        <v>4.209</v>
      </c>
      <c r="I200" s="277"/>
      <c r="J200" s="273"/>
      <c r="K200" s="273"/>
      <c r="L200" s="278"/>
      <c r="M200" s="279"/>
      <c r="N200" s="280"/>
      <c r="O200" s="280"/>
      <c r="P200" s="280"/>
      <c r="Q200" s="280"/>
      <c r="R200" s="280"/>
      <c r="S200" s="280"/>
      <c r="T200" s="281"/>
      <c r="AT200" s="282" t="s">
        <v>201</v>
      </c>
      <c r="AU200" s="282" t="s">
        <v>86</v>
      </c>
      <c r="AV200" s="271" t="s">
        <v>86</v>
      </c>
      <c r="AW200" s="271" t="s">
        <v>31</v>
      </c>
      <c r="AX200" s="271" t="s">
        <v>77</v>
      </c>
      <c r="AY200" s="282" t="s">
        <v>192</v>
      </c>
    </row>
    <row r="201" s="271" customFormat="true" ht="12.8" hidden="false" customHeight="false" outlineLevel="0" collapsed="false">
      <c r="B201" s="272"/>
      <c r="C201" s="273"/>
      <c r="D201" s="262" t="s">
        <v>201</v>
      </c>
      <c r="E201" s="274"/>
      <c r="F201" s="275" t="s">
        <v>266</v>
      </c>
      <c r="G201" s="273"/>
      <c r="H201" s="276" t="n">
        <v>0.782</v>
      </c>
      <c r="I201" s="277"/>
      <c r="J201" s="273"/>
      <c r="K201" s="273"/>
      <c r="L201" s="278"/>
      <c r="M201" s="279"/>
      <c r="N201" s="280"/>
      <c r="O201" s="280"/>
      <c r="P201" s="280"/>
      <c r="Q201" s="280"/>
      <c r="R201" s="280"/>
      <c r="S201" s="280"/>
      <c r="T201" s="281"/>
      <c r="AT201" s="282" t="s">
        <v>201</v>
      </c>
      <c r="AU201" s="282" t="s">
        <v>86</v>
      </c>
      <c r="AV201" s="271" t="s">
        <v>86</v>
      </c>
      <c r="AW201" s="271" t="s">
        <v>31</v>
      </c>
      <c r="AX201" s="271" t="s">
        <v>77</v>
      </c>
      <c r="AY201" s="282" t="s">
        <v>192</v>
      </c>
    </row>
    <row r="202" s="271" customFormat="true" ht="12.8" hidden="false" customHeight="false" outlineLevel="0" collapsed="false">
      <c r="B202" s="272"/>
      <c r="C202" s="273"/>
      <c r="D202" s="262" t="s">
        <v>201</v>
      </c>
      <c r="E202" s="274"/>
      <c r="F202" s="275" t="s">
        <v>267</v>
      </c>
      <c r="G202" s="273"/>
      <c r="H202" s="276" t="n">
        <v>1.766</v>
      </c>
      <c r="I202" s="277"/>
      <c r="J202" s="273"/>
      <c r="K202" s="273"/>
      <c r="L202" s="278"/>
      <c r="M202" s="279"/>
      <c r="N202" s="280"/>
      <c r="O202" s="280"/>
      <c r="P202" s="280"/>
      <c r="Q202" s="280"/>
      <c r="R202" s="280"/>
      <c r="S202" s="280"/>
      <c r="T202" s="281"/>
      <c r="AT202" s="282" t="s">
        <v>201</v>
      </c>
      <c r="AU202" s="282" t="s">
        <v>86</v>
      </c>
      <c r="AV202" s="271" t="s">
        <v>86</v>
      </c>
      <c r="AW202" s="271" t="s">
        <v>31</v>
      </c>
      <c r="AX202" s="271" t="s">
        <v>77</v>
      </c>
      <c r="AY202" s="282" t="s">
        <v>192</v>
      </c>
    </row>
    <row r="203" s="271" customFormat="true" ht="12.8" hidden="false" customHeight="false" outlineLevel="0" collapsed="false">
      <c r="B203" s="272"/>
      <c r="C203" s="273"/>
      <c r="D203" s="262" t="s">
        <v>201</v>
      </c>
      <c r="E203" s="274"/>
      <c r="F203" s="275" t="s">
        <v>268</v>
      </c>
      <c r="G203" s="273"/>
      <c r="H203" s="276" t="n">
        <v>0.118</v>
      </c>
      <c r="I203" s="277"/>
      <c r="J203" s="273"/>
      <c r="K203" s="273"/>
      <c r="L203" s="278"/>
      <c r="M203" s="279"/>
      <c r="N203" s="280"/>
      <c r="O203" s="280"/>
      <c r="P203" s="280"/>
      <c r="Q203" s="280"/>
      <c r="R203" s="280"/>
      <c r="S203" s="280"/>
      <c r="T203" s="281"/>
      <c r="AT203" s="282" t="s">
        <v>201</v>
      </c>
      <c r="AU203" s="282" t="s">
        <v>86</v>
      </c>
      <c r="AV203" s="271" t="s">
        <v>86</v>
      </c>
      <c r="AW203" s="271" t="s">
        <v>31</v>
      </c>
      <c r="AX203" s="271" t="s">
        <v>77</v>
      </c>
      <c r="AY203" s="282" t="s">
        <v>192</v>
      </c>
    </row>
    <row r="204" s="283" customFormat="true" ht="12.8" hidden="false" customHeight="false" outlineLevel="0" collapsed="false">
      <c r="B204" s="284"/>
      <c r="C204" s="285"/>
      <c r="D204" s="262" t="s">
        <v>201</v>
      </c>
      <c r="E204" s="286"/>
      <c r="F204" s="287" t="s">
        <v>213</v>
      </c>
      <c r="G204" s="285"/>
      <c r="H204" s="288" t="n">
        <v>6.875</v>
      </c>
      <c r="I204" s="289"/>
      <c r="J204" s="285"/>
      <c r="K204" s="285"/>
      <c r="L204" s="290"/>
      <c r="M204" s="291"/>
      <c r="N204" s="292"/>
      <c r="O204" s="292"/>
      <c r="P204" s="292"/>
      <c r="Q204" s="292"/>
      <c r="R204" s="292"/>
      <c r="S204" s="292"/>
      <c r="T204" s="293"/>
      <c r="AT204" s="294" t="s">
        <v>201</v>
      </c>
      <c r="AU204" s="294" t="s">
        <v>86</v>
      </c>
      <c r="AV204" s="283" t="s">
        <v>199</v>
      </c>
      <c r="AW204" s="283" t="s">
        <v>31</v>
      </c>
      <c r="AX204" s="283" t="s">
        <v>84</v>
      </c>
      <c r="AY204" s="294" t="s">
        <v>192</v>
      </c>
    </row>
    <row r="205" s="30" customFormat="true" ht="16.5" hidden="false" customHeight="true" outlineLevel="0" collapsed="false">
      <c r="A205" s="26"/>
      <c r="B205" s="27"/>
      <c r="C205" s="247" t="s">
        <v>269</v>
      </c>
      <c r="D205" s="247" t="s">
        <v>194</v>
      </c>
      <c r="E205" s="248" t="s">
        <v>270</v>
      </c>
      <c r="F205" s="249" t="s">
        <v>271</v>
      </c>
      <c r="G205" s="250" t="s">
        <v>222</v>
      </c>
      <c r="H205" s="251" t="n">
        <v>2.803</v>
      </c>
      <c r="I205" s="252"/>
      <c r="J205" s="253" t="n">
        <f aca="false">ROUND(I205*H205,2)</f>
        <v>0</v>
      </c>
      <c r="K205" s="249" t="s">
        <v>198</v>
      </c>
      <c r="L205" s="29"/>
      <c r="M205" s="254"/>
      <c r="N205" s="255" t="s">
        <v>42</v>
      </c>
      <c r="O205" s="76"/>
      <c r="P205" s="256" t="n">
        <f aca="false">O205*H205</f>
        <v>0</v>
      </c>
      <c r="Q205" s="256" t="n">
        <v>2.30102</v>
      </c>
      <c r="R205" s="256" t="n">
        <f aca="false">Q205*H205</f>
        <v>6.44975906</v>
      </c>
      <c r="S205" s="256" t="n">
        <v>0</v>
      </c>
      <c r="T205" s="257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8" t="s">
        <v>199</v>
      </c>
      <c r="AT205" s="258" t="s">
        <v>194</v>
      </c>
      <c r="AU205" s="258" t="s">
        <v>86</v>
      </c>
      <c r="AY205" s="3" t="s">
        <v>192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4</v>
      </c>
      <c r="BK205" s="137" t="n">
        <f aca="false">ROUND(I205*H205,2)</f>
        <v>0</v>
      </c>
      <c r="BL205" s="3" t="s">
        <v>199</v>
      </c>
      <c r="BM205" s="258" t="s">
        <v>272</v>
      </c>
    </row>
    <row r="206" s="271" customFormat="true" ht="12.8" hidden="false" customHeight="false" outlineLevel="0" collapsed="false">
      <c r="B206" s="272"/>
      <c r="C206" s="273"/>
      <c r="D206" s="262" t="s">
        <v>201</v>
      </c>
      <c r="E206" s="274"/>
      <c r="F206" s="275" t="s">
        <v>273</v>
      </c>
      <c r="G206" s="273"/>
      <c r="H206" s="276" t="n">
        <v>2.803</v>
      </c>
      <c r="I206" s="277"/>
      <c r="J206" s="273"/>
      <c r="K206" s="273"/>
      <c r="L206" s="278"/>
      <c r="M206" s="279"/>
      <c r="N206" s="280"/>
      <c r="O206" s="280"/>
      <c r="P206" s="280"/>
      <c r="Q206" s="280"/>
      <c r="R206" s="280"/>
      <c r="S206" s="280"/>
      <c r="T206" s="281"/>
      <c r="AT206" s="282" t="s">
        <v>201</v>
      </c>
      <c r="AU206" s="282" t="s">
        <v>86</v>
      </c>
      <c r="AV206" s="271" t="s">
        <v>86</v>
      </c>
      <c r="AW206" s="271" t="s">
        <v>31</v>
      </c>
      <c r="AX206" s="271" t="s">
        <v>84</v>
      </c>
      <c r="AY206" s="282" t="s">
        <v>192</v>
      </c>
    </row>
    <row r="207" s="30" customFormat="true" ht="24.15" hidden="false" customHeight="true" outlineLevel="0" collapsed="false">
      <c r="A207" s="26"/>
      <c r="B207" s="27"/>
      <c r="C207" s="247" t="s">
        <v>274</v>
      </c>
      <c r="D207" s="247" t="s">
        <v>194</v>
      </c>
      <c r="E207" s="248" t="s">
        <v>275</v>
      </c>
      <c r="F207" s="249" t="s">
        <v>276</v>
      </c>
      <c r="G207" s="250" t="s">
        <v>222</v>
      </c>
      <c r="H207" s="251" t="n">
        <v>7.313</v>
      </c>
      <c r="I207" s="252"/>
      <c r="J207" s="253" t="n">
        <f aca="false">ROUND(I207*H207,2)</f>
        <v>0</v>
      </c>
      <c r="K207" s="249" t="s">
        <v>198</v>
      </c>
      <c r="L207" s="29"/>
      <c r="M207" s="254"/>
      <c r="N207" s="255" t="s">
        <v>42</v>
      </c>
      <c r="O207" s="76"/>
      <c r="P207" s="256" t="n">
        <f aca="false">O207*H207</f>
        <v>0</v>
      </c>
      <c r="Q207" s="256" t="n">
        <v>2.50187</v>
      </c>
      <c r="R207" s="256" t="n">
        <f aca="false">Q207*H207</f>
        <v>18.29617531</v>
      </c>
      <c r="S207" s="256" t="n">
        <v>0</v>
      </c>
      <c r="T207" s="257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8" t="s">
        <v>199</v>
      </c>
      <c r="AT207" s="258" t="s">
        <v>194</v>
      </c>
      <c r="AU207" s="258" t="s">
        <v>86</v>
      </c>
      <c r="AY207" s="3" t="s">
        <v>192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4</v>
      </c>
      <c r="BK207" s="137" t="n">
        <f aca="false">ROUND(I207*H207,2)</f>
        <v>0</v>
      </c>
      <c r="BL207" s="3" t="s">
        <v>199</v>
      </c>
      <c r="BM207" s="258" t="s">
        <v>277</v>
      </c>
    </row>
    <row r="208" s="271" customFormat="true" ht="12.8" hidden="false" customHeight="false" outlineLevel="0" collapsed="false">
      <c r="B208" s="272"/>
      <c r="C208" s="273"/>
      <c r="D208" s="262" t="s">
        <v>201</v>
      </c>
      <c r="E208" s="274"/>
      <c r="F208" s="275" t="s">
        <v>278</v>
      </c>
      <c r="G208" s="273"/>
      <c r="H208" s="276" t="n">
        <v>7.313</v>
      </c>
      <c r="I208" s="277"/>
      <c r="J208" s="273"/>
      <c r="K208" s="273"/>
      <c r="L208" s="278"/>
      <c r="M208" s="279"/>
      <c r="N208" s="280"/>
      <c r="O208" s="280"/>
      <c r="P208" s="280"/>
      <c r="Q208" s="280"/>
      <c r="R208" s="280"/>
      <c r="S208" s="280"/>
      <c r="T208" s="281"/>
      <c r="AT208" s="282" t="s">
        <v>201</v>
      </c>
      <c r="AU208" s="282" t="s">
        <v>86</v>
      </c>
      <c r="AV208" s="271" t="s">
        <v>86</v>
      </c>
      <c r="AW208" s="271" t="s">
        <v>31</v>
      </c>
      <c r="AX208" s="271" t="s">
        <v>84</v>
      </c>
      <c r="AY208" s="282" t="s">
        <v>192</v>
      </c>
    </row>
    <row r="209" s="30" customFormat="true" ht="16.5" hidden="false" customHeight="true" outlineLevel="0" collapsed="false">
      <c r="A209" s="26"/>
      <c r="B209" s="27"/>
      <c r="C209" s="247" t="s">
        <v>7</v>
      </c>
      <c r="D209" s="247" t="s">
        <v>194</v>
      </c>
      <c r="E209" s="248" t="s">
        <v>279</v>
      </c>
      <c r="F209" s="249" t="s">
        <v>280</v>
      </c>
      <c r="G209" s="250" t="s">
        <v>197</v>
      </c>
      <c r="H209" s="251" t="n">
        <v>5.6</v>
      </c>
      <c r="I209" s="252"/>
      <c r="J209" s="253" t="n">
        <f aca="false">ROUND(I209*H209,2)</f>
        <v>0</v>
      </c>
      <c r="K209" s="249" t="s">
        <v>198</v>
      </c>
      <c r="L209" s="29"/>
      <c r="M209" s="254"/>
      <c r="N209" s="255" t="s">
        <v>42</v>
      </c>
      <c r="O209" s="76"/>
      <c r="P209" s="256" t="n">
        <f aca="false">O209*H209</f>
        <v>0</v>
      </c>
      <c r="Q209" s="256" t="n">
        <v>0.00247</v>
      </c>
      <c r="R209" s="256" t="n">
        <f aca="false">Q209*H209</f>
        <v>0.013832</v>
      </c>
      <c r="S209" s="256" t="n">
        <v>0</v>
      </c>
      <c r="T209" s="257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8" t="s">
        <v>199</v>
      </c>
      <c r="AT209" s="258" t="s">
        <v>194</v>
      </c>
      <c r="AU209" s="258" t="s">
        <v>86</v>
      </c>
      <c r="AY209" s="3" t="s">
        <v>192</v>
      </c>
      <c r="BE209" s="137" t="n">
        <f aca="false">IF(N209="základní",J209,0)</f>
        <v>0</v>
      </c>
      <c r="BF209" s="137" t="n">
        <f aca="false">IF(N209="snížená",J209,0)</f>
        <v>0</v>
      </c>
      <c r="BG209" s="137" t="n">
        <f aca="false">IF(N209="zákl. přenesená",J209,0)</f>
        <v>0</v>
      </c>
      <c r="BH209" s="137" t="n">
        <f aca="false">IF(N209="sníž. přenesená",J209,0)</f>
        <v>0</v>
      </c>
      <c r="BI209" s="137" t="n">
        <f aca="false">IF(N209="nulová",J209,0)</f>
        <v>0</v>
      </c>
      <c r="BJ209" s="3" t="s">
        <v>84</v>
      </c>
      <c r="BK209" s="137" t="n">
        <f aca="false">ROUND(I209*H209,2)</f>
        <v>0</v>
      </c>
      <c r="BL209" s="3" t="s">
        <v>199</v>
      </c>
      <c r="BM209" s="258" t="s">
        <v>281</v>
      </c>
    </row>
    <row r="210" s="271" customFormat="true" ht="12.8" hidden="false" customHeight="false" outlineLevel="0" collapsed="false">
      <c r="B210" s="272"/>
      <c r="C210" s="273"/>
      <c r="D210" s="262" t="s">
        <v>201</v>
      </c>
      <c r="E210" s="274"/>
      <c r="F210" s="275" t="s">
        <v>282</v>
      </c>
      <c r="G210" s="273"/>
      <c r="H210" s="276" t="n">
        <v>5.6</v>
      </c>
      <c r="I210" s="277"/>
      <c r="J210" s="273"/>
      <c r="K210" s="273"/>
      <c r="L210" s="278"/>
      <c r="M210" s="279"/>
      <c r="N210" s="280"/>
      <c r="O210" s="280"/>
      <c r="P210" s="280"/>
      <c r="Q210" s="280"/>
      <c r="R210" s="280"/>
      <c r="S210" s="280"/>
      <c r="T210" s="281"/>
      <c r="AT210" s="282" t="s">
        <v>201</v>
      </c>
      <c r="AU210" s="282" t="s">
        <v>86</v>
      </c>
      <c r="AV210" s="271" t="s">
        <v>86</v>
      </c>
      <c r="AW210" s="271" t="s">
        <v>31</v>
      </c>
      <c r="AX210" s="271" t="s">
        <v>84</v>
      </c>
      <c r="AY210" s="282" t="s">
        <v>192</v>
      </c>
    </row>
    <row r="211" s="30" customFormat="true" ht="16.5" hidden="false" customHeight="true" outlineLevel="0" collapsed="false">
      <c r="A211" s="26"/>
      <c r="B211" s="27"/>
      <c r="C211" s="247" t="s">
        <v>283</v>
      </c>
      <c r="D211" s="247" t="s">
        <v>194</v>
      </c>
      <c r="E211" s="248" t="s">
        <v>284</v>
      </c>
      <c r="F211" s="249" t="s">
        <v>285</v>
      </c>
      <c r="G211" s="250" t="s">
        <v>197</v>
      </c>
      <c r="H211" s="251" t="n">
        <v>5.6</v>
      </c>
      <c r="I211" s="252"/>
      <c r="J211" s="253" t="n">
        <f aca="false">ROUND(I211*H211,2)</f>
        <v>0</v>
      </c>
      <c r="K211" s="249" t="s">
        <v>198</v>
      </c>
      <c r="L211" s="29"/>
      <c r="M211" s="254"/>
      <c r="N211" s="255" t="s">
        <v>42</v>
      </c>
      <c r="O211" s="76"/>
      <c r="P211" s="256" t="n">
        <f aca="false">O211*H211</f>
        <v>0</v>
      </c>
      <c r="Q211" s="256" t="n">
        <v>0</v>
      </c>
      <c r="R211" s="256" t="n">
        <f aca="false">Q211*H211</f>
        <v>0</v>
      </c>
      <c r="S211" s="256" t="n">
        <v>0</v>
      </c>
      <c r="T211" s="257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8" t="s">
        <v>199</v>
      </c>
      <c r="AT211" s="258" t="s">
        <v>194</v>
      </c>
      <c r="AU211" s="258" t="s">
        <v>86</v>
      </c>
      <c r="AY211" s="3" t="s">
        <v>192</v>
      </c>
      <c r="BE211" s="137" t="n">
        <f aca="false">IF(N211="základní",J211,0)</f>
        <v>0</v>
      </c>
      <c r="BF211" s="137" t="n">
        <f aca="false">IF(N211="snížená",J211,0)</f>
        <v>0</v>
      </c>
      <c r="BG211" s="137" t="n">
        <f aca="false">IF(N211="zákl. přenesená",J211,0)</f>
        <v>0</v>
      </c>
      <c r="BH211" s="137" t="n">
        <f aca="false">IF(N211="sníž. přenesená",J211,0)</f>
        <v>0</v>
      </c>
      <c r="BI211" s="137" t="n">
        <f aca="false">IF(N211="nulová",J211,0)</f>
        <v>0</v>
      </c>
      <c r="BJ211" s="3" t="s">
        <v>84</v>
      </c>
      <c r="BK211" s="137" t="n">
        <f aca="false">ROUND(I211*H211,2)</f>
        <v>0</v>
      </c>
      <c r="BL211" s="3" t="s">
        <v>199</v>
      </c>
      <c r="BM211" s="258" t="s">
        <v>286</v>
      </c>
    </row>
    <row r="212" s="30" customFormat="true" ht="16.5" hidden="false" customHeight="true" outlineLevel="0" collapsed="false">
      <c r="A212" s="26"/>
      <c r="B212" s="27"/>
      <c r="C212" s="247" t="s">
        <v>287</v>
      </c>
      <c r="D212" s="247" t="s">
        <v>194</v>
      </c>
      <c r="E212" s="248" t="s">
        <v>288</v>
      </c>
      <c r="F212" s="249" t="s">
        <v>289</v>
      </c>
      <c r="G212" s="250" t="s">
        <v>249</v>
      </c>
      <c r="H212" s="251" t="n">
        <v>0.658</v>
      </c>
      <c r="I212" s="252"/>
      <c r="J212" s="253" t="n">
        <f aca="false">ROUND(I212*H212,2)</f>
        <v>0</v>
      </c>
      <c r="K212" s="249" t="s">
        <v>198</v>
      </c>
      <c r="L212" s="29"/>
      <c r="M212" s="254"/>
      <c r="N212" s="255" t="s">
        <v>42</v>
      </c>
      <c r="O212" s="76"/>
      <c r="P212" s="256" t="n">
        <f aca="false">O212*H212</f>
        <v>0</v>
      </c>
      <c r="Q212" s="256" t="n">
        <v>1.06277</v>
      </c>
      <c r="R212" s="256" t="n">
        <f aca="false">Q212*H212</f>
        <v>0.69930266</v>
      </c>
      <c r="S212" s="256" t="n">
        <v>0</v>
      </c>
      <c r="T212" s="257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8" t="s">
        <v>199</v>
      </c>
      <c r="AT212" s="258" t="s">
        <v>194</v>
      </c>
      <c r="AU212" s="258" t="s">
        <v>86</v>
      </c>
      <c r="AY212" s="3" t="s">
        <v>192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4</v>
      </c>
      <c r="BK212" s="137" t="n">
        <f aca="false">ROUND(I212*H212,2)</f>
        <v>0</v>
      </c>
      <c r="BL212" s="3" t="s">
        <v>199</v>
      </c>
      <c r="BM212" s="258" t="s">
        <v>290</v>
      </c>
    </row>
    <row r="213" s="271" customFormat="true" ht="12.8" hidden="false" customHeight="false" outlineLevel="0" collapsed="false">
      <c r="B213" s="272"/>
      <c r="C213" s="273"/>
      <c r="D213" s="262" t="s">
        <v>201</v>
      </c>
      <c r="E213" s="274"/>
      <c r="F213" s="275" t="s">
        <v>291</v>
      </c>
      <c r="G213" s="273"/>
      <c r="H213" s="276" t="n">
        <v>0.658</v>
      </c>
      <c r="I213" s="277"/>
      <c r="J213" s="273"/>
      <c r="K213" s="273"/>
      <c r="L213" s="278"/>
      <c r="M213" s="279"/>
      <c r="N213" s="280"/>
      <c r="O213" s="280"/>
      <c r="P213" s="280"/>
      <c r="Q213" s="280"/>
      <c r="R213" s="280"/>
      <c r="S213" s="280"/>
      <c r="T213" s="281"/>
      <c r="AT213" s="282" t="s">
        <v>201</v>
      </c>
      <c r="AU213" s="282" t="s">
        <v>86</v>
      </c>
      <c r="AV213" s="271" t="s">
        <v>86</v>
      </c>
      <c r="AW213" s="271" t="s">
        <v>31</v>
      </c>
      <c r="AX213" s="271" t="s">
        <v>84</v>
      </c>
      <c r="AY213" s="282" t="s">
        <v>192</v>
      </c>
    </row>
    <row r="214" s="30" customFormat="true" ht="16.5" hidden="false" customHeight="true" outlineLevel="0" collapsed="false">
      <c r="A214" s="26"/>
      <c r="B214" s="27"/>
      <c r="C214" s="247" t="s">
        <v>292</v>
      </c>
      <c r="D214" s="247" t="s">
        <v>194</v>
      </c>
      <c r="E214" s="248" t="s">
        <v>293</v>
      </c>
      <c r="F214" s="249" t="s">
        <v>294</v>
      </c>
      <c r="G214" s="250" t="s">
        <v>222</v>
      </c>
      <c r="H214" s="251" t="n">
        <v>1.533</v>
      </c>
      <c r="I214" s="252"/>
      <c r="J214" s="253" t="n">
        <f aca="false">ROUND(I214*H214,2)</f>
        <v>0</v>
      </c>
      <c r="K214" s="249" t="s">
        <v>198</v>
      </c>
      <c r="L214" s="29"/>
      <c r="M214" s="254"/>
      <c r="N214" s="255" t="s">
        <v>42</v>
      </c>
      <c r="O214" s="76"/>
      <c r="P214" s="256" t="n">
        <f aca="false">O214*H214</f>
        <v>0</v>
      </c>
      <c r="Q214" s="256" t="n">
        <v>2.30102</v>
      </c>
      <c r="R214" s="256" t="n">
        <f aca="false">Q214*H214</f>
        <v>3.52746366</v>
      </c>
      <c r="S214" s="256" t="n">
        <v>0</v>
      </c>
      <c r="T214" s="257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8" t="s">
        <v>199</v>
      </c>
      <c r="AT214" s="258" t="s">
        <v>194</v>
      </c>
      <c r="AU214" s="258" t="s">
        <v>86</v>
      </c>
      <c r="AY214" s="3" t="s">
        <v>192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4</v>
      </c>
      <c r="BK214" s="137" t="n">
        <f aca="false">ROUND(I214*H214,2)</f>
        <v>0</v>
      </c>
      <c r="BL214" s="3" t="s">
        <v>199</v>
      </c>
      <c r="BM214" s="258" t="s">
        <v>295</v>
      </c>
    </row>
    <row r="215" s="271" customFormat="true" ht="12.8" hidden="false" customHeight="false" outlineLevel="0" collapsed="false">
      <c r="B215" s="272"/>
      <c r="C215" s="273"/>
      <c r="D215" s="262" t="s">
        <v>201</v>
      </c>
      <c r="E215" s="274"/>
      <c r="F215" s="275" t="s">
        <v>296</v>
      </c>
      <c r="G215" s="273"/>
      <c r="H215" s="276" t="n">
        <v>0.391</v>
      </c>
      <c r="I215" s="277"/>
      <c r="J215" s="273"/>
      <c r="K215" s="273"/>
      <c r="L215" s="278"/>
      <c r="M215" s="279"/>
      <c r="N215" s="280"/>
      <c r="O215" s="280"/>
      <c r="P215" s="280"/>
      <c r="Q215" s="280"/>
      <c r="R215" s="280"/>
      <c r="S215" s="280"/>
      <c r="T215" s="281"/>
      <c r="AT215" s="282" t="s">
        <v>201</v>
      </c>
      <c r="AU215" s="282" t="s">
        <v>86</v>
      </c>
      <c r="AV215" s="271" t="s">
        <v>86</v>
      </c>
      <c r="AW215" s="271" t="s">
        <v>31</v>
      </c>
      <c r="AX215" s="271" t="s">
        <v>77</v>
      </c>
      <c r="AY215" s="282" t="s">
        <v>192</v>
      </c>
    </row>
    <row r="216" s="271" customFormat="true" ht="12.8" hidden="false" customHeight="false" outlineLevel="0" collapsed="false">
      <c r="B216" s="272"/>
      <c r="C216" s="273"/>
      <c r="D216" s="262" t="s">
        <v>201</v>
      </c>
      <c r="E216" s="274"/>
      <c r="F216" s="275" t="s">
        <v>297</v>
      </c>
      <c r="G216" s="273"/>
      <c r="H216" s="276" t="n">
        <v>0.883</v>
      </c>
      <c r="I216" s="277"/>
      <c r="J216" s="273"/>
      <c r="K216" s="273"/>
      <c r="L216" s="278"/>
      <c r="M216" s="279"/>
      <c r="N216" s="280"/>
      <c r="O216" s="280"/>
      <c r="P216" s="280"/>
      <c r="Q216" s="280"/>
      <c r="R216" s="280"/>
      <c r="S216" s="280"/>
      <c r="T216" s="281"/>
      <c r="AT216" s="282" t="s">
        <v>201</v>
      </c>
      <c r="AU216" s="282" t="s">
        <v>86</v>
      </c>
      <c r="AV216" s="271" t="s">
        <v>86</v>
      </c>
      <c r="AW216" s="271" t="s">
        <v>31</v>
      </c>
      <c r="AX216" s="271" t="s">
        <v>77</v>
      </c>
      <c r="AY216" s="282" t="s">
        <v>192</v>
      </c>
    </row>
    <row r="217" s="271" customFormat="true" ht="12.8" hidden="false" customHeight="false" outlineLevel="0" collapsed="false">
      <c r="B217" s="272"/>
      <c r="C217" s="273"/>
      <c r="D217" s="262" t="s">
        <v>201</v>
      </c>
      <c r="E217" s="274"/>
      <c r="F217" s="275" t="s">
        <v>298</v>
      </c>
      <c r="G217" s="273"/>
      <c r="H217" s="276" t="n">
        <v>0.059</v>
      </c>
      <c r="I217" s="277"/>
      <c r="J217" s="273"/>
      <c r="K217" s="273"/>
      <c r="L217" s="278"/>
      <c r="M217" s="279"/>
      <c r="N217" s="280"/>
      <c r="O217" s="280"/>
      <c r="P217" s="280"/>
      <c r="Q217" s="280"/>
      <c r="R217" s="280"/>
      <c r="S217" s="280"/>
      <c r="T217" s="281"/>
      <c r="AT217" s="282" t="s">
        <v>201</v>
      </c>
      <c r="AU217" s="282" t="s">
        <v>86</v>
      </c>
      <c r="AV217" s="271" t="s">
        <v>86</v>
      </c>
      <c r="AW217" s="271" t="s">
        <v>31</v>
      </c>
      <c r="AX217" s="271" t="s">
        <v>77</v>
      </c>
      <c r="AY217" s="282" t="s">
        <v>192</v>
      </c>
    </row>
    <row r="218" s="295" customFormat="true" ht="12.8" hidden="false" customHeight="false" outlineLevel="0" collapsed="false">
      <c r="B218" s="296"/>
      <c r="C218" s="297"/>
      <c r="D218" s="262" t="s">
        <v>201</v>
      </c>
      <c r="E218" s="298"/>
      <c r="F218" s="299" t="s">
        <v>229</v>
      </c>
      <c r="G218" s="297"/>
      <c r="H218" s="300" t="n">
        <v>1.333</v>
      </c>
      <c r="I218" s="301"/>
      <c r="J218" s="297"/>
      <c r="K218" s="297"/>
      <c r="L218" s="302"/>
      <c r="M218" s="303"/>
      <c r="N218" s="304"/>
      <c r="O218" s="304"/>
      <c r="P218" s="304"/>
      <c r="Q218" s="304"/>
      <c r="R218" s="304"/>
      <c r="S218" s="304"/>
      <c r="T218" s="305"/>
      <c r="AT218" s="306" t="s">
        <v>201</v>
      </c>
      <c r="AU218" s="306" t="s">
        <v>86</v>
      </c>
      <c r="AV218" s="295" t="s">
        <v>208</v>
      </c>
      <c r="AW218" s="295" t="s">
        <v>31</v>
      </c>
      <c r="AX218" s="295" t="s">
        <v>77</v>
      </c>
      <c r="AY218" s="306" t="s">
        <v>192</v>
      </c>
    </row>
    <row r="219" s="271" customFormat="true" ht="12.8" hidden="false" customHeight="false" outlineLevel="0" collapsed="false">
      <c r="B219" s="272"/>
      <c r="C219" s="273"/>
      <c r="D219" s="262" t="s">
        <v>201</v>
      </c>
      <c r="E219" s="274"/>
      <c r="F219" s="275" t="s">
        <v>299</v>
      </c>
      <c r="G219" s="273"/>
      <c r="H219" s="276" t="n">
        <v>0.2</v>
      </c>
      <c r="I219" s="277"/>
      <c r="J219" s="273"/>
      <c r="K219" s="273"/>
      <c r="L219" s="278"/>
      <c r="M219" s="279"/>
      <c r="N219" s="280"/>
      <c r="O219" s="280"/>
      <c r="P219" s="280"/>
      <c r="Q219" s="280"/>
      <c r="R219" s="280"/>
      <c r="S219" s="280"/>
      <c r="T219" s="281"/>
      <c r="AT219" s="282" t="s">
        <v>201</v>
      </c>
      <c r="AU219" s="282" t="s">
        <v>86</v>
      </c>
      <c r="AV219" s="271" t="s">
        <v>86</v>
      </c>
      <c r="AW219" s="271" t="s">
        <v>31</v>
      </c>
      <c r="AX219" s="271" t="s">
        <v>77</v>
      </c>
      <c r="AY219" s="282" t="s">
        <v>192</v>
      </c>
    </row>
    <row r="220" s="283" customFormat="true" ht="12.8" hidden="false" customHeight="false" outlineLevel="0" collapsed="false">
      <c r="B220" s="284"/>
      <c r="C220" s="285"/>
      <c r="D220" s="262" t="s">
        <v>201</v>
      </c>
      <c r="E220" s="286"/>
      <c r="F220" s="287" t="s">
        <v>213</v>
      </c>
      <c r="G220" s="285"/>
      <c r="H220" s="288" t="n">
        <v>1.533</v>
      </c>
      <c r="I220" s="289"/>
      <c r="J220" s="285"/>
      <c r="K220" s="285"/>
      <c r="L220" s="290"/>
      <c r="M220" s="291"/>
      <c r="N220" s="292"/>
      <c r="O220" s="292"/>
      <c r="P220" s="292"/>
      <c r="Q220" s="292"/>
      <c r="R220" s="292"/>
      <c r="S220" s="292"/>
      <c r="T220" s="293"/>
      <c r="AT220" s="294" t="s">
        <v>201</v>
      </c>
      <c r="AU220" s="294" t="s">
        <v>86</v>
      </c>
      <c r="AV220" s="283" t="s">
        <v>199</v>
      </c>
      <c r="AW220" s="283" t="s">
        <v>31</v>
      </c>
      <c r="AX220" s="283" t="s">
        <v>84</v>
      </c>
      <c r="AY220" s="294" t="s">
        <v>192</v>
      </c>
    </row>
    <row r="221" s="30" customFormat="true" ht="24.15" hidden="false" customHeight="true" outlineLevel="0" collapsed="false">
      <c r="A221" s="26"/>
      <c r="B221" s="27"/>
      <c r="C221" s="247" t="s">
        <v>300</v>
      </c>
      <c r="D221" s="247" t="s">
        <v>194</v>
      </c>
      <c r="E221" s="248" t="s">
        <v>301</v>
      </c>
      <c r="F221" s="249" t="s">
        <v>302</v>
      </c>
      <c r="G221" s="250" t="s">
        <v>222</v>
      </c>
      <c r="H221" s="251" t="n">
        <v>8.392</v>
      </c>
      <c r="I221" s="252"/>
      <c r="J221" s="253" t="n">
        <f aca="false">ROUND(I221*H221,2)</f>
        <v>0</v>
      </c>
      <c r="K221" s="249" t="s">
        <v>198</v>
      </c>
      <c r="L221" s="29"/>
      <c r="M221" s="254"/>
      <c r="N221" s="255" t="s">
        <v>42</v>
      </c>
      <c r="O221" s="76"/>
      <c r="P221" s="256" t="n">
        <f aca="false">O221*H221</f>
        <v>0</v>
      </c>
      <c r="Q221" s="256" t="n">
        <v>2.50187</v>
      </c>
      <c r="R221" s="256" t="n">
        <f aca="false">Q221*H221</f>
        <v>20.99569304</v>
      </c>
      <c r="S221" s="256" t="n">
        <v>0</v>
      </c>
      <c r="T221" s="257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8" t="s">
        <v>199</v>
      </c>
      <c r="AT221" s="258" t="s">
        <v>194</v>
      </c>
      <c r="AU221" s="258" t="s">
        <v>86</v>
      </c>
      <c r="AY221" s="3" t="s">
        <v>192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4</v>
      </c>
      <c r="BK221" s="137" t="n">
        <f aca="false">ROUND(I221*H221,2)</f>
        <v>0</v>
      </c>
      <c r="BL221" s="3" t="s">
        <v>199</v>
      </c>
      <c r="BM221" s="258" t="s">
        <v>303</v>
      </c>
    </row>
    <row r="222" s="271" customFormat="true" ht="12.8" hidden="false" customHeight="false" outlineLevel="0" collapsed="false">
      <c r="B222" s="272"/>
      <c r="C222" s="273"/>
      <c r="D222" s="262" t="s">
        <v>201</v>
      </c>
      <c r="E222" s="274"/>
      <c r="F222" s="275" t="s">
        <v>304</v>
      </c>
      <c r="G222" s="273"/>
      <c r="H222" s="276" t="n">
        <v>4.164</v>
      </c>
      <c r="I222" s="277"/>
      <c r="J222" s="273"/>
      <c r="K222" s="273"/>
      <c r="L222" s="278"/>
      <c r="M222" s="279"/>
      <c r="N222" s="280"/>
      <c r="O222" s="280"/>
      <c r="P222" s="280"/>
      <c r="Q222" s="280"/>
      <c r="R222" s="280"/>
      <c r="S222" s="280"/>
      <c r="T222" s="281"/>
      <c r="AT222" s="282" t="s">
        <v>201</v>
      </c>
      <c r="AU222" s="282" t="s">
        <v>86</v>
      </c>
      <c r="AV222" s="271" t="s">
        <v>86</v>
      </c>
      <c r="AW222" s="271" t="s">
        <v>31</v>
      </c>
      <c r="AX222" s="271" t="s">
        <v>77</v>
      </c>
      <c r="AY222" s="282" t="s">
        <v>192</v>
      </c>
    </row>
    <row r="223" s="271" customFormat="true" ht="12.8" hidden="false" customHeight="false" outlineLevel="0" collapsed="false">
      <c r="B223" s="272"/>
      <c r="C223" s="273"/>
      <c r="D223" s="262" t="s">
        <v>201</v>
      </c>
      <c r="E223" s="274"/>
      <c r="F223" s="275" t="s">
        <v>305</v>
      </c>
      <c r="G223" s="273"/>
      <c r="H223" s="276" t="n">
        <v>2.831</v>
      </c>
      <c r="I223" s="277"/>
      <c r="J223" s="273"/>
      <c r="K223" s="273"/>
      <c r="L223" s="278"/>
      <c r="M223" s="279"/>
      <c r="N223" s="280"/>
      <c r="O223" s="280"/>
      <c r="P223" s="280"/>
      <c r="Q223" s="280"/>
      <c r="R223" s="280"/>
      <c r="S223" s="280"/>
      <c r="T223" s="281"/>
      <c r="AT223" s="282" t="s">
        <v>201</v>
      </c>
      <c r="AU223" s="282" t="s">
        <v>86</v>
      </c>
      <c r="AV223" s="271" t="s">
        <v>86</v>
      </c>
      <c r="AW223" s="271" t="s">
        <v>31</v>
      </c>
      <c r="AX223" s="271" t="s">
        <v>77</v>
      </c>
      <c r="AY223" s="282" t="s">
        <v>192</v>
      </c>
    </row>
    <row r="224" s="271" customFormat="true" ht="12.8" hidden="false" customHeight="false" outlineLevel="0" collapsed="false">
      <c r="B224" s="272"/>
      <c r="C224" s="273"/>
      <c r="D224" s="262" t="s">
        <v>201</v>
      </c>
      <c r="E224" s="274"/>
      <c r="F224" s="275" t="s">
        <v>306</v>
      </c>
      <c r="G224" s="273"/>
      <c r="H224" s="276" t="n">
        <v>0.729</v>
      </c>
      <c r="I224" s="277"/>
      <c r="J224" s="273"/>
      <c r="K224" s="273"/>
      <c r="L224" s="278"/>
      <c r="M224" s="279"/>
      <c r="N224" s="280"/>
      <c r="O224" s="280"/>
      <c r="P224" s="280"/>
      <c r="Q224" s="280"/>
      <c r="R224" s="280"/>
      <c r="S224" s="280"/>
      <c r="T224" s="281"/>
      <c r="AT224" s="282" t="s">
        <v>201</v>
      </c>
      <c r="AU224" s="282" t="s">
        <v>86</v>
      </c>
      <c r="AV224" s="271" t="s">
        <v>86</v>
      </c>
      <c r="AW224" s="271" t="s">
        <v>31</v>
      </c>
      <c r="AX224" s="271" t="s">
        <v>77</v>
      </c>
      <c r="AY224" s="282" t="s">
        <v>192</v>
      </c>
    </row>
    <row r="225" s="271" customFormat="true" ht="12.8" hidden="false" customHeight="false" outlineLevel="0" collapsed="false">
      <c r="B225" s="272"/>
      <c r="C225" s="273"/>
      <c r="D225" s="262" t="s">
        <v>201</v>
      </c>
      <c r="E225" s="274"/>
      <c r="F225" s="275" t="s">
        <v>307</v>
      </c>
      <c r="G225" s="273"/>
      <c r="H225" s="276" t="n">
        <v>0.334</v>
      </c>
      <c r="I225" s="277"/>
      <c r="J225" s="273"/>
      <c r="K225" s="273"/>
      <c r="L225" s="278"/>
      <c r="M225" s="279"/>
      <c r="N225" s="280"/>
      <c r="O225" s="280"/>
      <c r="P225" s="280"/>
      <c r="Q225" s="280"/>
      <c r="R225" s="280"/>
      <c r="S225" s="280"/>
      <c r="T225" s="281"/>
      <c r="AT225" s="282" t="s">
        <v>201</v>
      </c>
      <c r="AU225" s="282" t="s">
        <v>86</v>
      </c>
      <c r="AV225" s="271" t="s">
        <v>86</v>
      </c>
      <c r="AW225" s="271" t="s">
        <v>31</v>
      </c>
      <c r="AX225" s="271" t="s">
        <v>77</v>
      </c>
      <c r="AY225" s="282" t="s">
        <v>192</v>
      </c>
    </row>
    <row r="226" s="271" customFormat="true" ht="12.8" hidden="false" customHeight="false" outlineLevel="0" collapsed="false">
      <c r="B226" s="272"/>
      <c r="C226" s="273"/>
      <c r="D226" s="262" t="s">
        <v>201</v>
      </c>
      <c r="E226" s="274"/>
      <c r="F226" s="275" t="s">
        <v>308</v>
      </c>
      <c r="G226" s="273"/>
      <c r="H226" s="276" t="n">
        <v>0.334</v>
      </c>
      <c r="I226" s="277"/>
      <c r="J226" s="273"/>
      <c r="K226" s="273"/>
      <c r="L226" s="278"/>
      <c r="M226" s="279"/>
      <c r="N226" s="280"/>
      <c r="O226" s="280"/>
      <c r="P226" s="280"/>
      <c r="Q226" s="280"/>
      <c r="R226" s="280"/>
      <c r="S226" s="280"/>
      <c r="T226" s="281"/>
      <c r="AT226" s="282" t="s">
        <v>201</v>
      </c>
      <c r="AU226" s="282" t="s">
        <v>86</v>
      </c>
      <c r="AV226" s="271" t="s">
        <v>86</v>
      </c>
      <c r="AW226" s="271" t="s">
        <v>31</v>
      </c>
      <c r="AX226" s="271" t="s">
        <v>77</v>
      </c>
      <c r="AY226" s="282" t="s">
        <v>192</v>
      </c>
    </row>
    <row r="227" s="283" customFormat="true" ht="12.8" hidden="false" customHeight="false" outlineLevel="0" collapsed="false">
      <c r="B227" s="284"/>
      <c r="C227" s="285"/>
      <c r="D227" s="262" t="s">
        <v>201</v>
      </c>
      <c r="E227" s="286"/>
      <c r="F227" s="287" t="s">
        <v>213</v>
      </c>
      <c r="G227" s="285"/>
      <c r="H227" s="288" t="n">
        <v>8.392</v>
      </c>
      <c r="I227" s="289"/>
      <c r="J227" s="285"/>
      <c r="K227" s="285"/>
      <c r="L227" s="290"/>
      <c r="M227" s="291"/>
      <c r="N227" s="292"/>
      <c r="O227" s="292"/>
      <c r="P227" s="292"/>
      <c r="Q227" s="292"/>
      <c r="R227" s="292"/>
      <c r="S227" s="292"/>
      <c r="T227" s="293"/>
      <c r="AT227" s="294" t="s">
        <v>201</v>
      </c>
      <c r="AU227" s="294" t="s">
        <v>86</v>
      </c>
      <c r="AV227" s="283" t="s">
        <v>199</v>
      </c>
      <c r="AW227" s="283" t="s">
        <v>31</v>
      </c>
      <c r="AX227" s="283" t="s">
        <v>84</v>
      </c>
      <c r="AY227" s="294" t="s">
        <v>192</v>
      </c>
    </row>
    <row r="228" s="30" customFormat="true" ht="16.5" hidden="false" customHeight="true" outlineLevel="0" collapsed="false">
      <c r="A228" s="26"/>
      <c r="B228" s="27"/>
      <c r="C228" s="247" t="s">
        <v>309</v>
      </c>
      <c r="D228" s="247" t="s">
        <v>194</v>
      </c>
      <c r="E228" s="248" t="s">
        <v>310</v>
      </c>
      <c r="F228" s="249" t="s">
        <v>311</v>
      </c>
      <c r="G228" s="250" t="s">
        <v>197</v>
      </c>
      <c r="H228" s="251" t="n">
        <v>29.36</v>
      </c>
      <c r="I228" s="252"/>
      <c r="J228" s="253" t="n">
        <f aca="false">ROUND(I228*H228,2)</f>
        <v>0</v>
      </c>
      <c r="K228" s="249" t="s">
        <v>198</v>
      </c>
      <c r="L228" s="29"/>
      <c r="M228" s="254"/>
      <c r="N228" s="255" t="s">
        <v>42</v>
      </c>
      <c r="O228" s="76"/>
      <c r="P228" s="256" t="n">
        <f aca="false">O228*H228</f>
        <v>0</v>
      </c>
      <c r="Q228" s="256" t="n">
        <v>0.00269</v>
      </c>
      <c r="R228" s="256" t="n">
        <f aca="false">Q228*H228</f>
        <v>0.0789784</v>
      </c>
      <c r="S228" s="256" t="n">
        <v>0</v>
      </c>
      <c r="T228" s="257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8" t="s">
        <v>199</v>
      </c>
      <c r="AT228" s="258" t="s">
        <v>194</v>
      </c>
      <c r="AU228" s="258" t="s">
        <v>86</v>
      </c>
      <c r="AY228" s="3" t="s">
        <v>192</v>
      </c>
      <c r="BE228" s="137" t="n">
        <f aca="false">IF(N228="základní",J228,0)</f>
        <v>0</v>
      </c>
      <c r="BF228" s="137" t="n">
        <f aca="false">IF(N228="snížená",J228,0)</f>
        <v>0</v>
      </c>
      <c r="BG228" s="137" t="n">
        <f aca="false">IF(N228="zákl. přenesená",J228,0)</f>
        <v>0</v>
      </c>
      <c r="BH228" s="137" t="n">
        <f aca="false">IF(N228="sníž. přenesená",J228,0)</f>
        <v>0</v>
      </c>
      <c r="BI228" s="137" t="n">
        <f aca="false">IF(N228="nulová",J228,0)</f>
        <v>0</v>
      </c>
      <c r="BJ228" s="3" t="s">
        <v>84</v>
      </c>
      <c r="BK228" s="137" t="n">
        <f aca="false">ROUND(I228*H228,2)</f>
        <v>0</v>
      </c>
      <c r="BL228" s="3" t="s">
        <v>199</v>
      </c>
      <c r="BM228" s="258" t="s">
        <v>312</v>
      </c>
    </row>
    <row r="229" s="271" customFormat="true" ht="12.8" hidden="false" customHeight="false" outlineLevel="0" collapsed="false">
      <c r="B229" s="272"/>
      <c r="C229" s="273"/>
      <c r="D229" s="262" t="s">
        <v>201</v>
      </c>
      <c r="E229" s="274"/>
      <c r="F229" s="275" t="s">
        <v>313</v>
      </c>
      <c r="G229" s="273"/>
      <c r="H229" s="276" t="n">
        <v>13.88</v>
      </c>
      <c r="I229" s="277"/>
      <c r="J229" s="273"/>
      <c r="K229" s="273"/>
      <c r="L229" s="278"/>
      <c r="M229" s="279"/>
      <c r="N229" s="280"/>
      <c r="O229" s="280"/>
      <c r="P229" s="280"/>
      <c r="Q229" s="280"/>
      <c r="R229" s="280"/>
      <c r="S229" s="280"/>
      <c r="T229" s="281"/>
      <c r="AT229" s="282" t="s">
        <v>201</v>
      </c>
      <c r="AU229" s="282" t="s">
        <v>86</v>
      </c>
      <c r="AV229" s="271" t="s">
        <v>86</v>
      </c>
      <c r="AW229" s="271" t="s">
        <v>31</v>
      </c>
      <c r="AX229" s="271" t="s">
        <v>77</v>
      </c>
      <c r="AY229" s="282" t="s">
        <v>192</v>
      </c>
    </row>
    <row r="230" s="271" customFormat="true" ht="12.8" hidden="false" customHeight="false" outlineLevel="0" collapsed="false">
      <c r="B230" s="272"/>
      <c r="C230" s="273"/>
      <c r="D230" s="262" t="s">
        <v>201</v>
      </c>
      <c r="E230" s="274"/>
      <c r="F230" s="275" t="s">
        <v>314</v>
      </c>
      <c r="G230" s="273"/>
      <c r="H230" s="276" t="n">
        <v>9.89</v>
      </c>
      <c r="I230" s="277"/>
      <c r="J230" s="273"/>
      <c r="K230" s="273"/>
      <c r="L230" s="278"/>
      <c r="M230" s="279"/>
      <c r="N230" s="280"/>
      <c r="O230" s="280"/>
      <c r="P230" s="280"/>
      <c r="Q230" s="280"/>
      <c r="R230" s="280"/>
      <c r="S230" s="280"/>
      <c r="T230" s="281"/>
      <c r="AT230" s="282" t="s">
        <v>201</v>
      </c>
      <c r="AU230" s="282" t="s">
        <v>86</v>
      </c>
      <c r="AV230" s="271" t="s">
        <v>86</v>
      </c>
      <c r="AW230" s="271" t="s">
        <v>31</v>
      </c>
      <c r="AX230" s="271" t="s">
        <v>77</v>
      </c>
      <c r="AY230" s="282" t="s">
        <v>192</v>
      </c>
    </row>
    <row r="231" s="271" customFormat="true" ht="12.8" hidden="false" customHeight="false" outlineLevel="0" collapsed="false">
      <c r="B231" s="272"/>
      <c r="C231" s="273"/>
      <c r="D231" s="262" t="s">
        <v>201</v>
      </c>
      <c r="E231" s="274"/>
      <c r="F231" s="275" t="s">
        <v>315</v>
      </c>
      <c r="G231" s="273"/>
      <c r="H231" s="276" t="n">
        <v>2.915</v>
      </c>
      <c r="I231" s="277"/>
      <c r="J231" s="273"/>
      <c r="K231" s="273"/>
      <c r="L231" s="278"/>
      <c r="M231" s="279"/>
      <c r="N231" s="280"/>
      <c r="O231" s="280"/>
      <c r="P231" s="280"/>
      <c r="Q231" s="280"/>
      <c r="R231" s="280"/>
      <c r="S231" s="280"/>
      <c r="T231" s="281"/>
      <c r="AT231" s="282" t="s">
        <v>201</v>
      </c>
      <c r="AU231" s="282" t="s">
        <v>86</v>
      </c>
      <c r="AV231" s="271" t="s">
        <v>86</v>
      </c>
      <c r="AW231" s="271" t="s">
        <v>31</v>
      </c>
      <c r="AX231" s="271" t="s">
        <v>77</v>
      </c>
      <c r="AY231" s="282" t="s">
        <v>192</v>
      </c>
    </row>
    <row r="232" s="271" customFormat="true" ht="12.8" hidden="false" customHeight="false" outlineLevel="0" collapsed="false">
      <c r="B232" s="272"/>
      <c r="C232" s="273"/>
      <c r="D232" s="262" t="s">
        <v>201</v>
      </c>
      <c r="E232" s="274"/>
      <c r="F232" s="275" t="s">
        <v>316</v>
      </c>
      <c r="G232" s="273"/>
      <c r="H232" s="276" t="n">
        <v>1.338</v>
      </c>
      <c r="I232" s="277"/>
      <c r="J232" s="273"/>
      <c r="K232" s="273"/>
      <c r="L232" s="278"/>
      <c r="M232" s="279"/>
      <c r="N232" s="280"/>
      <c r="O232" s="280"/>
      <c r="P232" s="280"/>
      <c r="Q232" s="280"/>
      <c r="R232" s="280"/>
      <c r="S232" s="280"/>
      <c r="T232" s="281"/>
      <c r="AT232" s="282" t="s">
        <v>201</v>
      </c>
      <c r="AU232" s="282" t="s">
        <v>86</v>
      </c>
      <c r="AV232" s="271" t="s">
        <v>86</v>
      </c>
      <c r="AW232" s="271" t="s">
        <v>31</v>
      </c>
      <c r="AX232" s="271" t="s">
        <v>77</v>
      </c>
      <c r="AY232" s="282" t="s">
        <v>192</v>
      </c>
    </row>
    <row r="233" s="271" customFormat="true" ht="12.8" hidden="false" customHeight="false" outlineLevel="0" collapsed="false">
      <c r="B233" s="272"/>
      <c r="C233" s="273"/>
      <c r="D233" s="262" t="s">
        <v>201</v>
      </c>
      <c r="E233" s="274"/>
      <c r="F233" s="275" t="s">
        <v>317</v>
      </c>
      <c r="G233" s="273"/>
      <c r="H233" s="276" t="n">
        <v>1.337</v>
      </c>
      <c r="I233" s="277"/>
      <c r="J233" s="273"/>
      <c r="K233" s="273"/>
      <c r="L233" s="278"/>
      <c r="M233" s="279"/>
      <c r="N233" s="280"/>
      <c r="O233" s="280"/>
      <c r="P233" s="280"/>
      <c r="Q233" s="280"/>
      <c r="R233" s="280"/>
      <c r="S233" s="280"/>
      <c r="T233" s="281"/>
      <c r="AT233" s="282" t="s">
        <v>201</v>
      </c>
      <c r="AU233" s="282" t="s">
        <v>86</v>
      </c>
      <c r="AV233" s="271" t="s">
        <v>86</v>
      </c>
      <c r="AW233" s="271" t="s">
        <v>31</v>
      </c>
      <c r="AX233" s="271" t="s">
        <v>77</v>
      </c>
      <c r="AY233" s="282" t="s">
        <v>192</v>
      </c>
    </row>
    <row r="234" s="283" customFormat="true" ht="12.8" hidden="false" customHeight="false" outlineLevel="0" collapsed="false">
      <c r="B234" s="284"/>
      <c r="C234" s="285"/>
      <c r="D234" s="262" t="s">
        <v>201</v>
      </c>
      <c r="E234" s="286"/>
      <c r="F234" s="287" t="s">
        <v>213</v>
      </c>
      <c r="G234" s="285"/>
      <c r="H234" s="288" t="n">
        <v>29.36</v>
      </c>
      <c r="I234" s="289"/>
      <c r="J234" s="285"/>
      <c r="K234" s="285"/>
      <c r="L234" s="290"/>
      <c r="M234" s="291"/>
      <c r="N234" s="292"/>
      <c r="O234" s="292"/>
      <c r="P234" s="292"/>
      <c r="Q234" s="292"/>
      <c r="R234" s="292"/>
      <c r="S234" s="292"/>
      <c r="T234" s="293"/>
      <c r="AT234" s="294" t="s">
        <v>201</v>
      </c>
      <c r="AU234" s="294" t="s">
        <v>86</v>
      </c>
      <c r="AV234" s="283" t="s">
        <v>199</v>
      </c>
      <c r="AW234" s="283" t="s">
        <v>31</v>
      </c>
      <c r="AX234" s="283" t="s">
        <v>84</v>
      </c>
      <c r="AY234" s="294" t="s">
        <v>192</v>
      </c>
    </row>
    <row r="235" s="30" customFormat="true" ht="16.5" hidden="false" customHeight="true" outlineLevel="0" collapsed="false">
      <c r="A235" s="26"/>
      <c r="B235" s="27"/>
      <c r="C235" s="247" t="s">
        <v>6</v>
      </c>
      <c r="D235" s="247" t="s">
        <v>194</v>
      </c>
      <c r="E235" s="248" t="s">
        <v>318</v>
      </c>
      <c r="F235" s="249" t="s">
        <v>319</v>
      </c>
      <c r="G235" s="250" t="s">
        <v>197</v>
      </c>
      <c r="H235" s="251" t="n">
        <v>29.36</v>
      </c>
      <c r="I235" s="252"/>
      <c r="J235" s="253" t="n">
        <f aca="false">ROUND(I235*H235,2)</f>
        <v>0</v>
      </c>
      <c r="K235" s="249" t="s">
        <v>198</v>
      </c>
      <c r="L235" s="29"/>
      <c r="M235" s="254"/>
      <c r="N235" s="255" t="s">
        <v>42</v>
      </c>
      <c r="O235" s="76"/>
      <c r="P235" s="256" t="n">
        <f aca="false">O235*H235</f>
        <v>0</v>
      </c>
      <c r="Q235" s="256" t="n">
        <v>0</v>
      </c>
      <c r="R235" s="256" t="n">
        <f aca="false">Q235*H235</f>
        <v>0</v>
      </c>
      <c r="S235" s="256" t="n">
        <v>0</v>
      </c>
      <c r="T235" s="257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8" t="s">
        <v>199</v>
      </c>
      <c r="AT235" s="258" t="s">
        <v>194</v>
      </c>
      <c r="AU235" s="258" t="s">
        <v>86</v>
      </c>
      <c r="AY235" s="3" t="s">
        <v>192</v>
      </c>
      <c r="BE235" s="137" t="n">
        <f aca="false">IF(N235="základní",J235,0)</f>
        <v>0</v>
      </c>
      <c r="BF235" s="137" t="n">
        <f aca="false">IF(N235="snížená",J235,0)</f>
        <v>0</v>
      </c>
      <c r="BG235" s="137" t="n">
        <f aca="false">IF(N235="zákl. přenesená",J235,0)</f>
        <v>0</v>
      </c>
      <c r="BH235" s="137" t="n">
        <f aca="false">IF(N235="sníž. přenesená",J235,0)</f>
        <v>0</v>
      </c>
      <c r="BI235" s="137" t="n">
        <f aca="false">IF(N235="nulová",J235,0)</f>
        <v>0</v>
      </c>
      <c r="BJ235" s="3" t="s">
        <v>84</v>
      </c>
      <c r="BK235" s="137" t="n">
        <f aca="false">ROUND(I235*H235,2)</f>
        <v>0</v>
      </c>
      <c r="BL235" s="3" t="s">
        <v>199</v>
      </c>
      <c r="BM235" s="258" t="s">
        <v>320</v>
      </c>
    </row>
    <row r="236" s="30" customFormat="true" ht="21.75" hidden="false" customHeight="true" outlineLevel="0" collapsed="false">
      <c r="A236" s="26"/>
      <c r="B236" s="27"/>
      <c r="C236" s="247" t="s">
        <v>321</v>
      </c>
      <c r="D236" s="247" t="s">
        <v>194</v>
      </c>
      <c r="E236" s="248" t="s">
        <v>322</v>
      </c>
      <c r="F236" s="249" t="s">
        <v>323</v>
      </c>
      <c r="G236" s="250" t="s">
        <v>249</v>
      </c>
      <c r="H236" s="251" t="n">
        <v>0.839</v>
      </c>
      <c r="I236" s="252"/>
      <c r="J236" s="253" t="n">
        <f aca="false">ROUND(I236*H236,2)</f>
        <v>0</v>
      </c>
      <c r="K236" s="249" t="s">
        <v>198</v>
      </c>
      <c r="L236" s="29"/>
      <c r="M236" s="254"/>
      <c r="N236" s="255" t="s">
        <v>42</v>
      </c>
      <c r="O236" s="76"/>
      <c r="P236" s="256" t="n">
        <f aca="false">O236*H236</f>
        <v>0</v>
      </c>
      <c r="Q236" s="256" t="n">
        <v>1.06062</v>
      </c>
      <c r="R236" s="256" t="n">
        <f aca="false">Q236*H236</f>
        <v>0.88986018</v>
      </c>
      <c r="S236" s="256" t="n">
        <v>0</v>
      </c>
      <c r="T236" s="257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8" t="s">
        <v>199</v>
      </c>
      <c r="AT236" s="258" t="s">
        <v>194</v>
      </c>
      <c r="AU236" s="258" t="s">
        <v>86</v>
      </c>
      <c r="AY236" s="3" t="s">
        <v>192</v>
      </c>
      <c r="BE236" s="137" t="n">
        <f aca="false">IF(N236="základní",J236,0)</f>
        <v>0</v>
      </c>
      <c r="BF236" s="137" t="n">
        <f aca="false">IF(N236="snížená",J236,0)</f>
        <v>0</v>
      </c>
      <c r="BG236" s="137" t="n">
        <f aca="false">IF(N236="zákl. přenesená",J236,0)</f>
        <v>0</v>
      </c>
      <c r="BH236" s="137" t="n">
        <f aca="false">IF(N236="sníž. přenesená",J236,0)</f>
        <v>0</v>
      </c>
      <c r="BI236" s="137" t="n">
        <f aca="false">IF(N236="nulová",J236,0)</f>
        <v>0</v>
      </c>
      <c r="BJ236" s="3" t="s">
        <v>84</v>
      </c>
      <c r="BK236" s="137" t="n">
        <f aca="false">ROUND(I236*H236,2)</f>
        <v>0</v>
      </c>
      <c r="BL236" s="3" t="s">
        <v>199</v>
      </c>
      <c r="BM236" s="258" t="s">
        <v>324</v>
      </c>
    </row>
    <row r="237" s="271" customFormat="true" ht="12.8" hidden="false" customHeight="false" outlineLevel="0" collapsed="false">
      <c r="B237" s="272"/>
      <c r="C237" s="273"/>
      <c r="D237" s="262" t="s">
        <v>201</v>
      </c>
      <c r="E237" s="274"/>
      <c r="F237" s="275" t="s">
        <v>325</v>
      </c>
      <c r="G237" s="273"/>
      <c r="H237" s="276" t="n">
        <v>0.839</v>
      </c>
      <c r="I237" s="277"/>
      <c r="J237" s="273"/>
      <c r="K237" s="273"/>
      <c r="L237" s="278"/>
      <c r="M237" s="279"/>
      <c r="N237" s="280"/>
      <c r="O237" s="280"/>
      <c r="P237" s="280"/>
      <c r="Q237" s="280"/>
      <c r="R237" s="280"/>
      <c r="S237" s="280"/>
      <c r="T237" s="281"/>
      <c r="AT237" s="282" t="s">
        <v>201</v>
      </c>
      <c r="AU237" s="282" t="s">
        <v>86</v>
      </c>
      <c r="AV237" s="271" t="s">
        <v>86</v>
      </c>
      <c r="AW237" s="271" t="s">
        <v>31</v>
      </c>
      <c r="AX237" s="271" t="s">
        <v>84</v>
      </c>
      <c r="AY237" s="282" t="s">
        <v>192</v>
      </c>
    </row>
    <row r="238" s="30" customFormat="true" ht="33" hidden="false" customHeight="true" outlineLevel="0" collapsed="false">
      <c r="A238" s="26"/>
      <c r="B238" s="27"/>
      <c r="C238" s="247" t="s">
        <v>326</v>
      </c>
      <c r="D238" s="247" t="s">
        <v>194</v>
      </c>
      <c r="E238" s="248" t="s">
        <v>327</v>
      </c>
      <c r="F238" s="249" t="s">
        <v>328</v>
      </c>
      <c r="G238" s="250" t="s">
        <v>197</v>
      </c>
      <c r="H238" s="251" t="n">
        <v>10.907</v>
      </c>
      <c r="I238" s="252"/>
      <c r="J238" s="253" t="n">
        <f aca="false">ROUND(I238*H238,2)</f>
        <v>0</v>
      </c>
      <c r="K238" s="249" t="s">
        <v>198</v>
      </c>
      <c r="L238" s="29"/>
      <c r="M238" s="254"/>
      <c r="N238" s="255" t="s">
        <v>42</v>
      </c>
      <c r="O238" s="76"/>
      <c r="P238" s="256" t="n">
        <f aca="false">O238*H238</f>
        <v>0</v>
      </c>
      <c r="Q238" s="256" t="n">
        <v>0.49689</v>
      </c>
      <c r="R238" s="256" t="n">
        <f aca="false">Q238*H238</f>
        <v>5.41957923</v>
      </c>
      <c r="S238" s="256" t="n">
        <v>0</v>
      </c>
      <c r="T238" s="257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8" t="s">
        <v>199</v>
      </c>
      <c r="AT238" s="258" t="s">
        <v>194</v>
      </c>
      <c r="AU238" s="258" t="s">
        <v>86</v>
      </c>
      <c r="AY238" s="3" t="s">
        <v>192</v>
      </c>
      <c r="BE238" s="137" t="n">
        <f aca="false">IF(N238="základní",J238,0)</f>
        <v>0</v>
      </c>
      <c r="BF238" s="137" t="n">
        <f aca="false">IF(N238="snížená",J238,0)</f>
        <v>0</v>
      </c>
      <c r="BG238" s="137" t="n">
        <f aca="false">IF(N238="zákl. přenesená",J238,0)</f>
        <v>0</v>
      </c>
      <c r="BH238" s="137" t="n">
        <f aca="false">IF(N238="sníž. přenesená",J238,0)</f>
        <v>0</v>
      </c>
      <c r="BI238" s="137" t="n">
        <f aca="false">IF(N238="nulová",J238,0)</f>
        <v>0</v>
      </c>
      <c r="BJ238" s="3" t="s">
        <v>84</v>
      </c>
      <c r="BK238" s="137" t="n">
        <f aca="false">ROUND(I238*H238,2)</f>
        <v>0</v>
      </c>
      <c r="BL238" s="3" t="s">
        <v>199</v>
      </c>
      <c r="BM238" s="258" t="s">
        <v>329</v>
      </c>
    </row>
    <row r="239" s="271" customFormat="true" ht="12.8" hidden="false" customHeight="false" outlineLevel="0" collapsed="false">
      <c r="B239" s="272"/>
      <c r="C239" s="273"/>
      <c r="D239" s="262" t="s">
        <v>201</v>
      </c>
      <c r="E239" s="274"/>
      <c r="F239" s="275" t="s">
        <v>330</v>
      </c>
      <c r="G239" s="273"/>
      <c r="H239" s="276" t="n">
        <v>4.882</v>
      </c>
      <c r="I239" s="277"/>
      <c r="J239" s="273"/>
      <c r="K239" s="273"/>
      <c r="L239" s="278"/>
      <c r="M239" s="279"/>
      <c r="N239" s="280"/>
      <c r="O239" s="280"/>
      <c r="P239" s="280"/>
      <c r="Q239" s="280"/>
      <c r="R239" s="280"/>
      <c r="S239" s="280"/>
      <c r="T239" s="281"/>
      <c r="AT239" s="282" t="s">
        <v>201</v>
      </c>
      <c r="AU239" s="282" t="s">
        <v>86</v>
      </c>
      <c r="AV239" s="271" t="s">
        <v>86</v>
      </c>
      <c r="AW239" s="271" t="s">
        <v>31</v>
      </c>
      <c r="AX239" s="271" t="s">
        <v>77</v>
      </c>
      <c r="AY239" s="282" t="s">
        <v>192</v>
      </c>
    </row>
    <row r="240" s="271" customFormat="true" ht="12.8" hidden="false" customHeight="false" outlineLevel="0" collapsed="false">
      <c r="B240" s="272"/>
      <c r="C240" s="273"/>
      <c r="D240" s="262" t="s">
        <v>201</v>
      </c>
      <c r="E240" s="274"/>
      <c r="F240" s="275" t="s">
        <v>331</v>
      </c>
      <c r="G240" s="273"/>
      <c r="H240" s="276" t="n">
        <v>1.75</v>
      </c>
      <c r="I240" s="277"/>
      <c r="J240" s="273"/>
      <c r="K240" s="273"/>
      <c r="L240" s="278"/>
      <c r="M240" s="279"/>
      <c r="N240" s="280"/>
      <c r="O240" s="280"/>
      <c r="P240" s="280"/>
      <c r="Q240" s="280"/>
      <c r="R240" s="280"/>
      <c r="S240" s="280"/>
      <c r="T240" s="281"/>
      <c r="AT240" s="282" t="s">
        <v>201</v>
      </c>
      <c r="AU240" s="282" t="s">
        <v>86</v>
      </c>
      <c r="AV240" s="271" t="s">
        <v>86</v>
      </c>
      <c r="AW240" s="271" t="s">
        <v>31</v>
      </c>
      <c r="AX240" s="271" t="s">
        <v>77</v>
      </c>
      <c r="AY240" s="282" t="s">
        <v>192</v>
      </c>
    </row>
    <row r="241" s="271" customFormat="true" ht="12.8" hidden="false" customHeight="false" outlineLevel="0" collapsed="false">
      <c r="B241" s="272"/>
      <c r="C241" s="273"/>
      <c r="D241" s="262" t="s">
        <v>201</v>
      </c>
      <c r="E241" s="274"/>
      <c r="F241" s="275" t="s">
        <v>332</v>
      </c>
      <c r="G241" s="273"/>
      <c r="H241" s="276" t="n">
        <v>4.275</v>
      </c>
      <c r="I241" s="277"/>
      <c r="J241" s="273"/>
      <c r="K241" s="273"/>
      <c r="L241" s="278"/>
      <c r="M241" s="279"/>
      <c r="N241" s="280"/>
      <c r="O241" s="280"/>
      <c r="P241" s="280"/>
      <c r="Q241" s="280"/>
      <c r="R241" s="280"/>
      <c r="S241" s="280"/>
      <c r="T241" s="281"/>
      <c r="AT241" s="282" t="s">
        <v>201</v>
      </c>
      <c r="AU241" s="282" t="s">
        <v>86</v>
      </c>
      <c r="AV241" s="271" t="s">
        <v>86</v>
      </c>
      <c r="AW241" s="271" t="s">
        <v>31</v>
      </c>
      <c r="AX241" s="271" t="s">
        <v>77</v>
      </c>
      <c r="AY241" s="282" t="s">
        <v>192</v>
      </c>
    </row>
    <row r="242" s="283" customFormat="true" ht="12.8" hidden="false" customHeight="false" outlineLevel="0" collapsed="false">
      <c r="B242" s="284"/>
      <c r="C242" s="285"/>
      <c r="D242" s="262" t="s">
        <v>201</v>
      </c>
      <c r="E242" s="286"/>
      <c r="F242" s="287" t="s">
        <v>213</v>
      </c>
      <c r="G242" s="285"/>
      <c r="H242" s="288" t="n">
        <v>10.907</v>
      </c>
      <c r="I242" s="289"/>
      <c r="J242" s="285"/>
      <c r="K242" s="285"/>
      <c r="L242" s="290"/>
      <c r="M242" s="291"/>
      <c r="N242" s="292"/>
      <c r="O242" s="292"/>
      <c r="P242" s="292"/>
      <c r="Q242" s="292"/>
      <c r="R242" s="292"/>
      <c r="S242" s="292"/>
      <c r="T242" s="293"/>
      <c r="AT242" s="294" t="s">
        <v>201</v>
      </c>
      <c r="AU242" s="294" t="s">
        <v>86</v>
      </c>
      <c r="AV242" s="283" t="s">
        <v>199</v>
      </c>
      <c r="AW242" s="283" t="s">
        <v>31</v>
      </c>
      <c r="AX242" s="283" t="s">
        <v>84</v>
      </c>
      <c r="AY242" s="294" t="s">
        <v>192</v>
      </c>
    </row>
    <row r="243" s="30" customFormat="true" ht="33" hidden="false" customHeight="true" outlineLevel="0" collapsed="false">
      <c r="A243" s="26"/>
      <c r="B243" s="27"/>
      <c r="C243" s="247" t="s">
        <v>333</v>
      </c>
      <c r="D243" s="247" t="s">
        <v>194</v>
      </c>
      <c r="E243" s="248" t="s">
        <v>334</v>
      </c>
      <c r="F243" s="249" t="s">
        <v>335</v>
      </c>
      <c r="G243" s="250" t="s">
        <v>197</v>
      </c>
      <c r="H243" s="251" t="n">
        <v>18.4</v>
      </c>
      <c r="I243" s="252"/>
      <c r="J243" s="253" t="n">
        <f aca="false">ROUND(I243*H243,2)</f>
        <v>0</v>
      </c>
      <c r="K243" s="249" t="s">
        <v>198</v>
      </c>
      <c r="L243" s="29"/>
      <c r="M243" s="254"/>
      <c r="N243" s="255" t="s">
        <v>42</v>
      </c>
      <c r="O243" s="76"/>
      <c r="P243" s="256" t="n">
        <f aca="false">O243*H243</f>
        <v>0</v>
      </c>
      <c r="Q243" s="256" t="n">
        <v>0.73404</v>
      </c>
      <c r="R243" s="256" t="n">
        <f aca="false">Q243*H243</f>
        <v>13.506336</v>
      </c>
      <c r="S243" s="256" t="n">
        <v>0</v>
      </c>
      <c r="T243" s="257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8" t="s">
        <v>199</v>
      </c>
      <c r="AT243" s="258" t="s">
        <v>194</v>
      </c>
      <c r="AU243" s="258" t="s">
        <v>86</v>
      </c>
      <c r="AY243" s="3" t="s">
        <v>192</v>
      </c>
      <c r="BE243" s="137" t="n">
        <f aca="false">IF(N243="základní",J243,0)</f>
        <v>0</v>
      </c>
      <c r="BF243" s="137" t="n">
        <f aca="false">IF(N243="snížená",J243,0)</f>
        <v>0</v>
      </c>
      <c r="BG243" s="137" t="n">
        <f aca="false">IF(N243="zákl. přenesená",J243,0)</f>
        <v>0</v>
      </c>
      <c r="BH243" s="137" t="n">
        <f aca="false">IF(N243="sníž. přenesená",J243,0)</f>
        <v>0</v>
      </c>
      <c r="BI243" s="137" t="n">
        <f aca="false">IF(N243="nulová",J243,0)</f>
        <v>0</v>
      </c>
      <c r="BJ243" s="3" t="s">
        <v>84</v>
      </c>
      <c r="BK243" s="137" t="n">
        <f aca="false">ROUND(I243*H243,2)</f>
        <v>0</v>
      </c>
      <c r="BL243" s="3" t="s">
        <v>199</v>
      </c>
      <c r="BM243" s="258" t="s">
        <v>336</v>
      </c>
    </row>
    <row r="244" s="271" customFormat="true" ht="12.8" hidden="false" customHeight="false" outlineLevel="0" collapsed="false">
      <c r="B244" s="272"/>
      <c r="C244" s="273"/>
      <c r="D244" s="262" t="s">
        <v>201</v>
      </c>
      <c r="E244" s="274"/>
      <c r="F244" s="275" t="s">
        <v>337</v>
      </c>
      <c r="G244" s="273"/>
      <c r="H244" s="276" t="n">
        <v>5.05</v>
      </c>
      <c r="I244" s="277"/>
      <c r="J244" s="273"/>
      <c r="K244" s="273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201</v>
      </c>
      <c r="AU244" s="282" t="s">
        <v>86</v>
      </c>
      <c r="AV244" s="271" t="s">
        <v>86</v>
      </c>
      <c r="AW244" s="271" t="s">
        <v>31</v>
      </c>
      <c r="AX244" s="271" t="s">
        <v>77</v>
      </c>
      <c r="AY244" s="282" t="s">
        <v>192</v>
      </c>
    </row>
    <row r="245" s="271" customFormat="true" ht="12.8" hidden="false" customHeight="false" outlineLevel="0" collapsed="false">
      <c r="B245" s="272"/>
      <c r="C245" s="273"/>
      <c r="D245" s="262" t="s">
        <v>201</v>
      </c>
      <c r="E245" s="274"/>
      <c r="F245" s="275" t="s">
        <v>338</v>
      </c>
      <c r="G245" s="273"/>
      <c r="H245" s="276" t="n">
        <v>13.35</v>
      </c>
      <c r="I245" s="277"/>
      <c r="J245" s="273"/>
      <c r="K245" s="273"/>
      <c r="L245" s="278"/>
      <c r="M245" s="279"/>
      <c r="N245" s="280"/>
      <c r="O245" s="280"/>
      <c r="P245" s="280"/>
      <c r="Q245" s="280"/>
      <c r="R245" s="280"/>
      <c r="S245" s="280"/>
      <c r="T245" s="281"/>
      <c r="AT245" s="282" t="s">
        <v>201</v>
      </c>
      <c r="AU245" s="282" t="s">
        <v>86</v>
      </c>
      <c r="AV245" s="271" t="s">
        <v>86</v>
      </c>
      <c r="AW245" s="271" t="s">
        <v>31</v>
      </c>
      <c r="AX245" s="271" t="s">
        <v>77</v>
      </c>
      <c r="AY245" s="282" t="s">
        <v>192</v>
      </c>
    </row>
    <row r="246" s="283" customFormat="true" ht="12.8" hidden="false" customHeight="false" outlineLevel="0" collapsed="false">
      <c r="B246" s="284"/>
      <c r="C246" s="285"/>
      <c r="D246" s="262" t="s">
        <v>201</v>
      </c>
      <c r="E246" s="286"/>
      <c r="F246" s="287" t="s">
        <v>213</v>
      </c>
      <c r="G246" s="285"/>
      <c r="H246" s="288" t="n">
        <v>18.4</v>
      </c>
      <c r="I246" s="289"/>
      <c r="J246" s="285"/>
      <c r="K246" s="285"/>
      <c r="L246" s="290"/>
      <c r="M246" s="291"/>
      <c r="N246" s="292"/>
      <c r="O246" s="292"/>
      <c r="P246" s="292"/>
      <c r="Q246" s="292"/>
      <c r="R246" s="292"/>
      <c r="S246" s="292"/>
      <c r="T246" s="293"/>
      <c r="AT246" s="294" t="s">
        <v>201</v>
      </c>
      <c r="AU246" s="294" t="s">
        <v>86</v>
      </c>
      <c r="AV246" s="283" t="s">
        <v>199</v>
      </c>
      <c r="AW246" s="283" t="s">
        <v>31</v>
      </c>
      <c r="AX246" s="283" t="s">
        <v>84</v>
      </c>
      <c r="AY246" s="294" t="s">
        <v>192</v>
      </c>
    </row>
    <row r="247" s="30" customFormat="true" ht="24.15" hidden="false" customHeight="true" outlineLevel="0" collapsed="false">
      <c r="A247" s="26"/>
      <c r="B247" s="27"/>
      <c r="C247" s="247" t="s">
        <v>339</v>
      </c>
      <c r="D247" s="247" t="s">
        <v>194</v>
      </c>
      <c r="E247" s="248" t="s">
        <v>340</v>
      </c>
      <c r="F247" s="249" t="s">
        <v>341</v>
      </c>
      <c r="G247" s="250" t="s">
        <v>249</v>
      </c>
      <c r="H247" s="251" t="n">
        <v>0.617</v>
      </c>
      <c r="I247" s="252"/>
      <c r="J247" s="253" t="n">
        <f aca="false">ROUND(I247*H247,2)</f>
        <v>0</v>
      </c>
      <c r="K247" s="249" t="s">
        <v>198</v>
      </c>
      <c r="L247" s="29"/>
      <c r="M247" s="254"/>
      <c r="N247" s="255" t="s">
        <v>42</v>
      </c>
      <c r="O247" s="76"/>
      <c r="P247" s="256" t="n">
        <f aca="false">O247*H247</f>
        <v>0</v>
      </c>
      <c r="Q247" s="256" t="n">
        <v>1.0594</v>
      </c>
      <c r="R247" s="256" t="n">
        <f aca="false">Q247*H247</f>
        <v>0.6536498</v>
      </c>
      <c r="S247" s="256" t="n">
        <v>0</v>
      </c>
      <c r="T247" s="257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8" t="s">
        <v>199</v>
      </c>
      <c r="AT247" s="258" t="s">
        <v>194</v>
      </c>
      <c r="AU247" s="258" t="s">
        <v>86</v>
      </c>
      <c r="AY247" s="3" t="s">
        <v>192</v>
      </c>
      <c r="BE247" s="137" t="n">
        <f aca="false">IF(N247="základní",J247,0)</f>
        <v>0</v>
      </c>
      <c r="BF247" s="137" t="n">
        <f aca="false">IF(N247="snížená",J247,0)</f>
        <v>0</v>
      </c>
      <c r="BG247" s="137" t="n">
        <f aca="false">IF(N247="zákl. přenesená",J247,0)</f>
        <v>0</v>
      </c>
      <c r="BH247" s="137" t="n">
        <f aca="false">IF(N247="sníž. přenesená",J247,0)</f>
        <v>0</v>
      </c>
      <c r="BI247" s="137" t="n">
        <f aca="false">IF(N247="nulová",J247,0)</f>
        <v>0</v>
      </c>
      <c r="BJ247" s="3" t="s">
        <v>84</v>
      </c>
      <c r="BK247" s="137" t="n">
        <f aca="false">ROUND(I247*H247,2)</f>
        <v>0</v>
      </c>
      <c r="BL247" s="3" t="s">
        <v>199</v>
      </c>
      <c r="BM247" s="258" t="s">
        <v>342</v>
      </c>
    </row>
    <row r="248" s="259" customFormat="true" ht="12.8" hidden="false" customHeight="false" outlineLevel="0" collapsed="false">
      <c r="B248" s="260"/>
      <c r="C248" s="261"/>
      <c r="D248" s="262" t="s">
        <v>201</v>
      </c>
      <c r="E248" s="263"/>
      <c r="F248" s="264" t="s">
        <v>343</v>
      </c>
      <c r="G248" s="261"/>
      <c r="H248" s="263"/>
      <c r="I248" s="265"/>
      <c r="J248" s="261"/>
      <c r="K248" s="261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201</v>
      </c>
      <c r="AU248" s="270" t="s">
        <v>86</v>
      </c>
      <c r="AV248" s="259" t="s">
        <v>84</v>
      </c>
      <c r="AW248" s="259" t="s">
        <v>31</v>
      </c>
      <c r="AX248" s="259" t="s">
        <v>77</v>
      </c>
      <c r="AY248" s="270" t="s">
        <v>192</v>
      </c>
    </row>
    <row r="249" s="271" customFormat="true" ht="12.8" hidden="false" customHeight="false" outlineLevel="0" collapsed="false">
      <c r="B249" s="272"/>
      <c r="C249" s="273"/>
      <c r="D249" s="262" t="s">
        <v>201</v>
      </c>
      <c r="E249" s="274"/>
      <c r="F249" s="275" t="s">
        <v>344</v>
      </c>
      <c r="G249" s="273"/>
      <c r="H249" s="276" t="n">
        <v>0.175</v>
      </c>
      <c r="I249" s="277"/>
      <c r="J249" s="273"/>
      <c r="K249" s="273"/>
      <c r="L249" s="278"/>
      <c r="M249" s="279"/>
      <c r="N249" s="280"/>
      <c r="O249" s="280"/>
      <c r="P249" s="280"/>
      <c r="Q249" s="280"/>
      <c r="R249" s="280"/>
      <c r="S249" s="280"/>
      <c r="T249" s="281"/>
      <c r="AT249" s="282" t="s">
        <v>201</v>
      </c>
      <c r="AU249" s="282" t="s">
        <v>86</v>
      </c>
      <c r="AV249" s="271" t="s">
        <v>86</v>
      </c>
      <c r="AW249" s="271" t="s">
        <v>31</v>
      </c>
      <c r="AX249" s="271" t="s">
        <v>77</v>
      </c>
      <c r="AY249" s="282" t="s">
        <v>192</v>
      </c>
    </row>
    <row r="250" s="271" customFormat="true" ht="12.8" hidden="false" customHeight="false" outlineLevel="0" collapsed="false">
      <c r="B250" s="272"/>
      <c r="C250" s="273"/>
      <c r="D250" s="262" t="s">
        <v>201</v>
      </c>
      <c r="E250" s="274"/>
      <c r="F250" s="275" t="s">
        <v>345</v>
      </c>
      <c r="G250" s="273"/>
      <c r="H250" s="276" t="n">
        <v>0.442</v>
      </c>
      <c r="I250" s="277"/>
      <c r="J250" s="273"/>
      <c r="K250" s="273"/>
      <c r="L250" s="278"/>
      <c r="M250" s="279"/>
      <c r="N250" s="280"/>
      <c r="O250" s="280"/>
      <c r="P250" s="280"/>
      <c r="Q250" s="280"/>
      <c r="R250" s="280"/>
      <c r="S250" s="280"/>
      <c r="T250" s="281"/>
      <c r="AT250" s="282" t="s">
        <v>201</v>
      </c>
      <c r="AU250" s="282" t="s">
        <v>86</v>
      </c>
      <c r="AV250" s="271" t="s">
        <v>86</v>
      </c>
      <c r="AW250" s="271" t="s">
        <v>31</v>
      </c>
      <c r="AX250" s="271" t="s">
        <v>77</v>
      </c>
      <c r="AY250" s="282" t="s">
        <v>192</v>
      </c>
    </row>
    <row r="251" s="283" customFormat="true" ht="12.8" hidden="false" customHeight="false" outlineLevel="0" collapsed="false">
      <c r="B251" s="284"/>
      <c r="C251" s="285"/>
      <c r="D251" s="262" t="s">
        <v>201</v>
      </c>
      <c r="E251" s="286"/>
      <c r="F251" s="287" t="s">
        <v>213</v>
      </c>
      <c r="G251" s="285"/>
      <c r="H251" s="288" t="n">
        <v>0.617</v>
      </c>
      <c r="I251" s="289"/>
      <c r="J251" s="285"/>
      <c r="K251" s="285"/>
      <c r="L251" s="290"/>
      <c r="M251" s="291"/>
      <c r="N251" s="292"/>
      <c r="O251" s="292"/>
      <c r="P251" s="292"/>
      <c r="Q251" s="292"/>
      <c r="R251" s="292"/>
      <c r="S251" s="292"/>
      <c r="T251" s="293"/>
      <c r="AT251" s="294" t="s">
        <v>201</v>
      </c>
      <c r="AU251" s="294" t="s">
        <v>86</v>
      </c>
      <c r="AV251" s="283" t="s">
        <v>199</v>
      </c>
      <c r="AW251" s="283" t="s">
        <v>31</v>
      </c>
      <c r="AX251" s="283" t="s">
        <v>84</v>
      </c>
      <c r="AY251" s="294" t="s">
        <v>192</v>
      </c>
    </row>
    <row r="252" s="231" customFormat="true" ht="22.8" hidden="false" customHeight="true" outlineLevel="0" collapsed="false">
      <c r="B252" s="232"/>
      <c r="C252" s="233"/>
      <c r="D252" s="234" t="s">
        <v>76</v>
      </c>
      <c r="E252" s="245" t="s">
        <v>208</v>
      </c>
      <c r="F252" s="245" t="s">
        <v>346</v>
      </c>
      <c r="G252" s="233"/>
      <c r="H252" s="233"/>
      <c r="I252" s="236"/>
      <c r="J252" s="246" t="n">
        <f aca="false">BK252</f>
        <v>0</v>
      </c>
      <c r="K252" s="233"/>
      <c r="L252" s="237"/>
      <c r="M252" s="238"/>
      <c r="N252" s="239"/>
      <c r="O252" s="239"/>
      <c r="P252" s="240" t="n">
        <f aca="false">SUM(P253:P320)</f>
        <v>0</v>
      </c>
      <c r="Q252" s="239"/>
      <c r="R252" s="240" t="n">
        <f aca="false">SUM(R253:R320)</f>
        <v>47.04021902</v>
      </c>
      <c r="S252" s="239"/>
      <c r="T252" s="241" t="n">
        <f aca="false">SUM(T253:T320)</f>
        <v>0</v>
      </c>
      <c r="AR252" s="242" t="s">
        <v>84</v>
      </c>
      <c r="AT252" s="243" t="s">
        <v>76</v>
      </c>
      <c r="AU252" s="243" t="s">
        <v>84</v>
      </c>
      <c r="AY252" s="242" t="s">
        <v>192</v>
      </c>
      <c r="BK252" s="244" t="n">
        <f aca="false">SUM(BK253:BK320)</f>
        <v>0</v>
      </c>
    </row>
    <row r="253" s="30" customFormat="true" ht="24.15" hidden="false" customHeight="true" outlineLevel="0" collapsed="false">
      <c r="A253" s="26"/>
      <c r="B253" s="27"/>
      <c r="C253" s="247" t="s">
        <v>347</v>
      </c>
      <c r="D253" s="247" t="s">
        <v>194</v>
      </c>
      <c r="E253" s="248" t="s">
        <v>348</v>
      </c>
      <c r="F253" s="249" t="s">
        <v>349</v>
      </c>
      <c r="G253" s="250" t="s">
        <v>216</v>
      </c>
      <c r="H253" s="251" t="n">
        <v>0.75</v>
      </c>
      <c r="I253" s="252"/>
      <c r="J253" s="253" t="n">
        <f aca="false">ROUND(I253*H253,2)</f>
        <v>0</v>
      </c>
      <c r="K253" s="249"/>
      <c r="L253" s="29"/>
      <c r="M253" s="254"/>
      <c r="N253" s="255" t="s">
        <v>42</v>
      </c>
      <c r="O253" s="76"/>
      <c r="P253" s="256" t="n">
        <f aca="false">O253*H253</f>
        <v>0</v>
      </c>
      <c r="Q253" s="256" t="n">
        <v>0</v>
      </c>
      <c r="R253" s="256" t="n">
        <f aca="false">Q253*H253</f>
        <v>0</v>
      </c>
      <c r="S253" s="256" t="n">
        <v>0</v>
      </c>
      <c r="T253" s="257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8" t="s">
        <v>199</v>
      </c>
      <c r="AT253" s="258" t="s">
        <v>194</v>
      </c>
      <c r="AU253" s="258" t="s">
        <v>86</v>
      </c>
      <c r="AY253" s="3" t="s">
        <v>192</v>
      </c>
      <c r="BE253" s="137" t="n">
        <f aca="false">IF(N253="základní",J253,0)</f>
        <v>0</v>
      </c>
      <c r="BF253" s="137" t="n">
        <f aca="false">IF(N253="snížená",J253,0)</f>
        <v>0</v>
      </c>
      <c r="BG253" s="137" t="n">
        <f aca="false">IF(N253="zákl. přenesená",J253,0)</f>
        <v>0</v>
      </c>
      <c r="BH253" s="137" t="n">
        <f aca="false">IF(N253="sníž. přenesená",J253,0)</f>
        <v>0</v>
      </c>
      <c r="BI253" s="137" t="n">
        <f aca="false">IF(N253="nulová",J253,0)</f>
        <v>0</v>
      </c>
      <c r="BJ253" s="3" t="s">
        <v>84</v>
      </c>
      <c r="BK253" s="137" t="n">
        <f aca="false">ROUND(I253*H253,2)</f>
        <v>0</v>
      </c>
      <c r="BL253" s="3" t="s">
        <v>199</v>
      </c>
      <c r="BM253" s="258" t="s">
        <v>350</v>
      </c>
    </row>
    <row r="254" s="271" customFormat="true" ht="12.8" hidden="false" customHeight="false" outlineLevel="0" collapsed="false">
      <c r="B254" s="272"/>
      <c r="C254" s="273"/>
      <c r="D254" s="262" t="s">
        <v>201</v>
      </c>
      <c r="E254" s="274"/>
      <c r="F254" s="275" t="s">
        <v>351</v>
      </c>
      <c r="G254" s="273"/>
      <c r="H254" s="276" t="n">
        <v>0.75</v>
      </c>
      <c r="I254" s="277"/>
      <c r="J254" s="273"/>
      <c r="K254" s="273"/>
      <c r="L254" s="278"/>
      <c r="M254" s="279"/>
      <c r="N254" s="280"/>
      <c r="O254" s="280"/>
      <c r="P254" s="280"/>
      <c r="Q254" s="280"/>
      <c r="R254" s="280"/>
      <c r="S254" s="280"/>
      <c r="T254" s="281"/>
      <c r="AT254" s="282" t="s">
        <v>201</v>
      </c>
      <c r="AU254" s="282" t="s">
        <v>86</v>
      </c>
      <c r="AV254" s="271" t="s">
        <v>86</v>
      </c>
      <c r="AW254" s="271" t="s">
        <v>31</v>
      </c>
      <c r="AX254" s="271" t="s">
        <v>84</v>
      </c>
      <c r="AY254" s="282" t="s">
        <v>192</v>
      </c>
    </row>
    <row r="255" s="30" customFormat="true" ht="24.15" hidden="false" customHeight="true" outlineLevel="0" collapsed="false">
      <c r="A255" s="26"/>
      <c r="B255" s="27"/>
      <c r="C255" s="307" t="s">
        <v>352</v>
      </c>
      <c r="D255" s="307" t="s">
        <v>353</v>
      </c>
      <c r="E255" s="308" t="s">
        <v>354</v>
      </c>
      <c r="F255" s="309" t="s">
        <v>355</v>
      </c>
      <c r="G255" s="310" t="s">
        <v>216</v>
      </c>
      <c r="H255" s="311" t="n">
        <v>0.825</v>
      </c>
      <c r="I255" s="312"/>
      <c r="J255" s="313" t="n">
        <f aca="false">ROUND(I255*H255,2)</f>
        <v>0</v>
      </c>
      <c r="K255" s="309" t="s">
        <v>198</v>
      </c>
      <c r="L255" s="314"/>
      <c r="M255" s="315"/>
      <c r="N255" s="316" t="s">
        <v>42</v>
      </c>
      <c r="O255" s="76"/>
      <c r="P255" s="256" t="n">
        <f aca="false">O255*H255</f>
        <v>0</v>
      </c>
      <c r="Q255" s="256" t="n">
        <v>0.00167</v>
      </c>
      <c r="R255" s="256" t="n">
        <f aca="false">Q255*H255</f>
        <v>0.00137775</v>
      </c>
      <c r="S255" s="256" t="n">
        <v>0</v>
      </c>
      <c r="T255" s="257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8" t="s">
        <v>241</v>
      </c>
      <c r="AT255" s="258" t="s">
        <v>353</v>
      </c>
      <c r="AU255" s="258" t="s">
        <v>86</v>
      </c>
      <c r="AY255" s="3" t="s">
        <v>192</v>
      </c>
      <c r="BE255" s="137" t="n">
        <f aca="false">IF(N255="základní",J255,0)</f>
        <v>0</v>
      </c>
      <c r="BF255" s="137" t="n">
        <f aca="false">IF(N255="snížená",J255,0)</f>
        <v>0</v>
      </c>
      <c r="BG255" s="137" t="n">
        <f aca="false">IF(N255="zákl. přenesená",J255,0)</f>
        <v>0</v>
      </c>
      <c r="BH255" s="137" t="n">
        <f aca="false">IF(N255="sníž. přenesená",J255,0)</f>
        <v>0</v>
      </c>
      <c r="BI255" s="137" t="n">
        <f aca="false">IF(N255="nulová",J255,0)</f>
        <v>0</v>
      </c>
      <c r="BJ255" s="3" t="s">
        <v>84</v>
      </c>
      <c r="BK255" s="137" t="n">
        <f aca="false">ROUND(I255*H255,2)</f>
        <v>0</v>
      </c>
      <c r="BL255" s="3" t="s">
        <v>199</v>
      </c>
      <c r="BM255" s="258" t="s">
        <v>356</v>
      </c>
    </row>
    <row r="256" s="271" customFormat="true" ht="12.8" hidden="false" customHeight="false" outlineLevel="0" collapsed="false">
      <c r="B256" s="272"/>
      <c r="C256" s="273"/>
      <c r="D256" s="262" t="s">
        <v>201</v>
      </c>
      <c r="E256" s="274"/>
      <c r="F256" s="275" t="s">
        <v>351</v>
      </c>
      <c r="G256" s="273"/>
      <c r="H256" s="276" t="n">
        <v>0.75</v>
      </c>
      <c r="I256" s="277"/>
      <c r="J256" s="273"/>
      <c r="K256" s="273"/>
      <c r="L256" s="278"/>
      <c r="M256" s="279"/>
      <c r="N256" s="280"/>
      <c r="O256" s="280"/>
      <c r="P256" s="280"/>
      <c r="Q256" s="280"/>
      <c r="R256" s="280"/>
      <c r="S256" s="280"/>
      <c r="T256" s="281"/>
      <c r="AT256" s="282" t="s">
        <v>201</v>
      </c>
      <c r="AU256" s="282" t="s">
        <v>86</v>
      </c>
      <c r="AV256" s="271" t="s">
        <v>86</v>
      </c>
      <c r="AW256" s="271" t="s">
        <v>31</v>
      </c>
      <c r="AX256" s="271" t="s">
        <v>84</v>
      </c>
      <c r="AY256" s="282" t="s">
        <v>192</v>
      </c>
    </row>
    <row r="257" s="271" customFormat="true" ht="12.8" hidden="false" customHeight="false" outlineLevel="0" collapsed="false">
      <c r="B257" s="272"/>
      <c r="C257" s="273"/>
      <c r="D257" s="262" t="s">
        <v>201</v>
      </c>
      <c r="E257" s="273"/>
      <c r="F257" s="275" t="s">
        <v>357</v>
      </c>
      <c r="G257" s="273"/>
      <c r="H257" s="276" t="n">
        <v>0.825</v>
      </c>
      <c r="I257" s="277"/>
      <c r="J257" s="273"/>
      <c r="K257" s="273"/>
      <c r="L257" s="278"/>
      <c r="M257" s="279"/>
      <c r="N257" s="280"/>
      <c r="O257" s="280"/>
      <c r="P257" s="280"/>
      <c r="Q257" s="280"/>
      <c r="R257" s="280"/>
      <c r="S257" s="280"/>
      <c r="T257" s="281"/>
      <c r="AT257" s="282" t="s">
        <v>201</v>
      </c>
      <c r="AU257" s="282" t="s">
        <v>86</v>
      </c>
      <c r="AV257" s="271" t="s">
        <v>86</v>
      </c>
      <c r="AW257" s="271" t="s">
        <v>3</v>
      </c>
      <c r="AX257" s="271" t="s">
        <v>84</v>
      </c>
      <c r="AY257" s="282" t="s">
        <v>192</v>
      </c>
    </row>
    <row r="258" s="30" customFormat="true" ht="24.15" hidden="false" customHeight="true" outlineLevel="0" collapsed="false">
      <c r="A258" s="26"/>
      <c r="B258" s="27"/>
      <c r="C258" s="247" t="s">
        <v>358</v>
      </c>
      <c r="D258" s="247" t="s">
        <v>194</v>
      </c>
      <c r="E258" s="248" t="s">
        <v>359</v>
      </c>
      <c r="F258" s="249" t="s">
        <v>360</v>
      </c>
      <c r="G258" s="250" t="s">
        <v>222</v>
      </c>
      <c r="H258" s="251" t="n">
        <v>1.908</v>
      </c>
      <c r="I258" s="252"/>
      <c r="J258" s="253" t="n">
        <f aca="false">ROUND(I258*H258,2)</f>
        <v>0</v>
      </c>
      <c r="K258" s="249" t="s">
        <v>198</v>
      </c>
      <c r="L258" s="29"/>
      <c r="M258" s="254"/>
      <c r="N258" s="255" t="s">
        <v>42</v>
      </c>
      <c r="O258" s="76"/>
      <c r="P258" s="256" t="n">
        <f aca="false">O258*H258</f>
        <v>0</v>
      </c>
      <c r="Q258" s="256" t="n">
        <v>2.124</v>
      </c>
      <c r="R258" s="256" t="n">
        <f aca="false">Q258*H258</f>
        <v>4.052592</v>
      </c>
      <c r="S258" s="256" t="n">
        <v>0</v>
      </c>
      <c r="T258" s="257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8" t="s">
        <v>199</v>
      </c>
      <c r="AT258" s="258" t="s">
        <v>194</v>
      </c>
      <c r="AU258" s="258" t="s">
        <v>86</v>
      </c>
      <c r="AY258" s="3" t="s">
        <v>192</v>
      </c>
      <c r="BE258" s="137" t="n">
        <f aca="false">IF(N258="základní",J258,0)</f>
        <v>0</v>
      </c>
      <c r="BF258" s="137" t="n">
        <f aca="false">IF(N258="snížená",J258,0)</f>
        <v>0</v>
      </c>
      <c r="BG258" s="137" t="n">
        <f aca="false">IF(N258="zákl. přenesená",J258,0)</f>
        <v>0</v>
      </c>
      <c r="BH258" s="137" t="n">
        <f aca="false">IF(N258="sníž. přenesená",J258,0)</f>
        <v>0</v>
      </c>
      <c r="BI258" s="137" t="n">
        <f aca="false">IF(N258="nulová",J258,0)</f>
        <v>0</v>
      </c>
      <c r="BJ258" s="3" t="s">
        <v>84</v>
      </c>
      <c r="BK258" s="137" t="n">
        <f aca="false">ROUND(I258*H258,2)</f>
        <v>0</v>
      </c>
      <c r="BL258" s="3" t="s">
        <v>199</v>
      </c>
      <c r="BM258" s="258" t="s">
        <v>361</v>
      </c>
    </row>
    <row r="259" s="259" customFormat="true" ht="12.8" hidden="false" customHeight="false" outlineLevel="0" collapsed="false">
      <c r="B259" s="260"/>
      <c r="C259" s="261"/>
      <c r="D259" s="262" t="s">
        <v>201</v>
      </c>
      <c r="E259" s="263"/>
      <c r="F259" s="264" t="s">
        <v>362</v>
      </c>
      <c r="G259" s="261"/>
      <c r="H259" s="263"/>
      <c r="I259" s="265"/>
      <c r="J259" s="261"/>
      <c r="K259" s="261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201</v>
      </c>
      <c r="AU259" s="270" t="s">
        <v>86</v>
      </c>
      <c r="AV259" s="259" t="s">
        <v>84</v>
      </c>
      <c r="AW259" s="259" t="s">
        <v>31</v>
      </c>
      <c r="AX259" s="259" t="s">
        <v>77</v>
      </c>
      <c r="AY259" s="270" t="s">
        <v>192</v>
      </c>
    </row>
    <row r="260" s="271" customFormat="true" ht="12.8" hidden="false" customHeight="false" outlineLevel="0" collapsed="false">
      <c r="B260" s="272"/>
      <c r="C260" s="273"/>
      <c r="D260" s="262" t="s">
        <v>201</v>
      </c>
      <c r="E260" s="274"/>
      <c r="F260" s="275" t="s">
        <v>363</v>
      </c>
      <c r="G260" s="273"/>
      <c r="H260" s="276" t="n">
        <v>1.451</v>
      </c>
      <c r="I260" s="277"/>
      <c r="J260" s="273"/>
      <c r="K260" s="273"/>
      <c r="L260" s="278"/>
      <c r="M260" s="279"/>
      <c r="N260" s="280"/>
      <c r="O260" s="280"/>
      <c r="P260" s="280"/>
      <c r="Q260" s="280"/>
      <c r="R260" s="280"/>
      <c r="S260" s="280"/>
      <c r="T260" s="281"/>
      <c r="AT260" s="282" t="s">
        <v>201</v>
      </c>
      <c r="AU260" s="282" t="s">
        <v>86</v>
      </c>
      <c r="AV260" s="271" t="s">
        <v>86</v>
      </c>
      <c r="AW260" s="271" t="s">
        <v>31</v>
      </c>
      <c r="AX260" s="271" t="s">
        <v>77</v>
      </c>
      <c r="AY260" s="282" t="s">
        <v>192</v>
      </c>
    </row>
    <row r="261" s="271" customFormat="true" ht="12.8" hidden="false" customHeight="false" outlineLevel="0" collapsed="false">
      <c r="B261" s="272"/>
      <c r="C261" s="273"/>
      <c r="D261" s="262" t="s">
        <v>201</v>
      </c>
      <c r="E261" s="274"/>
      <c r="F261" s="275" t="s">
        <v>364</v>
      </c>
      <c r="G261" s="273"/>
      <c r="H261" s="276" t="n">
        <v>-0.415</v>
      </c>
      <c r="I261" s="277"/>
      <c r="J261" s="273"/>
      <c r="K261" s="273"/>
      <c r="L261" s="278"/>
      <c r="M261" s="279"/>
      <c r="N261" s="280"/>
      <c r="O261" s="280"/>
      <c r="P261" s="280"/>
      <c r="Q261" s="280"/>
      <c r="R261" s="280"/>
      <c r="S261" s="280"/>
      <c r="T261" s="281"/>
      <c r="AT261" s="282" t="s">
        <v>201</v>
      </c>
      <c r="AU261" s="282" t="s">
        <v>86</v>
      </c>
      <c r="AV261" s="271" t="s">
        <v>86</v>
      </c>
      <c r="AW261" s="271" t="s">
        <v>31</v>
      </c>
      <c r="AX261" s="271" t="s">
        <v>77</v>
      </c>
      <c r="AY261" s="282" t="s">
        <v>192</v>
      </c>
    </row>
    <row r="262" s="271" customFormat="true" ht="12.8" hidden="false" customHeight="false" outlineLevel="0" collapsed="false">
      <c r="B262" s="272"/>
      <c r="C262" s="273"/>
      <c r="D262" s="262" t="s">
        <v>201</v>
      </c>
      <c r="E262" s="274"/>
      <c r="F262" s="275" t="s">
        <v>365</v>
      </c>
      <c r="G262" s="273"/>
      <c r="H262" s="276" t="n">
        <v>1.331</v>
      </c>
      <c r="I262" s="277"/>
      <c r="J262" s="273"/>
      <c r="K262" s="273"/>
      <c r="L262" s="278"/>
      <c r="M262" s="279"/>
      <c r="N262" s="280"/>
      <c r="O262" s="280"/>
      <c r="P262" s="280"/>
      <c r="Q262" s="280"/>
      <c r="R262" s="280"/>
      <c r="S262" s="280"/>
      <c r="T262" s="281"/>
      <c r="AT262" s="282" t="s">
        <v>201</v>
      </c>
      <c r="AU262" s="282" t="s">
        <v>86</v>
      </c>
      <c r="AV262" s="271" t="s">
        <v>86</v>
      </c>
      <c r="AW262" s="271" t="s">
        <v>31</v>
      </c>
      <c r="AX262" s="271" t="s">
        <v>77</v>
      </c>
      <c r="AY262" s="282" t="s">
        <v>192</v>
      </c>
    </row>
    <row r="263" s="271" customFormat="true" ht="12.8" hidden="false" customHeight="false" outlineLevel="0" collapsed="false">
      <c r="B263" s="272"/>
      <c r="C263" s="273"/>
      <c r="D263" s="262" t="s">
        <v>201</v>
      </c>
      <c r="E263" s="274"/>
      <c r="F263" s="275" t="s">
        <v>366</v>
      </c>
      <c r="G263" s="273"/>
      <c r="H263" s="276" t="n">
        <v>-0.459</v>
      </c>
      <c r="I263" s="277"/>
      <c r="J263" s="273"/>
      <c r="K263" s="273"/>
      <c r="L263" s="278"/>
      <c r="M263" s="279"/>
      <c r="N263" s="280"/>
      <c r="O263" s="280"/>
      <c r="P263" s="280"/>
      <c r="Q263" s="280"/>
      <c r="R263" s="280"/>
      <c r="S263" s="280"/>
      <c r="T263" s="281"/>
      <c r="AT263" s="282" t="s">
        <v>201</v>
      </c>
      <c r="AU263" s="282" t="s">
        <v>86</v>
      </c>
      <c r="AV263" s="271" t="s">
        <v>86</v>
      </c>
      <c r="AW263" s="271" t="s">
        <v>31</v>
      </c>
      <c r="AX263" s="271" t="s">
        <v>77</v>
      </c>
      <c r="AY263" s="282" t="s">
        <v>192</v>
      </c>
    </row>
    <row r="264" s="283" customFormat="true" ht="12.8" hidden="false" customHeight="false" outlineLevel="0" collapsed="false">
      <c r="B264" s="284"/>
      <c r="C264" s="285"/>
      <c r="D264" s="262" t="s">
        <v>201</v>
      </c>
      <c r="E264" s="286"/>
      <c r="F264" s="287" t="s">
        <v>213</v>
      </c>
      <c r="G264" s="285"/>
      <c r="H264" s="288" t="n">
        <v>1.908</v>
      </c>
      <c r="I264" s="289"/>
      <c r="J264" s="285"/>
      <c r="K264" s="285"/>
      <c r="L264" s="290"/>
      <c r="M264" s="291"/>
      <c r="N264" s="292"/>
      <c r="O264" s="292"/>
      <c r="P264" s="292"/>
      <c r="Q264" s="292"/>
      <c r="R264" s="292"/>
      <c r="S264" s="292"/>
      <c r="T264" s="293"/>
      <c r="AT264" s="294" t="s">
        <v>201</v>
      </c>
      <c r="AU264" s="294" t="s">
        <v>86</v>
      </c>
      <c r="AV264" s="283" t="s">
        <v>199</v>
      </c>
      <c r="AW264" s="283" t="s">
        <v>31</v>
      </c>
      <c r="AX264" s="283" t="s">
        <v>84</v>
      </c>
      <c r="AY264" s="294" t="s">
        <v>192</v>
      </c>
    </row>
    <row r="265" s="30" customFormat="true" ht="24.15" hidden="false" customHeight="true" outlineLevel="0" collapsed="false">
      <c r="A265" s="26"/>
      <c r="B265" s="27"/>
      <c r="C265" s="247" t="s">
        <v>367</v>
      </c>
      <c r="D265" s="247" t="s">
        <v>194</v>
      </c>
      <c r="E265" s="248" t="s">
        <v>368</v>
      </c>
      <c r="F265" s="249" t="s">
        <v>369</v>
      </c>
      <c r="G265" s="250" t="s">
        <v>197</v>
      </c>
      <c r="H265" s="251" t="n">
        <v>49.725</v>
      </c>
      <c r="I265" s="252"/>
      <c r="J265" s="253" t="n">
        <f aca="false">ROUND(I265*H265,2)</f>
        <v>0</v>
      </c>
      <c r="K265" s="249" t="s">
        <v>198</v>
      </c>
      <c r="L265" s="29"/>
      <c r="M265" s="254"/>
      <c r="N265" s="255" t="s">
        <v>42</v>
      </c>
      <c r="O265" s="76"/>
      <c r="P265" s="256" t="n">
        <f aca="false">O265*H265</f>
        <v>0</v>
      </c>
      <c r="Q265" s="256" t="n">
        <v>0.39547</v>
      </c>
      <c r="R265" s="256" t="n">
        <f aca="false">Q265*H265</f>
        <v>19.66474575</v>
      </c>
      <c r="S265" s="256" t="n">
        <v>0</v>
      </c>
      <c r="T265" s="257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8" t="s">
        <v>199</v>
      </c>
      <c r="AT265" s="258" t="s">
        <v>194</v>
      </c>
      <c r="AU265" s="258" t="s">
        <v>86</v>
      </c>
      <c r="AY265" s="3" t="s">
        <v>192</v>
      </c>
      <c r="BE265" s="137" t="n">
        <f aca="false">IF(N265="základní",J265,0)</f>
        <v>0</v>
      </c>
      <c r="BF265" s="137" t="n">
        <f aca="false">IF(N265="snížená",J265,0)</f>
        <v>0</v>
      </c>
      <c r="BG265" s="137" t="n">
        <f aca="false">IF(N265="zákl. přenesená",J265,0)</f>
        <v>0</v>
      </c>
      <c r="BH265" s="137" t="n">
        <f aca="false">IF(N265="sníž. přenesená",J265,0)</f>
        <v>0</v>
      </c>
      <c r="BI265" s="137" t="n">
        <f aca="false">IF(N265="nulová",J265,0)</f>
        <v>0</v>
      </c>
      <c r="BJ265" s="3" t="s">
        <v>84</v>
      </c>
      <c r="BK265" s="137" t="n">
        <f aca="false">ROUND(I265*H265,2)</f>
        <v>0</v>
      </c>
      <c r="BL265" s="3" t="s">
        <v>199</v>
      </c>
      <c r="BM265" s="258" t="s">
        <v>370</v>
      </c>
    </row>
    <row r="266" s="271" customFormat="true" ht="12.8" hidden="false" customHeight="false" outlineLevel="0" collapsed="false">
      <c r="B266" s="272"/>
      <c r="C266" s="273"/>
      <c r="D266" s="262" t="s">
        <v>201</v>
      </c>
      <c r="E266" s="274"/>
      <c r="F266" s="275" t="s">
        <v>371</v>
      </c>
      <c r="G266" s="273"/>
      <c r="H266" s="276" t="n">
        <v>49.725</v>
      </c>
      <c r="I266" s="277"/>
      <c r="J266" s="273"/>
      <c r="K266" s="273"/>
      <c r="L266" s="278"/>
      <c r="M266" s="279"/>
      <c r="N266" s="280"/>
      <c r="O266" s="280"/>
      <c r="P266" s="280"/>
      <c r="Q266" s="280"/>
      <c r="R266" s="280"/>
      <c r="S266" s="280"/>
      <c r="T266" s="281"/>
      <c r="AT266" s="282" t="s">
        <v>201</v>
      </c>
      <c r="AU266" s="282" t="s">
        <v>86</v>
      </c>
      <c r="AV266" s="271" t="s">
        <v>86</v>
      </c>
      <c r="AW266" s="271" t="s">
        <v>31</v>
      </c>
      <c r="AX266" s="271" t="s">
        <v>84</v>
      </c>
      <c r="AY266" s="282" t="s">
        <v>192</v>
      </c>
    </row>
    <row r="267" s="30" customFormat="true" ht="24.15" hidden="false" customHeight="true" outlineLevel="0" collapsed="false">
      <c r="A267" s="26"/>
      <c r="B267" s="27"/>
      <c r="C267" s="247" t="s">
        <v>372</v>
      </c>
      <c r="D267" s="247" t="s">
        <v>194</v>
      </c>
      <c r="E267" s="248" t="s">
        <v>373</v>
      </c>
      <c r="F267" s="249" t="s">
        <v>374</v>
      </c>
      <c r="G267" s="250" t="s">
        <v>216</v>
      </c>
      <c r="H267" s="251" t="n">
        <v>15.3</v>
      </c>
      <c r="I267" s="252"/>
      <c r="J267" s="253" t="n">
        <f aca="false">ROUND(I267*H267,2)</f>
        <v>0</v>
      </c>
      <c r="K267" s="249" t="s">
        <v>198</v>
      </c>
      <c r="L267" s="29"/>
      <c r="M267" s="254"/>
      <c r="N267" s="255" t="s">
        <v>42</v>
      </c>
      <c r="O267" s="76"/>
      <c r="P267" s="256" t="n">
        <f aca="false">O267*H267</f>
        <v>0</v>
      </c>
      <c r="Q267" s="256" t="n">
        <v>0.03802</v>
      </c>
      <c r="R267" s="256" t="n">
        <f aca="false">Q267*H267</f>
        <v>0.581706</v>
      </c>
      <c r="S267" s="256" t="n">
        <v>0</v>
      </c>
      <c r="T267" s="257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8" t="s">
        <v>199</v>
      </c>
      <c r="AT267" s="258" t="s">
        <v>194</v>
      </c>
      <c r="AU267" s="258" t="s">
        <v>86</v>
      </c>
      <c r="AY267" s="3" t="s">
        <v>192</v>
      </c>
      <c r="BE267" s="137" t="n">
        <f aca="false">IF(N267="základní",J267,0)</f>
        <v>0</v>
      </c>
      <c r="BF267" s="137" t="n">
        <f aca="false">IF(N267="snížená",J267,0)</f>
        <v>0</v>
      </c>
      <c r="BG267" s="137" t="n">
        <f aca="false">IF(N267="zákl. přenesená",J267,0)</f>
        <v>0</v>
      </c>
      <c r="BH267" s="137" t="n">
        <f aca="false">IF(N267="sníž. přenesená",J267,0)</f>
        <v>0</v>
      </c>
      <c r="BI267" s="137" t="n">
        <f aca="false">IF(N267="nulová",J267,0)</f>
        <v>0</v>
      </c>
      <c r="BJ267" s="3" t="s">
        <v>84</v>
      </c>
      <c r="BK267" s="137" t="n">
        <f aca="false">ROUND(I267*H267,2)</f>
        <v>0</v>
      </c>
      <c r="BL267" s="3" t="s">
        <v>199</v>
      </c>
      <c r="BM267" s="258" t="s">
        <v>375</v>
      </c>
    </row>
    <row r="268" s="271" customFormat="true" ht="12.8" hidden="false" customHeight="false" outlineLevel="0" collapsed="false">
      <c r="B268" s="272"/>
      <c r="C268" s="273"/>
      <c r="D268" s="262" t="s">
        <v>201</v>
      </c>
      <c r="E268" s="274"/>
      <c r="F268" s="275" t="s">
        <v>376</v>
      </c>
      <c r="G268" s="273"/>
      <c r="H268" s="276" t="n">
        <v>15.3</v>
      </c>
      <c r="I268" s="277"/>
      <c r="J268" s="273"/>
      <c r="K268" s="273"/>
      <c r="L268" s="278"/>
      <c r="M268" s="279"/>
      <c r="N268" s="280"/>
      <c r="O268" s="280"/>
      <c r="P268" s="280"/>
      <c r="Q268" s="280"/>
      <c r="R268" s="280"/>
      <c r="S268" s="280"/>
      <c r="T268" s="281"/>
      <c r="AT268" s="282" t="s">
        <v>201</v>
      </c>
      <c r="AU268" s="282" t="s">
        <v>86</v>
      </c>
      <c r="AV268" s="271" t="s">
        <v>86</v>
      </c>
      <c r="AW268" s="271" t="s">
        <v>31</v>
      </c>
      <c r="AX268" s="271" t="s">
        <v>84</v>
      </c>
      <c r="AY268" s="282" t="s">
        <v>192</v>
      </c>
    </row>
    <row r="269" s="30" customFormat="true" ht="16.5" hidden="false" customHeight="true" outlineLevel="0" collapsed="false">
      <c r="A269" s="26"/>
      <c r="B269" s="27"/>
      <c r="C269" s="247" t="s">
        <v>377</v>
      </c>
      <c r="D269" s="247" t="s">
        <v>194</v>
      </c>
      <c r="E269" s="248" t="s">
        <v>378</v>
      </c>
      <c r="F269" s="249" t="s">
        <v>379</v>
      </c>
      <c r="G269" s="250" t="s">
        <v>222</v>
      </c>
      <c r="H269" s="251" t="n">
        <v>3.798</v>
      </c>
      <c r="I269" s="252"/>
      <c r="J269" s="253" t="n">
        <f aca="false">ROUND(I269*H269,2)</f>
        <v>0</v>
      </c>
      <c r="K269" s="249" t="s">
        <v>198</v>
      </c>
      <c r="L269" s="29"/>
      <c r="M269" s="254"/>
      <c r="N269" s="255" t="s">
        <v>42</v>
      </c>
      <c r="O269" s="76"/>
      <c r="P269" s="256" t="n">
        <f aca="false">O269*H269</f>
        <v>0</v>
      </c>
      <c r="Q269" s="256" t="n">
        <v>2.50187</v>
      </c>
      <c r="R269" s="256" t="n">
        <f aca="false">Q269*H269</f>
        <v>9.50210226</v>
      </c>
      <c r="S269" s="256" t="n">
        <v>0</v>
      </c>
      <c r="T269" s="257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8" t="s">
        <v>199</v>
      </c>
      <c r="AT269" s="258" t="s">
        <v>194</v>
      </c>
      <c r="AU269" s="258" t="s">
        <v>86</v>
      </c>
      <c r="AY269" s="3" t="s">
        <v>192</v>
      </c>
      <c r="BE269" s="137" t="n">
        <f aca="false">IF(N269="základní",J269,0)</f>
        <v>0</v>
      </c>
      <c r="BF269" s="137" t="n">
        <f aca="false">IF(N269="snížená",J269,0)</f>
        <v>0</v>
      </c>
      <c r="BG269" s="137" t="n">
        <f aca="false">IF(N269="zákl. přenesená",J269,0)</f>
        <v>0</v>
      </c>
      <c r="BH269" s="137" t="n">
        <f aca="false">IF(N269="sníž. přenesená",J269,0)</f>
        <v>0</v>
      </c>
      <c r="BI269" s="137" t="n">
        <f aca="false">IF(N269="nulová",J269,0)</f>
        <v>0</v>
      </c>
      <c r="BJ269" s="3" t="s">
        <v>84</v>
      </c>
      <c r="BK269" s="137" t="n">
        <f aca="false">ROUND(I269*H269,2)</f>
        <v>0</v>
      </c>
      <c r="BL269" s="3" t="s">
        <v>199</v>
      </c>
      <c r="BM269" s="258" t="s">
        <v>380</v>
      </c>
    </row>
    <row r="270" s="271" customFormat="true" ht="12.8" hidden="false" customHeight="false" outlineLevel="0" collapsed="false">
      <c r="B270" s="272"/>
      <c r="C270" s="273"/>
      <c r="D270" s="262" t="s">
        <v>201</v>
      </c>
      <c r="E270" s="274"/>
      <c r="F270" s="275" t="s">
        <v>381</v>
      </c>
      <c r="G270" s="273"/>
      <c r="H270" s="276" t="n">
        <v>7.2</v>
      </c>
      <c r="I270" s="277"/>
      <c r="J270" s="273"/>
      <c r="K270" s="273"/>
      <c r="L270" s="278"/>
      <c r="M270" s="279"/>
      <c r="N270" s="280"/>
      <c r="O270" s="280"/>
      <c r="P270" s="280"/>
      <c r="Q270" s="280"/>
      <c r="R270" s="280"/>
      <c r="S270" s="280"/>
      <c r="T270" s="281"/>
      <c r="AT270" s="282" t="s">
        <v>201</v>
      </c>
      <c r="AU270" s="282" t="s">
        <v>86</v>
      </c>
      <c r="AV270" s="271" t="s">
        <v>86</v>
      </c>
      <c r="AW270" s="271" t="s">
        <v>31</v>
      </c>
      <c r="AX270" s="271" t="s">
        <v>77</v>
      </c>
      <c r="AY270" s="282" t="s">
        <v>192</v>
      </c>
    </row>
    <row r="271" s="271" customFormat="true" ht="12.8" hidden="false" customHeight="false" outlineLevel="0" collapsed="false">
      <c r="B271" s="272"/>
      <c r="C271" s="273"/>
      <c r="D271" s="262" t="s">
        <v>201</v>
      </c>
      <c r="E271" s="274"/>
      <c r="F271" s="275" t="s">
        <v>382</v>
      </c>
      <c r="G271" s="273"/>
      <c r="H271" s="276" t="n">
        <v>-3.402</v>
      </c>
      <c r="I271" s="277"/>
      <c r="J271" s="273"/>
      <c r="K271" s="273"/>
      <c r="L271" s="278"/>
      <c r="M271" s="279"/>
      <c r="N271" s="280"/>
      <c r="O271" s="280"/>
      <c r="P271" s="280"/>
      <c r="Q271" s="280"/>
      <c r="R271" s="280"/>
      <c r="S271" s="280"/>
      <c r="T271" s="281"/>
      <c r="AT271" s="282" t="s">
        <v>201</v>
      </c>
      <c r="AU271" s="282" t="s">
        <v>86</v>
      </c>
      <c r="AV271" s="271" t="s">
        <v>86</v>
      </c>
      <c r="AW271" s="271" t="s">
        <v>31</v>
      </c>
      <c r="AX271" s="271" t="s">
        <v>77</v>
      </c>
      <c r="AY271" s="282" t="s">
        <v>192</v>
      </c>
    </row>
    <row r="272" s="283" customFormat="true" ht="12.8" hidden="false" customHeight="false" outlineLevel="0" collapsed="false">
      <c r="B272" s="284"/>
      <c r="C272" s="285"/>
      <c r="D272" s="262" t="s">
        <v>201</v>
      </c>
      <c r="E272" s="286"/>
      <c r="F272" s="287" t="s">
        <v>213</v>
      </c>
      <c r="G272" s="285"/>
      <c r="H272" s="288" t="n">
        <v>3.798</v>
      </c>
      <c r="I272" s="289"/>
      <c r="J272" s="285"/>
      <c r="K272" s="285"/>
      <c r="L272" s="290"/>
      <c r="M272" s="291"/>
      <c r="N272" s="292"/>
      <c r="O272" s="292"/>
      <c r="P272" s="292"/>
      <c r="Q272" s="292"/>
      <c r="R272" s="292"/>
      <c r="S272" s="292"/>
      <c r="T272" s="293"/>
      <c r="AT272" s="294" t="s">
        <v>201</v>
      </c>
      <c r="AU272" s="294" t="s">
        <v>86</v>
      </c>
      <c r="AV272" s="283" t="s">
        <v>199</v>
      </c>
      <c r="AW272" s="283" t="s">
        <v>31</v>
      </c>
      <c r="AX272" s="283" t="s">
        <v>84</v>
      </c>
      <c r="AY272" s="294" t="s">
        <v>192</v>
      </c>
    </row>
    <row r="273" s="30" customFormat="true" ht="24.15" hidden="false" customHeight="true" outlineLevel="0" collapsed="false">
      <c r="A273" s="26"/>
      <c r="B273" s="27"/>
      <c r="C273" s="247" t="s">
        <v>383</v>
      </c>
      <c r="D273" s="247" t="s">
        <v>194</v>
      </c>
      <c r="E273" s="248" t="s">
        <v>384</v>
      </c>
      <c r="F273" s="249" t="s">
        <v>385</v>
      </c>
      <c r="G273" s="250" t="s">
        <v>197</v>
      </c>
      <c r="H273" s="251" t="n">
        <v>76.26</v>
      </c>
      <c r="I273" s="252"/>
      <c r="J273" s="253" t="n">
        <f aca="false">ROUND(I273*H273,2)</f>
        <v>0</v>
      </c>
      <c r="K273" s="249" t="s">
        <v>198</v>
      </c>
      <c r="L273" s="29"/>
      <c r="M273" s="254"/>
      <c r="N273" s="255" t="s">
        <v>42</v>
      </c>
      <c r="O273" s="76"/>
      <c r="P273" s="256" t="n">
        <f aca="false">O273*H273</f>
        <v>0</v>
      </c>
      <c r="Q273" s="256" t="n">
        <v>0.00275</v>
      </c>
      <c r="R273" s="256" t="n">
        <f aca="false">Q273*H273</f>
        <v>0.209715</v>
      </c>
      <c r="S273" s="256" t="n">
        <v>0</v>
      </c>
      <c r="T273" s="257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8" t="s">
        <v>199</v>
      </c>
      <c r="AT273" s="258" t="s">
        <v>194</v>
      </c>
      <c r="AU273" s="258" t="s">
        <v>86</v>
      </c>
      <c r="AY273" s="3" t="s">
        <v>192</v>
      </c>
      <c r="BE273" s="137" t="n">
        <f aca="false">IF(N273="základní",J273,0)</f>
        <v>0</v>
      </c>
      <c r="BF273" s="137" t="n">
        <f aca="false">IF(N273="snížená",J273,0)</f>
        <v>0</v>
      </c>
      <c r="BG273" s="137" t="n">
        <f aca="false">IF(N273="zákl. přenesená",J273,0)</f>
        <v>0</v>
      </c>
      <c r="BH273" s="137" t="n">
        <f aca="false">IF(N273="sníž. přenesená",J273,0)</f>
        <v>0</v>
      </c>
      <c r="BI273" s="137" t="n">
        <f aca="false">IF(N273="nulová",J273,0)</f>
        <v>0</v>
      </c>
      <c r="BJ273" s="3" t="s">
        <v>84</v>
      </c>
      <c r="BK273" s="137" t="n">
        <f aca="false">ROUND(I273*H273,2)</f>
        <v>0</v>
      </c>
      <c r="BL273" s="3" t="s">
        <v>199</v>
      </c>
      <c r="BM273" s="258" t="s">
        <v>386</v>
      </c>
    </row>
    <row r="274" s="271" customFormat="true" ht="12.8" hidden="false" customHeight="false" outlineLevel="0" collapsed="false">
      <c r="B274" s="272"/>
      <c r="C274" s="273"/>
      <c r="D274" s="262" t="s">
        <v>201</v>
      </c>
      <c r="E274" s="274"/>
      <c r="F274" s="275" t="s">
        <v>387</v>
      </c>
      <c r="G274" s="273"/>
      <c r="H274" s="276" t="n">
        <v>73.92</v>
      </c>
      <c r="I274" s="277"/>
      <c r="J274" s="273"/>
      <c r="K274" s="273"/>
      <c r="L274" s="278"/>
      <c r="M274" s="279"/>
      <c r="N274" s="280"/>
      <c r="O274" s="280"/>
      <c r="P274" s="280"/>
      <c r="Q274" s="280"/>
      <c r="R274" s="280"/>
      <c r="S274" s="280"/>
      <c r="T274" s="281"/>
      <c r="AT274" s="282" t="s">
        <v>201</v>
      </c>
      <c r="AU274" s="282" t="s">
        <v>86</v>
      </c>
      <c r="AV274" s="271" t="s">
        <v>86</v>
      </c>
      <c r="AW274" s="271" t="s">
        <v>31</v>
      </c>
      <c r="AX274" s="271" t="s">
        <v>77</v>
      </c>
      <c r="AY274" s="282" t="s">
        <v>192</v>
      </c>
    </row>
    <row r="275" s="271" customFormat="true" ht="12.8" hidden="false" customHeight="false" outlineLevel="0" collapsed="false">
      <c r="B275" s="272"/>
      <c r="C275" s="273"/>
      <c r="D275" s="262" t="s">
        <v>201</v>
      </c>
      <c r="E275" s="274"/>
      <c r="F275" s="275" t="s">
        <v>388</v>
      </c>
      <c r="G275" s="273"/>
      <c r="H275" s="276" t="n">
        <v>2.34</v>
      </c>
      <c r="I275" s="277"/>
      <c r="J275" s="273"/>
      <c r="K275" s="273"/>
      <c r="L275" s="278"/>
      <c r="M275" s="279"/>
      <c r="N275" s="280"/>
      <c r="O275" s="280"/>
      <c r="P275" s="280"/>
      <c r="Q275" s="280"/>
      <c r="R275" s="280"/>
      <c r="S275" s="280"/>
      <c r="T275" s="281"/>
      <c r="AT275" s="282" t="s">
        <v>201</v>
      </c>
      <c r="AU275" s="282" t="s">
        <v>86</v>
      </c>
      <c r="AV275" s="271" t="s">
        <v>86</v>
      </c>
      <c r="AW275" s="271" t="s">
        <v>31</v>
      </c>
      <c r="AX275" s="271" t="s">
        <v>77</v>
      </c>
      <c r="AY275" s="282" t="s">
        <v>192</v>
      </c>
    </row>
    <row r="276" s="283" customFormat="true" ht="12.8" hidden="false" customHeight="false" outlineLevel="0" collapsed="false">
      <c r="B276" s="284"/>
      <c r="C276" s="285"/>
      <c r="D276" s="262" t="s">
        <v>201</v>
      </c>
      <c r="E276" s="286"/>
      <c r="F276" s="287" t="s">
        <v>213</v>
      </c>
      <c r="G276" s="285"/>
      <c r="H276" s="288" t="n">
        <v>76.26</v>
      </c>
      <c r="I276" s="289"/>
      <c r="J276" s="285"/>
      <c r="K276" s="285"/>
      <c r="L276" s="290"/>
      <c r="M276" s="291"/>
      <c r="N276" s="292"/>
      <c r="O276" s="292"/>
      <c r="P276" s="292"/>
      <c r="Q276" s="292"/>
      <c r="R276" s="292"/>
      <c r="S276" s="292"/>
      <c r="T276" s="293"/>
      <c r="AT276" s="294" t="s">
        <v>201</v>
      </c>
      <c r="AU276" s="294" t="s">
        <v>86</v>
      </c>
      <c r="AV276" s="283" t="s">
        <v>199</v>
      </c>
      <c r="AW276" s="283" t="s">
        <v>31</v>
      </c>
      <c r="AX276" s="283" t="s">
        <v>84</v>
      </c>
      <c r="AY276" s="294" t="s">
        <v>192</v>
      </c>
    </row>
    <row r="277" s="30" customFormat="true" ht="24.15" hidden="false" customHeight="true" outlineLevel="0" collapsed="false">
      <c r="A277" s="26"/>
      <c r="B277" s="27"/>
      <c r="C277" s="247" t="s">
        <v>389</v>
      </c>
      <c r="D277" s="247" t="s">
        <v>194</v>
      </c>
      <c r="E277" s="248" t="s">
        <v>390</v>
      </c>
      <c r="F277" s="249" t="s">
        <v>391</v>
      </c>
      <c r="G277" s="250" t="s">
        <v>197</v>
      </c>
      <c r="H277" s="251" t="n">
        <v>76.26</v>
      </c>
      <c r="I277" s="252"/>
      <c r="J277" s="253" t="n">
        <f aca="false">ROUND(I277*H277,2)</f>
        <v>0</v>
      </c>
      <c r="K277" s="249" t="s">
        <v>198</v>
      </c>
      <c r="L277" s="29"/>
      <c r="M277" s="254"/>
      <c r="N277" s="255" t="s">
        <v>42</v>
      </c>
      <c r="O277" s="76"/>
      <c r="P277" s="256" t="n">
        <f aca="false">O277*H277</f>
        <v>0</v>
      </c>
      <c r="Q277" s="256" t="n">
        <v>0</v>
      </c>
      <c r="R277" s="256" t="n">
        <f aca="false">Q277*H277</f>
        <v>0</v>
      </c>
      <c r="S277" s="256" t="n">
        <v>0</v>
      </c>
      <c r="T277" s="257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8" t="s">
        <v>199</v>
      </c>
      <c r="AT277" s="258" t="s">
        <v>194</v>
      </c>
      <c r="AU277" s="258" t="s">
        <v>86</v>
      </c>
      <c r="AY277" s="3" t="s">
        <v>192</v>
      </c>
      <c r="BE277" s="137" t="n">
        <f aca="false">IF(N277="základní",J277,0)</f>
        <v>0</v>
      </c>
      <c r="BF277" s="137" t="n">
        <f aca="false">IF(N277="snížená",J277,0)</f>
        <v>0</v>
      </c>
      <c r="BG277" s="137" t="n">
        <f aca="false">IF(N277="zákl. přenesená",J277,0)</f>
        <v>0</v>
      </c>
      <c r="BH277" s="137" t="n">
        <f aca="false">IF(N277="sníž. přenesená",J277,0)</f>
        <v>0</v>
      </c>
      <c r="BI277" s="137" t="n">
        <f aca="false">IF(N277="nulová",J277,0)</f>
        <v>0</v>
      </c>
      <c r="BJ277" s="3" t="s">
        <v>84</v>
      </c>
      <c r="BK277" s="137" t="n">
        <f aca="false">ROUND(I277*H277,2)</f>
        <v>0</v>
      </c>
      <c r="BL277" s="3" t="s">
        <v>199</v>
      </c>
      <c r="BM277" s="258" t="s">
        <v>392</v>
      </c>
    </row>
    <row r="278" s="30" customFormat="true" ht="16.5" hidden="false" customHeight="true" outlineLevel="0" collapsed="false">
      <c r="A278" s="26"/>
      <c r="B278" s="27"/>
      <c r="C278" s="247" t="s">
        <v>393</v>
      </c>
      <c r="D278" s="247" t="s">
        <v>194</v>
      </c>
      <c r="E278" s="248" t="s">
        <v>394</v>
      </c>
      <c r="F278" s="249" t="s">
        <v>395</v>
      </c>
      <c r="G278" s="250" t="s">
        <v>249</v>
      </c>
      <c r="H278" s="251" t="n">
        <v>0.456</v>
      </c>
      <c r="I278" s="252"/>
      <c r="J278" s="253" t="n">
        <f aca="false">ROUND(I278*H278,2)</f>
        <v>0</v>
      </c>
      <c r="K278" s="249" t="s">
        <v>198</v>
      </c>
      <c r="L278" s="29"/>
      <c r="M278" s="254"/>
      <c r="N278" s="255" t="s">
        <v>42</v>
      </c>
      <c r="O278" s="76"/>
      <c r="P278" s="256" t="n">
        <f aca="false">O278*H278</f>
        <v>0</v>
      </c>
      <c r="Q278" s="256" t="n">
        <v>1.04922</v>
      </c>
      <c r="R278" s="256" t="n">
        <f aca="false">Q278*H278</f>
        <v>0.47844432</v>
      </c>
      <c r="S278" s="256" t="n">
        <v>0</v>
      </c>
      <c r="T278" s="257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8" t="s">
        <v>199</v>
      </c>
      <c r="AT278" s="258" t="s">
        <v>194</v>
      </c>
      <c r="AU278" s="258" t="s">
        <v>86</v>
      </c>
      <c r="AY278" s="3" t="s">
        <v>192</v>
      </c>
      <c r="BE278" s="137" t="n">
        <f aca="false">IF(N278="základní",J278,0)</f>
        <v>0</v>
      </c>
      <c r="BF278" s="137" t="n">
        <f aca="false">IF(N278="snížená",J278,0)</f>
        <v>0</v>
      </c>
      <c r="BG278" s="137" t="n">
        <f aca="false">IF(N278="zákl. přenesená",J278,0)</f>
        <v>0</v>
      </c>
      <c r="BH278" s="137" t="n">
        <f aca="false">IF(N278="sníž. přenesená",J278,0)</f>
        <v>0</v>
      </c>
      <c r="BI278" s="137" t="n">
        <f aca="false">IF(N278="nulová",J278,0)</f>
        <v>0</v>
      </c>
      <c r="BJ278" s="3" t="s">
        <v>84</v>
      </c>
      <c r="BK278" s="137" t="n">
        <f aca="false">ROUND(I278*H278,2)</f>
        <v>0</v>
      </c>
      <c r="BL278" s="3" t="s">
        <v>199</v>
      </c>
      <c r="BM278" s="258" t="s">
        <v>396</v>
      </c>
    </row>
    <row r="279" s="271" customFormat="true" ht="12.8" hidden="false" customHeight="false" outlineLevel="0" collapsed="false">
      <c r="B279" s="272"/>
      <c r="C279" s="273"/>
      <c r="D279" s="262" t="s">
        <v>201</v>
      </c>
      <c r="E279" s="274"/>
      <c r="F279" s="275" t="s">
        <v>397</v>
      </c>
      <c r="G279" s="273"/>
      <c r="H279" s="276" t="n">
        <v>0.456</v>
      </c>
      <c r="I279" s="277"/>
      <c r="J279" s="273"/>
      <c r="K279" s="273"/>
      <c r="L279" s="278"/>
      <c r="M279" s="279"/>
      <c r="N279" s="280"/>
      <c r="O279" s="280"/>
      <c r="P279" s="280"/>
      <c r="Q279" s="280"/>
      <c r="R279" s="280"/>
      <c r="S279" s="280"/>
      <c r="T279" s="281"/>
      <c r="AT279" s="282" t="s">
        <v>201</v>
      </c>
      <c r="AU279" s="282" t="s">
        <v>86</v>
      </c>
      <c r="AV279" s="271" t="s">
        <v>86</v>
      </c>
      <c r="AW279" s="271" t="s">
        <v>31</v>
      </c>
      <c r="AX279" s="271" t="s">
        <v>84</v>
      </c>
      <c r="AY279" s="282" t="s">
        <v>192</v>
      </c>
    </row>
    <row r="280" s="30" customFormat="true" ht="24.15" hidden="false" customHeight="true" outlineLevel="0" collapsed="false">
      <c r="A280" s="26"/>
      <c r="B280" s="27"/>
      <c r="C280" s="247" t="s">
        <v>398</v>
      </c>
      <c r="D280" s="247" t="s">
        <v>194</v>
      </c>
      <c r="E280" s="248" t="s">
        <v>399</v>
      </c>
      <c r="F280" s="249" t="s">
        <v>400</v>
      </c>
      <c r="G280" s="250" t="s">
        <v>197</v>
      </c>
      <c r="H280" s="251" t="n">
        <v>4.536</v>
      </c>
      <c r="I280" s="252"/>
      <c r="J280" s="253" t="n">
        <f aca="false">ROUND(I280*H280,2)</f>
        <v>0</v>
      </c>
      <c r="K280" s="249" t="s">
        <v>198</v>
      </c>
      <c r="L280" s="29"/>
      <c r="M280" s="254"/>
      <c r="N280" s="255" t="s">
        <v>42</v>
      </c>
      <c r="O280" s="76"/>
      <c r="P280" s="256" t="n">
        <f aca="false">O280*H280</f>
        <v>0</v>
      </c>
      <c r="Q280" s="256" t="n">
        <v>0.2115</v>
      </c>
      <c r="R280" s="256" t="n">
        <f aca="false">Q280*H280</f>
        <v>0.959364</v>
      </c>
      <c r="S280" s="256" t="n">
        <v>0</v>
      </c>
      <c r="T280" s="257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8" t="s">
        <v>199</v>
      </c>
      <c r="AT280" s="258" t="s">
        <v>194</v>
      </c>
      <c r="AU280" s="258" t="s">
        <v>86</v>
      </c>
      <c r="AY280" s="3" t="s">
        <v>192</v>
      </c>
      <c r="BE280" s="137" t="n">
        <f aca="false">IF(N280="základní",J280,0)</f>
        <v>0</v>
      </c>
      <c r="BF280" s="137" t="n">
        <f aca="false">IF(N280="snížená",J280,0)</f>
        <v>0</v>
      </c>
      <c r="BG280" s="137" t="n">
        <f aca="false">IF(N280="zákl. přenesená",J280,0)</f>
        <v>0</v>
      </c>
      <c r="BH280" s="137" t="n">
        <f aca="false">IF(N280="sníž. přenesená",J280,0)</f>
        <v>0</v>
      </c>
      <c r="BI280" s="137" t="n">
        <f aca="false">IF(N280="nulová",J280,0)</f>
        <v>0</v>
      </c>
      <c r="BJ280" s="3" t="s">
        <v>84</v>
      </c>
      <c r="BK280" s="137" t="n">
        <f aca="false">ROUND(I280*H280,2)</f>
        <v>0</v>
      </c>
      <c r="BL280" s="3" t="s">
        <v>199</v>
      </c>
      <c r="BM280" s="258" t="s">
        <v>401</v>
      </c>
    </row>
    <row r="281" s="271" customFormat="true" ht="12.8" hidden="false" customHeight="false" outlineLevel="0" collapsed="false">
      <c r="B281" s="272"/>
      <c r="C281" s="273"/>
      <c r="D281" s="262" t="s">
        <v>201</v>
      </c>
      <c r="E281" s="274"/>
      <c r="F281" s="275" t="s">
        <v>402</v>
      </c>
      <c r="G281" s="273"/>
      <c r="H281" s="276" t="n">
        <v>4.536</v>
      </c>
      <c r="I281" s="277"/>
      <c r="J281" s="273"/>
      <c r="K281" s="273"/>
      <c r="L281" s="278"/>
      <c r="M281" s="279"/>
      <c r="N281" s="280"/>
      <c r="O281" s="280"/>
      <c r="P281" s="280"/>
      <c r="Q281" s="280"/>
      <c r="R281" s="280"/>
      <c r="S281" s="280"/>
      <c r="T281" s="281"/>
      <c r="AT281" s="282" t="s">
        <v>201</v>
      </c>
      <c r="AU281" s="282" t="s">
        <v>86</v>
      </c>
      <c r="AV281" s="271" t="s">
        <v>86</v>
      </c>
      <c r="AW281" s="271" t="s">
        <v>31</v>
      </c>
      <c r="AX281" s="271" t="s">
        <v>84</v>
      </c>
      <c r="AY281" s="282" t="s">
        <v>192</v>
      </c>
    </row>
    <row r="282" s="30" customFormat="true" ht="16.5" hidden="false" customHeight="true" outlineLevel="0" collapsed="false">
      <c r="A282" s="26"/>
      <c r="B282" s="27"/>
      <c r="C282" s="247" t="s">
        <v>403</v>
      </c>
      <c r="D282" s="247" t="s">
        <v>194</v>
      </c>
      <c r="E282" s="248" t="s">
        <v>404</v>
      </c>
      <c r="F282" s="249" t="s">
        <v>405</v>
      </c>
      <c r="G282" s="250" t="s">
        <v>222</v>
      </c>
      <c r="H282" s="251" t="n">
        <v>0.22</v>
      </c>
      <c r="I282" s="252"/>
      <c r="J282" s="253" t="n">
        <f aca="false">ROUND(I282*H282,2)</f>
        <v>0</v>
      </c>
      <c r="K282" s="249" t="s">
        <v>198</v>
      </c>
      <c r="L282" s="29"/>
      <c r="M282" s="254"/>
      <c r="N282" s="255" t="s">
        <v>42</v>
      </c>
      <c r="O282" s="76"/>
      <c r="P282" s="256" t="n">
        <f aca="false">O282*H282</f>
        <v>0</v>
      </c>
      <c r="Q282" s="256" t="n">
        <v>2.50188</v>
      </c>
      <c r="R282" s="256" t="n">
        <f aca="false">Q282*H282</f>
        <v>0.5504136</v>
      </c>
      <c r="S282" s="256" t="n">
        <v>0</v>
      </c>
      <c r="T282" s="257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8" t="s">
        <v>199</v>
      </c>
      <c r="AT282" s="258" t="s">
        <v>194</v>
      </c>
      <c r="AU282" s="258" t="s">
        <v>86</v>
      </c>
      <c r="AY282" s="3" t="s">
        <v>192</v>
      </c>
      <c r="BE282" s="137" t="n">
        <f aca="false">IF(N282="základní",J282,0)</f>
        <v>0</v>
      </c>
      <c r="BF282" s="137" t="n">
        <f aca="false">IF(N282="snížená",J282,0)</f>
        <v>0</v>
      </c>
      <c r="BG282" s="137" t="n">
        <f aca="false">IF(N282="zákl. přenesená",J282,0)</f>
        <v>0</v>
      </c>
      <c r="BH282" s="137" t="n">
        <f aca="false">IF(N282="sníž. přenesená",J282,0)</f>
        <v>0</v>
      </c>
      <c r="BI282" s="137" t="n">
        <f aca="false">IF(N282="nulová",J282,0)</f>
        <v>0</v>
      </c>
      <c r="BJ282" s="3" t="s">
        <v>84</v>
      </c>
      <c r="BK282" s="137" t="n">
        <f aca="false">ROUND(I282*H282,2)</f>
        <v>0</v>
      </c>
      <c r="BL282" s="3" t="s">
        <v>199</v>
      </c>
      <c r="BM282" s="258" t="s">
        <v>406</v>
      </c>
    </row>
    <row r="283" s="259" customFormat="true" ht="12.8" hidden="false" customHeight="false" outlineLevel="0" collapsed="false">
      <c r="B283" s="260"/>
      <c r="C283" s="261"/>
      <c r="D283" s="262" t="s">
        <v>201</v>
      </c>
      <c r="E283" s="263"/>
      <c r="F283" s="264" t="s">
        <v>407</v>
      </c>
      <c r="G283" s="261"/>
      <c r="H283" s="263"/>
      <c r="I283" s="265"/>
      <c r="J283" s="261"/>
      <c r="K283" s="261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201</v>
      </c>
      <c r="AU283" s="270" t="s">
        <v>86</v>
      </c>
      <c r="AV283" s="259" t="s">
        <v>84</v>
      </c>
      <c r="AW283" s="259" t="s">
        <v>31</v>
      </c>
      <c r="AX283" s="259" t="s">
        <v>77</v>
      </c>
      <c r="AY283" s="270" t="s">
        <v>192</v>
      </c>
    </row>
    <row r="284" s="271" customFormat="true" ht="12.8" hidden="false" customHeight="false" outlineLevel="0" collapsed="false">
      <c r="B284" s="272"/>
      <c r="C284" s="273"/>
      <c r="D284" s="262" t="s">
        <v>201</v>
      </c>
      <c r="E284" s="274"/>
      <c r="F284" s="275" t="s">
        <v>408</v>
      </c>
      <c r="G284" s="273"/>
      <c r="H284" s="276" t="n">
        <v>0.104</v>
      </c>
      <c r="I284" s="277"/>
      <c r="J284" s="273"/>
      <c r="K284" s="273"/>
      <c r="L284" s="278"/>
      <c r="M284" s="279"/>
      <c r="N284" s="280"/>
      <c r="O284" s="280"/>
      <c r="P284" s="280"/>
      <c r="Q284" s="280"/>
      <c r="R284" s="280"/>
      <c r="S284" s="280"/>
      <c r="T284" s="281"/>
      <c r="AT284" s="282" t="s">
        <v>201</v>
      </c>
      <c r="AU284" s="282" t="s">
        <v>86</v>
      </c>
      <c r="AV284" s="271" t="s">
        <v>86</v>
      </c>
      <c r="AW284" s="271" t="s">
        <v>31</v>
      </c>
      <c r="AX284" s="271" t="s">
        <v>77</v>
      </c>
      <c r="AY284" s="282" t="s">
        <v>192</v>
      </c>
    </row>
    <row r="285" s="271" customFormat="true" ht="12.8" hidden="false" customHeight="false" outlineLevel="0" collapsed="false">
      <c r="B285" s="272"/>
      <c r="C285" s="273"/>
      <c r="D285" s="262" t="s">
        <v>201</v>
      </c>
      <c r="E285" s="274"/>
      <c r="F285" s="275" t="s">
        <v>409</v>
      </c>
      <c r="G285" s="273"/>
      <c r="H285" s="276" t="n">
        <v>0.116</v>
      </c>
      <c r="I285" s="277"/>
      <c r="J285" s="273"/>
      <c r="K285" s="273"/>
      <c r="L285" s="278"/>
      <c r="M285" s="279"/>
      <c r="N285" s="280"/>
      <c r="O285" s="280"/>
      <c r="P285" s="280"/>
      <c r="Q285" s="280"/>
      <c r="R285" s="280"/>
      <c r="S285" s="280"/>
      <c r="T285" s="281"/>
      <c r="AT285" s="282" t="s">
        <v>201</v>
      </c>
      <c r="AU285" s="282" t="s">
        <v>86</v>
      </c>
      <c r="AV285" s="271" t="s">
        <v>86</v>
      </c>
      <c r="AW285" s="271" t="s">
        <v>31</v>
      </c>
      <c r="AX285" s="271" t="s">
        <v>77</v>
      </c>
      <c r="AY285" s="282" t="s">
        <v>192</v>
      </c>
    </row>
    <row r="286" s="283" customFormat="true" ht="12.8" hidden="false" customHeight="false" outlineLevel="0" collapsed="false">
      <c r="B286" s="284"/>
      <c r="C286" s="285"/>
      <c r="D286" s="262" t="s">
        <v>201</v>
      </c>
      <c r="E286" s="286"/>
      <c r="F286" s="287" t="s">
        <v>213</v>
      </c>
      <c r="G286" s="285"/>
      <c r="H286" s="288" t="n">
        <v>0.22</v>
      </c>
      <c r="I286" s="289"/>
      <c r="J286" s="285"/>
      <c r="K286" s="285"/>
      <c r="L286" s="290"/>
      <c r="M286" s="291"/>
      <c r="N286" s="292"/>
      <c r="O286" s="292"/>
      <c r="P286" s="292"/>
      <c r="Q286" s="292"/>
      <c r="R286" s="292"/>
      <c r="S286" s="292"/>
      <c r="T286" s="293"/>
      <c r="AT286" s="294" t="s">
        <v>201</v>
      </c>
      <c r="AU286" s="294" t="s">
        <v>86</v>
      </c>
      <c r="AV286" s="283" t="s">
        <v>199</v>
      </c>
      <c r="AW286" s="283" t="s">
        <v>31</v>
      </c>
      <c r="AX286" s="283" t="s">
        <v>84</v>
      </c>
      <c r="AY286" s="294" t="s">
        <v>192</v>
      </c>
    </row>
    <row r="287" s="30" customFormat="true" ht="21.75" hidden="false" customHeight="true" outlineLevel="0" collapsed="false">
      <c r="A287" s="26"/>
      <c r="B287" s="27"/>
      <c r="C287" s="247" t="s">
        <v>410</v>
      </c>
      <c r="D287" s="247" t="s">
        <v>194</v>
      </c>
      <c r="E287" s="248" t="s">
        <v>411</v>
      </c>
      <c r="F287" s="249" t="s">
        <v>412</v>
      </c>
      <c r="G287" s="250" t="s">
        <v>197</v>
      </c>
      <c r="H287" s="251" t="n">
        <v>1.467</v>
      </c>
      <c r="I287" s="252"/>
      <c r="J287" s="253" t="n">
        <f aca="false">ROUND(I287*H287,2)</f>
        <v>0</v>
      </c>
      <c r="K287" s="249" t="s">
        <v>198</v>
      </c>
      <c r="L287" s="29"/>
      <c r="M287" s="254"/>
      <c r="N287" s="255" t="s">
        <v>42</v>
      </c>
      <c r="O287" s="76"/>
      <c r="P287" s="256" t="n">
        <f aca="false">O287*H287</f>
        <v>0</v>
      </c>
      <c r="Q287" s="256" t="n">
        <v>0.01214</v>
      </c>
      <c r="R287" s="256" t="n">
        <f aca="false">Q287*H287</f>
        <v>0.01780938</v>
      </c>
      <c r="S287" s="256" t="n">
        <v>0</v>
      </c>
      <c r="T287" s="257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8" t="s">
        <v>199</v>
      </c>
      <c r="AT287" s="258" t="s">
        <v>194</v>
      </c>
      <c r="AU287" s="258" t="s">
        <v>86</v>
      </c>
      <c r="AY287" s="3" t="s">
        <v>192</v>
      </c>
      <c r="BE287" s="137" t="n">
        <f aca="false">IF(N287="základní",J287,0)</f>
        <v>0</v>
      </c>
      <c r="BF287" s="137" t="n">
        <f aca="false">IF(N287="snížená",J287,0)</f>
        <v>0</v>
      </c>
      <c r="BG287" s="137" t="n">
        <f aca="false">IF(N287="zákl. přenesená",J287,0)</f>
        <v>0</v>
      </c>
      <c r="BH287" s="137" t="n">
        <f aca="false">IF(N287="sníž. přenesená",J287,0)</f>
        <v>0</v>
      </c>
      <c r="BI287" s="137" t="n">
        <f aca="false">IF(N287="nulová",J287,0)</f>
        <v>0</v>
      </c>
      <c r="BJ287" s="3" t="s">
        <v>84</v>
      </c>
      <c r="BK287" s="137" t="n">
        <f aca="false">ROUND(I287*H287,2)</f>
        <v>0</v>
      </c>
      <c r="BL287" s="3" t="s">
        <v>199</v>
      </c>
      <c r="BM287" s="258" t="s">
        <v>413</v>
      </c>
    </row>
    <row r="288" s="259" customFormat="true" ht="12.8" hidden="false" customHeight="false" outlineLevel="0" collapsed="false">
      <c r="B288" s="260"/>
      <c r="C288" s="261"/>
      <c r="D288" s="262" t="s">
        <v>201</v>
      </c>
      <c r="E288" s="263"/>
      <c r="F288" s="264" t="s">
        <v>407</v>
      </c>
      <c r="G288" s="261"/>
      <c r="H288" s="263"/>
      <c r="I288" s="265"/>
      <c r="J288" s="261"/>
      <c r="K288" s="261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201</v>
      </c>
      <c r="AU288" s="270" t="s">
        <v>86</v>
      </c>
      <c r="AV288" s="259" t="s">
        <v>84</v>
      </c>
      <c r="AW288" s="259" t="s">
        <v>31</v>
      </c>
      <c r="AX288" s="259" t="s">
        <v>77</v>
      </c>
      <c r="AY288" s="270" t="s">
        <v>192</v>
      </c>
    </row>
    <row r="289" s="271" customFormat="true" ht="12.8" hidden="false" customHeight="false" outlineLevel="0" collapsed="false">
      <c r="B289" s="272"/>
      <c r="C289" s="273"/>
      <c r="D289" s="262" t="s">
        <v>201</v>
      </c>
      <c r="E289" s="274"/>
      <c r="F289" s="275" t="s">
        <v>414</v>
      </c>
      <c r="G289" s="273"/>
      <c r="H289" s="276" t="n">
        <v>0.691</v>
      </c>
      <c r="I289" s="277"/>
      <c r="J289" s="273"/>
      <c r="K289" s="273"/>
      <c r="L289" s="278"/>
      <c r="M289" s="279"/>
      <c r="N289" s="280"/>
      <c r="O289" s="280"/>
      <c r="P289" s="280"/>
      <c r="Q289" s="280"/>
      <c r="R289" s="280"/>
      <c r="S289" s="280"/>
      <c r="T289" s="281"/>
      <c r="AT289" s="282" t="s">
        <v>201</v>
      </c>
      <c r="AU289" s="282" t="s">
        <v>86</v>
      </c>
      <c r="AV289" s="271" t="s">
        <v>86</v>
      </c>
      <c r="AW289" s="271" t="s">
        <v>31</v>
      </c>
      <c r="AX289" s="271" t="s">
        <v>77</v>
      </c>
      <c r="AY289" s="282" t="s">
        <v>192</v>
      </c>
    </row>
    <row r="290" s="271" customFormat="true" ht="12.8" hidden="false" customHeight="false" outlineLevel="0" collapsed="false">
      <c r="B290" s="272"/>
      <c r="C290" s="273"/>
      <c r="D290" s="262" t="s">
        <v>201</v>
      </c>
      <c r="E290" s="274"/>
      <c r="F290" s="275" t="s">
        <v>415</v>
      </c>
      <c r="G290" s="273"/>
      <c r="H290" s="276" t="n">
        <v>0.776</v>
      </c>
      <c r="I290" s="277"/>
      <c r="J290" s="273"/>
      <c r="K290" s="273"/>
      <c r="L290" s="278"/>
      <c r="M290" s="279"/>
      <c r="N290" s="280"/>
      <c r="O290" s="280"/>
      <c r="P290" s="280"/>
      <c r="Q290" s="280"/>
      <c r="R290" s="280"/>
      <c r="S290" s="280"/>
      <c r="T290" s="281"/>
      <c r="AT290" s="282" t="s">
        <v>201</v>
      </c>
      <c r="AU290" s="282" t="s">
        <v>86</v>
      </c>
      <c r="AV290" s="271" t="s">
        <v>86</v>
      </c>
      <c r="AW290" s="271" t="s">
        <v>31</v>
      </c>
      <c r="AX290" s="271" t="s">
        <v>77</v>
      </c>
      <c r="AY290" s="282" t="s">
        <v>192</v>
      </c>
    </row>
    <row r="291" s="283" customFormat="true" ht="12.8" hidden="false" customHeight="false" outlineLevel="0" collapsed="false">
      <c r="B291" s="284"/>
      <c r="C291" s="285"/>
      <c r="D291" s="262" t="s">
        <v>201</v>
      </c>
      <c r="E291" s="286"/>
      <c r="F291" s="287" t="s">
        <v>213</v>
      </c>
      <c r="G291" s="285"/>
      <c r="H291" s="288" t="n">
        <v>1.467</v>
      </c>
      <c r="I291" s="289"/>
      <c r="J291" s="285"/>
      <c r="K291" s="285"/>
      <c r="L291" s="290"/>
      <c r="M291" s="291"/>
      <c r="N291" s="292"/>
      <c r="O291" s="292"/>
      <c r="P291" s="292"/>
      <c r="Q291" s="292"/>
      <c r="R291" s="292"/>
      <c r="S291" s="292"/>
      <c r="T291" s="293"/>
      <c r="AT291" s="294" t="s">
        <v>201</v>
      </c>
      <c r="AU291" s="294" t="s">
        <v>86</v>
      </c>
      <c r="AV291" s="283" t="s">
        <v>199</v>
      </c>
      <c r="AW291" s="283" t="s">
        <v>31</v>
      </c>
      <c r="AX291" s="283" t="s">
        <v>84</v>
      </c>
      <c r="AY291" s="294" t="s">
        <v>192</v>
      </c>
    </row>
    <row r="292" s="30" customFormat="true" ht="21.75" hidden="false" customHeight="true" outlineLevel="0" collapsed="false">
      <c r="A292" s="26"/>
      <c r="B292" s="27"/>
      <c r="C292" s="247" t="s">
        <v>416</v>
      </c>
      <c r="D292" s="247" t="s">
        <v>194</v>
      </c>
      <c r="E292" s="248" t="s">
        <v>417</v>
      </c>
      <c r="F292" s="249" t="s">
        <v>418</v>
      </c>
      <c r="G292" s="250" t="s">
        <v>197</v>
      </c>
      <c r="H292" s="251" t="n">
        <v>1.467</v>
      </c>
      <c r="I292" s="252"/>
      <c r="J292" s="253" t="n">
        <f aca="false">ROUND(I292*H292,2)</f>
        <v>0</v>
      </c>
      <c r="K292" s="249" t="s">
        <v>198</v>
      </c>
      <c r="L292" s="29"/>
      <c r="M292" s="254"/>
      <c r="N292" s="255" t="s">
        <v>42</v>
      </c>
      <c r="O292" s="76"/>
      <c r="P292" s="256" t="n">
        <f aca="false">O292*H292</f>
        <v>0</v>
      </c>
      <c r="Q292" s="256" t="n">
        <v>0</v>
      </c>
      <c r="R292" s="256" t="n">
        <f aca="false">Q292*H292</f>
        <v>0</v>
      </c>
      <c r="S292" s="256" t="n">
        <v>0</v>
      </c>
      <c r="T292" s="257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8" t="s">
        <v>199</v>
      </c>
      <c r="AT292" s="258" t="s">
        <v>194</v>
      </c>
      <c r="AU292" s="258" t="s">
        <v>86</v>
      </c>
      <c r="AY292" s="3" t="s">
        <v>192</v>
      </c>
      <c r="BE292" s="137" t="n">
        <f aca="false">IF(N292="základní",J292,0)</f>
        <v>0</v>
      </c>
      <c r="BF292" s="137" t="n">
        <f aca="false">IF(N292="snížená",J292,0)</f>
        <v>0</v>
      </c>
      <c r="BG292" s="137" t="n">
        <f aca="false">IF(N292="zákl. přenesená",J292,0)</f>
        <v>0</v>
      </c>
      <c r="BH292" s="137" t="n">
        <f aca="false">IF(N292="sníž. přenesená",J292,0)</f>
        <v>0</v>
      </c>
      <c r="BI292" s="137" t="n">
        <f aca="false">IF(N292="nulová",J292,0)</f>
        <v>0</v>
      </c>
      <c r="BJ292" s="3" t="s">
        <v>84</v>
      </c>
      <c r="BK292" s="137" t="n">
        <f aca="false">ROUND(I292*H292,2)</f>
        <v>0</v>
      </c>
      <c r="BL292" s="3" t="s">
        <v>199</v>
      </c>
      <c r="BM292" s="258" t="s">
        <v>419</v>
      </c>
    </row>
    <row r="293" s="30" customFormat="true" ht="16.5" hidden="false" customHeight="true" outlineLevel="0" collapsed="false">
      <c r="A293" s="26"/>
      <c r="B293" s="27"/>
      <c r="C293" s="247" t="s">
        <v>420</v>
      </c>
      <c r="D293" s="247" t="s">
        <v>194</v>
      </c>
      <c r="E293" s="248" t="s">
        <v>421</v>
      </c>
      <c r="F293" s="249" t="s">
        <v>422</v>
      </c>
      <c r="G293" s="250" t="s">
        <v>249</v>
      </c>
      <c r="H293" s="251" t="n">
        <v>0.019</v>
      </c>
      <c r="I293" s="252"/>
      <c r="J293" s="253" t="n">
        <f aca="false">ROUND(I293*H293,2)</f>
        <v>0</v>
      </c>
      <c r="K293" s="249" t="s">
        <v>198</v>
      </c>
      <c r="L293" s="29"/>
      <c r="M293" s="254"/>
      <c r="N293" s="255" t="s">
        <v>42</v>
      </c>
      <c r="O293" s="76"/>
      <c r="P293" s="256" t="n">
        <f aca="false">O293*H293</f>
        <v>0</v>
      </c>
      <c r="Q293" s="256" t="n">
        <v>1.06277</v>
      </c>
      <c r="R293" s="256" t="n">
        <f aca="false">Q293*H293</f>
        <v>0.02019263</v>
      </c>
      <c r="S293" s="256" t="n">
        <v>0</v>
      </c>
      <c r="T293" s="257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8" t="s">
        <v>199</v>
      </c>
      <c r="AT293" s="258" t="s">
        <v>194</v>
      </c>
      <c r="AU293" s="258" t="s">
        <v>86</v>
      </c>
      <c r="AY293" s="3" t="s">
        <v>192</v>
      </c>
      <c r="BE293" s="137" t="n">
        <f aca="false">IF(N293="základní",J293,0)</f>
        <v>0</v>
      </c>
      <c r="BF293" s="137" t="n">
        <f aca="false">IF(N293="snížená",J293,0)</f>
        <v>0</v>
      </c>
      <c r="BG293" s="137" t="n">
        <f aca="false">IF(N293="zákl. přenesená",J293,0)</f>
        <v>0</v>
      </c>
      <c r="BH293" s="137" t="n">
        <f aca="false">IF(N293="sníž. přenesená",J293,0)</f>
        <v>0</v>
      </c>
      <c r="BI293" s="137" t="n">
        <f aca="false">IF(N293="nulová",J293,0)</f>
        <v>0</v>
      </c>
      <c r="BJ293" s="3" t="s">
        <v>84</v>
      </c>
      <c r="BK293" s="137" t="n">
        <f aca="false">ROUND(I293*H293,2)</f>
        <v>0</v>
      </c>
      <c r="BL293" s="3" t="s">
        <v>199</v>
      </c>
      <c r="BM293" s="258" t="s">
        <v>423</v>
      </c>
    </row>
    <row r="294" s="259" customFormat="true" ht="12.8" hidden="false" customHeight="false" outlineLevel="0" collapsed="false">
      <c r="B294" s="260"/>
      <c r="C294" s="261"/>
      <c r="D294" s="262" t="s">
        <v>201</v>
      </c>
      <c r="E294" s="263"/>
      <c r="F294" s="264" t="s">
        <v>407</v>
      </c>
      <c r="G294" s="261"/>
      <c r="H294" s="263"/>
      <c r="I294" s="265"/>
      <c r="J294" s="261"/>
      <c r="K294" s="261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201</v>
      </c>
      <c r="AU294" s="270" t="s">
        <v>86</v>
      </c>
      <c r="AV294" s="259" t="s">
        <v>84</v>
      </c>
      <c r="AW294" s="259" t="s">
        <v>31</v>
      </c>
      <c r="AX294" s="259" t="s">
        <v>77</v>
      </c>
      <c r="AY294" s="270" t="s">
        <v>192</v>
      </c>
    </row>
    <row r="295" s="271" customFormat="true" ht="12.8" hidden="false" customHeight="false" outlineLevel="0" collapsed="false">
      <c r="B295" s="272"/>
      <c r="C295" s="273"/>
      <c r="D295" s="262" t="s">
        <v>201</v>
      </c>
      <c r="E295" s="274"/>
      <c r="F295" s="275" t="s">
        <v>424</v>
      </c>
      <c r="G295" s="273"/>
      <c r="H295" s="276" t="n">
        <v>0.009</v>
      </c>
      <c r="I295" s="277"/>
      <c r="J295" s="273"/>
      <c r="K295" s="273"/>
      <c r="L295" s="278"/>
      <c r="M295" s="279"/>
      <c r="N295" s="280"/>
      <c r="O295" s="280"/>
      <c r="P295" s="280"/>
      <c r="Q295" s="280"/>
      <c r="R295" s="280"/>
      <c r="S295" s="280"/>
      <c r="T295" s="281"/>
      <c r="AT295" s="282" t="s">
        <v>201</v>
      </c>
      <c r="AU295" s="282" t="s">
        <v>86</v>
      </c>
      <c r="AV295" s="271" t="s">
        <v>86</v>
      </c>
      <c r="AW295" s="271" t="s">
        <v>31</v>
      </c>
      <c r="AX295" s="271" t="s">
        <v>77</v>
      </c>
      <c r="AY295" s="282" t="s">
        <v>192</v>
      </c>
    </row>
    <row r="296" s="271" customFormat="true" ht="12.8" hidden="false" customHeight="false" outlineLevel="0" collapsed="false">
      <c r="B296" s="272"/>
      <c r="C296" s="273"/>
      <c r="D296" s="262" t="s">
        <v>201</v>
      </c>
      <c r="E296" s="274"/>
      <c r="F296" s="275" t="s">
        <v>425</v>
      </c>
      <c r="G296" s="273"/>
      <c r="H296" s="276" t="n">
        <v>0.01</v>
      </c>
      <c r="I296" s="277"/>
      <c r="J296" s="273"/>
      <c r="K296" s="273"/>
      <c r="L296" s="278"/>
      <c r="M296" s="279"/>
      <c r="N296" s="280"/>
      <c r="O296" s="280"/>
      <c r="P296" s="280"/>
      <c r="Q296" s="280"/>
      <c r="R296" s="280"/>
      <c r="S296" s="280"/>
      <c r="T296" s="281"/>
      <c r="AT296" s="282" t="s">
        <v>201</v>
      </c>
      <c r="AU296" s="282" t="s">
        <v>86</v>
      </c>
      <c r="AV296" s="271" t="s">
        <v>86</v>
      </c>
      <c r="AW296" s="271" t="s">
        <v>31</v>
      </c>
      <c r="AX296" s="271" t="s">
        <v>77</v>
      </c>
      <c r="AY296" s="282" t="s">
        <v>192</v>
      </c>
    </row>
    <row r="297" s="283" customFormat="true" ht="12.8" hidden="false" customHeight="false" outlineLevel="0" collapsed="false">
      <c r="B297" s="284"/>
      <c r="C297" s="285"/>
      <c r="D297" s="262" t="s">
        <v>201</v>
      </c>
      <c r="E297" s="286"/>
      <c r="F297" s="287" t="s">
        <v>213</v>
      </c>
      <c r="G297" s="285"/>
      <c r="H297" s="288" t="n">
        <v>0.019</v>
      </c>
      <c r="I297" s="289"/>
      <c r="J297" s="285"/>
      <c r="K297" s="285"/>
      <c r="L297" s="290"/>
      <c r="M297" s="291"/>
      <c r="N297" s="292"/>
      <c r="O297" s="292"/>
      <c r="P297" s="292"/>
      <c r="Q297" s="292"/>
      <c r="R297" s="292"/>
      <c r="S297" s="292"/>
      <c r="T297" s="293"/>
      <c r="AT297" s="294" t="s">
        <v>201</v>
      </c>
      <c r="AU297" s="294" t="s">
        <v>86</v>
      </c>
      <c r="AV297" s="283" t="s">
        <v>199</v>
      </c>
      <c r="AW297" s="283" t="s">
        <v>31</v>
      </c>
      <c r="AX297" s="283" t="s">
        <v>84</v>
      </c>
      <c r="AY297" s="294" t="s">
        <v>192</v>
      </c>
    </row>
    <row r="298" s="30" customFormat="true" ht="24.15" hidden="false" customHeight="true" outlineLevel="0" collapsed="false">
      <c r="A298" s="26"/>
      <c r="B298" s="27"/>
      <c r="C298" s="247" t="s">
        <v>426</v>
      </c>
      <c r="D298" s="247" t="s">
        <v>194</v>
      </c>
      <c r="E298" s="248" t="s">
        <v>427</v>
      </c>
      <c r="F298" s="249" t="s">
        <v>428</v>
      </c>
      <c r="G298" s="250" t="s">
        <v>197</v>
      </c>
      <c r="H298" s="251" t="n">
        <v>2.86</v>
      </c>
      <c r="I298" s="252"/>
      <c r="J298" s="253" t="n">
        <f aca="false">ROUND(I298*H298,2)</f>
        <v>0</v>
      </c>
      <c r="K298" s="249"/>
      <c r="L298" s="29"/>
      <c r="M298" s="254"/>
      <c r="N298" s="255" t="s">
        <v>42</v>
      </c>
      <c r="O298" s="76"/>
      <c r="P298" s="256" t="n">
        <f aca="false">O298*H298</f>
        <v>0</v>
      </c>
      <c r="Q298" s="256" t="n">
        <v>0.3206</v>
      </c>
      <c r="R298" s="256" t="n">
        <f aca="false">Q298*H298</f>
        <v>0.916916</v>
      </c>
      <c r="S298" s="256" t="n">
        <v>0</v>
      </c>
      <c r="T298" s="257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8" t="s">
        <v>199</v>
      </c>
      <c r="AT298" s="258" t="s">
        <v>194</v>
      </c>
      <c r="AU298" s="258" t="s">
        <v>86</v>
      </c>
      <c r="AY298" s="3" t="s">
        <v>192</v>
      </c>
      <c r="BE298" s="137" t="n">
        <f aca="false">IF(N298="základní",J298,0)</f>
        <v>0</v>
      </c>
      <c r="BF298" s="137" t="n">
        <f aca="false">IF(N298="snížená",J298,0)</f>
        <v>0</v>
      </c>
      <c r="BG298" s="137" t="n">
        <f aca="false">IF(N298="zákl. přenesená",J298,0)</f>
        <v>0</v>
      </c>
      <c r="BH298" s="137" t="n">
        <f aca="false">IF(N298="sníž. přenesená",J298,0)</f>
        <v>0</v>
      </c>
      <c r="BI298" s="137" t="n">
        <f aca="false">IF(N298="nulová",J298,0)</f>
        <v>0</v>
      </c>
      <c r="BJ298" s="3" t="s">
        <v>84</v>
      </c>
      <c r="BK298" s="137" t="n">
        <f aca="false">ROUND(I298*H298,2)</f>
        <v>0</v>
      </c>
      <c r="BL298" s="3" t="s">
        <v>199</v>
      </c>
      <c r="BM298" s="258" t="s">
        <v>429</v>
      </c>
    </row>
    <row r="299" s="271" customFormat="true" ht="12.8" hidden="false" customHeight="false" outlineLevel="0" collapsed="false">
      <c r="B299" s="272"/>
      <c r="C299" s="273"/>
      <c r="D299" s="262" t="s">
        <v>201</v>
      </c>
      <c r="E299" s="274"/>
      <c r="F299" s="275" t="s">
        <v>430</v>
      </c>
      <c r="G299" s="273"/>
      <c r="H299" s="276" t="n">
        <v>2.86</v>
      </c>
      <c r="I299" s="277"/>
      <c r="J299" s="273"/>
      <c r="K299" s="273"/>
      <c r="L299" s="278"/>
      <c r="M299" s="279"/>
      <c r="N299" s="280"/>
      <c r="O299" s="280"/>
      <c r="P299" s="280"/>
      <c r="Q299" s="280"/>
      <c r="R299" s="280"/>
      <c r="S299" s="280"/>
      <c r="T299" s="281"/>
      <c r="AT299" s="282" t="s">
        <v>201</v>
      </c>
      <c r="AU299" s="282" t="s">
        <v>86</v>
      </c>
      <c r="AV299" s="271" t="s">
        <v>86</v>
      </c>
      <c r="AW299" s="271" t="s">
        <v>31</v>
      </c>
      <c r="AX299" s="271" t="s">
        <v>84</v>
      </c>
      <c r="AY299" s="282" t="s">
        <v>192</v>
      </c>
    </row>
    <row r="300" s="30" customFormat="true" ht="24.15" hidden="false" customHeight="true" outlineLevel="0" collapsed="false">
      <c r="A300" s="26"/>
      <c r="B300" s="27"/>
      <c r="C300" s="247" t="s">
        <v>431</v>
      </c>
      <c r="D300" s="247" t="s">
        <v>194</v>
      </c>
      <c r="E300" s="248" t="s">
        <v>432</v>
      </c>
      <c r="F300" s="249" t="s">
        <v>433</v>
      </c>
      <c r="G300" s="250" t="s">
        <v>216</v>
      </c>
      <c r="H300" s="251" t="n">
        <v>6.8</v>
      </c>
      <c r="I300" s="252"/>
      <c r="J300" s="253" t="n">
        <f aca="false">ROUND(I300*H300,2)</f>
        <v>0</v>
      </c>
      <c r="K300" s="249" t="s">
        <v>198</v>
      </c>
      <c r="L300" s="29"/>
      <c r="M300" s="254"/>
      <c r="N300" s="255" t="s">
        <v>42</v>
      </c>
      <c r="O300" s="76"/>
      <c r="P300" s="256" t="n">
        <f aca="false">O300*H300</f>
        <v>0</v>
      </c>
      <c r="Q300" s="256" t="n">
        <v>0.03091</v>
      </c>
      <c r="R300" s="256" t="n">
        <f aca="false">Q300*H300</f>
        <v>0.210188</v>
      </c>
      <c r="S300" s="256" t="n">
        <v>0</v>
      </c>
      <c r="T300" s="257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8" t="s">
        <v>199</v>
      </c>
      <c r="AT300" s="258" t="s">
        <v>194</v>
      </c>
      <c r="AU300" s="258" t="s">
        <v>86</v>
      </c>
      <c r="AY300" s="3" t="s">
        <v>192</v>
      </c>
      <c r="BE300" s="137" t="n">
        <f aca="false">IF(N300="základní",J300,0)</f>
        <v>0</v>
      </c>
      <c r="BF300" s="137" t="n">
        <f aca="false">IF(N300="snížená",J300,0)</f>
        <v>0</v>
      </c>
      <c r="BG300" s="137" t="n">
        <f aca="false">IF(N300="zákl. přenesená",J300,0)</f>
        <v>0</v>
      </c>
      <c r="BH300" s="137" t="n">
        <f aca="false">IF(N300="sníž. přenesená",J300,0)</f>
        <v>0</v>
      </c>
      <c r="BI300" s="137" t="n">
        <f aca="false">IF(N300="nulová",J300,0)</f>
        <v>0</v>
      </c>
      <c r="BJ300" s="3" t="s">
        <v>84</v>
      </c>
      <c r="BK300" s="137" t="n">
        <f aca="false">ROUND(I300*H300,2)</f>
        <v>0</v>
      </c>
      <c r="BL300" s="3" t="s">
        <v>199</v>
      </c>
      <c r="BM300" s="258" t="s">
        <v>434</v>
      </c>
    </row>
    <row r="301" s="271" customFormat="true" ht="12.8" hidden="false" customHeight="false" outlineLevel="0" collapsed="false">
      <c r="B301" s="272"/>
      <c r="C301" s="273"/>
      <c r="D301" s="262" t="s">
        <v>201</v>
      </c>
      <c r="E301" s="274"/>
      <c r="F301" s="275" t="s">
        <v>435</v>
      </c>
      <c r="G301" s="273"/>
      <c r="H301" s="276" t="n">
        <v>6.3</v>
      </c>
      <c r="I301" s="277"/>
      <c r="J301" s="273"/>
      <c r="K301" s="273"/>
      <c r="L301" s="278"/>
      <c r="M301" s="279"/>
      <c r="N301" s="280"/>
      <c r="O301" s="280"/>
      <c r="P301" s="280"/>
      <c r="Q301" s="280"/>
      <c r="R301" s="280"/>
      <c r="S301" s="280"/>
      <c r="T301" s="281"/>
      <c r="AT301" s="282" t="s">
        <v>201</v>
      </c>
      <c r="AU301" s="282" t="s">
        <v>86</v>
      </c>
      <c r="AV301" s="271" t="s">
        <v>86</v>
      </c>
      <c r="AW301" s="271" t="s">
        <v>31</v>
      </c>
      <c r="AX301" s="271" t="s">
        <v>77</v>
      </c>
      <c r="AY301" s="282" t="s">
        <v>192</v>
      </c>
    </row>
    <row r="302" s="271" customFormat="true" ht="12.8" hidden="false" customHeight="false" outlineLevel="0" collapsed="false">
      <c r="B302" s="272"/>
      <c r="C302" s="273"/>
      <c r="D302" s="262" t="s">
        <v>201</v>
      </c>
      <c r="E302" s="274"/>
      <c r="F302" s="275" t="s">
        <v>436</v>
      </c>
      <c r="G302" s="273"/>
      <c r="H302" s="276" t="n">
        <v>0.5</v>
      </c>
      <c r="I302" s="277"/>
      <c r="J302" s="273"/>
      <c r="K302" s="273"/>
      <c r="L302" s="278"/>
      <c r="M302" s="279"/>
      <c r="N302" s="280"/>
      <c r="O302" s="280"/>
      <c r="P302" s="280"/>
      <c r="Q302" s="280"/>
      <c r="R302" s="280"/>
      <c r="S302" s="280"/>
      <c r="T302" s="281"/>
      <c r="AT302" s="282" t="s">
        <v>201</v>
      </c>
      <c r="AU302" s="282" t="s">
        <v>86</v>
      </c>
      <c r="AV302" s="271" t="s">
        <v>86</v>
      </c>
      <c r="AW302" s="271" t="s">
        <v>31</v>
      </c>
      <c r="AX302" s="271" t="s">
        <v>77</v>
      </c>
      <c r="AY302" s="282" t="s">
        <v>192</v>
      </c>
    </row>
    <row r="303" s="283" customFormat="true" ht="12.8" hidden="false" customHeight="false" outlineLevel="0" collapsed="false">
      <c r="B303" s="284"/>
      <c r="C303" s="285"/>
      <c r="D303" s="262" t="s">
        <v>201</v>
      </c>
      <c r="E303" s="286"/>
      <c r="F303" s="287" t="s">
        <v>213</v>
      </c>
      <c r="G303" s="285"/>
      <c r="H303" s="288" t="n">
        <v>6.8</v>
      </c>
      <c r="I303" s="289"/>
      <c r="J303" s="285"/>
      <c r="K303" s="285"/>
      <c r="L303" s="290"/>
      <c r="M303" s="291"/>
      <c r="N303" s="292"/>
      <c r="O303" s="292"/>
      <c r="P303" s="292"/>
      <c r="Q303" s="292"/>
      <c r="R303" s="292"/>
      <c r="S303" s="292"/>
      <c r="T303" s="293"/>
      <c r="AT303" s="294" t="s">
        <v>201</v>
      </c>
      <c r="AU303" s="294" t="s">
        <v>86</v>
      </c>
      <c r="AV303" s="283" t="s">
        <v>199</v>
      </c>
      <c r="AW303" s="283" t="s">
        <v>31</v>
      </c>
      <c r="AX303" s="283" t="s">
        <v>84</v>
      </c>
      <c r="AY303" s="294" t="s">
        <v>192</v>
      </c>
    </row>
    <row r="304" s="30" customFormat="true" ht="24.15" hidden="false" customHeight="true" outlineLevel="0" collapsed="false">
      <c r="A304" s="26"/>
      <c r="B304" s="27"/>
      <c r="C304" s="247" t="s">
        <v>437</v>
      </c>
      <c r="D304" s="247" t="s">
        <v>194</v>
      </c>
      <c r="E304" s="248" t="s">
        <v>438</v>
      </c>
      <c r="F304" s="249" t="s">
        <v>439</v>
      </c>
      <c r="G304" s="250" t="s">
        <v>216</v>
      </c>
      <c r="H304" s="251" t="n">
        <v>1.1</v>
      </c>
      <c r="I304" s="252"/>
      <c r="J304" s="253" t="n">
        <f aca="false">ROUND(I304*H304,2)</f>
        <v>0</v>
      </c>
      <c r="K304" s="249" t="s">
        <v>198</v>
      </c>
      <c r="L304" s="29"/>
      <c r="M304" s="254"/>
      <c r="N304" s="255" t="s">
        <v>42</v>
      </c>
      <c r="O304" s="76"/>
      <c r="P304" s="256" t="n">
        <f aca="false">O304*H304</f>
        <v>0</v>
      </c>
      <c r="Q304" s="256" t="n">
        <v>0.02926</v>
      </c>
      <c r="R304" s="256" t="n">
        <f aca="false">Q304*H304</f>
        <v>0.032186</v>
      </c>
      <c r="S304" s="256" t="n">
        <v>0</v>
      </c>
      <c r="T304" s="257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8" t="s">
        <v>199</v>
      </c>
      <c r="AT304" s="258" t="s">
        <v>194</v>
      </c>
      <c r="AU304" s="258" t="s">
        <v>86</v>
      </c>
      <c r="AY304" s="3" t="s">
        <v>192</v>
      </c>
      <c r="BE304" s="137" t="n">
        <f aca="false">IF(N304="základní",J304,0)</f>
        <v>0</v>
      </c>
      <c r="BF304" s="137" t="n">
        <f aca="false">IF(N304="snížená",J304,0)</f>
        <v>0</v>
      </c>
      <c r="BG304" s="137" t="n">
        <f aca="false">IF(N304="zákl. přenesená",J304,0)</f>
        <v>0</v>
      </c>
      <c r="BH304" s="137" t="n">
        <f aca="false">IF(N304="sníž. přenesená",J304,0)</f>
        <v>0</v>
      </c>
      <c r="BI304" s="137" t="n">
        <f aca="false">IF(N304="nulová",J304,0)</f>
        <v>0</v>
      </c>
      <c r="BJ304" s="3" t="s">
        <v>84</v>
      </c>
      <c r="BK304" s="137" t="n">
        <f aca="false">ROUND(I304*H304,2)</f>
        <v>0</v>
      </c>
      <c r="BL304" s="3" t="s">
        <v>199</v>
      </c>
      <c r="BM304" s="258" t="s">
        <v>440</v>
      </c>
    </row>
    <row r="305" s="271" customFormat="true" ht="12.8" hidden="false" customHeight="false" outlineLevel="0" collapsed="false">
      <c r="B305" s="272"/>
      <c r="C305" s="273"/>
      <c r="D305" s="262" t="s">
        <v>201</v>
      </c>
      <c r="E305" s="274"/>
      <c r="F305" s="275" t="s">
        <v>441</v>
      </c>
      <c r="G305" s="273"/>
      <c r="H305" s="276" t="n">
        <v>1.1</v>
      </c>
      <c r="I305" s="277"/>
      <c r="J305" s="273"/>
      <c r="K305" s="273"/>
      <c r="L305" s="278"/>
      <c r="M305" s="279"/>
      <c r="N305" s="280"/>
      <c r="O305" s="280"/>
      <c r="P305" s="280"/>
      <c r="Q305" s="280"/>
      <c r="R305" s="280"/>
      <c r="S305" s="280"/>
      <c r="T305" s="281"/>
      <c r="AT305" s="282" t="s">
        <v>201</v>
      </c>
      <c r="AU305" s="282" t="s">
        <v>86</v>
      </c>
      <c r="AV305" s="271" t="s">
        <v>86</v>
      </c>
      <c r="AW305" s="271" t="s">
        <v>31</v>
      </c>
      <c r="AX305" s="271" t="s">
        <v>84</v>
      </c>
      <c r="AY305" s="282" t="s">
        <v>192</v>
      </c>
    </row>
    <row r="306" s="30" customFormat="true" ht="24.15" hidden="false" customHeight="true" outlineLevel="0" collapsed="false">
      <c r="A306" s="26"/>
      <c r="B306" s="27"/>
      <c r="C306" s="247" t="s">
        <v>442</v>
      </c>
      <c r="D306" s="247" t="s">
        <v>194</v>
      </c>
      <c r="E306" s="248" t="s">
        <v>443</v>
      </c>
      <c r="F306" s="249" t="s">
        <v>444</v>
      </c>
      <c r="G306" s="250" t="s">
        <v>216</v>
      </c>
      <c r="H306" s="251" t="n">
        <v>22.098</v>
      </c>
      <c r="I306" s="252"/>
      <c r="J306" s="253" t="n">
        <f aca="false">ROUND(I306*H306,2)</f>
        <v>0</v>
      </c>
      <c r="K306" s="249" t="s">
        <v>198</v>
      </c>
      <c r="L306" s="29"/>
      <c r="M306" s="254"/>
      <c r="N306" s="255" t="s">
        <v>42</v>
      </c>
      <c r="O306" s="76"/>
      <c r="P306" s="256" t="n">
        <f aca="false">O306*H306</f>
        <v>0</v>
      </c>
      <c r="Q306" s="256" t="n">
        <v>0.00013</v>
      </c>
      <c r="R306" s="256" t="n">
        <f aca="false">Q306*H306</f>
        <v>0.00287274</v>
      </c>
      <c r="S306" s="256" t="n">
        <v>0</v>
      </c>
      <c r="T306" s="257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8" t="s">
        <v>199</v>
      </c>
      <c r="AT306" s="258" t="s">
        <v>194</v>
      </c>
      <c r="AU306" s="258" t="s">
        <v>86</v>
      </c>
      <c r="AY306" s="3" t="s">
        <v>192</v>
      </c>
      <c r="BE306" s="137" t="n">
        <f aca="false">IF(N306="základní",J306,0)</f>
        <v>0</v>
      </c>
      <c r="BF306" s="137" t="n">
        <f aca="false">IF(N306="snížená",J306,0)</f>
        <v>0</v>
      </c>
      <c r="BG306" s="137" t="n">
        <f aca="false">IF(N306="zákl. přenesená",J306,0)</f>
        <v>0</v>
      </c>
      <c r="BH306" s="137" t="n">
        <f aca="false">IF(N306="sníž. přenesená",J306,0)</f>
        <v>0</v>
      </c>
      <c r="BI306" s="137" t="n">
        <f aca="false">IF(N306="nulová",J306,0)</f>
        <v>0</v>
      </c>
      <c r="BJ306" s="3" t="s">
        <v>84</v>
      </c>
      <c r="BK306" s="137" t="n">
        <f aca="false">ROUND(I306*H306,2)</f>
        <v>0</v>
      </c>
      <c r="BL306" s="3" t="s">
        <v>199</v>
      </c>
      <c r="BM306" s="258" t="s">
        <v>445</v>
      </c>
    </row>
    <row r="307" s="271" customFormat="true" ht="12.8" hidden="false" customHeight="false" outlineLevel="0" collapsed="false">
      <c r="B307" s="272"/>
      <c r="C307" s="273"/>
      <c r="D307" s="262" t="s">
        <v>201</v>
      </c>
      <c r="E307" s="274"/>
      <c r="F307" s="275" t="s">
        <v>446</v>
      </c>
      <c r="G307" s="273"/>
      <c r="H307" s="276" t="n">
        <v>5.2</v>
      </c>
      <c r="I307" s="277"/>
      <c r="J307" s="273"/>
      <c r="K307" s="273"/>
      <c r="L307" s="278"/>
      <c r="M307" s="279"/>
      <c r="N307" s="280"/>
      <c r="O307" s="280"/>
      <c r="P307" s="280"/>
      <c r="Q307" s="280"/>
      <c r="R307" s="280"/>
      <c r="S307" s="280"/>
      <c r="T307" s="281"/>
      <c r="AT307" s="282" t="s">
        <v>201</v>
      </c>
      <c r="AU307" s="282" t="s">
        <v>86</v>
      </c>
      <c r="AV307" s="271" t="s">
        <v>86</v>
      </c>
      <c r="AW307" s="271" t="s">
        <v>31</v>
      </c>
      <c r="AX307" s="271" t="s">
        <v>77</v>
      </c>
      <c r="AY307" s="282" t="s">
        <v>192</v>
      </c>
    </row>
    <row r="308" s="271" customFormat="true" ht="12.8" hidden="false" customHeight="false" outlineLevel="0" collapsed="false">
      <c r="B308" s="272"/>
      <c r="C308" s="273"/>
      <c r="D308" s="262" t="s">
        <v>201</v>
      </c>
      <c r="E308" s="274"/>
      <c r="F308" s="275" t="s">
        <v>447</v>
      </c>
      <c r="G308" s="273"/>
      <c r="H308" s="276" t="n">
        <v>5.058</v>
      </c>
      <c r="I308" s="277"/>
      <c r="J308" s="273"/>
      <c r="K308" s="273"/>
      <c r="L308" s="278"/>
      <c r="M308" s="279"/>
      <c r="N308" s="280"/>
      <c r="O308" s="280"/>
      <c r="P308" s="280"/>
      <c r="Q308" s="280"/>
      <c r="R308" s="280"/>
      <c r="S308" s="280"/>
      <c r="T308" s="281"/>
      <c r="AT308" s="282" t="s">
        <v>201</v>
      </c>
      <c r="AU308" s="282" t="s">
        <v>86</v>
      </c>
      <c r="AV308" s="271" t="s">
        <v>86</v>
      </c>
      <c r="AW308" s="271" t="s">
        <v>31</v>
      </c>
      <c r="AX308" s="271" t="s">
        <v>77</v>
      </c>
      <c r="AY308" s="282" t="s">
        <v>192</v>
      </c>
    </row>
    <row r="309" s="271" customFormat="true" ht="12.8" hidden="false" customHeight="false" outlineLevel="0" collapsed="false">
      <c r="B309" s="272"/>
      <c r="C309" s="273"/>
      <c r="D309" s="262" t="s">
        <v>201</v>
      </c>
      <c r="E309" s="274"/>
      <c r="F309" s="275" t="s">
        <v>448</v>
      </c>
      <c r="G309" s="273"/>
      <c r="H309" s="276" t="n">
        <v>6.84</v>
      </c>
      <c r="I309" s="277"/>
      <c r="J309" s="273"/>
      <c r="K309" s="273"/>
      <c r="L309" s="278"/>
      <c r="M309" s="279"/>
      <c r="N309" s="280"/>
      <c r="O309" s="280"/>
      <c r="P309" s="280"/>
      <c r="Q309" s="280"/>
      <c r="R309" s="280"/>
      <c r="S309" s="280"/>
      <c r="T309" s="281"/>
      <c r="AT309" s="282" t="s">
        <v>201</v>
      </c>
      <c r="AU309" s="282" t="s">
        <v>86</v>
      </c>
      <c r="AV309" s="271" t="s">
        <v>86</v>
      </c>
      <c r="AW309" s="271" t="s">
        <v>31</v>
      </c>
      <c r="AX309" s="271" t="s">
        <v>77</v>
      </c>
      <c r="AY309" s="282" t="s">
        <v>192</v>
      </c>
    </row>
    <row r="310" s="271" customFormat="true" ht="12.8" hidden="false" customHeight="false" outlineLevel="0" collapsed="false">
      <c r="B310" s="272"/>
      <c r="C310" s="273"/>
      <c r="D310" s="262" t="s">
        <v>201</v>
      </c>
      <c r="E310" s="274"/>
      <c r="F310" s="275" t="s">
        <v>449</v>
      </c>
      <c r="G310" s="273"/>
      <c r="H310" s="276" t="n">
        <v>5</v>
      </c>
      <c r="I310" s="277"/>
      <c r="J310" s="273"/>
      <c r="K310" s="273"/>
      <c r="L310" s="278"/>
      <c r="M310" s="279"/>
      <c r="N310" s="280"/>
      <c r="O310" s="280"/>
      <c r="P310" s="280"/>
      <c r="Q310" s="280"/>
      <c r="R310" s="280"/>
      <c r="S310" s="280"/>
      <c r="T310" s="281"/>
      <c r="AT310" s="282" t="s">
        <v>201</v>
      </c>
      <c r="AU310" s="282" t="s">
        <v>86</v>
      </c>
      <c r="AV310" s="271" t="s">
        <v>86</v>
      </c>
      <c r="AW310" s="271" t="s">
        <v>31</v>
      </c>
      <c r="AX310" s="271" t="s">
        <v>77</v>
      </c>
      <c r="AY310" s="282" t="s">
        <v>192</v>
      </c>
    </row>
    <row r="311" s="283" customFormat="true" ht="12.8" hidden="false" customHeight="false" outlineLevel="0" collapsed="false">
      <c r="B311" s="284"/>
      <c r="C311" s="285"/>
      <c r="D311" s="262" t="s">
        <v>201</v>
      </c>
      <c r="E311" s="286"/>
      <c r="F311" s="287" t="s">
        <v>213</v>
      </c>
      <c r="G311" s="285"/>
      <c r="H311" s="288" t="n">
        <v>22.098</v>
      </c>
      <c r="I311" s="289"/>
      <c r="J311" s="285"/>
      <c r="K311" s="285"/>
      <c r="L311" s="290"/>
      <c r="M311" s="291"/>
      <c r="N311" s="292"/>
      <c r="O311" s="292"/>
      <c r="P311" s="292"/>
      <c r="Q311" s="292"/>
      <c r="R311" s="292"/>
      <c r="S311" s="292"/>
      <c r="T311" s="293"/>
      <c r="AT311" s="294" t="s">
        <v>201</v>
      </c>
      <c r="AU311" s="294" t="s">
        <v>86</v>
      </c>
      <c r="AV311" s="283" t="s">
        <v>199</v>
      </c>
      <c r="AW311" s="283" t="s">
        <v>31</v>
      </c>
      <c r="AX311" s="283" t="s">
        <v>84</v>
      </c>
      <c r="AY311" s="294" t="s">
        <v>192</v>
      </c>
    </row>
    <row r="312" s="30" customFormat="true" ht="33" hidden="false" customHeight="true" outlineLevel="0" collapsed="false">
      <c r="A312" s="26"/>
      <c r="B312" s="27"/>
      <c r="C312" s="247" t="s">
        <v>450</v>
      </c>
      <c r="D312" s="247" t="s">
        <v>194</v>
      </c>
      <c r="E312" s="248" t="s">
        <v>451</v>
      </c>
      <c r="F312" s="249" t="s">
        <v>452</v>
      </c>
      <c r="G312" s="250" t="s">
        <v>197</v>
      </c>
      <c r="H312" s="251" t="n">
        <v>19.125</v>
      </c>
      <c r="I312" s="252"/>
      <c r="J312" s="253" t="n">
        <f aca="false">ROUND(I312*H312,2)</f>
        <v>0</v>
      </c>
      <c r="K312" s="249" t="s">
        <v>198</v>
      </c>
      <c r="L312" s="29"/>
      <c r="M312" s="254"/>
      <c r="N312" s="255" t="s">
        <v>42</v>
      </c>
      <c r="O312" s="76"/>
      <c r="P312" s="256" t="n">
        <f aca="false">O312*H312</f>
        <v>0</v>
      </c>
      <c r="Q312" s="256" t="n">
        <v>0.49689</v>
      </c>
      <c r="R312" s="256" t="n">
        <f aca="false">Q312*H312</f>
        <v>9.50302125</v>
      </c>
      <c r="S312" s="256" t="n">
        <v>0</v>
      </c>
      <c r="T312" s="257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8" t="s">
        <v>199</v>
      </c>
      <c r="AT312" s="258" t="s">
        <v>194</v>
      </c>
      <c r="AU312" s="258" t="s">
        <v>86</v>
      </c>
      <c r="AY312" s="3" t="s">
        <v>192</v>
      </c>
      <c r="BE312" s="137" t="n">
        <f aca="false">IF(N312="základní",J312,0)</f>
        <v>0</v>
      </c>
      <c r="BF312" s="137" t="n">
        <f aca="false">IF(N312="snížená",J312,0)</f>
        <v>0</v>
      </c>
      <c r="BG312" s="137" t="n">
        <f aca="false">IF(N312="zákl. přenesená",J312,0)</f>
        <v>0</v>
      </c>
      <c r="BH312" s="137" t="n">
        <f aca="false">IF(N312="sníž. přenesená",J312,0)</f>
        <v>0</v>
      </c>
      <c r="BI312" s="137" t="n">
        <f aca="false">IF(N312="nulová",J312,0)</f>
        <v>0</v>
      </c>
      <c r="BJ312" s="3" t="s">
        <v>84</v>
      </c>
      <c r="BK312" s="137" t="n">
        <f aca="false">ROUND(I312*H312,2)</f>
        <v>0</v>
      </c>
      <c r="BL312" s="3" t="s">
        <v>199</v>
      </c>
      <c r="BM312" s="258" t="s">
        <v>453</v>
      </c>
    </row>
    <row r="313" s="259" customFormat="true" ht="12.8" hidden="false" customHeight="false" outlineLevel="0" collapsed="false">
      <c r="B313" s="260"/>
      <c r="C313" s="261"/>
      <c r="D313" s="262" t="s">
        <v>201</v>
      </c>
      <c r="E313" s="263"/>
      <c r="F313" s="264" t="s">
        <v>454</v>
      </c>
      <c r="G313" s="261"/>
      <c r="H313" s="263"/>
      <c r="I313" s="265"/>
      <c r="J313" s="261"/>
      <c r="K313" s="261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201</v>
      </c>
      <c r="AU313" s="270" t="s">
        <v>86</v>
      </c>
      <c r="AV313" s="259" t="s">
        <v>84</v>
      </c>
      <c r="AW313" s="259" t="s">
        <v>31</v>
      </c>
      <c r="AX313" s="259" t="s">
        <v>77</v>
      </c>
      <c r="AY313" s="270" t="s">
        <v>192</v>
      </c>
    </row>
    <row r="314" s="271" customFormat="true" ht="12.8" hidden="false" customHeight="false" outlineLevel="0" collapsed="false">
      <c r="B314" s="272"/>
      <c r="C314" s="273"/>
      <c r="D314" s="262" t="s">
        <v>201</v>
      </c>
      <c r="E314" s="274"/>
      <c r="F314" s="275" t="s">
        <v>455</v>
      </c>
      <c r="G314" s="273"/>
      <c r="H314" s="276" t="n">
        <v>19.125</v>
      </c>
      <c r="I314" s="277"/>
      <c r="J314" s="273"/>
      <c r="K314" s="273"/>
      <c r="L314" s="278"/>
      <c r="M314" s="279"/>
      <c r="N314" s="280"/>
      <c r="O314" s="280"/>
      <c r="P314" s="280"/>
      <c r="Q314" s="280"/>
      <c r="R314" s="280"/>
      <c r="S314" s="280"/>
      <c r="T314" s="281"/>
      <c r="AT314" s="282" t="s">
        <v>201</v>
      </c>
      <c r="AU314" s="282" t="s">
        <v>86</v>
      </c>
      <c r="AV314" s="271" t="s">
        <v>86</v>
      </c>
      <c r="AW314" s="271" t="s">
        <v>31</v>
      </c>
      <c r="AX314" s="271" t="s">
        <v>84</v>
      </c>
      <c r="AY314" s="282" t="s">
        <v>192</v>
      </c>
    </row>
    <row r="315" s="30" customFormat="true" ht="24.15" hidden="false" customHeight="true" outlineLevel="0" collapsed="false">
      <c r="A315" s="26"/>
      <c r="B315" s="27"/>
      <c r="C315" s="247" t="s">
        <v>456</v>
      </c>
      <c r="D315" s="247" t="s">
        <v>194</v>
      </c>
      <c r="E315" s="248" t="s">
        <v>457</v>
      </c>
      <c r="F315" s="249" t="s">
        <v>458</v>
      </c>
      <c r="G315" s="250" t="s">
        <v>249</v>
      </c>
      <c r="H315" s="251" t="n">
        <v>0.306</v>
      </c>
      <c r="I315" s="252"/>
      <c r="J315" s="253" t="n">
        <f aca="false">ROUND(I315*H315,2)</f>
        <v>0</v>
      </c>
      <c r="K315" s="249" t="s">
        <v>198</v>
      </c>
      <c r="L315" s="29"/>
      <c r="M315" s="254"/>
      <c r="N315" s="255" t="s">
        <v>42</v>
      </c>
      <c r="O315" s="76"/>
      <c r="P315" s="256" t="n">
        <f aca="false">O315*H315</f>
        <v>0</v>
      </c>
      <c r="Q315" s="256" t="n">
        <v>1.05089</v>
      </c>
      <c r="R315" s="256" t="n">
        <f aca="false">Q315*H315</f>
        <v>0.32157234</v>
      </c>
      <c r="S315" s="256" t="n">
        <v>0</v>
      </c>
      <c r="T315" s="257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8" t="s">
        <v>199</v>
      </c>
      <c r="AT315" s="258" t="s">
        <v>194</v>
      </c>
      <c r="AU315" s="258" t="s">
        <v>86</v>
      </c>
      <c r="AY315" s="3" t="s">
        <v>192</v>
      </c>
      <c r="BE315" s="137" t="n">
        <f aca="false">IF(N315="základní",J315,0)</f>
        <v>0</v>
      </c>
      <c r="BF315" s="137" t="n">
        <f aca="false">IF(N315="snížená",J315,0)</f>
        <v>0</v>
      </c>
      <c r="BG315" s="137" t="n">
        <f aca="false">IF(N315="zákl. přenesená",J315,0)</f>
        <v>0</v>
      </c>
      <c r="BH315" s="137" t="n">
        <f aca="false">IF(N315="sníž. přenesená",J315,0)</f>
        <v>0</v>
      </c>
      <c r="BI315" s="137" t="n">
        <f aca="false">IF(N315="nulová",J315,0)</f>
        <v>0</v>
      </c>
      <c r="BJ315" s="3" t="s">
        <v>84</v>
      </c>
      <c r="BK315" s="137" t="n">
        <f aca="false">ROUND(I315*H315,2)</f>
        <v>0</v>
      </c>
      <c r="BL315" s="3" t="s">
        <v>199</v>
      </c>
      <c r="BM315" s="258" t="s">
        <v>459</v>
      </c>
    </row>
    <row r="316" s="259" customFormat="true" ht="12.8" hidden="false" customHeight="false" outlineLevel="0" collapsed="false">
      <c r="B316" s="260"/>
      <c r="C316" s="261"/>
      <c r="D316" s="262" t="s">
        <v>201</v>
      </c>
      <c r="E316" s="263"/>
      <c r="F316" s="264" t="s">
        <v>454</v>
      </c>
      <c r="G316" s="261"/>
      <c r="H316" s="263"/>
      <c r="I316" s="265"/>
      <c r="J316" s="261"/>
      <c r="K316" s="261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201</v>
      </c>
      <c r="AU316" s="270" t="s">
        <v>86</v>
      </c>
      <c r="AV316" s="259" t="s">
        <v>84</v>
      </c>
      <c r="AW316" s="259" t="s">
        <v>31</v>
      </c>
      <c r="AX316" s="259" t="s">
        <v>77</v>
      </c>
      <c r="AY316" s="270" t="s">
        <v>192</v>
      </c>
    </row>
    <row r="317" s="271" customFormat="true" ht="12.8" hidden="false" customHeight="false" outlineLevel="0" collapsed="false">
      <c r="B317" s="272"/>
      <c r="C317" s="273"/>
      <c r="D317" s="262" t="s">
        <v>201</v>
      </c>
      <c r="E317" s="274"/>
      <c r="F317" s="275" t="s">
        <v>460</v>
      </c>
      <c r="G317" s="273"/>
      <c r="H317" s="276" t="n">
        <v>0.306</v>
      </c>
      <c r="I317" s="277"/>
      <c r="J317" s="273"/>
      <c r="K317" s="273"/>
      <c r="L317" s="278"/>
      <c r="M317" s="279"/>
      <c r="N317" s="280"/>
      <c r="O317" s="280"/>
      <c r="P317" s="280"/>
      <c r="Q317" s="280"/>
      <c r="R317" s="280"/>
      <c r="S317" s="280"/>
      <c r="T317" s="281"/>
      <c r="AT317" s="282" t="s">
        <v>201</v>
      </c>
      <c r="AU317" s="282" t="s">
        <v>86</v>
      </c>
      <c r="AV317" s="271" t="s">
        <v>86</v>
      </c>
      <c r="AW317" s="271" t="s">
        <v>31</v>
      </c>
      <c r="AX317" s="271" t="s">
        <v>84</v>
      </c>
      <c r="AY317" s="282" t="s">
        <v>192</v>
      </c>
    </row>
    <row r="318" s="30" customFormat="true" ht="24.15" hidden="false" customHeight="true" outlineLevel="0" collapsed="false">
      <c r="A318" s="26"/>
      <c r="B318" s="27"/>
      <c r="C318" s="247" t="s">
        <v>461</v>
      </c>
      <c r="D318" s="247" t="s">
        <v>194</v>
      </c>
      <c r="E318" s="248" t="s">
        <v>462</v>
      </c>
      <c r="F318" s="249" t="s">
        <v>463</v>
      </c>
      <c r="G318" s="250" t="s">
        <v>464</v>
      </c>
      <c r="H318" s="251" t="n">
        <v>1</v>
      </c>
      <c r="I318" s="252"/>
      <c r="J318" s="253" t="n">
        <f aca="false">ROUND(I318*H318,2)</f>
        <v>0</v>
      </c>
      <c r="K318" s="249" t="s">
        <v>198</v>
      </c>
      <c r="L318" s="29"/>
      <c r="M318" s="254"/>
      <c r="N318" s="255" t="s">
        <v>42</v>
      </c>
      <c r="O318" s="76"/>
      <c r="P318" s="256" t="n">
        <f aca="false">O318*H318</f>
        <v>0</v>
      </c>
      <c r="Q318" s="256" t="n">
        <v>0</v>
      </c>
      <c r="R318" s="256" t="n">
        <f aca="false">Q318*H318</f>
        <v>0</v>
      </c>
      <c r="S318" s="256" t="n">
        <v>0</v>
      </c>
      <c r="T318" s="257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58" t="s">
        <v>199</v>
      </c>
      <c r="AT318" s="258" t="s">
        <v>194</v>
      </c>
      <c r="AU318" s="258" t="s">
        <v>86</v>
      </c>
      <c r="AY318" s="3" t="s">
        <v>192</v>
      </c>
      <c r="BE318" s="137" t="n">
        <f aca="false">IF(N318="základní",J318,0)</f>
        <v>0</v>
      </c>
      <c r="BF318" s="137" t="n">
        <f aca="false">IF(N318="snížená",J318,0)</f>
        <v>0</v>
      </c>
      <c r="BG318" s="137" t="n">
        <f aca="false">IF(N318="zákl. přenesená",J318,0)</f>
        <v>0</v>
      </c>
      <c r="BH318" s="137" t="n">
        <f aca="false">IF(N318="sníž. přenesená",J318,0)</f>
        <v>0</v>
      </c>
      <c r="BI318" s="137" t="n">
        <f aca="false">IF(N318="nulová",J318,0)</f>
        <v>0</v>
      </c>
      <c r="BJ318" s="3" t="s">
        <v>84</v>
      </c>
      <c r="BK318" s="137" t="n">
        <f aca="false">ROUND(I318*H318,2)</f>
        <v>0</v>
      </c>
      <c r="BL318" s="3" t="s">
        <v>199</v>
      </c>
      <c r="BM318" s="258" t="s">
        <v>465</v>
      </c>
    </row>
    <row r="319" s="271" customFormat="true" ht="12.8" hidden="false" customHeight="false" outlineLevel="0" collapsed="false">
      <c r="B319" s="272"/>
      <c r="C319" s="273"/>
      <c r="D319" s="262" t="s">
        <v>201</v>
      </c>
      <c r="E319" s="274"/>
      <c r="F319" s="275" t="s">
        <v>466</v>
      </c>
      <c r="G319" s="273"/>
      <c r="H319" s="276" t="n">
        <v>1</v>
      </c>
      <c r="I319" s="277"/>
      <c r="J319" s="273"/>
      <c r="K319" s="273"/>
      <c r="L319" s="278"/>
      <c r="M319" s="279"/>
      <c r="N319" s="280"/>
      <c r="O319" s="280"/>
      <c r="P319" s="280"/>
      <c r="Q319" s="280"/>
      <c r="R319" s="280"/>
      <c r="S319" s="280"/>
      <c r="T319" s="281"/>
      <c r="AT319" s="282" t="s">
        <v>201</v>
      </c>
      <c r="AU319" s="282" t="s">
        <v>86</v>
      </c>
      <c r="AV319" s="271" t="s">
        <v>86</v>
      </c>
      <c r="AW319" s="271" t="s">
        <v>31</v>
      </c>
      <c r="AX319" s="271" t="s">
        <v>84</v>
      </c>
      <c r="AY319" s="282" t="s">
        <v>192</v>
      </c>
    </row>
    <row r="320" s="30" customFormat="true" ht="37.8" hidden="false" customHeight="true" outlineLevel="0" collapsed="false">
      <c r="A320" s="26"/>
      <c r="B320" s="27"/>
      <c r="C320" s="307" t="s">
        <v>467</v>
      </c>
      <c r="D320" s="307" t="s">
        <v>353</v>
      </c>
      <c r="E320" s="308" t="s">
        <v>468</v>
      </c>
      <c r="F320" s="309" t="s">
        <v>469</v>
      </c>
      <c r="G320" s="310" t="s">
        <v>464</v>
      </c>
      <c r="H320" s="311" t="n">
        <v>1</v>
      </c>
      <c r="I320" s="312"/>
      <c r="J320" s="313" t="n">
        <f aca="false">ROUND(I320*H320,2)</f>
        <v>0</v>
      </c>
      <c r="K320" s="309"/>
      <c r="L320" s="314"/>
      <c r="M320" s="315"/>
      <c r="N320" s="316" t="s">
        <v>42</v>
      </c>
      <c r="O320" s="76"/>
      <c r="P320" s="256" t="n">
        <f aca="false">O320*H320</f>
        <v>0</v>
      </c>
      <c r="Q320" s="256" t="n">
        <v>0.015</v>
      </c>
      <c r="R320" s="256" t="n">
        <f aca="false">Q320*H320</f>
        <v>0.015</v>
      </c>
      <c r="S320" s="256" t="n">
        <v>0</v>
      </c>
      <c r="T320" s="257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58" t="s">
        <v>241</v>
      </c>
      <c r="AT320" s="258" t="s">
        <v>353</v>
      </c>
      <c r="AU320" s="258" t="s">
        <v>86</v>
      </c>
      <c r="AY320" s="3" t="s">
        <v>192</v>
      </c>
      <c r="BE320" s="137" t="n">
        <f aca="false">IF(N320="základní",J320,0)</f>
        <v>0</v>
      </c>
      <c r="BF320" s="137" t="n">
        <f aca="false">IF(N320="snížená",J320,0)</f>
        <v>0</v>
      </c>
      <c r="BG320" s="137" t="n">
        <f aca="false">IF(N320="zákl. přenesená",J320,0)</f>
        <v>0</v>
      </c>
      <c r="BH320" s="137" t="n">
        <f aca="false">IF(N320="sníž. přenesená",J320,0)</f>
        <v>0</v>
      </c>
      <c r="BI320" s="137" t="n">
        <f aca="false">IF(N320="nulová",J320,0)</f>
        <v>0</v>
      </c>
      <c r="BJ320" s="3" t="s">
        <v>84</v>
      </c>
      <c r="BK320" s="137" t="n">
        <f aca="false">ROUND(I320*H320,2)</f>
        <v>0</v>
      </c>
      <c r="BL320" s="3" t="s">
        <v>199</v>
      </c>
      <c r="BM320" s="258" t="s">
        <v>470</v>
      </c>
    </row>
    <row r="321" s="231" customFormat="true" ht="22.8" hidden="false" customHeight="true" outlineLevel="0" collapsed="false">
      <c r="B321" s="232"/>
      <c r="C321" s="233"/>
      <c r="D321" s="234" t="s">
        <v>76</v>
      </c>
      <c r="E321" s="245" t="s">
        <v>199</v>
      </c>
      <c r="F321" s="245" t="s">
        <v>471</v>
      </c>
      <c r="G321" s="233"/>
      <c r="H321" s="233"/>
      <c r="I321" s="236"/>
      <c r="J321" s="246" t="n">
        <f aca="false">BK321</f>
        <v>0</v>
      </c>
      <c r="K321" s="233"/>
      <c r="L321" s="237"/>
      <c r="M321" s="238"/>
      <c r="N321" s="239"/>
      <c r="O321" s="239"/>
      <c r="P321" s="240" t="n">
        <f aca="false">SUM(P322:P336)</f>
        <v>0</v>
      </c>
      <c r="Q321" s="239"/>
      <c r="R321" s="240" t="n">
        <f aca="false">SUM(R322:R336)</f>
        <v>3.58450476</v>
      </c>
      <c r="S321" s="239"/>
      <c r="T321" s="241" t="n">
        <f aca="false">SUM(T322:T336)</f>
        <v>0</v>
      </c>
      <c r="AR321" s="242" t="s">
        <v>84</v>
      </c>
      <c r="AT321" s="243" t="s">
        <v>76</v>
      </c>
      <c r="AU321" s="243" t="s">
        <v>84</v>
      </c>
      <c r="AY321" s="242" t="s">
        <v>192</v>
      </c>
      <c r="BK321" s="244" t="n">
        <f aca="false">SUM(BK322:BK336)</f>
        <v>0</v>
      </c>
    </row>
    <row r="322" s="30" customFormat="true" ht="16.5" hidden="false" customHeight="true" outlineLevel="0" collapsed="false">
      <c r="A322" s="26"/>
      <c r="B322" s="27"/>
      <c r="C322" s="247" t="s">
        <v>472</v>
      </c>
      <c r="D322" s="247" t="s">
        <v>194</v>
      </c>
      <c r="E322" s="248" t="s">
        <v>473</v>
      </c>
      <c r="F322" s="249" t="s">
        <v>474</v>
      </c>
      <c r="G322" s="250" t="s">
        <v>222</v>
      </c>
      <c r="H322" s="251" t="n">
        <v>1.356</v>
      </c>
      <c r="I322" s="252"/>
      <c r="J322" s="253" t="n">
        <f aca="false">ROUND(I322*H322,2)</f>
        <v>0</v>
      </c>
      <c r="K322" s="249" t="s">
        <v>198</v>
      </c>
      <c r="L322" s="29"/>
      <c r="M322" s="254"/>
      <c r="N322" s="255" t="s">
        <v>42</v>
      </c>
      <c r="O322" s="76"/>
      <c r="P322" s="256" t="n">
        <f aca="false">O322*H322</f>
        <v>0</v>
      </c>
      <c r="Q322" s="256" t="n">
        <v>2.50198</v>
      </c>
      <c r="R322" s="256" t="n">
        <f aca="false">Q322*H322</f>
        <v>3.39268488</v>
      </c>
      <c r="S322" s="256" t="n">
        <v>0</v>
      </c>
      <c r="T322" s="257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58" t="s">
        <v>199</v>
      </c>
      <c r="AT322" s="258" t="s">
        <v>194</v>
      </c>
      <c r="AU322" s="258" t="s">
        <v>86</v>
      </c>
      <c r="AY322" s="3" t="s">
        <v>192</v>
      </c>
      <c r="BE322" s="137" t="n">
        <f aca="false">IF(N322="základní",J322,0)</f>
        <v>0</v>
      </c>
      <c r="BF322" s="137" t="n">
        <f aca="false">IF(N322="snížená",J322,0)</f>
        <v>0</v>
      </c>
      <c r="BG322" s="137" t="n">
        <f aca="false">IF(N322="zákl. přenesená",J322,0)</f>
        <v>0</v>
      </c>
      <c r="BH322" s="137" t="n">
        <f aca="false">IF(N322="sníž. přenesená",J322,0)</f>
        <v>0</v>
      </c>
      <c r="BI322" s="137" t="n">
        <f aca="false">IF(N322="nulová",J322,0)</f>
        <v>0</v>
      </c>
      <c r="BJ322" s="3" t="s">
        <v>84</v>
      </c>
      <c r="BK322" s="137" t="n">
        <f aca="false">ROUND(I322*H322,2)</f>
        <v>0</v>
      </c>
      <c r="BL322" s="3" t="s">
        <v>199</v>
      </c>
      <c r="BM322" s="258" t="s">
        <v>475</v>
      </c>
    </row>
    <row r="323" s="271" customFormat="true" ht="12.8" hidden="false" customHeight="false" outlineLevel="0" collapsed="false">
      <c r="B323" s="272"/>
      <c r="C323" s="273"/>
      <c r="D323" s="262" t="s">
        <v>201</v>
      </c>
      <c r="E323" s="274"/>
      <c r="F323" s="275" t="s">
        <v>476</v>
      </c>
      <c r="G323" s="273"/>
      <c r="H323" s="276" t="n">
        <v>0.378</v>
      </c>
      <c r="I323" s="277"/>
      <c r="J323" s="273"/>
      <c r="K323" s="273"/>
      <c r="L323" s="278"/>
      <c r="M323" s="279"/>
      <c r="N323" s="280"/>
      <c r="O323" s="280"/>
      <c r="P323" s="280"/>
      <c r="Q323" s="280"/>
      <c r="R323" s="280"/>
      <c r="S323" s="280"/>
      <c r="T323" s="281"/>
      <c r="AT323" s="282" t="s">
        <v>201</v>
      </c>
      <c r="AU323" s="282" t="s">
        <v>86</v>
      </c>
      <c r="AV323" s="271" t="s">
        <v>86</v>
      </c>
      <c r="AW323" s="271" t="s">
        <v>31</v>
      </c>
      <c r="AX323" s="271" t="s">
        <v>77</v>
      </c>
      <c r="AY323" s="282" t="s">
        <v>192</v>
      </c>
    </row>
    <row r="324" s="271" customFormat="true" ht="12.8" hidden="false" customHeight="false" outlineLevel="0" collapsed="false">
      <c r="B324" s="272"/>
      <c r="C324" s="273"/>
      <c r="D324" s="262" t="s">
        <v>201</v>
      </c>
      <c r="E324" s="274"/>
      <c r="F324" s="275" t="s">
        <v>477</v>
      </c>
      <c r="G324" s="273"/>
      <c r="H324" s="276" t="n">
        <v>0.528</v>
      </c>
      <c r="I324" s="277"/>
      <c r="J324" s="273"/>
      <c r="K324" s="273"/>
      <c r="L324" s="278"/>
      <c r="M324" s="279"/>
      <c r="N324" s="280"/>
      <c r="O324" s="280"/>
      <c r="P324" s="280"/>
      <c r="Q324" s="280"/>
      <c r="R324" s="280"/>
      <c r="S324" s="280"/>
      <c r="T324" s="281"/>
      <c r="AT324" s="282" t="s">
        <v>201</v>
      </c>
      <c r="AU324" s="282" t="s">
        <v>86</v>
      </c>
      <c r="AV324" s="271" t="s">
        <v>86</v>
      </c>
      <c r="AW324" s="271" t="s">
        <v>31</v>
      </c>
      <c r="AX324" s="271" t="s">
        <v>77</v>
      </c>
      <c r="AY324" s="282" t="s">
        <v>192</v>
      </c>
    </row>
    <row r="325" s="271" customFormat="true" ht="12.8" hidden="false" customHeight="false" outlineLevel="0" collapsed="false">
      <c r="B325" s="272"/>
      <c r="C325" s="273"/>
      <c r="D325" s="262" t="s">
        <v>201</v>
      </c>
      <c r="E325" s="274"/>
      <c r="F325" s="275" t="s">
        <v>478</v>
      </c>
      <c r="G325" s="273"/>
      <c r="H325" s="276" t="n">
        <v>0.45</v>
      </c>
      <c r="I325" s="277"/>
      <c r="J325" s="273"/>
      <c r="K325" s="273"/>
      <c r="L325" s="278"/>
      <c r="M325" s="279"/>
      <c r="N325" s="280"/>
      <c r="O325" s="280"/>
      <c r="P325" s="280"/>
      <c r="Q325" s="280"/>
      <c r="R325" s="280"/>
      <c r="S325" s="280"/>
      <c r="T325" s="281"/>
      <c r="AT325" s="282" t="s">
        <v>201</v>
      </c>
      <c r="AU325" s="282" t="s">
        <v>86</v>
      </c>
      <c r="AV325" s="271" t="s">
        <v>86</v>
      </c>
      <c r="AW325" s="271" t="s">
        <v>31</v>
      </c>
      <c r="AX325" s="271" t="s">
        <v>77</v>
      </c>
      <c r="AY325" s="282" t="s">
        <v>192</v>
      </c>
    </row>
    <row r="326" s="283" customFormat="true" ht="12.8" hidden="false" customHeight="false" outlineLevel="0" collapsed="false">
      <c r="B326" s="284"/>
      <c r="C326" s="285"/>
      <c r="D326" s="262" t="s">
        <v>201</v>
      </c>
      <c r="E326" s="286"/>
      <c r="F326" s="287" t="s">
        <v>213</v>
      </c>
      <c r="G326" s="285"/>
      <c r="H326" s="288" t="n">
        <v>1.356</v>
      </c>
      <c r="I326" s="289"/>
      <c r="J326" s="285"/>
      <c r="K326" s="285"/>
      <c r="L326" s="290"/>
      <c r="M326" s="291"/>
      <c r="N326" s="292"/>
      <c r="O326" s="292"/>
      <c r="P326" s="292"/>
      <c r="Q326" s="292"/>
      <c r="R326" s="292"/>
      <c r="S326" s="292"/>
      <c r="T326" s="293"/>
      <c r="AT326" s="294" t="s">
        <v>201</v>
      </c>
      <c r="AU326" s="294" t="s">
        <v>86</v>
      </c>
      <c r="AV326" s="283" t="s">
        <v>199</v>
      </c>
      <c r="AW326" s="283" t="s">
        <v>31</v>
      </c>
      <c r="AX326" s="283" t="s">
        <v>84</v>
      </c>
      <c r="AY326" s="294" t="s">
        <v>192</v>
      </c>
    </row>
    <row r="327" s="30" customFormat="true" ht="16.5" hidden="false" customHeight="true" outlineLevel="0" collapsed="false">
      <c r="A327" s="26"/>
      <c r="B327" s="27"/>
      <c r="C327" s="247" t="s">
        <v>479</v>
      </c>
      <c r="D327" s="247" t="s">
        <v>194</v>
      </c>
      <c r="E327" s="248" t="s">
        <v>480</v>
      </c>
      <c r="F327" s="249" t="s">
        <v>481</v>
      </c>
      <c r="G327" s="250" t="s">
        <v>197</v>
      </c>
      <c r="H327" s="251" t="n">
        <v>13.56</v>
      </c>
      <c r="I327" s="252"/>
      <c r="J327" s="253" t="n">
        <f aca="false">ROUND(I327*H327,2)</f>
        <v>0</v>
      </c>
      <c r="K327" s="249" t="s">
        <v>198</v>
      </c>
      <c r="L327" s="29"/>
      <c r="M327" s="254"/>
      <c r="N327" s="255" t="s">
        <v>42</v>
      </c>
      <c r="O327" s="76"/>
      <c r="P327" s="256" t="n">
        <f aca="false">O327*H327</f>
        <v>0</v>
      </c>
      <c r="Q327" s="256" t="n">
        <v>0.00576</v>
      </c>
      <c r="R327" s="256" t="n">
        <f aca="false">Q327*H327</f>
        <v>0.0781056</v>
      </c>
      <c r="S327" s="256" t="n">
        <v>0</v>
      </c>
      <c r="T327" s="257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8" t="s">
        <v>199</v>
      </c>
      <c r="AT327" s="258" t="s">
        <v>194</v>
      </c>
      <c r="AU327" s="258" t="s">
        <v>86</v>
      </c>
      <c r="AY327" s="3" t="s">
        <v>192</v>
      </c>
      <c r="BE327" s="137" t="n">
        <f aca="false">IF(N327="základní",J327,0)</f>
        <v>0</v>
      </c>
      <c r="BF327" s="137" t="n">
        <f aca="false">IF(N327="snížená",J327,0)</f>
        <v>0</v>
      </c>
      <c r="BG327" s="137" t="n">
        <f aca="false">IF(N327="zákl. přenesená",J327,0)</f>
        <v>0</v>
      </c>
      <c r="BH327" s="137" t="n">
        <f aca="false">IF(N327="sníž. přenesená",J327,0)</f>
        <v>0</v>
      </c>
      <c r="BI327" s="137" t="n">
        <f aca="false">IF(N327="nulová",J327,0)</f>
        <v>0</v>
      </c>
      <c r="BJ327" s="3" t="s">
        <v>84</v>
      </c>
      <c r="BK327" s="137" t="n">
        <f aca="false">ROUND(I327*H327,2)</f>
        <v>0</v>
      </c>
      <c r="BL327" s="3" t="s">
        <v>199</v>
      </c>
      <c r="BM327" s="258" t="s">
        <v>482</v>
      </c>
    </row>
    <row r="328" s="271" customFormat="true" ht="12.8" hidden="false" customHeight="false" outlineLevel="0" collapsed="false">
      <c r="B328" s="272"/>
      <c r="C328" s="273"/>
      <c r="D328" s="262" t="s">
        <v>201</v>
      </c>
      <c r="E328" s="274"/>
      <c r="F328" s="275" t="s">
        <v>483</v>
      </c>
      <c r="G328" s="273"/>
      <c r="H328" s="276" t="n">
        <v>3.78</v>
      </c>
      <c r="I328" s="277"/>
      <c r="J328" s="273"/>
      <c r="K328" s="273"/>
      <c r="L328" s="278"/>
      <c r="M328" s="279"/>
      <c r="N328" s="280"/>
      <c r="O328" s="280"/>
      <c r="P328" s="280"/>
      <c r="Q328" s="280"/>
      <c r="R328" s="280"/>
      <c r="S328" s="280"/>
      <c r="T328" s="281"/>
      <c r="AT328" s="282" t="s">
        <v>201</v>
      </c>
      <c r="AU328" s="282" t="s">
        <v>86</v>
      </c>
      <c r="AV328" s="271" t="s">
        <v>86</v>
      </c>
      <c r="AW328" s="271" t="s">
        <v>31</v>
      </c>
      <c r="AX328" s="271" t="s">
        <v>77</v>
      </c>
      <c r="AY328" s="282" t="s">
        <v>192</v>
      </c>
    </row>
    <row r="329" s="271" customFormat="true" ht="12.8" hidden="false" customHeight="false" outlineLevel="0" collapsed="false">
      <c r="B329" s="272"/>
      <c r="C329" s="273"/>
      <c r="D329" s="262" t="s">
        <v>201</v>
      </c>
      <c r="E329" s="274"/>
      <c r="F329" s="275" t="s">
        <v>484</v>
      </c>
      <c r="G329" s="273"/>
      <c r="H329" s="276" t="n">
        <v>5.28</v>
      </c>
      <c r="I329" s="277"/>
      <c r="J329" s="273"/>
      <c r="K329" s="273"/>
      <c r="L329" s="278"/>
      <c r="M329" s="279"/>
      <c r="N329" s="280"/>
      <c r="O329" s="280"/>
      <c r="P329" s="280"/>
      <c r="Q329" s="280"/>
      <c r="R329" s="280"/>
      <c r="S329" s="280"/>
      <c r="T329" s="281"/>
      <c r="AT329" s="282" t="s">
        <v>201</v>
      </c>
      <c r="AU329" s="282" t="s">
        <v>86</v>
      </c>
      <c r="AV329" s="271" t="s">
        <v>86</v>
      </c>
      <c r="AW329" s="271" t="s">
        <v>31</v>
      </c>
      <c r="AX329" s="271" t="s">
        <v>77</v>
      </c>
      <c r="AY329" s="282" t="s">
        <v>192</v>
      </c>
    </row>
    <row r="330" s="271" customFormat="true" ht="12.8" hidden="false" customHeight="false" outlineLevel="0" collapsed="false">
      <c r="B330" s="272"/>
      <c r="C330" s="273"/>
      <c r="D330" s="262" t="s">
        <v>201</v>
      </c>
      <c r="E330" s="274"/>
      <c r="F330" s="275" t="s">
        <v>485</v>
      </c>
      <c r="G330" s="273"/>
      <c r="H330" s="276" t="n">
        <v>4.5</v>
      </c>
      <c r="I330" s="277"/>
      <c r="J330" s="273"/>
      <c r="K330" s="273"/>
      <c r="L330" s="278"/>
      <c r="M330" s="279"/>
      <c r="N330" s="280"/>
      <c r="O330" s="280"/>
      <c r="P330" s="280"/>
      <c r="Q330" s="280"/>
      <c r="R330" s="280"/>
      <c r="S330" s="280"/>
      <c r="T330" s="281"/>
      <c r="AT330" s="282" t="s">
        <v>201</v>
      </c>
      <c r="AU330" s="282" t="s">
        <v>86</v>
      </c>
      <c r="AV330" s="271" t="s">
        <v>86</v>
      </c>
      <c r="AW330" s="271" t="s">
        <v>31</v>
      </c>
      <c r="AX330" s="271" t="s">
        <v>77</v>
      </c>
      <c r="AY330" s="282" t="s">
        <v>192</v>
      </c>
    </row>
    <row r="331" s="283" customFormat="true" ht="12.8" hidden="false" customHeight="false" outlineLevel="0" collapsed="false">
      <c r="B331" s="284"/>
      <c r="C331" s="285"/>
      <c r="D331" s="262" t="s">
        <v>201</v>
      </c>
      <c r="E331" s="286"/>
      <c r="F331" s="287" t="s">
        <v>213</v>
      </c>
      <c r="G331" s="285"/>
      <c r="H331" s="288" t="n">
        <v>13.56</v>
      </c>
      <c r="I331" s="289"/>
      <c r="J331" s="285"/>
      <c r="K331" s="285"/>
      <c r="L331" s="290"/>
      <c r="M331" s="291"/>
      <c r="N331" s="292"/>
      <c r="O331" s="292"/>
      <c r="P331" s="292"/>
      <c r="Q331" s="292"/>
      <c r="R331" s="292"/>
      <c r="S331" s="292"/>
      <c r="T331" s="293"/>
      <c r="AT331" s="294" t="s">
        <v>201</v>
      </c>
      <c r="AU331" s="294" t="s">
        <v>86</v>
      </c>
      <c r="AV331" s="283" t="s">
        <v>199</v>
      </c>
      <c r="AW331" s="283" t="s">
        <v>31</v>
      </c>
      <c r="AX331" s="283" t="s">
        <v>84</v>
      </c>
      <c r="AY331" s="294" t="s">
        <v>192</v>
      </c>
    </row>
    <row r="332" s="30" customFormat="true" ht="16.5" hidden="false" customHeight="true" outlineLevel="0" collapsed="false">
      <c r="A332" s="26"/>
      <c r="B332" s="27"/>
      <c r="C332" s="247" t="s">
        <v>486</v>
      </c>
      <c r="D332" s="247" t="s">
        <v>194</v>
      </c>
      <c r="E332" s="248" t="s">
        <v>487</v>
      </c>
      <c r="F332" s="249" t="s">
        <v>488</v>
      </c>
      <c r="G332" s="250" t="s">
        <v>197</v>
      </c>
      <c r="H332" s="251" t="n">
        <v>13.56</v>
      </c>
      <c r="I332" s="252"/>
      <c r="J332" s="253" t="n">
        <f aca="false">ROUND(I332*H332,2)</f>
        <v>0</v>
      </c>
      <c r="K332" s="249" t="s">
        <v>198</v>
      </c>
      <c r="L332" s="29"/>
      <c r="M332" s="254"/>
      <c r="N332" s="255" t="s">
        <v>42</v>
      </c>
      <c r="O332" s="76"/>
      <c r="P332" s="256" t="n">
        <f aca="false">O332*H332</f>
        <v>0</v>
      </c>
      <c r="Q332" s="256" t="n">
        <v>0</v>
      </c>
      <c r="R332" s="256" t="n">
        <f aca="false">Q332*H332</f>
        <v>0</v>
      </c>
      <c r="S332" s="256" t="n">
        <v>0</v>
      </c>
      <c r="T332" s="257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8" t="s">
        <v>199</v>
      </c>
      <c r="AT332" s="258" t="s">
        <v>194</v>
      </c>
      <c r="AU332" s="258" t="s">
        <v>86</v>
      </c>
      <c r="AY332" s="3" t="s">
        <v>192</v>
      </c>
      <c r="BE332" s="137" t="n">
        <f aca="false">IF(N332="základní",J332,0)</f>
        <v>0</v>
      </c>
      <c r="BF332" s="137" t="n">
        <f aca="false">IF(N332="snížená",J332,0)</f>
        <v>0</v>
      </c>
      <c r="BG332" s="137" t="n">
        <f aca="false">IF(N332="zákl. přenesená",J332,0)</f>
        <v>0</v>
      </c>
      <c r="BH332" s="137" t="n">
        <f aca="false">IF(N332="sníž. přenesená",J332,0)</f>
        <v>0</v>
      </c>
      <c r="BI332" s="137" t="n">
        <f aca="false">IF(N332="nulová",J332,0)</f>
        <v>0</v>
      </c>
      <c r="BJ332" s="3" t="s">
        <v>84</v>
      </c>
      <c r="BK332" s="137" t="n">
        <f aca="false">ROUND(I332*H332,2)</f>
        <v>0</v>
      </c>
      <c r="BL332" s="3" t="s">
        <v>199</v>
      </c>
      <c r="BM332" s="258" t="s">
        <v>489</v>
      </c>
    </row>
    <row r="333" s="30" customFormat="true" ht="24.15" hidden="false" customHeight="true" outlineLevel="0" collapsed="false">
      <c r="A333" s="26"/>
      <c r="B333" s="27"/>
      <c r="C333" s="247" t="s">
        <v>490</v>
      </c>
      <c r="D333" s="247" t="s">
        <v>194</v>
      </c>
      <c r="E333" s="248" t="s">
        <v>491</v>
      </c>
      <c r="F333" s="249" t="s">
        <v>492</v>
      </c>
      <c r="G333" s="250" t="s">
        <v>249</v>
      </c>
      <c r="H333" s="251" t="n">
        <v>0.108</v>
      </c>
      <c r="I333" s="252"/>
      <c r="J333" s="253" t="n">
        <f aca="false">ROUND(I333*H333,2)</f>
        <v>0</v>
      </c>
      <c r="K333" s="249" t="s">
        <v>198</v>
      </c>
      <c r="L333" s="29"/>
      <c r="M333" s="254"/>
      <c r="N333" s="255" t="s">
        <v>42</v>
      </c>
      <c r="O333" s="76"/>
      <c r="P333" s="256" t="n">
        <f aca="false">O333*H333</f>
        <v>0</v>
      </c>
      <c r="Q333" s="256" t="n">
        <v>1.05291</v>
      </c>
      <c r="R333" s="256" t="n">
        <f aca="false">Q333*H333</f>
        <v>0.11371428</v>
      </c>
      <c r="S333" s="256" t="n">
        <v>0</v>
      </c>
      <c r="T333" s="257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8" t="s">
        <v>199</v>
      </c>
      <c r="AT333" s="258" t="s">
        <v>194</v>
      </c>
      <c r="AU333" s="258" t="s">
        <v>86</v>
      </c>
      <c r="AY333" s="3" t="s">
        <v>192</v>
      </c>
      <c r="BE333" s="137" t="n">
        <f aca="false">IF(N333="základní",J333,0)</f>
        <v>0</v>
      </c>
      <c r="BF333" s="137" t="n">
        <f aca="false">IF(N333="snížená",J333,0)</f>
        <v>0</v>
      </c>
      <c r="BG333" s="137" t="n">
        <f aca="false">IF(N333="zákl. přenesená",J333,0)</f>
        <v>0</v>
      </c>
      <c r="BH333" s="137" t="n">
        <f aca="false">IF(N333="sníž. přenesená",J333,0)</f>
        <v>0</v>
      </c>
      <c r="BI333" s="137" t="n">
        <f aca="false">IF(N333="nulová",J333,0)</f>
        <v>0</v>
      </c>
      <c r="BJ333" s="3" t="s">
        <v>84</v>
      </c>
      <c r="BK333" s="137" t="n">
        <f aca="false">ROUND(I333*H333,2)</f>
        <v>0</v>
      </c>
      <c r="BL333" s="3" t="s">
        <v>199</v>
      </c>
      <c r="BM333" s="258" t="s">
        <v>493</v>
      </c>
    </row>
    <row r="334" s="271" customFormat="true" ht="12.8" hidden="false" customHeight="false" outlineLevel="0" collapsed="false">
      <c r="B334" s="272"/>
      <c r="C334" s="273"/>
      <c r="D334" s="262" t="s">
        <v>201</v>
      </c>
      <c r="E334" s="274"/>
      <c r="F334" s="275" t="s">
        <v>494</v>
      </c>
      <c r="G334" s="273"/>
      <c r="H334" s="276" t="n">
        <v>0.108</v>
      </c>
      <c r="I334" s="277"/>
      <c r="J334" s="273"/>
      <c r="K334" s="273"/>
      <c r="L334" s="278"/>
      <c r="M334" s="279"/>
      <c r="N334" s="280"/>
      <c r="O334" s="280"/>
      <c r="P334" s="280"/>
      <c r="Q334" s="280"/>
      <c r="R334" s="280"/>
      <c r="S334" s="280"/>
      <c r="T334" s="281"/>
      <c r="AT334" s="282" t="s">
        <v>201</v>
      </c>
      <c r="AU334" s="282" t="s">
        <v>86</v>
      </c>
      <c r="AV334" s="271" t="s">
        <v>86</v>
      </c>
      <c r="AW334" s="271" t="s">
        <v>31</v>
      </c>
      <c r="AX334" s="271" t="s">
        <v>84</v>
      </c>
      <c r="AY334" s="282" t="s">
        <v>192</v>
      </c>
    </row>
    <row r="335" s="30" customFormat="true" ht="33" hidden="false" customHeight="true" outlineLevel="0" collapsed="false">
      <c r="A335" s="26"/>
      <c r="B335" s="27"/>
      <c r="C335" s="247" t="s">
        <v>495</v>
      </c>
      <c r="D335" s="247" t="s">
        <v>194</v>
      </c>
      <c r="E335" s="248" t="s">
        <v>496</v>
      </c>
      <c r="F335" s="249" t="s">
        <v>497</v>
      </c>
      <c r="G335" s="250" t="s">
        <v>197</v>
      </c>
      <c r="H335" s="251" t="n">
        <v>4.56</v>
      </c>
      <c r="I335" s="252"/>
      <c r="J335" s="253" t="n">
        <f aca="false">ROUND(I335*H335,2)</f>
        <v>0</v>
      </c>
      <c r="K335" s="249" t="s">
        <v>198</v>
      </c>
      <c r="L335" s="29"/>
      <c r="M335" s="254"/>
      <c r="N335" s="255" t="s">
        <v>42</v>
      </c>
      <c r="O335" s="76"/>
      <c r="P335" s="256" t="n">
        <f aca="false">O335*H335</f>
        <v>0</v>
      </c>
      <c r="Q335" s="256" t="n">
        <v>0</v>
      </c>
      <c r="R335" s="256" t="n">
        <f aca="false">Q335*H335</f>
        <v>0</v>
      </c>
      <c r="S335" s="256" t="n">
        <v>0</v>
      </c>
      <c r="T335" s="257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58" t="s">
        <v>199</v>
      </c>
      <c r="AT335" s="258" t="s">
        <v>194</v>
      </c>
      <c r="AU335" s="258" t="s">
        <v>86</v>
      </c>
      <c r="AY335" s="3" t="s">
        <v>192</v>
      </c>
      <c r="BE335" s="137" t="n">
        <f aca="false">IF(N335="základní",J335,0)</f>
        <v>0</v>
      </c>
      <c r="BF335" s="137" t="n">
        <f aca="false">IF(N335="snížená",J335,0)</f>
        <v>0</v>
      </c>
      <c r="BG335" s="137" t="n">
        <f aca="false">IF(N335="zákl. přenesená",J335,0)</f>
        <v>0</v>
      </c>
      <c r="BH335" s="137" t="n">
        <f aca="false">IF(N335="sníž. přenesená",J335,0)</f>
        <v>0</v>
      </c>
      <c r="BI335" s="137" t="n">
        <f aca="false">IF(N335="nulová",J335,0)</f>
        <v>0</v>
      </c>
      <c r="BJ335" s="3" t="s">
        <v>84</v>
      </c>
      <c r="BK335" s="137" t="n">
        <f aca="false">ROUND(I335*H335,2)</f>
        <v>0</v>
      </c>
      <c r="BL335" s="3" t="s">
        <v>199</v>
      </c>
      <c r="BM335" s="258" t="s">
        <v>498</v>
      </c>
    </row>
    <row r="336" s="271" customFormat="true" ht="12.8" hidden="false" customHeight="false" outlineLevel="0" collapsed="false">
      <c r="B336" s="272"/>
      <c r="C336" s="273"/>
      <c r="D336" s="262" t="s">
        <v>201</v>
      </c>
      <c r="E336" s="274"/>
      <c r="F336" s="275" t="s">
        <v>499</v>
      </c>
      <c r="G336" s="273"/>
      <c r="H336" s="276" t="n">
        <v>4.56</v>
      </c>
      <c r="I336" s="277"/>
      <c r="J336" s="273"/>
      <c r="K336" s="273"/>
      <c r="L336" s="278"/>
      <c r="M336" s="279"/>
      <c r="N336" s="280"/>
      <c r="O336" s="280"/>
      <c r="P336" s="280"/>
      <c r="Q336" s="280"/>
      <c r="R336" s="280"/>
      <c r="S336" s="280"/>
      <c r="T336" s="281"/>
      <c r="AT336" s="282" t="s">
        <v>201</v>
      </c>
      <c r="AU336" s="282" t="s">
        <v>86</v>
      </c>
      <c r="AV336" s="271" t="s">
        <v>86</v>
      </c>
      <c r="AW336" s="271" t="s">
        <v>31</v>
      </c>
      <c r="AX336" s="271" t="s">
        <v>84</v>
      </c>
      <c r="AY336" s="282" t="s">
        <v>192</v>
      </c>
    </row>
    <row r="337" s="231" customFormat="true" ht="22.8" hidden="false" customHeight="true" outlineLevel="0" collapsed="false">
      <c r="B337" s="232"/>
      <c r="C337" s="233"/>
      <c r="D337" s="234" t="s">
        <v>76</v>
      </c>
      <c r="E337" s="245" t="s">
        <v>231</v>
      </c>
      <c r="F337" s="245" t="s">
        <v>500</v>
      </c>
      <c r="G337" s="233"/>
      <c r="H337" s="233"/>
      <c r="I337" s="236"/>
      <c r="J337" s="246" t="n">
        <f aca="false">BK337</f>
        <v>0</v>
      </c>
      <c r="K337" s="233"/>
      <c r="L337" s="237"/>
      <c r="M337" s="238"/>
      <c r="N337" s="239"/>
      <c r="O337" s="239"/>
      <c r="P337" s="240" t="n">
        <f aca="false">SUM(P338:P406)</f>
        <v>0</v>
      </c>
      <c r="Q337" s="239"/>
      <c r="R337" s="240" t="n">
        <f aca="false">SUM(R338:R406)</f>
        <v>13.85725512</v>
      </c>
      <c r="S337" s="239"/>
      <c r="T337" s="241" t="n">
        <f aca="false">SUM(T338:T406)</f>
        <v>0</v>
      </c>
      <c r="AR337" s="242" t="s">
        <v>84</v>
      </c>
      <c r="AT337" s="243" t="s">
        <v>76</v>
      </c>
      <c r="AU337" s="243" t="s">
        <v>84</v>
      </c>
      <c r="AY337" s="242" t="s">
        <v>192</v>
      </c>
      <c r="BK337" s="244" t="n">
        <f aca="false">SUM(BK338:BK406)</f>
        <v>0</v>
      </c>
    </row>
    <row r="338" s="30" customFormat="true" ht="16.5" hidden="false" customHeight="true" outlineLevel="0" collapsed="false">
      <c r="A338" s="26"/>
      <c r="B338" s="27"/>
      <c r="C338" s="247" t="s">
        <v>501</v>
      </c>
      <c r="D338" s="247" t="s">
        <v>194</v>
      </c>
      <c r="E338" s="248" t="s">
        <v>502</v>
      </c>
      <c r="F338" s="249" t="s">
        <v>503</v>
      </c>
      <c r="G338" s="250" t="s">
        <v>197</v>
      </c>
      <c r="H338" s="251" t="n">
        <v>82.15</v>
      </c>
      <c r="I338" s="252"/>
      <c r="J338" s="253" t="n">
        <f aca="false">ROUND(I338*H338,2)</f>
        <v>0</v>
      </c>
      <c r="K338" s="249" t="s">
        <v>198</v>
      </c>
      <c r="L338" s="29"/>
      <c r="M338" s="254"/>
      <c r="N338" s="255" t="s">
        <v>42</v>
      </c>
      <c r="O338" s="76"/>
      <c r="P338" s="256" t="n">
        <f aca="false">O338*H338</f>
        <v>0</v>
      </c>
      <c r="Q338" s="256" t="n">
        <v>0.0065</v>
      </c>
      <c r="R338" s="256" t="n">
        <f aca="false">Q338*H338</f>
        <v>0.533975</v>
      </c>
      <c r="S338" s="256" t="n">
        <v>0</v>
      </c>
      <c r="T338" s="257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58" t="s">
        <v>199</v>
      </c>
      <c r="AT338" s="258" t="s">
        <v>194</v>
      </c>
      <c r="AU338" s="258" t="s">
        <v>86</v>
      </c>
      <c r="AY338" s="3" t="s">
        <v>192</v>
      </c>
      <c r="BE338" s="137" t="n">
        <f aca="false">IF(N338="základní",J338,0)</f>
        <v>0</v>
      </c>
      <c r="BF338" s="137" t="n">
        <f aca="false">IF(N338="snížená",J338,0)</f>
        <v>0</v>
      </c>
      <c r="BG338" s="137" t="n">
        <f aca="false">IF(N338="zákl. přenesená",J338,0)</f>
        <v>0</v>
      </c>
      <c r="BH338" s="137" t="n">
        <f aca="false">IF(N338="sníž. přenesená",J338,0)</f>
        <v>0</v>
      </c>
      <c r="BI338" s="137" t="n">
        <f aca="false">IF(N338="nulová",J338,0)</f>
        <v>0</v>
      </c>
      <c r="BJ338" s="3" t="s">
        <v>84</v>
      </c>
      <c r="BK338" s="137" t="n">
        <f aca="false">ROUND(I338*H338,2)</f>
        <v>0</v>
      </c>
      <c r="BL338" s="3" t="s">
        <v>199</v>
      </c>
      <c r="BM338" s="258" t="s">
        <v>504</v>
      </c>
    </row>
    <row r="339" s="271" customFormat="true" ht="12.8" hidden="false" customHeight="false" outlineLevel="0" collapsed="false">
      <c r="B339" s="272"/>
      <c r="C339" s="273"/>
      <c r="D339" s="262" t="s">
        <v>201</v>
      </c>
      <c r="E339" s="274"/>
      <c r="F339" s="275" t="s">
        <v>505</v>
      </c>
      <c r="G339" s="273"/>
      <c r="H339" s="276" t="n">
        <v>99.16</v>
      </c>
      <c r="I339" s="277"/>
      <c r="J339" s="273"/>
      <c r="K339" s="273"/>
      <c r="L339" s="278"/>
      <c r="M339" s="279"/>
      <c r="N339" s="280"/>
      <c r="O339" s="280"/>
      <c r="P339" s="280"/>
      <c r="Q339" s="280"/>
      <c r="R339" s="280"/>
      <c r="S339" s="280"/>
      <c r="T339" s="281"/>
      <c r="AT339" s="282" t="s">
        <v>201</v>
      </c>
      <c r="AU339" s="282" t="s">
        <v>86</v>
      </c>
      <c r="AV339" s="271" t="s">
        <v>86</v>
      </c>
      <c r="AW339" s="271" t="s">
        <v>31</v>
      </c>
      <c r="AX339" s="271" t="s">
        <v>77</v>
      </c>
      <c r="AY339" s="282" t="s">
        <v>192</v>
      </c>
    </row>
    <row r="340" s="271" customFormat="true" ht="12.8" hidden="false" customHeight="false" outlineLevel="0" collapsed="false">
      <c r="B340" s="272"/>
      <c r="C340" s="273"/>
      <c r="D340" s="262" t="s">
        <v>201</v>
      </c>
      <c r="E340" s="274"/>
      <c r="F340" s="275" t="s">
        <v>506</v>
      </c>
      <c r="G340" s="273"/>
      <c r="H340" s="276" t="n">
        <v>-17.01</v>
      </c>
      <c r="I340" s="277"/>
      <c r="J340" s="273"/>
      <c r="K340" s="273"/>
      <c r="L340" s="278"/>
      <c r="M340" s="279"/>
      <c r="N340" s="280"/>
      <c r="O340" s="280"/>
      <c r="P340" s="280"/>
      <c r="Q340" s="280"/>
      <c r="R340" s="280"/>
      <c r="S340" s="280"/>
      <c r="T340" s="281"/>
      <c r="AT340" s="282" t="s">
        <v>201</v>
      </c>
      <c r="AU340" s="282" t="s">
        <v>86</v>
      </c>
      <c r="AV340" s="271" t="s">
        <v>86</v>
      </c>
      <c r="AW340" s="271" t="s">
        <v>31</v>
      </c>
      <c r="AX340" s="271" t="s">
        <v>77</v>
      </c>
      <c r="AY340" s="282" t="s">
        <v>192</v>
      </c>
    </row>
    <row r="341" s="283" customFormat="true" ht="12.8" hidden="false" customHeight="false" outlineLevel="0" collapsed="false">
      <c r="B341" s="284"/>
      <c r="C341" s="285"/>
      <c r="D341" s="262" t="s">
        <v>201</v>
      </c>
      <c r="E341" s="286"/>
      <c r="F341" s="287" t="s">
        <v>213</v>
      </c>
      <c r="G341" s="285"/>
      <c r="H341" s="288" t="n">
        <v>82.15</v>
      </c>
      <c r="I341" s="289"/>
      <c r="J341" s="285"/>
      <c r="K341" s="285"/>
      <c r="L341" s="290"/>
      <c r="M341" s="291"/>
      <c r="N341" s="292"/>
      <c r="O341" s="292"/>
      <c r="P341" s="292"/>
      <c r="Q341" s="292"/>
      <c r="R341" s="292"/>
      <c r="S341" s="292"/>
      <c r="T341" s="293"/>
      <c r="AT341" s="294" t="s">
        <v>201</v>
      </c>
      <c r="AU341" s="294" t="s">
        <v>86</v>
      </c>
      <c r="AV341" s="283" t="s">
        <v>199</v>
      </c>
      <c r="AW341" s="283" t="s">
        <v>31</v>
      </c>
      <c r="AX341" s="283" t="s">
        <v>84</v>
      </c>
      <c r="AY341" s="294" t="s">
        <v>192</v>
      </c>
    </row>
    <row r="342" s="30" customFormat="true" ht="24.15" hidden="false" customHeight="true" outlineLevel="0" collapsed="false">
      <c r="A342" s="26"/>
      <c r="B342" s="27"/>
      <c r="C342" s="247" t="s">
        <v>507</v>
      </c>
      <c r="D342" s="247" t="s">
        <v>194</v>
      </c>
      <c r="E342" s="248" t="s">
        <v>508</v>
      </c>
      <c r="F342" s="249" t="s">
        <v>509</v>
      </c>
      <c r="G342" s="250" t="s">
        <v>197</v>
      </c>
      <c r="H342" s="251" t="n">
        <v>82.15</v>
      </c>
      <c r="I342" s="252"/>
      <c r="J342" s="253" t="n">
        <f aca="false">ROUND(I342*H342,2)</f>
        <v>0</v>
      </c>
      <c r="K342" s="249" t="s">
        <v>198</v>
      </c>
      <c r="L342" s="29"/>
      <c r="M342" s="254"/>
      <c r="N342" s="255" t="s">
        <v>42</v>
      </c>
      <c r="O342" s="76"/>
      <c r="P342" s="256" t="n">
        <f aca="false">O342*H342</f>
        <v>0</v>
      </c>
      <c r="Q342" s="256" t="n">
        <v>0.01733</v>
      </c>
      <c r="R342" s="256" t="n">
        <f aca="false">Q342*H342</f>
        <v>1.4236595</v>
      </c>
      <c r="S342" s="256" t="n">
        <v>0</v>
      </c>
      <c r="T342" s="257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58" t="s">
        <v>199</v>
      </c>
      <c r="AT342" s="258" t="s">
        <v>194</v>
      </c>
      <c r="AU342" s="258" t="s">
        <v>86</v>
      </c>
      <c r="AY342" s="3" t="s">
        <v>192</v>
      </c>
      <c r="BE342" s="137" t="n">
        <f aca="false">IF(N342="základní",J342,0)</f>
        <v>0</v>
      </c>
      <c r="BF342" s="137" t="n">
        <f aca="false">IF(N342="snížená",J342,0)</f>
        <v>0</v>
      </c>
      <c r="BG342" s="137" t="n">
        <f aca="false">IF(N342="zákl. přenesená",J342,0)</f>
        <v>0</v>
      </c>
      <c r="BH342" s="137" t="n">
        <f aca="false">IF(N342="sníž. přenesená",J342,0)</f>
        <v>0</v>
      </c>
      <c r="BI342" s="137" t="n">
        <f aca="false">IF(N342="nulová",J342,0)</f>
        <v>0</v>
      </c>
      <c r="BJ342" s="3" t="s">
        <v>84</v>
      </c>
      <c r="BK342" s="137" t="n">
        <f aca="false">ROUND(I342*H342,2)</f>
        <v>0</v>
      </c>
      <c r="BL342" s="3" t="s">
        <v>199</v>
      </c>
      <c r="BM342" s="258" t="s">
        <v>510</v>
      </c>
    </row>
    <row r="343" s="30" customFormat="true" ht="24.15" hidden="false" customHeight="true" outlineLevel="0" collapsed="false">
      <c r="A343" s="26"/>
      <c r="B343" s="27"/>
      <c r="C343" s="247" t="s">
        <v>511</v>
      </c>
      <c r="D343" s="247" t="s">
        <v>194</v>
      </c>
      <c r="E343" s="248" t="s">
        <v>512</v>
      </c>
      <c r="F343" s="249" t="s">
        <v>513</v>
      </c>
      <c r="G343" s="250" t="s">
        <v>197</v>
      </c>
      <c r="H343" s="251" t="n">
        <v>100.28</v>
      </c>
      <c r="I343" s="252"/>
      <c r="J343" s="253" t="n">
        <f aca="false">ROUND(I343*H343,2)</f>
        <v>0</v>
      </c>
      <c r="K343" s="249" t="s">
        <v>198</v>
      </c>
      <c r="L343" s="29"/>
      <c r="M343" s="254"/>
      <c r="N343" s="255" t="s">
        <v>42</v>
      </c>
      <c r="O343" s="76"/>
      <c r="P343" s="256" t="n">
        <f aca="false">O343*H343</f>
        <v>0</v>
      </c>
      <c r="Q343" s="256" t="n">
        <v>0.00735</v>
      </c>
      <c r="R343" s="256" t="n">
        <f aca="false">Q343*H343</f>
        <v>0.737058</v>
      </c>
      <c r="S343" s="256" t="n">
        <v>0</v>
      </c>
      <c r="T343" s="257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8" t="s">
        <v>199</v>
      </c>
      <c r="AT343" s="258" t="s">
        <v>194</v>
      </c>
      <c r="AU343" s="258" t="s">
        <v>86</v>
      </c>
      <c r="AY343" s="3" t="s">
        <v>192</v>
      </c>
      <c r="BE343" s="137" t="n">
        <f aca="false">IF(N343="základní",J343,0)</f>
        <v>0</v>
      </c>
      <c r="BF343" s="137" t="n">
        <f aca="false">IF(N343="snížená",J343,0)</f>
        <v>0</v>
      </c>
      <c r="BG343" s="137" t="n">
        <f aca="false">IF(N343="zákl. přenesená",J343,0)</f>
        <v>0</v>
      </c>
      <c r="BH343" s="137" t="n">
        <f aca="false">IF(N343="sníž. přenesená",J343,0)</f>
        <v>0</v>
      </c>
      <c r="BI343" s="137" t="n">
        <f aca="false">IF(N343="nulová",J343,0)</f>
        <v>0</v>
      </c>
      <c r="BJ343" s="3" t="s">
        <v>84</v>
      </c>
      <c r="BK343" s="137" t="n">
        <f aca="false">ROUND(I343*H343,2)</f>
        <v>0</v>
      </c>
      <c r="BL343" s="3" t="s">
        <v>199</v>
      </c>
      <c r="BM343" s="258" t="s">
        <v>514</v>
      </c>
    </row>
    <row r="344" s="271" customFormat="true" ht="12.8" hidden="false" customHeight="false" outlineLevel="0" collapsed="false">
      <c r="B344" s="272"/>
      <c r="C344" s="273"/>
      <c r="D344" s="262" t="s">
        <v>201</v>
      </c>
      <c r="E344" s="274"/>
      <c r="F344" s="275" t="s">
        <v>505</v>
      </c>
      <c r="G344" s="273"/>
      <c r="H344" s="276" t="n">
        <v>99.16</v>
      </c>
      <c r="I344" s="277"/>
      <c r="J344" s="273"/>
      <c r="K344" s="273"/>
      <c r="L344" s="278"/>
      <c r="M344" s="279"/>
      <c r="N344" s="280"/>
      <c r="O344" s="280"/>
      <c r="P344" s="280"/>
      <c r="Q344" s="280"/>
      <c r="R344" s="280"/>
      <c r="S344" s="280"/>
      <c r="T344" s="281"/>
      <c r="AT344" s="282" t="s">
        <v>201</v>
      </c>
      <c r="AU344" s="282" t="s">
        <v>86</v>
      </c>
      <c r="AV344" s="271" t="s">
        <v>86</v>
      </c>
      <c r="AW344" s="271" t="s">
        <v>31</v>
      </c>
      <c r="AX344" s="271" t="s">
        <v>77</v>
      </c>
      <c r="AY344" s="282" t="s">
        <v>192</v>
      </c>
    </row>
    <row r="345" s="271" customFormat="true" ht="12.8" hidden="false" customHeight="false" outlineLevel="0" collapsed="false">
      <c r="B345" s="272"/>
      <c r="C345" s="273"/>
      <c r="D345" s="262" t="s">
        <v>201</v>
      </c>
      <c r="E345" s="274"/>
      <c r="F345" s="275" t="s">
        <v>506</v>
      </c>
      <c r="G345" s="273"/>
      <c r="H345" s="276" t="n">
        <v>-17.01</v>
      </c>
      <c r="I345" s="277"/>
      <c r="J345" s="273"/>
      <c r="K345" s="273"/>
      <c r="L345" s="278"/>
      <c r="M345" s="279"/>
      <c r="N345" s="280"/>
      <c r="O345" s="280"/>
      <c r="P345" s="280"/>
      <c r="Q345" s="280"/>
      <c r="R345" s="280"/>
      <c r="S345" s="280"/>
      <c r="T345" s="281"/>
      <c r="AT345" s="282" t="s">
        <v>201</v>
      </c>
      <c r="AU345" s="282" t="s">
        <v>86</v>
      </c>
      <c r="AV345" s="271" t="s">
        <v>86</v>
      </c>
      <c r="AW345" s="271" t="s">
        <v>31</v>
      </c>
      <c r="AX345" s="271" t="s">
        <v>77</v>
      </c>
      <c r="AY345" s="282" t="s">
        <v>192</v>
      </c>
    </row>
    <row r="346" s="295" customFormat="true" ht="12.8" hidden="false" customHeight="false" outlineLevel="0" collapsed="false">
      <c r="B346" s="296"/>
      <c r="C346" s="297"/>
      <c r="D346" s="262" t="s">
        <v>201</v>
      </c>
      <c r="E346" s="298"/>
      <c r="F346" s="299" t="s">
        <v>229</v>
      </c>
      <c r="G346" s="297"/>
      <c r="H346" s="300" t="n">
        <v>82.15</v>
      </c>
      <c r="I346" s="301"/>
      <c r="J346" s="297"/>
      <c r="K346" s="297"/>
      <c r="L346" s="302"/>
      <c r="M346" s="303"/>
      <c r="N346" s="304"/>
      <c r="O346" s="304"/>
      <c r="P346" s="304"/>
      <c r="Q346" s="304"/>
      <c r="R346" s="304"/>
      <c r="S346" s="304"/>
      <c r="T346" s="305"/>
      <c r="AT346" s="306" t="s">
        <v>201</v>
      </c>
      <c r="AU346" s="306" t="s">
        <v>86</v>
      </c>
      <c r="AV346" s="295" t="s">
        <v>208</v>
      </c>
      <c r="AW346" s="295" t="s">
        <v>31</v>
      </c>
      <c r="AX346" s="295" t="s">
        <v>77</v>
      </c>
      <c r="AY346" s="306" t="s">
        <v>192</v>
      </c>
    </row>
    <row r="347" s="271" customFormat="true" ht="12.8" hidden="false" customHeight="false" outlineLevel="0" collapsed="false">
      <c r="B347" s="272"/>
      <c r="C347" s="273"/>
      <c r="D347" s="262" t="s">
        <v>201</v>
      </c>
      <c r="E347" s="274"/>
      <c r="F347" s="275" t="s">
        <v>515</v>
      </c>
      <c r="G347" s="273"/>
      <c r="H347" s="276" t="n">
        <v>18.13</v>
      </c>
      <c r="I347" s="277"/>
      <c r="J347" s="273"/>
      <c r="K347" s="273"/>
      <c r="L347" s="278"/>
      <c r="M347" s="279"/>
      <c r="N347" s="280"/>
      <c r="O347" s="280"/>
      <c r="P347" s="280"/>
      <c r="Q347" s="280"/>
      <c r="R347" s="280"/>
      <c r="S347" s="280"/>
      <c r="T347" s="281"/>
      <c r="AT347" s="282" t="s">
        <v>201</v>
      </c>
      <c r="AU347" s="282" t="s">
        <v>86</v>
      </c>
      <c r="AV347" s="271" t="s">
        <v>86</v>
      </c>
      <c r="AW347" s="271" t="s">
        <v>31</v>
      </c>
      <c r="AX347" s="271" t="s">
        <v>77</v>
      </c>
      <c r="AY347" s="282" t="s">
        <v>192</v>
      </c>
    </row>
    <row r="348" s="295" customFormat="true" ht="12.8" hidden="false" customHeight="false" outlineLevel="0" collapsed="false">
      <c r="B348" s="296"/>
      <c r="C348" s="297"/>
      <c r="D348" s="262" t="s">
        <v>201</v>
      </c>
      <c r="E348" s="298"/>
      <c r="F348" s="299" t="s">
        <v>229</v>
      </c>
      <c r="G348" s="297"/>
      <c r="H348" s="300" t="n">
        <v>18.13</v>
      </c>
      <c r="I348" s="301"/>
      <c r="J348" s="297"/>
      <c r="K348" s="297"/>
      <c r="L348" s="302"/>
      <c r="M348" s="303"/>
      <c r="N348" s="304"/>
      <c r="O348" s="304"/>
      <c r="P348" s="304"/>
      <c r="Q348" s="304"/>
      <c r="R348" s="304"/>
      <c r="S348" s="304"/>
      <c r="T348" s="305"/>
      <c r="AT348" s="306" t="s">
        <v>201</v>
      </c>
      <c r="AU348" s="306" t="s">
        <v>86</v>
      </c>
      <c r="AV348" s="295" t="s">
        <v>208</v>
      </c>
      <c r="AW348" s="295" t="s">
        <v>31</v>
      </c>
      <c r="AX348" s="295" t="s">
        <v>77</v>
      </c>
      <c r="AY348" s="306" t="s">
        <v>192</v>
      </c>
    </row>
    <row r="349" s="283" customFormat="true" ht="12.8" hidden="false" customHeight="false" outlineLevel="0" collapsed="false">
      <c r="B349" s="284"/>
      <c r="C349" s="285"/>
      <c r="D349" s="262" t="s">
        <v>201</v>
      </c>
      <c r="E349" s="286"/>
      <c r="F349" s="287" t="s">
        <v>213</v>
      </c>
      <c r="G349" s="285"/>
      <c r="H349" s="288" t="n">
        <v>100.28</v>
      </c>
      <c r="I349" s="289"/>
      <c r="J349" s="285"/>
      <c r="K349" s="285"/>
      <c r="L349" s="290"/>
      <c r="M349" s="291"/>
      <c r="N349" s="292"/>
      <c r="O349" s="292"/>
      <c r="P349" s="292"/>
      <c r="Q349" s="292"/>
      <c r="R349" s="292"/>
      <c r="S349" s="292"/>
      <c r="T349" s="293"/>
      <c r="AT349" s="294" t="s">
        <v>201</v>
      </c>
      <c r="AU349" s="294" t="s">
        <v>86</v>
      </c>
      <c r="AV349" s="283" t="s">
        <v>199</v>
      </c>
      <c r="AW349" s="283" t="s">
        <v>31</v>
      </c>
      <c r="AX349" s="283" t="s">
        <v>84</v>
      </c>
      <c r="AY349" s="294" t="s">
        <v>192</v>
      </c>
    </row>
    <row r="350" s="30" customFormat="true" ht="21.75" hidden="false" customHeight="true" outlineLevel="0" collapsed="false">
      <c r="A350" s="26"/>
      <c r="B350" s="27"/>
      <c r="C350" s="247" t="s">
        <v>516</v>
      </c>
      <c r="D350" s="247" t="s">
        <v>194</v>
      </c>
      <c r="E350" s="248" t="s">
        <v>517</v>
      </c>
      <c r="F350" s="249" t="s">
        <v>518</v>
      </c>
      <c r="G350" s="250" t="s">
        <v>197</v>
      </c>
      <c r="H350" s="251" t="n">
        <v>1.11</v>
      </c>
      <c r="I350" s="252"/>
      <c r="J350" s="253" t="n">
        <f aca="false">ROUND(I350*H350,2)</f>
        <v>0</v>
      </c>
      <c r="K350" s="249" t="s">
        <v>198</v>
      </c>
      <c r="L350" s="29"/>
      <c r="M350" s="254"/>
      <c r="N350" s="255" t="s">
        <v>42</v>
      </c>
      <c r="O350" s="76"/>
      <c r="P350" s="256" t="n">
        <f aca="false">O350*H350</f>
        <v>0</v>
      </c>
      <c r="Q350" s="256" t="n">
        <v>0.0373</v>
      </c>
      <c r="R350" s="256" t="n">
        <f aca="false">Q350*H350</f>
        <v>0.041403</v>
      </c>
      <c r="S350" s="256" t="n">
        <v>0</v>
      </c>
      <c r="T350" s="257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58" t="s">
        <v>199</v>
      </c>
      <c r="AT350" s="258" t="s">
        <v>194</v>
      </c>
      <c r="AU350" s="258" t="s">
        <v>86</v>
      </c>
      <c r="AY350" s="3" t="s">
        <v>192</v>
      </c>
      <c r="BE350" s="137" t="n">
        <f aca="false">IF(N350="základní",J350,0)</f>
        <v>0</v>
      </c>
      <c r="BF350" s="137" t="n">
        <f aca="false">IF(N350="snížená",J350,0)</f>
        <v>0</v>
      </c>
      <c r="BG350" s="137" t="n">
        <f aca="false">IF(N350="zákl. přenesená",J350,0)</f>
        <v>0</v>
      </c>
      <c r="BH350" s="137" t="n">
        <f aca="false">IF(N350="sníž. přenesená",J350,0)</f>
        <v>0</v>
      </c>
      <c r="BI350" s="137" t="n">
        <f aca="false">IF(N350="nulová",J350,0)</f>
        <v>0</v>
      </c>
      <c r="BJ350" s="3" t="s">
        <v>84</v>
      </c>
      <c r="BK350" s="137" t="n">
        <f aca="false">ROUND(I350*H350,2)</f>
        <v>0</v>
      </c>
      <c r="BL350" s="3" t="s">
        <v>199</v>
      </c>
      <c r="BM350" s="258" t="s">
        <v>519</v>
      </c>
    </row>
    <row r="351" s="271" customFormat="true" ht="12.8" hidden="false" customHeight="false" outlineLevel="0" collapsed="false">
      <c r="B351" s="272"/>
      <c r="C351" s="273"/>
      <c r="D351" s="262" t="s">
        <v>201</v>
      </c>
      <c r="E351" s="274"/>
      <c r="F351" s="275" t="s">
        <v>520</v>
      </c>
      <c r="G351" s="273"/>
      <c r="H351" s="276" t="n">
        <v>1.11</v>
      </c>
      <c r="I351" s="277"/>
      <c r="J351" s="273"/>
      <c r="K351" s="273"/>
      <c r="L351" s="278"/>
      <c r="M351" s="279"/>
      <c r="N351" s="280"/>
      <c r="O351" s="280"/>
      <c r="P351" s="280"/>
      <c r="Q351" s="280"/>
      <c r="R351" s="280"/>
      <c r="S351" s="280"/>
      <c r="T351" s="281"/>
      <c r="AT351" s="282" t="s">
        <v>201</v>
      </c>
      <c r="AU351" s="282" t="s">
        <v>86</v>
      </c>
      <c r="AV351" s="271" t="s">
        <v>86</v>
      </c>
      <c r="AW351" s="271" t="s">
        <v>31</v>
      </c>
      <c r="AX351" s="271" t="s">
        <v>84</v>
      </c>
      <c r="AY351" s="282" t="s">
        <v>192</v>
      </c>
    </row>
    <row r="352" s="30" customFormat="true" ht="24.15" hidden="false" customHeight="true" outlineLevel="0" collapsed="false">
      <c r="A352" s="26"/>
      <c r="B352" s="27"/>
      <c r="C352" s="247" t="s">
        <v>521</v>
      </c>
      <c r="D352" s="247" t="s">
        <v>194</v>
      </c>
      <c r="E352" s="248" t="s">
        <v>522</v>
      </c>
      <c r="F352" s="249" t="s">
        <v>523</v>
      </c>
      <c r="G352" s="250" t="s">
        <v>464</v>
      </c>
      <c r="H352" s="251" t="n">
        <v>1</v>
      </c>
      <c r="I352" s="252"/>
      <c r="J352" s="253" t="n">
        <f aca="false">ROUND(I352*H352,2)</f>
        <v>0</v>
      </c>
      <c r="K352" s="249" t="s">
        <v>198</v>
      </c>
      <c r="L352" s="29"/>
      <c r="M352" s="254"/>
      <c r="N352" s="255" t="s">
        <v>42</v>
      </c>
      <c r="O352" s="76"/>
      <c r="P352" s="256" t="n">
        <f aca="false">O352*H352</f>
        <v>0</v>
      </c>
      <c r="Q352" s="256" t="n">
        <v>0.1575</v>
      </c>
      <c r="R352" s="256" t="n">
        <f aca="false">Q352*H352</f>
        <v>0.1575</v>
      </c>
      <c r="S352" s="256" t="n">
        <v>0</v>
      </c>
      <c r="T352" s="257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58" t="s">
        <v>199</v>
      </c>
      <c r="AT352" s="258" t="s">
        <v>194</v>
      </c>
      <c r="AU352" s="258" t="s">
        <v>86</v>
      </c>
      <c r="AY352" s="3" t="s">
        <v>192</v>
      </c>
      <c r="BE352" s="137" t="n">
        <f aca="false">IF(N352="základní",J352,0)</f>
        <v>0</v>
      </c>
      <c r="BF352" s="137" t="n">
        <f aca="false">IF(N352="snížená",J352,0)</f>
        <v>0</v>
      </c>
      <c r="BG352" s="137" t="n">
        <f aca="false">IF(N352="zákl. přenesená",J352,0)</f>
        <v>0</v>
      </c>
      <c r="BH352" s="137" t="n">
        <f aca="false">IF(N352="sníž. přenesená",J352,0)</f>
        <v>0</v>
      </c>
      <c r="BI352" s="137" t="n">
        <f aca="false">IF(N352="nulová",J352,0)</f>
        <v>0</v>
      </c>
      <c r="BJ352" s="3" t="s">
        <v>84</v>
      </c>
      <c r="BK352" s="137" t="n">
        <f aca="false">ROUND(I352*H352,2)</f>
        <v>0</v>
      </c>
      <c r="BL352" s="3" t="s">
        <v>199</v>
      </c>
      <c r="BM352" s="258" t="s">
        <v>524</v>
      </c>
    </row>
    <row r="353" s="259" customFormat="true" ht="12.8" hidden="false" customHeight="false" outlineLevel="0" collapsed="false">
      <c r="B353" s="260"/>
      <c r="C353" s="261"/>
      <c r="D353" s="262" t="s">
        <v>201</v>
      </c>
      <c r="E353" s="263"/>
      <c r="F353" s="264" t="s">
        <v>525</v>
      </c>
      <c r="G353" s="261"/>
      <c r="H353" s="263"/>
      <c r="I353" s="265"/>
      <c r="J353" s="261"/>
      <c r="K353" s="261"/>
      <c r="L353" s="266"/>
      <c r="M353" s="267"/>
      <c r="N353" s="268"/>
      <c r="O353" s="268"/>
      <c r="P353" s="268"/>
      <c r="Q353" s="268"/>
      <c r="R353" s="268"/>
      <c r="S353" s="268"/>
      <c r="T353" s="269"/>
      <c r="AT353" s="270" t="s">
        <v>201</v>
      </c>
      <c r="AU353" s="270" t="s">
        <v>86</v>
      </c>
      <c r="AV353" s="259" t="s">
        <v>84</v>
      </c>
      <c r="AW353" s="259" t="s">
        <v>31</v>
      </c>
      <c r="AX353" s="259" t="s">
        <v>77</v>
      </c>
      <c r="AY353" s="270" t="s">
        <v>192</v>
      </c>
    </row>
    <row r="354" s="271" customFormat="true" ht="12.8" hidden="false" customHeight="false" outlineLevel="0" collapsed="false">
      <c r="B354" s="272"/>
      <c r="C354" s="273"/>
      <c r="D354" s="262" t="s">
        <v>201</v>
      </c>
      <c r="E354" s="274"/>
      <c r="F354" s="275" t="s">
        <v>526</v>
      </c>
      <c r="G354" s="273"/>
      <c r="H354" s="276" t="n">
        <v>1</v>
      </c>
      <c r="I354" s="277"/>
      <c r="J354" s="273"/>
      <c r="K354" s="273"/>
      <c r="L354" s="278"/>
      <c r="M354" s="279"/>
      <c r="N354" s="280"/>
      <c r="O354" s="280"/>
      <c r="P354" s="280"/>
      <c r="Q354" s="280"/>
      <c r="R354" s="280"/>
      <c r="S354" s="280"/>
      <c r="T354" s="281"/>
      <c r="AT354" s="282" t="s">
        <v>201</v>
      </c>
      <c r="AU354" s="282" t="s">
        <v>86</v>
      </c>
      <c r="AV354" s="271" t="s">
        <v>86</v>
      </c>
      <c r="AW354" s="271" t="s">
        <v>31</v>
      </c>
      <c r="AX354" s="271" t="s">
        <v>84</v>
      </c>
      <c r="AY354" s="282" t="s">
        <v>192</v>
      </c>
    </row>
    <row r="355" s="30" customFormat="true" ht="24.15" hidden="false" customHeight="true" outlineLevel="0" collapsed="false">
      <c r="A355" s="26"/>
      <c r="B355" s="27"/>
      <c r="C355" s="247" t="s">
        <v>527</v>
      </c>
      <c r="D355" s="247" t="s">
        <v>194</v>
      </c>
      <c r="E355" s="248" t="s">
        <v>528</v>
      </c>
      <c r="F355" s="249" t="s">
        <v>529</v>
      </c>
      <c r="G355" s="250" t="s">
        <v>197</v>
      </c>
      <c r="H355" s="251" t="n">
        <v>1.708</v>
      </c>
      <c r="I355" s="252"/>
      <c r="J355" s="253" t="n">
        <f aca="false">ROUND(I355*H355,2)</f>
        <v>0</v>
      </c>
      <c r="K355" s="249" t="s">
        <v>198</v>
      </c>
      <c r="L355" s="29"/>
      <c r="M355" s="254"/>
      <c r="N355" s="255" t="s">
        <v>42</v>
      </c>
      <c r="O355" s="76"/>
      <c r="P355" s="256" t="n">
        <f aca="false">O355*H355</f>
        <v>0</v>
      </c>
      <c r="Q355" s="256" t="n">
        <v>0.03358</v>
      </c>
      <c r="R355" s="256" t="n">
        <f aca="false">Q355*H355</f>
        <v>0.05735464</v>
      </c>
      <c r="S355" s="256" t="n">
        <v>0</v>
      </c>
      <c r="T355" s="257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8" t="s">
        <v>199</v>
      </c>
      <c r="AT355" s="258" t="s">
        <v>194</v>
      </c>
      <c r="AU355" s="258" t="s">
        <v>86</v>
      </c>
      <c r="AY355" s="3" t="s">
        <v>192</v>
      </c>
      <c r="BE355" s="137" t="n">
        <f aca="false">IF(N355="základní",J355,0)</f>
        <v>0</v>
      </c>
      <c r="BF355" s="137" t="n">
        <f aca="false">IF(N355="snížená",J355,0)</f>
        <v>0</v>
      </c>
      <c r="BG355" s="137" t="n">
        <f aca="false">IF(N355="zákl. přenesená",J355,0)</f>
        <v>0</v>
      </c>
      <c r="BH355" s="137" t="n">
        <f aca="false">IF(N355="sníž. přenesená",J355,0)</f>
        <v>0</v>
      </c>
      <c r="BI355" s="137" t="n">
        <f aca="false">IF(N355="nulová",J355,0)</f>
        <v>0</v>
      </c>
      <c r="BJ355" s="3" t="s">
        <v>84</v>
      </c>
      <c r="BK355" s="137" t="n">
        <f aca="false">ROUND(I355*H355,2)</f>
        <v>0</v>
      </c>
      <c r="BL355" s="3" t="s">
        <v>199</v>
      </c>
      <c r="BM355" s="258" t="s">
        <v>530</v>
      </c>
    </row>
    <row r="356" s="271" customFormat="true" ht="12.8" hidden="false" customHeight="false" outlineLevel="0" collapsed="false">
      <c r="B356" s="272"/>
      <c r="C356" s="273"/>
      <c r="D356" s="262" t="s">
        <v>201</v>
      </c>
      <c r="E356" s="274"/>
      <c r="F356" s="275" t="s">
        <v>531</v>
      </c>
      <c r="G356" s="273"/>
      <c r="H356" s="276" t="n">
        <v>1.708</v>
      </c>
      <c r="I356" s="277"/>
      <c r="J356" s="273"/>
      <c r="K356" s="273"/>
      <c r="L356" s="278"/>
      <c r="M356" s="279"/>
      <c r="N356" s="280"/>
      <c r="O356" s="280"/>
      <c r="P356" s="280"/>
      <c r="Q356" s="280"/>
      <c r="R356" s="280"/>
      <c r="S356" s="280"/>
      <c r="T356" s="281"/>
      <c r="AT356" s="282" t="s">
        <v>201</v>
      </c>
      <c r="AU356" s="282" t="s">
        <v>86</v>
      </c>
      <c r="AV356" s="271" t="s">
        <v>86</v>
      </c>
      <c r="AW356" s="271" t="s">
        <v>31</v>
      </c>
      <c r="AX356" s="271" t="s">
        <v>84</v>
      </c>
      <c r="AY356" s="282" t="s">
        <v>192</v>
      </c>
    </row>
    <row r="357" s="30" customFormat="true" ht="33" hidden="false" customHeight="true" outlineLevel="0" collapsed="false">
      <c r="A357" s="26"/>
      <c r="B357" s="27"/>
      <c r="C357" s="247" t="s">
        <v>532</v>
      </c>
      <c r="D357" s="247" t="s">
        <v>194</v>
      </c>
      <c r="E357" s="248" t="s">
        <v>533</v>
      </c>
      <c r="F357" s="249" t="s">
        <v>534</v>
      </c>
      <c r="G357" s="250" t="s">
        <v>197</v>
      </c>
      <c r="H357" s="251" t="n">
        <v>20</v>
      </c>
      <c r="I357" s="252"/>
      <c r="J357" s="253" t="n">
        <f aca="false">ROUND(I357*H357,2)</f>
        <v>0</v>
      </c>
      <c r="K357" s="249" t="s">
        <v>198</v>
      </c>
      <c r="L357" s="29"/>
      <c r="M357" s="254"/>
      <c r="N357" s="255" t="s">
        <v>42</v>
      </c>
      <c r="O357" s="76"/>
      <c r="P357" s="256" t="n">
        <f aca="false">O357*H357</f>
        <v>0</v>
      </c>
      <c r="Q357" s="256" t="n">
        <v>0.0093</v>
      </c>
      <c r="R357" s="256" t="n">
        <f aca="false">Q357*H357</f>
        <v>0.186</v>
      </c>
      <c r="S357" s="256" t="n">
        <v>0</v>
      </c>
      <c r="T357" s="257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58" t="s">
        <v>199</v>
      </c>
      <c r="AT357" s="258" t="s">
        <v>194</v>
      </c>
      <c r="AU357" s="258" t="s">
        <v>86</v>
      </c>
      <c r="AY357" s="3" t="s">
        <v>192</v>
      </c>
      <c r="BE357" s="137" t="n">
        <f aca="false">IF(N357="základní",J357,0)</f>
        <v>0</v>
      </c>
      <c r="BF357" s="137" t="n">
        <f aca="false">IF(N357="snížená",J357,0)</f>
        <v>0</v>
      </c>
      <c r="BG357" s="137" t="n">
        <f aca="false">IF(N357="zákl. přenesená",J357,0)</f>
        <v>0</v>
      </c>
      <c r="BH357" s="137" t="n">
        <f aca="false">IF(N357="sníž. přenesená",J357,0)</f>
        <v>0</v>
      </c>
      <c r="BI357" s="137" t="n">
        <f aca="false">IF(N357="nulová",J357,0)</f>
        <v>0</v>
      </c>
      <c r="BJ357" s="3" t="s">
        <v>84</v>
      </c>
      <c r="BK357" s="137" t="n">
        <f aca="false">ROUND(I357*H357,2)</f>
        <v>0</v>
      </c>
      <c r="BL357" s="3" t="s">
        <v>199</v>
      </c>
      <c r="BM357" s="258" t="s">
        <v>535</v>
      </c>
    </row>
    <row r="358" s="271" customFormat="true" ht="12.8" hidden="false" customHeight="false" outlineLevel="0" collapsed="false">
      <c r="B358" s="272"/>
      <c r="C358" s="273"/>
      <c r="D358" s="262" t="s">
        <v>201</v>
      </c>
      <c r="E358" s="274"/>
      <c r="F358" s="275" t="s">
        <v>536</v>
      </c>
      <c r="G358" s="273"/>
      <c r="H358" s="276" t="n">
        <v>20</v>
      </c>
      <c r="I358" s="277"/>
      <c r="J358" s="273"/>
      <c r="K358" s="273"/>
      <c r="L358" s="278"/>
      <c r="M358" s="279"/>
      <c r="N358" s="280"/>
      <c r="O358" s="280"/>
      <c r="P358" s="280"/>
      <c r="Q358" s="280"/>
      <c r="R358" s="280"/>
      <c r="S358" s="280"/>
      <c r="T358" s="281"/>
      <c r="AT358" s="282" t="s">
        <v>201</v>
      </c>
      <c r="AU358" s="282" t="s">
        <v>86</v>
      </c>
      <c r="AV358" s="271" t="s">
        <v>86</v>
      </c>
      <c r="AW358" s="271" t="s">
        <v>31</v>
      </c>
      <c r="AX358" s="271" t="s">
        <v>84</v>
      </c>
      <c r="AY358" s="282" t="s">
        <v>192</v>
      </c>
    </row>
    <row r="359" s="30" customFormat="true" ht="24.15" hidden="false" customHeight="true" outlineLevel="0" collapsed="false">
      <c r="A359" s="26"/>
      <c r="B359" s="27"/>
      <c r="C359" s="247" t="s">
        <v>537</v>
      </c>
      <c r="D359" s="247" t="s">
        <v>194</v>
      </c>
      <c r="E359" s="248" t="s">
        <v>538</v>
      </c>
      <c r="F359" s="249" t="s">
        <v>539</v>
      </c>
      <c r="G359" s="250" t="s">
        <v>197</v>
      </c>
      <c r="H359" s="251" t="n">
        <v>6.224</v>
      </c>
      <c r="I359" s="252"/>
      <c r="J359" s="253" t="n">
        <f aca="false">ROUND(I359*H359,2)</f>
        <v>0</v>
      </c>
      <c r="K359" s="249" t="s">
        <v>198</v>
      </c>
      <c r="L359" s="29"/>
      <c r="M359" s="254"/>
      <c r="N359" s="255" t="s">
        <v>42</v>
      </c>
      <c r="O359" s="76"/>
      <c r="P359" s="256" t="n">
        <f aca="false">O359*H359</f>
        <v>0</v>
      </c>
      <c r="Q359" s="256" t="n">
        <v>0.00438</v>
      </c>
      <c r="R359" s="256" t="n">
        <f aca="false">Q359*H359</f>
        <v>0.02726112</v>
      </c>
      <c r="S359" s="256" t="n">
        <v>0</v>
      </c>
      <c r="T359" s="257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8" t="s">
        <v>199</v>
      </c>
      <c r="AT359" s="258" t="s">
        <v>194</v>
      </c>
      <c r="AU359" s="258" t="s">
        <v>86</v>
      </c>
      <c r="AY359" s="3" t="s">
        <v>192</v>
      </c>
      <c r="BE359" s="137" t="n">
        <f aca="false">IF(N359="základní",J359,0)</f>
        <v>0</v>
      </c>
      <c r="BF359" s="137" t="n">
        <f aca="false">IF(N359="snížená",J359,0)</f>
        <v>0</v>
      </c>
      <c r="BG359" s="137" t="n">
        <f aca="false">IF(N359="zákl. přenesená",J359,0)</f>
        <v>0</v>
      </c>
      <c r="BH359" s="137" t="n">
        <f aca="false">IF(N359="sníž. přenesená",J359,0)</f>
        <v>0</v>
      </c>
      <c r="BI359" s="137" t="n">
        <f aca="false">IF(N359="nulová",J359,0)</f>
        <v>0</v>
      </c>
      <c r="BJ359" s="3" t="s">
        <v>84</v>
      </c>
      <c r="BK359" s="137" t="n">
        <f aca="false">ROUND(I359*H359,2)</f>
        <v>0</v>
      </c>
      <c r="BL359" s="3" t="s">
        <v>199</v>
      </c>
      <c r="BM359" s="258" t="s">
        <v>540</v>
      </c>
    </row>
    <row r="360" s="259" customFormat="true" ht="12.8" hidden="false" customHeight="false" outlineLevel="0" collapsed="false">
      <c r="B360" s="260"/>
      <c r="C360" s="261"/>
      <c r="D360" s="262" t="s">
        <v>201</v>
      </c>
      <c r="E360" s="263"/>
      <c r="F360" s="264" t="s">
        <v>362</v>
      </c>
      <c r="G360" s="261"/>
      <c r="H360" s="263"/>
      <c r="I360" s="265"/>
      <c r="J360" s="261"/>
      <c r="K360" s="261"/>
      <c r="L360" s="266"/>
      <c r="M360" s="267"/>
      <c r="N360" s="268"/>
      <c r="O360" s="268"/>
      <c r="P360" s="268"/>
      <c r="Q360" s="268"/>
      <c r="R360" s="268"/>
      <c r="S360" s="268"/>
      <c r="T360" s="269"/>
      <c r="AT360" s="270" t="s">
        <v>201</v>
      </c>
      <c r="AU360" s="270" t="s">
        <v>86</v>
      </c>
      <c r="AV360" s="259" t="s">
        <v>84</v>
      </c>
      <c r="AW360" s="259" t="s">
        <v>31</v>
      </c>
      <c r="AX360" s="259" t="s">
        <v>77</v>
      </c>
      <c r="AY360" s="270" t="s">
        <v>192</v>
      </c>
    </row>
    <row r="361" s="271" customFormat="true" ht="12.8" hidden="false" customHeight="false" outlineLevel="0" collapsed="false">
      <c r="B361" s="272"/>
      <c r="C361" s="273"/>
      <c r="D361" s="262" t="s">
        <v>201</v>
      </c>
      <c r="E361" s="274"/>
      <c r="F361" s="275" t="s">
        <v>541</v>
      </c>
      <c r="G361" s="273"/>
      <c r="H361" s="276" t="n">
        <v>3.004</v>
      </c>
      <c r="I361" s="277"/>
      <c r="J361" s="273"/>
      <c r="K361" s="273"/>
      <c r="L361" s="278"/>
      <c r="M361" s="279"/>
      <c r="N361" s="280"/>
      <c r="O361" s="280"/>
      <c r="P361" s="280"/>
      <c r="Q361" s="280"/>
      <c r="R361" s="280"/>
      <c r="S361" s="280"/>
      <c r="T361" s="281"/>
      <c r="AT361" s="282" t="s">
        <v>201</v>
      </c>
      <c r="AU361" s="282" t="s">
        <v>86</v>
      </c>
      <c r="AV361" s="271" t="s">
        <v>86</v>
      </c>
      <c r="AW361" s="271" t="s">
        <v>31</v>
      </c>
      <c r="AX361" s="271" t="s">
        <v>77</v>
      </c>
      <c r="AY361" s="282" t="s">
        <v>192</v>
      </c>
    </row>
    <row r="362" s="271" customFormat="true" ht="12.8" hidden="false" customHeight="false" outlineLevel="0" collapsed="false">
      <c r="B362" s="272"/>
      <c r="C362" s="273"/>
      <c r="D362" s="262" t="s">
        <v>201</v>
      </c>
      <c r="E362" s="274"/>
      <c r="F362" s="275" t="s">
        <v>542</v>
      </c>
      <c r="G362" s="273"/>
      <c r="H362" s="276" t="n">
        <v>3.22</v>
      </c>
      <c r="I362" s="277"/>
      <c r="J362" s="273"/>
      <c r="K362" s="273"/>
      <c r="L362" s="278"/>
      <c r="M362" s="279"/>
      <c r="N362" s="280"/>
      <c r="O362" s="280"/>
      <c r="P362" s="280"/>
      <c r="Q362" s="280"/>
      <c r="R362" s="280"/>
      <c r="S362" s="280"/>
      <c r="T362" s="281"/>
      <c r="AT362" s="282" t="s">
        <v>201</v>
      </c>
      <c r="AU362" s="282" t="s">
        <v>86</v>
      </c>
      <c r="AV362" s="271" t="s">
        <v>86</v>
      </c>
      <c r="AW362" s="271" t="s">
        <v>31</v>
      </c>
      <c r="AX362" s="271" t="s">
        <v>77</v>
      </c>
      <c r="AY362" s="282" t="s">
        <v>192</v>
      </c>
    </row>
    <row r="363" s="283" customFormat="true" ht="12.8" hidden="false" customHeight="false" outlineLevel="0" collapsed="false">
      <c r="B363" s="284"/>
      <c r="C363" s="285"/>
      <c r="D363" s="262" t="s">
        <v>201</v>
      </c>
      <c r="E363" s="286"/>
      <c r="F363" s="287" t="s">
        <v>213</v>
      </c>
      <c r="G363" s="285"/>
      <c r="H363" s="288" t="n">
        <v>6.224</v>
      </c>
      <c r="I363" s="289"/>
      <c r="J363" s="285"/>
      <c r="K363" s="285"/>
      <c r="L363" s="290"/>
      <c r="M363" s="291"/>
      <c r="N363" s="292"/>
      <c r="O363" s="292"/>
      <c r="P363" s="292"/>
      <c r="Q363" s="292"/>
      <c r="R363" s="292"/>
      <c r="S363" s="292"/>
      <c r="T363" s="293"/>
      <c r="AT363" s="294" t="s">
        <v>201</v>
      </c>
      <c r="AU363" s="294" t="s">
        <v>86</v>
      </c>
      <c r="AV363" s="283" t="s">
        <v>199</v>
      </c>
      <c r="AW363" s="283" t="s">
        <v>31</v>
      </c>
      <c r="AX363" s="283" t="s">
        <v>84</v>
      </c>
      <c r="AY363" s="294" t="s">
        <v>192</v>
      </c>
    </row>
    <row r="364" s="30" customFormat="true" ht="24.15" hidden="false" customHeight="true" outlineLevel="0" collapsed="false">
      <c r="A364" s="26"/>
      <c r="B364" s="27"/>
      <c r="C364" s="247" t="s">
        <v>543</v>
      </c>
      <c r="D364" s="247" t="s">
        <v>194</v>
      </c>
      <c r="E364" s="248" t="s">
        <v>544</v>
      </c>
      <c r="F364" s="249" t="s">
        <v>545</v>
      </c>
      <c r="G364" s="250" t="s">
        <v>197</v>
      </c>
      <c r="H364" s="251" t="n">
        <v>15.474</v>
      </c>
      <c r="I364" s="252"/>
      <c r="J364" s="253" t="n">
        <f aca="false">ROUND(I364*H364,2)</f>
        <v>0</v>
      </c>
      <c r="K364" s="249" t="s">
        <v>198</v>
      </c>
      <c r="L364" s="29"/>
      <c r="M364" s="254"/>
      <c r="N364" s="255" t="s">
        <v>42</v>
      </c>
      <c r="O364" s="76"/>
      <c r="P364" s="256" t="n">
        <f aca="false">O364*H364</f>
        <v>0</v>
      </c>
      <c r="Q364" s="256" t="n">
        <v>0.00018</v>
      </c>
      <c r="R364" s="256" t="n">
        <f aca="false">Q364*H364</f>
        <v>0.00278532</v>
      </c>
      <c r="S364" s="256" t="n">
        <v>0</v>
      </c>
      <c r="T364" s="257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58" t="s">
        <v>199</v>
      </c>
      <c r="AT364" s="258" t="s">
        <v>194</v>
      </c>
      <c r="AU364" s="258" t="s">
        <v>86</v>
      </c>
      <c r="AY364" s="3" t="s">
        <v>192</v>
      </c>
      <c r="BE364" s="137" t="n">
        <f aca="false">IF(N364="základní",J364,0)</f>
        <v>0</v>
      </c>
      <c r="BF364" s="137" t="n">
        <f aca="false">IF(N364="snížená",J364,0)</f>
        <v>0</v>
      </c>
      <c r="BG364" s="137" t="n">
        <f aca="false">IF(N364="zákl. přenesená",J364,0)</f>
        <v>0</v>
      </c>
      <c r="BH364" s="137" t="n">
        <f aca="false">IF(N364="sníž. přenesená",J364,0)</f>
        <v>0</v>
      </c>
      <c r="BI364" s="137" t="n">
        <f aca="false">IF(N364="nulová",J364,0)</f>
        <v>0</v>
      </c>
      <c r="BJ364" s="3" t="s">
        <v>84</v>
      </c>
      <c r="BK364" s="137" t="n">
        <f aca="false">ROUND(I364*H364,2)</f>
        <v>0</v>
      </c>
      <c r="BL364" s="3" t="s">
        <v>199</v>
      </c>
      <c r="BM364" s="258" t="s">
        <v>546</v>
      </c>
    </row>
    <row r="365" s="259" customFormat="true" ht="12.8" hidden="false" customHeight="false" outlineLevel="0" collapsed="false">
      <c r="B365" s="260"/>
      <c r="C365" s="261"/>
      <c r="D365" s="262" t="s">
        <v>201</v>
      </c>
      <c r="E365" s="263"/>
      <c r="F365" s="264" t="s">
        <v>362</v>
      </c>
      <c r="G365" s="261"/>
      <c r="H365" s="263"/>
      <c r="I365" s="265"/>
      <c r="J365" s="261"/>
      <c r="K365" s="261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201</v>
      </c>
      <c r="AU365" s="270" t="s">
        <v>86</v>
      </c>
      <c r="AV365" s="259" t="s">
        <v>84</v>
      </c>
      <c r="AW365" s="259" t="s">
        <v>31</v>
      </c>
      <c r="AX365" s="259" t="s">
        <v>77</v>
      </c>
      <c r="AY365" s="270" t="s">
        <v>192</v>
      </c>
    </row>
    <row r="366" s="271" customFormat="true" ht="12.8" hidden="false" customHeight="false" outlineLevel="0" collapsed="false">
      <c r="B366" s="272"/>
      <c r="C366" s="273"/>
      <c r="D366" s="262" t="s">
        <v>201</v>
      </c>
      <c r="E366" s="274"/>
      <c r="F366" s="275" t="s">
        <v>541</v>
      </c>
      <c r="G366" s="273"/>
      <c r="H366" s="276" t="n">
        <v>3.004</v>
      </c>
      <c r="I366" s="277"/>
      <c r="J366" s="273"/>
      <c r="K366" s="273"/>
      <c r="L366" s="278"/>
      <c r="M366" s="279"/>
      <c r="N366" s="280"/>
      <c r="O366" s="280"/>
      <c r="P366" s="280"/>
      <c r="Q366" s="280"/>
      <c r="R366" s="280"/>
      <c r="S366" s="280"/>
      <c r="T366" s="281"/>
      <c r="AT366" s="282" t="s">
        <v>201</v>
      </c>
      <c r="AU366" s="282" t="s">
        <v>86</v>
      </c>
      <c r="AV366" s="271" t="s">
        <v>86</v>
      </c>
      <c r="AW366" s="271" t="s">
        <v>31</v>
      </c>
      <c r="AX366" s="271" t="s">
        <v>77</v>
      </c>
      <c r="AY366" s="282" t="s">
        <v>192</v>
      </c>
    </row>
    <row r="367" s="271" customFormat="true" ht="12.8" hidden="false" customHeight="false" outlineLevel="0" collapsed="false">
      <c r="B367" s="272"/>
      <c r="C367" s="273"/>
      <c r="D367" s="262" t="s">
        <v>201</v>
      </c>
      <c r="E367" s="274"/>
      <c r="F367" s="275" t="s">
        <v>542</v>
      </c>
      <c r="G367" s="273"/>
      <c r="H367" s="276" t="n">
        <v>3.22</v>
      </c>
      <c r="I367" s="277"/>
      <c r="J367" s="273"/>
      <c r="K367" s="273"/>
      <c r="L367" s="278"/>
      <c r="M367" s="279"/>
      <c r="N367" s="280"/>
      <c r="O367" s="280"/>
      <c r="P367" s="280"/>
      <c r="Q367" s="280"/>
      <c r="R367" s="280"/>
      <c r="S367" s="280"/>
      <c r="T367" s="281"/>
      <c r="AT367" s="282" t="s">
        <v>201</v>
      </c>
      <c r="AU367" s="282" t="s">
        <v>86</v>
      </c>
      <c r="AV367" s="271" t="s">
        <v>86</v>
      </c>
      <c r="AW367" s="271" t="s">
        <v>31</v>
      </c>
      <c r="AX367" s="271" t="s">
        <v>77</v>
      </c>
      <c r="AY367" s="282" t="s">
        <v>192</v>
      </c>
    </row>
    <row r="368" s="259" customFormat="true" ht="12.8" hidden="false" customHeight="false" outlineLevel="0" collapsed="false">
      <c r="B368" s="260"/>
      <c r="C368" s="261"/>
      <c r="D368" s="262" t="s">
        <v>201</v>
      </c>
      <c r="E368" s="263"/>
      <c r="F368" s="264" t="s">
        <v>547</v>
      </c>
      <c r="G368" s="261"/>
      <c r="H368" s="263"/>
      <c r="I368" s="265"/>
      <c r="J368" s="261"/>
      <c r="K368" s="261"/>
      <c r="L368" s="266"/>
      <c r="M368" s="267"/>
      <c r="N368" s="268"/>
      <c r="O368" s="268"/>
      <c r="P368" s="268"/>
      <c r="Q368" s="268"/>
      <c r="R368" s="268"/>
      <c r="S368" s="268"/>
      <c r="T368" s="269"/>
      <c r="AT368" s="270" t="s">
        <v>201</v>
      </c>
      <c r="AU368" s="270" t="s">
        <v>86</v>
      </c>
      <c r="AV368" s="259" t="s">
        <v>84</v>
      </c>
      <c r="AW368" s="259" t="s">
        <v>31</v>
      </c>
      <c r="AX368" s="259" t="s">
        <v>77</v>
      </c>
      <c r="AY368" s="270" t="s">
        <v>192</v>
      </c>
    </row>
    <row r="369" s="271" customFormat="true" ht="12.8" hidden="false" customHeight="false" outlineLevel="0" collapsed="false">
      <c r="B369" s="272"/>
      <c r="C369" s="273"/>
      <c r="D369" s="262" t="s">
        <v>201</v>
      </c>
      <c r="E369" s="274"/>
      <c r="F369" s="275" t="s">
        <v>548</v>
      </c>
      <c r="G369" s="273"/>
      <c r="H369" s="276" t="n">
        <v>9.25</v>
      </c>
      <c r="I369" s="277"/>
      <c r="J369" s="273"/>
      <c r="K369" s="273"/>
      <c r="L369" s="278"/>
      <c r="M369" s="279"/>
      <c r="N369" s="280"/>
      <c r="O369" s="280"/>
      <c r="P369" s="280"/>
      <c r="Q369" s="280"/>
      <c r="R369" s="280"/>
      <c r="S369" s="280"/>
      <c r="T369" s="281"/>
      <c r="AT369" s="282" t="s">
        <v>201</v>
      </c>
      <c r="AU369" s="282" t="s">
        <v>86</v>
      </c>
      <c r="AV369" s="271" t="s">
        <v>86</v>
      </c>
      <c r="AW369" s="271" t="s">
        <v>31</v>
      </c>
      <c r="AX369" s="271" t="s">
        <v>77</v>
      </c>
      <c r="AY369" s="282" t="s">
        <v>192</v>
      </c>
    </row>
    <row r="370" s="283" customFormat="true" ht="12.8" hidden="false" customHeight="false" outlineLevel="0" collapsed="false">
      <c r="B370" s="284"/>
      <c r="C370" s="285"/>
      <c r="D370" s="262" t="s">
        <v>201</v>
      </c>
      <c r="E370" s="286"/>
      <c r="F370" s="287" t="s">
        <v>213</v>
      </c>
      <c r="G370" s="285"/>
      <c r="H370" s="288" t="n">
        <v>15.474</v>
      </c>
      <c r="I370" s="289"/>
      <c r="J370" s="285"/>
      <c r="K370" s="285"/>
      <c r="L370" s="290"/>
      <c r="M370" s="291"/>
      <c r="N370" s="292"/>
      <c r="O370" s="292"/>
      <c r="P370" s="292"/>
      <c r="Q370" s="292"/>
      <c r="R370" s="292"/>
      <c r="S370" s="292"/>
      <c r="T370" s="293"/>
      <c r="AT370" s="294" t="s">
        <v>201</v>
      </c>
      <c r="AU370" s="294" t="s">
        <v>86</v>
      </c>
      <c r="AV370" s="283" t="s">
        <v>199</v>
      </c>
      <c r="AW370" s="283" t="s">
        <v>31</v>
      </c>
      <c r="AX370" s="283" t="s">
        <v>84</v>
      </c>
      <c r="AY370" s="294" t="s">
        <v>192</v>
      </c>
    </row>
    <row r="371" s="30" customFormat="true" ht="44.25" hidden="false" customHeight="true" outlineLevel="0" collapsed="false">
      <c r="A371" s="26"/>
      <c r="B371" s="27"/>
      <c r="C371" s="247" t="s">
        <v>549</v>
      </c>
      <c r="D371" s="247" t="s">
        <v>194</v>
      </c>
      <c r="E371" s="248" t="s">
        <v>550</v>
      </c>
      <c r="F371" s="249" t="s">
        <v>551</v>
      </c>
      <c r="G371" s="250" t="s">
        <v>197</v>
      </c>
      <c r="H371" s="251" t="n">
        <v>108.326</v>
      </c>
      <c r="I371" s="252"/>
      <c r="J371" s="253" t="n">
        <f aca="false">ROUND(I371*H371,2)</f>
        <v>0</v>
      </c>
      <c r="K371" s="249" t="s">
        <v>198</v>
      </c>
      <c r="L371" s="29"/>
      <c r="M371" s="254"/>
      <c r="N371" s="255" t="s">
        <v>42</v>
      </c>
      <c r="O371" s="76"/>
      <c r="P371" s="256" t="n">
        <f aca="false">O371*H371</f>
        <v>0</v>
      </c>
      <c r="Q371" s="256" t="n">
        <v>0.00868</v>
      </c>
      <c r="R371" s="256" t="n">
        <f aca="false">Q371*H371</f>
        <v>0.94026968</v>
      </c>
      <c r="S371" s="256" t="n">
        <v>0</v>
      </c>
      <c r="T371" s="257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8" t="s">
        <v>199</v>
      </c>
      <c r="AT371" s="258" t="s">
        <v>194</v>
      </c>
      <c r="AU371" s="258" t="s">
        <v>86</v>
      </c>
      <c r="AY371" s="3" t="s">
        <v>192</v>
      </c>
      <c r="BE371" s="137" t="n">
        <f aca="false">IF(N371="základní",J371,0)</f>
        <v>0</v>
      </c>
      <c r="BF371" s="137" t="n">
        <f aca="false">IF(N371="snížená",J371,0)</f>
        <v>0</v>
      </c>
      <c r="BG371" s="137" t="n">
        <f aca="false">IF(N371="zákl. přenesená",J371,0)</f>
        <v>0</v>
      </c>
      <c r="BH371" s="137" t="n">
        <f aca="false">IF(N371="sníž. přenesená",J371,0)</f>
        <v>0</v>
      </c>
      <c r="BI371" s="137" t="n">
        <f aca="false">IF(N371="nulová",J371,0)</f>
        <v>0</v>
      </c>
      <c r="BJ371" s="3" t="s">
        <v>84</v>
      </c>
      <c r="BK371" s="137" t="n">
        <f aca="false">ROUND(I371*H371,2)</f>
        <v>0</v>
      </c>
      <c r="BL371" s="3" t="s">
        <v>199</v>
      </c>
      <c r="BM371" s="258" t="s">
        <v>552</v>
      </c>
    </row>
    <row r="372" s="259" customFormat="true" ht="12.8" hidden="false" customHeight="false" outlineLevel="0" collapsed="false">
      <c r="B372" s="260"/>
      <c r="C372" s="261"/>
      <c r="D372" s="262" t="s">
        <v>201</v>
      </c>
      <c r="E372" s="263"/>
      <c r="F372" s="264" t="s">
        <v>547</v>
      </c>
      <c r="G372" s="261"/>
      <c r="H372" s="263"/>
      <c r="I372" s="265"/>
      <c r="J372" s="261"/>
      <c r="K372" s="261"/>
      <c r="L372" s="266"/>
      <c r="M372" s="267"/>
      <c r="N372" s="268"/>
      <c r="O372" s="268"/>
      <c r="P372" s="268"/>
      <c r="Q372" s="268"/>
      <c r="R372" s="268"/>
      <c r="S372" s="268"/>
      <c r="T372" s="269"/>
      <c r="AT372" s="270" t="s">
        <v>201</v>
      </c>
      <c r="AU372" s="270" t="s">
        <v>86</v>
      </c>
      <c r="AV372" s="259" t="s">
        <v>84</v>
      </c>
      <c r="AW372" s="259" t="s">
        <v>31</v>
      </c>
      <c r="AX372" s="259" t="s">
        <v>77</v>
      </c>
      <c r="AY372" s="270" t="s">
        <v>192</v>
      </c>
    </row>
    <row r="373" s="271" customFormat="true" ht="12.8" hidden="false" customHeight="false" outlineLevel="0" collapsed="false">
      <c r="B373" s="272"/>
      <c r="C373" s="273"/>
      <c r="D373" s="262" t="s">
        <v>201</v>
      </c>
      <c r="E373" s="274"/>
      <c r="F373" s="275" t="s">
        <v>553</v>
      </c>
      <c r="G373" s="273"/>
      <c r="H373" s="276" t="n">
        <v>125.336</v>
      </c>
      <c r="I373" s="277"/>
      <c r="J373" s="273"/>
      <c r="K373" s="273"/>
      <c r="L373" s="278"/>
      <c r="M373" s="279"/>
      <c r="N373" s="280"/>
      <c r="O373" s="280"/>
      <c r="P373" s="280"/>
      <c r="Q373" s="280"/>
      <c r="R373" s="280"/>
      <c r="S373" s="280"/>
      <c r="T373" s="281"/>
      <c r="AT373" s="282" t="s">
        <v>201</v>
      </c>
      <c r="AU373" s="282" t="s">
        <v>86</v>
      </c>
      <c r="AV373" s="271" t="s">
        <v>86</v>
      </c>
      <c r="AW373" s="271" t="s">
        <v>31</v>
      </c>
      <c r="AX373" s="271" t="s">
        <v>77</v>
      </c>
      <c r="AY373" s="282" t="s">
        <v>192</v>
      </c>
    </row>
    <row r="374" s="271" customFormat="true" ht="12.8" hidden="false" customHeight="false" outlineLevel="0" collapsed="false">
      <c r="B374" s="272"/>
      <c r="C374" s="273"/>
      <c r="D374" s="262" t="s">
        <v>201</v>
      </c>
      <c r="E374" s="274"/>
      <c r="F374" s="275" t="s">
        <v>506</v>
      </c>
      <c r="G374" s="273"/>
      <c r="H374" s="276" t="n">
        <v>-17.01</v>
      </c>
      <c r="I374" s="277"/>
      <c r="J374" s="273"/>
      <c r="K374" s="273"/>
      <c r="L374" s="278"/>
      <c r="M374" s="279"/>
      <c r="N374" s="280"/>
      <c r="O374" s="280"/>
      <c r="P374" s="280"/>
      <c r="Q374" s="280"/>
      <c r="R374" s="280"/>
      <c r="S374" s="280"/>
      <c r="T374" s="281"/>
      <c r="AT374" s="282" t="s">
        <v>201</v>
      </c>
      <c r="AU374" s="282" t="s">
        <v>86</v>
      </c>
      <c r="AV374" s="271" t="s">
        <v>86</v>
      </c>
      <c r="AW374" s="271" t="s">
        <v>31</v>
      </c>
      <c r="AX374" s="271" t="s">
        <v>77</v>
      </c>
      <c r="AY374" s="282" t="s">
        <v>192</v>
      </c>
    </row>
    <row r="375" s="283" customFormat="true" ht="12.8" hidden="false" customHeight="false" outlineLevel="0" collapsed="false">
      <c r="B375" s="284"/>
      <c r="C375" s="285"/>
      <c r="D375" s="262" t="s">
        <v>201</v>
      </c>
      <c r="E375" s="286"/>
      <c r="F375" s="287" t="s">
        <v>213</v>
      </c>
      <c r="G375" s="285"/>
      <c r="H375" s="288" t="n">
        <v>108.326</v>
      </c>
      <c r="I375" s="289"/>
      <c r="J375" s="285"/>
      <c r="K375" s="285"/>
      <c r="L375" s="290"/>
      <c r="M375" s="291"/>
      <c r="N375" s="292"/>
      <c r="O375" s="292"/>
      <c r="P375" s="292"/>
      <c r="Q375" s="292"/>
      <c r="R375" s="292"/>
      <c r="S375" s="292"/>
      <c r="T375" s="293"/>
      <c r="AT375" s="294" t="s">
        <v>201</v>
      </c>
      <c r="AU375" s="294" t="s">
        <v>86</v>
      </c>
      <c r="AV375" s="283" t="s">
        <v>199</v>
      </c>
      <c r="AW375" s="283" t="s">
        <v>31</v>
      </c>
      <c r="AX375" s="283" t="s">
        <v>84</v>
      </c>
      <c r="AY375" s="294" t="s">
        <v>192</v>
      </c>
    </row>
    <row r="376" s="30" customFormat="true" ht="16.5" hidden="false" customHeight="true" outlineLevel="0" collapsed="false">
      <c r="A376" s="26"/>
      <c r="B376" s="27"/>
      <c r="C376" s="307" t="s">
        <v>554</v>
      </c>
      <c r="D376" s="307" t="s">
        <v>353</v>
      </c>
      <c r="E376" s="308" t="s">
        <v>555</v>
      </c>
      <c r="F376" s="309" t="s">
        <v>556</v>
      </c>
      <c r="G376" s="310" t="s">
        <v>197</v>
      </c>
      <c r="H376" s="311" t="n">
        <v>113.742</v>
      </c>
      <c r="I376" s="312"/>
      <c r="J376" s="313" t="n">
        <f aca="false">ROUND(I376*H376,2)</f>
        <v>0</v>
      </c>
      <c r="K376" s="309" t="s">
        <v>198</v>
      </c>
      <c r="L376" s="314"/>
      <c r="M376" s="315"/>
      <c r="N376" s="316" t="s">
        <v>42</v>
      </c>
      <c r="O376" s="76"/>
      <c r="P376" s="256" t="n">
        <f aca="false">O376*H376</f>
        <v>0</v>
      </c>
      <c r="Q376" s="256" t="n">
        <v>0.0034</v>
      </c>
      <c r="R376" s="256" t="n">
        <f aca="false">Q376*H376</f>
        <v>0.3867228</v>
      </c>
      <c r="S376" s="256" t="n">
        <v>0</v>
      </c>
      <c r="T376" s="257" t="n">
        <f aca="false">S376*H376</f>
        <v>0</v>
      </c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R376" s="258" t="s">
        <v>241</v>
      </c>
      <c r="AT376" s="258" t="s">
        <v>353</v>
      </c>
      <c r="AU376" s="258" t="s">
        <v>86</v>
      </c>
      <c r="AY376" s="3" t="s">
        <v>192</v>
      </c>
      <c r="BE376" s="137" t="n">
        <f aca="false">IF(N376="základní",J376,0)</f>
        <v>0</v>
      </c>
      <c r="BF376" s="137" t="n">
        <f aca="false">IF(N376="snížená",J376,0)</f>
        <v>0</v>
      </c>
      <c r="BG376" s="137" t="n">
        <f aca="false">IF(N376="zákl. přenesená",J376,0)</f>
        <v>0</v>
      </c>
      <c r="BH376" s="137" t="n">
        <f aca="false">IF(N376="sníž. přenesená",J376,0)</f>
        <v>0</v>
      </c>
      <c r="BI376" s="137" t="n">
        <f aca="false">IF(N376="nulová",J376,0)</f>
        <v>0</v>
      </c>
      <c r="BJ376" s="3" t="s">
        <v>84</v>
      </c>
      <c r="BK376" s="137" t="n">
        <f aca="false">ROUND(I376*H376,2)</f>
        <v>0</v>
      </c>
      <c r="BL376" s="3" t="s">
        <v>199</v>
      </c>
      <c r="BM376" s="258" t="s">
        <v>557</v>
      </c>
    </row>
    <row r="377" s="271" customFormat="true" ht="12.8" hidden="false" customHeight="false" outlineLevel="0" collapsed="false">
      <c r="B377" s="272"/>
      <c r="C377" s="273"/>
      <c r="D377" s="262" t="s">
        <v>201</v>
      </c>
      <c r="E377" s="273"/>
      <c r="F377" s="275" t="s">
        <v>558</v>
      </c>
      <c r="G377" s="273"/>
      <c r="H377" s="276" t="n">
        <v>113.742</v>
      </c>
      <c r="I377" s="277"/>
      <c r="J377" s="273"/>
      <c r="K377" s="273"/>
      <c r="L377" s="278"/>
      <c r="M377" s="279"/>
      <c r="N377" s="280"/>
      <c r="O377" s="280"/>
      <c r="P377" s="280"/>
      <c r="Q377" s="280"/>
      <c r="R377" s="280"/>
      <c r="S377" s="280"/>
      <c r="T377" s="281"/>
      <c r="AT377" s="282" t="s">
        <v>201</v>
      </c>
      <c r="AU377" s="282" t="s">
        <v>86</v>
      </c>
      <c r="AV377" s="271" t="s">
        <v>86</v>
      </c>
      <c r="AW377" s="271" t="s">
        <v>3</v>
      </c>
      <c r="AX377" s="271" t="s">
        <v>84</v>
      </c>
      <c r="AY377" s="282" t="s">
        <v>192</v>
      </c>
    </row>
    <row r="378" s="30" customFormat="true" ht="24.15" hidden="false" customHeight="true" outlineLevel="0" collapsed="false">
      <c r="A378" s="26"/>
      <c r="B378" s="27"/>
      <c r="C378" s="247" t="s">
        <v>559</v>
      </c>
      <c r="D378" s="247" t="s">
        <v>194</v>
      </c>
      <c r="E378" s="248" t="s">
        <v>560</v>
      </c>
      <c r="F378" s="249" t="s">
        <v>561</v>
      </c>
      <c r="G378" s="250" t="s">
        <v>197</v>
      </c>
      <c r="H378" s="251" t="n">
        <v>15.474</v>
      </c>
      <c r="I378" s="252"/>
      <c r="J378" s="253" t="n">
        <f aca="false">ROUND(I378*H378,2)</f>
        <v>0</v>
      </c>
      <c r="K378" s="249" t="s">
        <v>198</v>
      </c>
      <c r="L378" s="29"/>
      <c r="M378" s="254"/>
      <c r="N378" s="255" t="s">
        <v>42</v>
      </c>
      <c r="O378" s="76"/>
      <c r="P378" s="256" t="n">
        <f aca="false">O378*H378</f>
        <v>0</v>
      </c>
      <c r="Q378" s="256" t="n">
        <v>0.0057</v>
      </c>
      <c r="R378" s="256" t="n">
        <f aca="false">Q378*H378</f>
        <v>0.0882018</v>
      </c>
      <c r="S378" s="256" t="n">
        <v>0</v>
      </c>
      <c r="T378" s="257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58" t="s">
        <v>199</v>
      </c>
      <c r="AT378" s="258" t="s">
        <v>194</v>
      </c>
      <c r="AU378" s="258" t="s">
        <v>86</v>
      </c>
      <c r="AY378" s="3" t="s">
        <v>192</v>
      </c>
      <c r="BE378" s="137" t="n">
        <f aca="false">IF(N378="základní",J378,0)</f>
        <v>0</v>
      </c>
      <c r="BF378" s="137" t="n">
        <f aca="false">IF(N378="snížená",J378,0)</f>
        <v>0</v>
      </c>
      <c r="BG378" s="137" t="n">
        <f aca="false">IF(N378="zákl. přenesená",J378,0)</f>
        <v>0</v>
      </c>
      <c r="BH378" s="137" t="n">
        <f aca="false">IF(N378="sníž. přenesená",J378,0)</f>
        <v>0</v>
      </c>
      <c r="BI378" s="137" t="n">
        <f aca="false">IF(N378="nulová",J378,0)</f>
        <v>0</v>
      </c>
      <c r="BJ378" s="3" t="s">
        <v>84</v>
      </c>
      <c r="BK378" s="137" t="n">
        <f aca="false">ROUND(I378*H378,2)</f>
        <v>0</v>
      </c>
      <c r="BL378" s="3" t="s">
        <v>199</v>
      </c>
      <c r="BM378" s="258" t="s">
        <v>562</v>
      </c>
    </row>
    <row r="379" s="259" customFormat="true" ht="12.8" hidden="false" customHeight="false" outlineLevel="0" collapsed="false">
      <c r="B379" s="260"/>
      <c r="C379" s="261"/>
      <c r="D379" s="262" t="s">
        <v>201</v>
      </c>
      <c r="E379" s="263"/>
      <c r="F379" s="264" t="s">
        <v>362</v>
      </c>
      <c r="G379" s="261"/>
      <c r="H379" s="263"/>
      <c r="I379" s="265"/>
      <c r="J379" s="261"/>
      <c r="K379" s="261"/>
      <c r="L379" s="266"/>
      <c r="M379" s="267"/>
      <c r="N379" s="268"/>
      <c r="O379" s="268"/>
      <c r="P379" s="268"/>
      <c r="Q379" s="268"/>
      <c r="R379" s="268"/>
      <c r="S379" s="268"/>
      <c r="T379" s="269"/>
      <c r="AT379" s="270" t="s">
        <v>201</v>
      </c>
      <c r="AU379" s="270" t="s">
        <v>86</v>
      </c>
      <c r="AV379" s="259" t="s">
        <v>84</v>
      </c>
      <c r="AW379" s="259" t="s">
        <v>31</v>
      </c>
      <c r="AX379" s="259" t="s">
        <v>77</v>
      </c>
      <c r="AY379" s="270" t="s">
        <v>192</v>
      </c>
    </row>
    <row r="380" s="271" customFormat="true" ht="12.8" hidden="false" customHeight="false" outlineLevel="0" collapsed="false">
      <c r="B380" s="272"/>
      <c r="C380" s="273"/>
      <c r="D380" s="262" t="s">
        <v>201</v>
      </c>
      <c r="E380" s="274"/>
      <c r="F380" s="275" t="s">
        <v>541</v>
      </c>
      <c r="G380" s="273"/>
      <c r="H380" s="276" t="n">
        <v>3.004</v>
      </c>
      <c r="I380" s="277"/>
      <c r="J380" s="273"/>
      <c r="K380" s="273"/>
      <c r="L380" s="278"/>
      <c r="M380" s="279"/>
      <c r="N380" s="280"/>
      <c r="O380" s="280"/>
      <c r="P380" s="280"/>
      <c r="Q380" s="280"/>
      <c r="R380" s="280"/>
      <c r="S380" s="280"/>
      <c r="T380" s="281"/>
      <c r="AT380" s="282" t="s">
        <v>201</v>
      </c>
      <c r="AU380" s="282" t="s">
        <v>86</v>
      </c>
      <c r="AV380" s="271" t="s">
        <v>86</v>
      </c>
      <c r="AW380" s="271" t="s">
        <v>31</v>
      </c>
      <c r="AX380" s="271" t="s">
        <v>77</v>
      </c>
      <c r="AY380" s="282" t="s">
        <v>192</v>
      </c>
    </row>
    <row r="381" s="271" customFormat="true" ht="12.8" hidden="false" customHeight="false" outlineLevel="0" collapsed="false">
      <c r="B381" s="272"/>
      <c r="C381" s="273"/>
      <c r="D381" s="262" t="s">
        <v>201</v>
      </c>
      <c r="E381" s="274"/>
      <c r="F381" s="275" t="s">
        <v>542</v>
      </c>
      <c r="G381" s="273"/>
      <c r="H381" s="276" t="n">
        <v>3.22</v>
      </c>
      <c r="I381" s="277"/>
      <c r="J381" s="273"/>
      <c r="K381" s="273"/>
      <c r="L381" s="278"/>
      <c r="M381" s="279"/>
      <c r="N381" s="280"/>
      <c r="O381" s="280"/>
      <c r="P381" s="280"/>
      <c r="Q381" s="280"/>
      <c r="R381" s="280"/>
      <c r="S381" s="280"/>
      <c r="T381" s="281"/>
      <c r="AT381" s="282" t="s">
        <v>201</v>
      </c>
      <c r="AU381" s="282" t="s">
        <v>86</v>
      </c>
      <c r="AV381" s="271" t="s">
        <v>86</v>
      </c>
      <c r="AW381" s="271" t="s">
        <v>31</v>
      </c>
      <c r="AX381" s="271" t="s">
        <v>77</v>
      </c>
      <c r="AY381" s="282" t="s">
        <v>192</v>
      </c>
    </row>
    <row r="382" s="259" customFormat="true" ht="12.8" hidden="false" customHeight="false" outlineLevel="0" collapsed="false">
      <c r="B382" s="260"/>
      <c r="C382" s="261"/>
      <c r="D382" s="262" t="s">
        <v>201</v>
      </c>
      <c r="E382" s="263"/>
      <c r="F382" s="264" t="s">
        <v>547</v>
      </c>
      <c r="G382" s="261"/>
      <c r="H382" s="263"/>
      <c r="I382" s="265"/>
      <c r="J382" s="261"/>
      <c r="K382" s="261"/>
      <c r="L382" s="266"/>
      <c r="M382" s="267"/>
      <c r="N382" s="268"/>
      <c r="O382" s="268"/>
      <c r="P382" s="268"/>
      <c r="Q382" s="268"/>
      <c r="R382" s="268"/>
      <c r="S382" s="268"/>
      <c r="T382" s="269"/>
      <c r="AT382" s="270" t="s">
        <v>201</v>
      </c>
      <c r="AU382" s="270" t="s">
        <v>86</v>
      </c>
      <c r="AV382" s="259" t="s">
        <v>84</v>
      </c>
      <c r="AW382" s="259" t="s">
        <v>31</v>
      </c>
      <c r="AX382" s="259" t="s">
        <v>77</v>
      </c>
      <c r="AY382" s="270" t="s">
        <v>192</v>
      </c>
    </row>
    <row r="383" s="271" customFormat="true" ht="12.8" hidden="false" customHeight="false" outlineLevel="0" collapsed="false">
      <c r="B383" s="272"/>
      <c r="C383" s="273"/>
      <c r="D383" s="262" t="s">
        <v>201</v>
      </c>
      <c r="E383" s="274"/>
      <c r="F383" s="275" t="s">
        <v>548</v>
      </c>
      <c r="G383" s="273"/>
      <c r="H383" s="276" t="n">
        <v>9.25</v>
      </c>
      <c r="I383" s="277"/>
      <c r="J383" s="273"/>
      <c r="K383" s="273"/>
      <c r="L383" s="278"/>
      <c r="M383" s="279"/>
      <c r="N383" s="280"/>
      <c r="O383" s="280"/>
      <c r="P383" s="280"/>
      <c r="Q383" s="280"/>
      <c r="R383" s="280"/>
      <c r="S383" s="280"/>
      <c r="T383" s="281"/>
      <c r="AT383" s="282" t="s">
        <v>201</v>
      </c>
      <c r="AU383" s="282" t="s">
        <v>86</v>
      </c>
      <c r="AV383" s="271" t="s">
        <v>86</v>
      </c>
      <c r="AW383" s="271" t="s">
        <v>31</v>
      </c>
      <c r="AX383" s="271" t="s">
        <v>77</v>
      </c>
      <c r="AY383" s="282" t="s">
        <v>192</v>
      </c>
    </row>
    <row r="384" s="283" customFormat="true" ht="12.8" hidden="false" customHeight="false" outlineLevel="0" collapsed="false">
      <c r="B384" s="284"/>
      <c r="C384" s="285"/>
      <c r="D384" s="262" t="s">
        <v>201</v>
      </c>
      <c r="E384" s="286"/>
      <c r="F384" s="287" t="s">
        <v>213</v>
      </c>
      <c r="G384" s="285"/>
      <c r="H384" s="288" t="n">
        <v>15.474</v>
      </c>
      <c r="I384" s="289"/>
      <c r="J384" s="285"/>
      <c r="K384" s="285"/>
      <c r="L384" s="290"/>
      <c r="M384" s="291"/>
      <c r="N384" s="292"/>
      <c r="O384" s="292"/>
      <c r="P384" s="292"/>
      <c r="Q384" s="292"/>
      <c r="R384" s="292"/>
      <c r="S384" s="292"/>
      <c r="T384" s="293"/>
      <c r="AT384" s="294" t="s">
        <v>201</v>
      </c>
      <c r="AU384" s="294" t="s">
        <v>86</v>
      </c>
      <c r="AV384" s="283" t="s">
        <v>199</v>
      </c>
      <c r="AW384" s="283" t="s">
        <v>31</v>
      </c>
      <c r="AX384" s="283" t="s">
        <v>84</v>
      </c>
      <c r="AY384" s="294" t="s">
        <v>192</v>
      </c>
    </row>
    <row r="385" s="30" customFormat="true" ht="24.15" hidden="false" customHeight="true" outlineLevel="0" collapsed="false">
      <c r="A385" s="26"/>
      <c r="B385" s="27"/>
      <c r="C385" s="247" t="s">
        <v>563</v>
      </c>
      <c r="D385" s="247" t="s">
        <v>194</v>
      </c>
      <c r="E385" s="248" t="s">
        <v>564</v>
      </c>
      <c r="F385" s="249" t="s">
        <v>565</v>
      </c>
      <c r="G385" s="250" t="s">
        <v>216</v>
      </c>
      <c r="H385" s="251" t="n">
        <v>6.3</v>
      </c>
      <c r="I385" s="252"/>
      <c r="J385" s="253" t="n">
        <f aca="false">ROUND(I385*H385,2)</f>
        <v>0</v>
      </c>
      <c r="K385" s="249" t="s">
        <v>198</v>
      </c>
      <c r="L385" s="29"/>
      <c r="M385" s="254"/>
      <c r="N385" s="255" t="s">
        <v>42</v>
      </c>
      <c r="O385" s="76"/>
      <c r="P385" s="256" t="n">
        <f aca="false">O385*H385</f>
        <v>0</v>
      </c>
      <c r="Q385" s="256" t="n">
        <v>0.02065</v>
      </c>
      <c r="R385" s="256" t="n">
        <f aca="false">Q385*H385</f>
        <v>0.130095</v>
      </c>
      <c r="S385" s="256" t="n">
        <v>0</v>
      </c>
      <c r="T385" s="257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58" t="s">
        <v>283</v>
      </c>
      <c r="AT385" s="258" t="s">
        <v>194</v>
      </c>
      <c r="AU385" s="258" t="s">
        <v>86</v>
      </c>
      <c r="AY385" s="3" t="s">
        <v>192</v>
      </c>
      <c r="BE385" s="137" t="n">
        <f aca="false">IF(N385="základní",J385,0)</f>
        <v>0</v>
      </c>
      <c r="BF385" s="137" t="n">
        <f aca="false">IF(N385="snížená",J385,0)</f>
        <v>0</v>
      </c>
      <c r="BG385" s="137" t="n">
        <f aca="false">IF(N385="zákl. přenesená",J385,0)</f>
        <v>0</v>
      </c>
      <c r="BH385" s="137" t="n">
        <f aca="false">IF(N385="sníž. přenesená",J385,0)</f>
        <v>0</v>
      </c>
      <c r="BI385" s="137" t="n">
        <f aca="false">IF(N385="nulová",J385,0)</f>
        <v>0</v>
      </c>
      <c r="BJ385" s="3" t="s">
        <v>84</v>
      </c>
      <c r="BK385" s="137" t="n">
        <f aca="false">ROUND(I385*H385,2)</f>
        <v>0</v>
      </c>
      <c r="BL385" s="3" t="s">
        <v>283</v>
      </c>
      <c r="BM385" s="258" t="s">
        <v>566</v>
      </c>
    </row>
    <row r="386" s="271" customFormat="true" ht="12.8" hidden="false" customHeight="false" outlineLevel="0" collapsed="false">
      <c r="B386" s="272"/>
      <c r="C386" s="273"/>
      <c r="D386" s="262" t="s">
        <v>201</v>
      </c>
      <c r="E386" s="274"/>
      <c r="F386" s="275" t="s">
        <v>567</v>
      </c>
      <c r="G386" s="273"/>
      <c r="H386" s="276" t="n">
        <v>6.3</v>
      </c>
      <c r="I386" s="277"/>
      <c r="J386" s="273"/>
      <c r="K386" s="273"/>
      <c r="L386" s="278"/>
      <c r="M386" s="279"/>
      <c r="N386" s="280"/>
      <c r="O386" s="280"/>
      <c r="P386" s="280"/>
      <c r="Q386" s="280"/>
      <c r="R386" s="280"/>
      <c r="S386" s="280"/>
      <c r="T386" s="281"/>
      <c r="AT386" s="282" t="s">
        <v>201</v>
      </c>
      <c r="AU386" s="282" t="s">
        <v>86</v>
      </c>
      <c r="AV386" s="271" t="s">
        <v>86</v>
      </c>
      <c r="AW386" s="271" t="s">
        <v>31</v>
      </c>
      <c r="AX386" s="271" t="s">
        <v>84</v>
      </c>
      <c r="AY386" s="282" t="s">
        <v>192</v>
      </c>
    </row>
    <row r="387" s="30" customFormat="true" ht="24.15" hidden="false" customHeight="true" outlineLevel="0" collapsed="false">
      <c r="A387" s="26"/>
      <c r="B387" s="27"/>
      <c r="C387" s="247" t="s">
        <v>568</v>
      </c>
      <c r="D387" s="247" t="s">
        <v>194</v>
      </c>
      <c r="E387" s="248" t="s">
        <v>569</v>
      </c>
      <c r="F387" s="249" t="s">
        <v>570</v>
      </c>
      <c r="G387" s="250" t="s">
        <v>197</v>
      </c>
      <c r="H387" s="251" t="n">
        <v>38.7</v>
      </c>
      <c r="I387" s="252"/>
      <c r="J387" s="253" t="n">
        <f aca="false">ROUND(I387*H387,2)</f>
        <v>0</v>
      </c>
      <c r="K387" s="249" t="s">
        <v>198</v>
      </c>
      <c r="L387" s="29"/>
      <c r="M387" s="254"/>
      <c r="N387" s="255" t="s">
        <v>42</v>
      </c>
      <c r="O387" s="76"/>
      <c r="P387" s="256" t="n">
        <f aca="false">O387*H387</f>
        <v>0</v>
      </c>
      <c r="Q387" s="256" t="n">
        <v>0</v>
      </c>
      <c r="R387" s="256" t="n">
        <f aca="false">Q387*H387</f>
        <v>0</v>
      </c>
      <c r="S387" s="256" t="n">
        <v>0</v>
      </c>
      <c r="T387" s="257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58" t="s">
        <v>199</v>
      </c>
      <c r="AT387" s="258" t="s">
        <v>194</v>
      </c>
      <c r="AU387" s="258" t="s">
        <v>86</v>
      </c>
      <c r="AY387" s="3" t="s">
        <v>192</v>
      </c>
      <c r="BE387" s="137" t="n">
        <f aca="false">IF(N387="základní",J387,0)</f>
        <v>0</v>
      </c>
      <c r="BF387" s="137" t="n">
        <f aca="false">IF(N387="snížená",J387,0)</f>
        <v>0</v>
      </c>
      <c r="BG387" s="137" t="n">
        <f aca="false">IF(N387="zákl. přenesená",J387,0)</f>
        <v>0</v>
      </c>
      <c r="BH387" s="137" t="n">
        <f aca="false">IF(N387="sníž. přenesená",J387,0)</f>
        <v>0</v>
      </c>
      <c r="BI387" s="137" t="n">
        <f aca="false">IF(N387="nulová",J387,0)</f>
        <v>0</v>
      </c>
      <c r="BJ387" s="3" t="s">
        <v>84</v>
      </c>
      <c r="BK387" s="137" t="n">
        <f aca="false">ROUND(I387*H387,2)</f>
        <v>0</v>
      </c>
      <c r="BL387" s="3" t="s">
        <v>199</v>
      </c>
      <c r="BM387" s="258" t="s">
        <v>571</v>
      </c>
    </row>
    <row r="388" s="271" customFormat="true" ht="12.8" hidden="false" customHeight="false" outlineLevel="0" collapsed="false">
      <c r="B388" s="272"/>
      <c r="C388" s="273"/>
      <c r="D388" s="262" t="s">
        <v>201</v>
      </c>
      <c r="E388" s="274"/>
      <c r="F388" s="275" t="s">
        <v>572</v>
      </c>
      <c r="G388" s="273"/>
      <c r="H388" s="276" t="n">
        <v>34.02</v>
      </c>
      <c r="I388" s="277"/>
      <c r="J388" s="273"/>
      <c r="K388" s="273"/>
      <c r="L388" s="278"/>
      <c r="M388" s="279"/>
      <c r="N388" s="280"/>
      <c r="O388" s="280"/>
      <c r="P388" s="280"/>
      <c r="Q388" s="280"/>
      <c r="R388" s="280"/>
      <c r="S388" s="280"/>
      <c r="T388" s="281"/>
      <c r="AT388" s="282" t="s">
        <v>201</v>
      </c>
      <c r="AU388" s="282" t="s">
        <v>86</v>
      </c>
      <c r="AV388" s="271" t="s">
        <v>86</v>
      </c>
      <c r="AW388" s="271" t="s">
        <v>31</v>
      </c>
      <c r="AX388" s="271" t="s">
        <v>77</v>
      </c>
      <c r="AY388" s="282" t="s">
        <v>192</v>
      </c>
    </row>
    <row r="389" s="271" customFormat="true" ht="12.8" hidden="false" customHeight="false" outlineLevel="0" collapsed="false">
      <c r="B389" s="272"/>
      <c r="C389" s="273"/>
      <c r="D389" s="262" t="s">
        <v>201</v>
      </c>
      <c r="E389" s="274"/>
      <c r="F389" s="275" t="s">
        <v>573</v>
      </c>
      <c r="G389" s="273"/>
      <c r="H389" s="276" t="n">
        <v>4.68</v>
      </c>
      <c r="I389" s="277"/>
      <c r="J389" s="273"/>
      <c r="K389" s="273"/>
      <c r="L389" s="278"/>
      <c r="M389" s="279"/>
      <c r="N389" s="280"/>
      <c r="O389" s="280"/>
      <c r="P389" s="280"/>
      <c r="Q389" s="280"/>
      <c r="R389" s="280"/>
      <c r="S389" s="280"/>
      <c r="T389" s="281"/>
      <c r="AT389" s="282" t="s">
        <v>201</v>
      </c>
      <c r="AU389" s="282" t="s">
        <v>86</v>
      </c>
      <c r="AV389" s="271" t="s">
        <v>86</v>
      </c>
      <c r="AW389" s="271" t="s">
        <v>31</v>
      </c>
      <c r="AX389" s="271" t="s">
        <v>77</v>
      </c>
      <c r="AY389" s="282" t="s">
        <v>192</v>
      </c>
    </row>
    <row r="390" s="283" customFormat="true" ht="12.8" hidden="false" customHeight="false" outlineLevel="0" collapsed="false">
      <c r="B390" s="284"/>
      <c r="C390" s="285"/>
      <c r="D390" s="262" t="s">
        <v>201</v>
      </c>
      <c r="E390" s="286"/>
      <c r="F390" s="287" t="s">
        <v>213</v>
      </c>
      <c r="G390" s="285"/>
      <c r="H390" s="288" t="n">
        <v>38.7</v>
      </c>
      <c r="I390" s="289"/>
      <c r="J390" s="285"/>
      <c r="K390" s="285"/>
      <c r="L390" s="290"/>
      <c r="M390" s="291"/>
      <c r="N390" s="292"/>
      <c r="O390" s="292"/>
      <c r="P390" s="292"/>
      <c r="Q390" s="292"/>
      <c r="R390" s="292"/>
      <c r="S390" s="292"/>
      <c r="T390" s="293"/>
      <c r="AT390" s="294" t="s">
        <v>201</v>
      </c>
      <c r="AU390" s="294" t="s">
        <v>86</v>
      </c>
      <c r="AV390" s="283" t="s">
        <v>199</v>
      </c>
      <c r="AW390" s="283" t="s">
        <v>31</v>
      </c>
      <c r="AX390" s="283" t="s">
        <v>84</v>
      </c>
      <c r="AY390" s="294" t="s">
        <v>192</v>
      </c>
    </row>
    <row r="391" s="30" customFormat="true" ht="24.15" hidden="false" customHeight="true" outlineLevel="0" collapsed="false">
      <c r="A391" s="26"/>
      <c r="B391" s="27"/>
      <c r="C391" s="247" t="s">
        <v>574</v>
      </c>
      <c r="D391" s="247" t="s">
        <v>194</v>
      </c>
      <c r="E391" s="248" t="s">
        <v>575</v>
      </c>
      <c r="F391" s="249" t="s">
        <v>576</v>
      </c>
      <c r="G391" s="250" t="s">
        <v>197</v>
      </c>
      <c r="H391" s="251" t="n">
        <v>43.998</v>
      </c>
      <c r="I391" s="252"/>
      <c r="J391" s="253" t="n">
        <f aca="false">ROUND(I391*H391,2)</f>
        <v>0</v>
      </c>
      <c r="K391" s="249" t="s">
        <v>198</v>
      </c>
      <c r="L391" s="29"/>
      <c r="M391" s="254"/>
      <c r="N391" s="255" t="s">
        <v>42</v>
      </c>
      <c r="O391" s="76"/>
      <c r="P391" s="256" t="n">
        <f aca="false">O391*H391</f>
        <v>0</v>
      </c>
      <c r="Q391" s="256" t="n">
        <v>0.1122</v>
      </c>
      <c r="R391" s="256" t="n">
        <f aca="false">Q391*H391</f>
        <v>4.9365756</v>
      </c>
      <c r="S391" s="256" t="n">
        <v>0</v>
      </c>
      <c r="T391" s="257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58" t="s">
        <v>199</v>
      </c>
      <c r="AT391" s="258" t="s">
        <v>194</v>
      </c>
      <c r="AU391" s="258" t="s">
        <v>86</v>
      </c>
      <c r="AY391" s="3" t="s">
        <v>192</v>
      </c>
      <c r="BE391" s="137" t="n">
        <f aca="false">IF(N391="základní",J391,0)</f>
        <v>0</v>
      </c>
      <c r="BF391" s="137" t="n">
        <f aca="false">IF(N391="snížená",J391,0)</f>
        <v>0</v>
      </c>
      <c r="BG391" s="137" t="n">
        <f aca="false">IF(N391="zákl. přenesená",J391,0)</f>
        <v>0</v>
      </c>
      <c r="BH391" s="137" t="n">
        <f aca="false">IF(N391="sníž. přenesená",J391,0)</f>
        <v>0</v>
      </c>
      <c r="BI391" s="137" t="n">
        <f aca="false">IF(N391="nulová",J391,0)</f>
        <v>0</v>
      </c>
      <c r="BJ391" s="3" t="s">
        <v>84</v>
      </c>
      <c r="BK391" s="137" t="n">
        <f aca="false">ROUND(I391*H391,2)</f>
        <v>0</v>
      </c>
      <c r="BL391" s="3" t="s">
        <v>199</v>
      </c>
      <c r="BM391" s="258" t="s">
        <v>577</v>
      </c>
    </row>
    <row r="392" s="271" customFormat="true" ht="12.8" hidden="false" customHeight="false" outlineLevel="0" collapsed="false">
      <c r="B392" s="272"/>
      <c r="C392" s="273"/>
      <c r="D392" s="262" t="s">
        <v>201</v>
      </c>
      <c r="E392" s="274"/>
      <c r="F392" s="275" t="s">
        <v>578</v>
      </c>
      <c r="G392" s="273"/>
      <c r="H392" s="276" t="n">
        <v>43.69</v>
      </c>
      <c r="I392" s="277"/>
      <c r="J392" s="273"/>
      <c r="K392" s="273"/>
      <c r="L392" s="278"/>
      <c r="M392" s="279"/>
      <c r="N392" s="280"/>
      <c r="O392" s="280"/>
      <c r="P392" s="280"/>
      <c r="Q392" s="280"/>
      <c r="R392" s="280"/>
      <c r="S392" s="280"/>
      <c r="T392" s="281"/>
      <c r="AT392" s="282" t="s">
        <v>201</v>
      </c>
      <c r="AU392" s="282" t="s">
        <v>86</v>
      </c>
      <c r="AV392" s="271" t="s">
        <v>86</v>
      </c>
      <c r="AW392" s="271" t="s">
        <v>31</v>
      </c>
      <c r="AX392" s="271" t="s">
        <v>77</v>
      </c>
      <c r="AY392" s="282" t="s">
        <v>192</v>
      </c>
    </row>
    <row r="393" s="271" customFormat="true" ht="12.8" hidden="false" customHeight="false" outlineLevel="0" collapsed="false">
      <c r="B393" s="272"/>
      <c r="C393" s="273"/>
      <c r="D393" s="262" t="s">
        <v>201</v>
      </c>
      <c r="E393" s="274"/>
      <c r="F393" s="275" t="s">
        <v>579</v>
      </c>
      <c r="G393" s="273"/>
      <c r="H393" s="276" t="n">
        <v>0.308</v>
      </c>
      <c r="I393" s="277"/>
      <c r="J393" s="273"/>
      <c r="K393" s="273"/>
      <c r="L393" s="278"/>
      <c r="M393" s="279"/>
      <c r="N393" s="280"/>
      <c r="O393" s="280"/>
      <c r="P393" s="280"/>
      <c r="Q393" s="280"/>
      <c r="R393" s="280"/>
      <c r="S393" s="280"/>
      <c r="T393" s="281"/>
      <c r="AT393" s="282" t="s">
        <v>201</v>
      </c>
      <c r="AU393" s="282" t="s">
        <v>86</v>
      </c>
      <c r="AV393" s="271" t="s">
        <v>86</v>
      </c>
      <c r="AW393" s="271" t="s">
        <v>31</v>
      </c>
      <c r="AX393" s="271" t="s">
        <v>77</v>
      </c>
      <c r="AY393" s="282" t="s">
        <v>192</v>
      </c>
    </row>
    <row r="394" s="283" customFormat="true" ht="12.8" hidden="false" customHeight="false" outlineLevel="0" collapsed="false">
      <c r="B394" s="284"/>
      <c r="C394" s="285"/>
      <c r="D394" s="262" t="s">
        <v>201</v>
      </c>
      <c r="E394" s="286"/>
      <c r="F394" s="287" t="s">
        <v>213</v>
      </c>
      <c r="G394" s="285"/>
      <c r="H394" s="288" t="n">
        <v>43.998</v>
      </c>
      <c r="I394" s="289"/>
      <c r="J394" s="285"/>
      <c r="K394" s="285"/>
      <c r="L394" s="290"/>
      <c r="M394" s="291"/>
      <c r="N394" s="292"/>
      <c r="O394" s="292"/>
      <c r="P394" s="292"/>
      <c r="Q394" s="292"/>
      <c r="R394" s="292"/>
      <c r="S394" s="292"/>
      <c r="T394" s="293"/>
      <c r="AT394" s="294" t="s">
        <v>201</v>
      </c>
      <c r="AU394" s="294" t="s">
        <v>86</v>
      </c>
      <c r="AV394" s="283" t="s">
        <v>199</v>
      </c>
      <c r="AW394" s="283" t="s">
        <v>31</v>
      </c>
      <c r="AX394" s="283" t="s">
        <v>84</v>
      </c>
      <c r="AY394" s="294" t="s">
        <v>192</v>
      </c>
    </row>
    <row r="395" s="30" customFormat="true" ht="24.15" hidden="false" customHeight="true" outlineLevel="0" collapsed="false">
      <c r="A395" s="26"/>
      <c r="B395" s="27"/>
      <c r="C395" s="247" t="s">
        <v>580</v>
      </c>
      <c r="D395" s="247" t="s">
        <v>194</v>
      </c>
      <c r="E395" s="248" t="s">
        <v>581</v>
      </c>
      <c r="F395" s="249" t="s">
        <v>582</v>
      </c>
      <c r="G395" s="250" t="s">
        <v>197</v>
      </c>
      <c r="H395" s="251" t="n">
        <v>87.996</v>
      </c>
      <c r="I395" s="252"/>
      <c r="J395" s="253" t="n">
        <f aca="false">ROUND(I395*H395,2)</f>
        <v>0</v>
      </c>
      <c r="K395" s="249" t="s">
        <v>198</v>
      </c>
      <c r="L395" s="29"/>
      <c r="M395" s="254"/>
      <c r="N395" s="255" t="s">
        <v>42</v>
      </c>
      <c r="O395" s="76"/>
      <c r="P395" s="256" t="n">
        <f aca="false">O395*H395</f>
        <v>0</v>
      </c>
      <c r="Q395" s="256" t="n">
        <v>0.01122</v>
      </c>
      <c r="R395" s="256" t="n">
        <f aca="false">Q395*H395</f>
        <v>0.98731512</v>
      </c>
      <c r="S395" s="256" t="n">
        <v>0</v>
      </c>
      <c r="T395" s="257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58" t="s">
        <v>199</v>
      </c>
      <c r="AT395" s="258" t="s">
        <v>194</v>
      </c>
      <c r="AU395" s="258" t="s">
        <v>86</v>
      </c>
      <c r="AY395" s="3" t="s">
        <v>192</v>
      </c>
      <c r="BE395" s="137" t="n">
        <f aca="false">IF(N395="základní",J395,0)</f>
        <v>0</v>
      </c>
      <c r="BF395" s="137" t="n">
        <f aca="false">IF(N395="snížená",J395,0)</f>
        <v>0</v>
      </c>
      <c r="BG395" s="137" t="n">
        <f aca="false">IF(N395="zákl. přenesená",J395,0)</f>
        <v>0</v>
      </c>
      <c r="BH395" s="137" t="n">
        <f aca="false">IF(N395="sníž. přenesená",J395,0)</f>
        <v>0</v>
      </c>
      <c r="BI395" s="137" t="n">
        <f aca="false">IF(N395="nulová",J395,0)</f>
        <v>0</v>
      </c>
      <c r="BJ395" s="3" t="s">
        <v>84</v>
      </c>
      <c r="BK395" s="137" t="n">
        <f aca="false">ROUND(I395*H395,2)</f>
        <v>0</v>
      </c>
      <c r="BL395" s="3" t="s">
        <v>199</v>
      </c>
      <c r="BM395" s="258" t="s">
        <v>583</v>
      </c>
    </row>
    <row r="396" s="271" customFormat="true" ht="12.8" hidden="false" customHeight="false" outlineLevel="0" collapsed="false">
      <c r="B396" s="272"/>
      <c r="C396" s="273"/>
      <c r="D396" s="262" t="s">
        <v>201</v>
      </c>
      <c r="E396" s="274"/>
      <c r="F396" s="275" t="s">
        <v>584</v>
      </c>
      <c r="G396" s="273"/>
      <c r="H396" s="276" t="n">
        <v>87.996</v>
      </c>
      <c r="I396" s="277"/>
      <c r="J396" s="273"/>
      <c r="K396" s="273"/>
      <c r="L396" s="278"/>
      <c r="M396" s="279"/>
      <c r="N396" s="280"/>
      <c r="O396" s="280"/>
      <c r="P396" s="280"/>
      <c r="Q396" s="280"/>
      <c r="R396" s="280"/>
      <c r="S396" s="280"/>
      <c r="T396" s="281"/>
      <c r="AT396" s="282" t="s">
        <v>201</v>
      </c>
      <c r="AU396" s="282" t="s">
        <v>86</v>
      </c>
      <c r="AV396" s="271" t="s">
        <v>86</v>
      </c>
      <c r="AW396" s="271" t="s">
        <v>31</v>
      </c>
      <c r="AX396" s="271" t="s">
        <v>84</v>
      </c>
      <c r="AY396" s="282" t="s">
        <v>192</v>
      </c>
    </row>
    <row r="397" s="30" customFormat="true" ht="16.5" hidden="false" customHeight="true" outlineLevel="0" collapsed="false">
      <c r="A397" s="26"/>
      <c r="B397" s="27"/>
      <c r="C397" s="247" t="s">
        <v>585</v>
      </c>
      <c r="D397" s="247" t="s">
        <v>194</v>
      </c>
      <c r="E397" s="248" t="s">
        <v>586</v>
      </c>
      <c r="F397" s="249" t="s">
        <v>587</v>
      </c>
      <c r="G397" s="250" t="s">
        <v>197</v>
      </c>
      <c r="H397" s="251" t="n">
        <v>43.998</v>
      </c>
      <c r="I397" s="252"/>
      <c r="J397" s="253" t="n">
        <f aca="false">ROUND(I397*H397,2)</f>
        <v>0</v>
      </c>
      <c r="K397" s="249" t="s">
        <v>198</v>
      </c>
      <c r="L397" s="29"/>
      <c r="M397" s="254"/>
      <c r="N397" s="255" t="s">
        <v>42</v>
      </c>
      <c r="O397" s="76"/>
      <c r="P397" s="256" t="n">
        <f aca="false">O397*H397</f>
        <v>0</v>
      </c>
      <c r="Q397" s="256" t="n">
        <v>0.00013</v>
      </c>
      <c r="R397" s="256" t="n">
        <f aca="false">Q397*H397</f>
        <v>0.00571974</v>
      </c>
      <c r="S397" s="256" t="n">
        <v>0</v>
      </c>
      <c r="T397" s="257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58" t="s">
        <v>199</v>
      </c>
      <c r="AT397" s="258" t="s">
        <v>194</v>
      </c>
      <c r="AU397" s="258" t="s">
        <v>86</v>
      </c>
      <c r="AY397" s="3" t="s">
        <v>192</v>
      </c>
      <c r="BE397" s="137" t="n">
        <f aca="false">IF(N397="základní",J397,0)</f>
        <v>0</v>
      </c>
      <c r="BF397" s="137" t="n">
        <f aca="false">IF(N397="snížená",J397,0)</f>
        <v>0</v>
      </c>
      <c r="BG397" s="137" t="n">
        <f aca="false">IF(N397="zákl. přenesená",J397,0)</f>
        <v>0</v>
      </c>
      <c r="BH397" s="137" t="n">
        <f aca="false">IF(N397="sníž. přenesená",J397,0)</f>
        <v>0</v>
      </c>
      <c r="BI397" s="137" t="n">
        <f aca="false">IF(N397="nulová",J397,0)</f>
        <v>0</v>
      </c>
      <c r="BJ397" s="3" t="s">
        <v>84</v>
      </c>
      <c r="BK397" s="137" t="n">
        <f aca="false">ROUND(I397*H397,2)</f>
        <v>0</v>
      </c>
      <c r="BL397" s="3" t="s">
        <v>199</v>
      </c>
      <c r="BM397" s="258" t="s">
        <v>588</v>
      </c>
    </row>
    <row r="398" s="30" customFormat="true" ht="37.8" hidden="false" customHeight="true" outlineLevel="0" collapsed="false">
      <c r="A398" s="26"/>
      <c r="B398" s="27"/>
      <c r="C398" s="247" t="s">
        <v>589</v>
      </c>
      <c r="D398" s="247" t="s">
        <v>194</v>
      </c>
      <c r="E398" s="248" t="s">
        <v>590</v>
      </c>
      <c r="F398" s="249" t="s">
        <v>591</v>
      </c>
      <c r="G398" s="250" t="s">
        <v>216</v>
      </c>
      <c r="H398" s="251" t="n">
        <v>26.8</v>
      </c>
      <c r="I398" s="252"/>
      <c r="J398" s="253" t="n">
        <f aca="false">ROUND(I398*H398,2)</f>
        <v>0</v>
      </c>
      <c r="K398" s="249" t="s">
        <v>198</v>
      </c>
      <c r="L398" s="29"/>
      <c r="M398" s="254"/>
      <c r="N398" s="255" t="s">
        <v>42</v>
      </c>
      <c r="O398" s="76"/>
      <c r="P398" s="256" t="n">
        <f aca="false">O398*H398</f>
        <v>0</v>
      </c>
      <c r="Q398" s="256" t="n">
        <v>2E-005</v>
      </c>
      <c r="R398" s="256" t="n">
        <f aca="false">Q398*H398</f>
        <v>0.000536</v>
      </c>
      <c r="S398" s="256" t="n">
        <v>0</v>
      </c>
      <c r="T398" s="257" t="n">
        <f aca="false">S398*H398</f>
        <v>0</v>
      </c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R398" s="258" t="s">
        <v>199</v>
      </c>
      <c r="AT398" s="258" t="s">
        <v>194</v>
      </c>
      <c r="AU398" s="258" t="s">
        <v>86</v>
      </c>
      <c r="AY398" s="3" t="s">
        <v>192</v>
      </c>
      <c r="BE398" s="137" t="n">
        <f aca="false">IF(N398="základní",J398,0)</f>
        <v>0</v>
      </c>
      <c r="BF398" s="137" t="n">
        <f aca="false">IF(N398="snížená",J398,0)</f>
        <v>0</v>
      </c>
      <c r="BG398" s="137" t="n">
        <f aca="false">IF(N398="zákl. přenesená",J398,0)</f>
        <v>0</v>
      </c>
      <c r="BH398" s="137" t="n">
        <f aca="false">IF(N398="sníž. přenesená",J398,0)</f>
        <v>0</v>
      </c>
      <c r="BI398" s="137" t="n">
        <f aca="false">IF(N398="nulová",J398,0)</f>
        <v>0</v>
      </c>
      <c r="BJ398" s="3" t="s">
        <v>84</v>
      </c>
      <c r="BK398" s="137" t="n">
        <f aca="false">ROUND(I398*H398,2)</f>
        <v>0</v>
      </c>
      <c r="BL398" s="3" t="s">
        <v>199</v>
      </c>
      <c r="BM398" s="258" t="s">
        <v>592</v>
      </c>
    </row>
    <row r="399" s="271" customFormat="true" ht="12.8" hidden="false" customHeight="false" outlineLevel="0" collapsed="false">
      <c r="B399" s="272"/>
      <c r="C399" s="273"/>
      <c r="D399" s="262" t="s">
        <v>201</v>
      </c>
      <c r="E399" s="274"/>
      <c r="F399" s="275" t="s">
        <v>593</v>
      </c>
      <c r="G399" s="273"/>
      <c r="H399" s="276" t="n">
        <v>26.8</v>
      </c>
      <c r="I399" s="277"/>
      <c r="J399" s="273"/>
      <c r="K399" s="273"/>
      <c r="L399" s="278"/>
      <c r="M399" s="279"/>
      <c r="N399" s="280"/>
      <c r="O399" s="280"/>
      <c r="P399" s="280"/>
      <c r="Q399" s="280"/>
      <c r="R399" s="280"/>
      <c r="S399" s="280"/>
      <c r="T399" s="281"/>
      <c r="AT399" s="282" t="s">
        <v>201</v>
      </c>
      <c r="AU399" s="282" t="s">
        <v>86</v>
      </c>
      <c r="AV399" s="271" t="s">
        <v>86</v>
      </c>
      <c r="AW399" s="271" t="s">
        <v>31</v>
      </c>
      <c r="AX399" s="271" t="s">
        <v>84</v>
      </c>
      <c r="AY399" s="282" t="s">
        <v>192</v>
      </c>
    </row>
    <row r="400" s="30" customFormat="true" ht="24.15" hidden="false" customHeight="true" outlineLevel="0" collapsed="false">
      <c r="A400" s="26"/>
      <c r="B400" s="27"/>
      <c r="C400" s="247" t="s">
        <v>594</v>
      </c>
      <c r="D400" s="247" t="s">
        <v>194</v>
      </c>
      <c r="E400" s="248" t="s">
        <v>595</v>
      </c>
      <c r="F400" s="249" t="s">
        <v>596</v>
      </c>
      <c r="G400" s="250" t="s">
        <v>197</v>
      </c>
      <c r="H400" s="251" t="n">
        <v>4.56</v>
      </c>
      <c r="I400" s="252"/>
      <c r="J400" s="253" t="n">
        <f aca="false">ROUND(I400*H400,2)</f>
        <v>0</v>
      </c>
      <c r="K400" s="249" t="s">
        <v>198</v>
      </c>
      <c r="L400" s="29"/>
      <c r="M400" s="254"/>
      <c r="N400" s="255" t="s">
        <v>42</v>
      </c>
      <c r="O400" s="76"/>
      <c r="P400" s="256" t="n">
        <f aca="false">O400*H400</f>
        <v>0</v>
      </c>
      <c r="Q400" s="256" t="n">
        <v>0.20893</v>
      </c>
      <c r="R400" s="256" t="n">
        <f aca="false">Q400*H400</f>
        <v>0.9527208</v>
      </c>
      <c r="S400" s="256" t="n">
        <v>0</v>
      </c>
      <c r="T400" s="257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58" t="s">
        <v>199</v>
      </c>
      <c r="AT400" s="258" t="s">
        <v>194</v>
      </c>
      <c r="AU400" s="258" t="s">
        <v>86</v>
      </c>
      <c r="AY400" s="3" t="s">
        <v>192</v>
      </c>
      <c r="BE400" s="137" t="n">
        <f aca="false">IF(N400="základní",J400,0)</f>
        <v>0</v>
      </c>
      <c r="BF400" s="137" t="n">
        <f aca="false">IF(N400="snížená",J400,0)</f>
        <v>0</v>
      </c>
      <c r="BG400" s="137" t="n">
        <f aca="false">IF(N400="zákl. přenesená",J400,0)</f>
        <v>0</v>
      </c>
      <c r="BH400" s="137" t="n">
        <f aca="false">IF(N400="sníž. přenesená",J400,0)</f>
        <v>0</v>
      </c>
      <c r="BI400" s="137" t="n">
        <f aca="false">IF(N400="nulová",J400,0)</f>
        <v>0</v>
      </c>
      <c r="BJ400" s="3" t="s">
        <v>84</v>
      </c>
      <c r="BK400" s="137" t="n">
        <f aca="false">ROUND(I400*H400,2)</f>
        <v>0</v>
      </c>
      <c r="BL400" s="3" t="s">
        <v>199</v>
      </c>
      <c r="BM400" s="258" t="s">
        <v>597</v>
      </c>
    </row>
    <row r="401" s="271" customFormat="true" ht="12.8" hidden="false" customHeight="false" outlineLevel="0" collapsed="false">
      <c r="B401" s="272"/>
      <c r="C401" s="273"/>
      <c r="D401" s="262" t="s">
        <v>201</v>
      </c>
      <c r="E401" s="274"/>
      <c r="F401" s="275" t="s">
        <v>598</v>
      </c>
      <c r="G401" s="273"/>
      <c r="H401" s="276" t="n">
        <v>4.56</v>
      </c>
      <c r="I401" s="277"/>
      <c r="J401" s="273"/>
      <c r="K401" s="273"/>
      <c r="L401" s="278"/>
      <c r="M401" s="279"/>
      <c r="N401" s="280"/>
      <c r="O401" s="280"/>
      <c r="P401" s="280"/>
      <c r="Q401" s="280"/>
      <c r="R401" s="280"/>
      <c r="S401" s="280"/>
      <c r="T401" s="281"/>
      <c r="AT401" s="282" t="s">
        <v>201</v>
      </c>
      <c r="AU401" s="282" t="s">
        <v>86</v>
      </c>
      <c r="AV401" s="271" t="s">
        <v>86</v>
      </c>
      <c r="AW401" s="271" t="s">
        <v>31</v>
      </c>
      <c r="AX401" s="271" t="s">
        <v>84</v>
      </c>
      <c r="AY401" s="282" t="s">
        <v>192</v>
      </c>
    </row>
    <row r="402" s="30" customFormat="true" ht="24.15" hidden="false" customHeight="true" outlineLevel="0" collapsed="false">
      <c r="A402" s="26"/>
      <c r="B402" s="27"/>
      <c r="C402" s="247" t="s">
        <v>599</v>
      </c>
      <c r="D402" s="247" t="s">
        <v>194</v>
      </c>
      <c r="E402" s="248" t="s">
        <v>600</v>
      </c>
      <c r="F402" s="249" t="s">
        <v>601</v>
      </c>
      <c r="G402" s="250" t="s">
        <v>216</v>
      </c>
      <c r="H402" s="251" t="n">
        <v>11.4</v>
      </c>
      <c r="I402" s="252"/>
      <c r="J402" s="253" t="n">
        <f aca="false">ROUND(I402*H402,2)</f>
        <v>0</v>
      </c>
      <c r="K402" s="249" t="s">
        <v>198</v>
      </c>
      <c r="L402" s="29"/>
      <c r="M402" s="254"/>
      <c r="N402" s="255" t="s">
        <v>42</v>
      </c>
      <c r="O402" s="76"/>
      <c r="P402" s="256" t="n">
        <f aca="false">O402*H402</f>
        <v>0</v>
      </c>
      <c r="Q402" s="256" t="n">
        <v>0.0018</v>
      </c>
      <c r="R402" s="256" t="n">
        <f aca="false">Q402*H402</f>
        <v>0.02052</v>
      </c>
      <c r="S402" s="256" t="n">
        <v>0</v>
      </c>
      <c r="T402" s="257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58" t="s">
        <v>199</v>
      </c>
      <c r="AT402" s="258" t="s">
        <v>194</v>
      </c>
      <c r="AU402" s="258" t="s">
        <v>86</v>
      </c>
      <c r="AY402" s="3" t="s">
        <v>192</v>
      </c>
      <c r="BE402" s="137" t="n">
        <f aca="false">IF(N402="základní",J402,0)</f>
        <v>0</v>
      </c>
      <c r="BF402" s="137" t="n">
        <f aca="false">IF(N402="snížená",J402,0)</f>
        <v>0</v>
      </c>
      <c r="BG402" s="137" t="n">
        <f aca="false">IF(N402="zákl. přenesená",J402,0)</f>
        <v>0</v>
      </c>
      <c r="BH402" s="137" t="n">
        <f aca="false">IF(N402="sníž. přenesená",J402,0)</f>
        <v>0</v>
      </c>
      <c r="BI402" s="137" t="n">
        <f aca="false">IF(N402="nulová",J402,0)</f>
        <v>0</v>
      </c>
      <c r="BJ402" s="3" t="s">
        <v>84</v>
      </c>
      <c r="BK402" s="137" t="n">
        <f aca="false">ROUND(I402*H402,2)</f>
        <v>0</v>
      </c>
      <c r="BL402" s="3" t="s">
        <v>199</v>
      </c>
      <c r="BM402" s="258" t="s">
        <v>602</v>
      </c>
    </row>
    <row r="403" s="30" customFormat="true" ht="24.15" hidden="false" customHeight="true" outlineLevel="0" collapsed="false">
      <c r="A403" s="26"/>
      <c r="B403" s="27"/>
      <c r="C403" s="247" t="s">
        <v>603</v>
      </c>
      <c r="D403" s="247" t="s">
        <v>194</v>
      </c>
      <c r="E403" s="248" t="s">
        <v>604</v>
      </c>
      <c r="F403" s="249" t="s">
        <v>605</v>
      </c>
      <c r="G403" s="250" t="s">
        <v>216</v>
      </c>
      <c r="H403" s="251" t="n">
        <v>11.4</v>
      </c>
      <c r="I403" s="252"/>
      <c r="J403" s="253" t="n">
        <f aca="false">ROUND(I403*H403,2)</f>
        <v>0</v>
      </c>
      <c r="K403" s="249" t="s">
        <v>198</v>
      </c>
      <c r="L403" s="29"/>
      <c r="M403" s="254"/>
      <c r="N403" s="255" t="s">
        <v>42</v>
      </c>
      <c r="O403" s="76"/>
      <c r="P403" s="256" t="n">
        <f aca="false">O403*H403</f>
        <v>0</v>
      </c>
      <c r="Q403" s="256" t="n">
        <v>0.19663</v>
      </c>
      <c r="R403" s="256" t="n">
        <f aca="false">Q403*H403</f>
        <v>2.241582</v>
      </c>
      <c r="S403" s="256" t="n">
        <v>0</v>
      </c>
      <c r="T403" s="257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58" t="s">
        <v>199</v>
      </c>
      <c r="AT403" s="258" t="s">
        <v>194</v>
      </c>
      <c r="AU403" s="258" t="s">
        <v>86</v>
      </c>
      <c r="AY403" s="3" t="s">
        <v>192</v>
      </c>
      <c r="BE403" s="137" t="n">
        <f aca="false">IF(N403="základní",J403,0)</f>
        <v>0</v>
      </c>
      <c r="BF403" s="137" t="n">
        <f aca="false">IF(N403="snížená",J403,0)</f>
        <v>0</v>
      </c>
      <c r="BG403" s="137" t="n">
        <f aca="false">IF(N403="zákl. přenesená",J403,0)</f>
        <v>0</v>
      </c>
      <c r="BH403" s="137" t="n">
        <f aca="false">IF(N403="sníž. přenesená",J403,0)</f>
        <v>0</v>
      </c>
      <c r="BI403" s="137" t="n">
        <f aca="false">IF(N403="nulová",J403,0)</f>
        <v>0</v>
      </c>
      <c r="BJ403" s="3" t="s">
        <v>84</v>
      </c>
      <c r="BK403" s="137" t="n">
        <f aca="false">ROUND(I403*H403,2)</f>
        <v>0</v>
      </c>
      <c r="BL403" s="3" t="s">
        <v>199</v>
      </c>
      <c r="BM403" s="258" t="s">
        <v>606</v>
      </c>
    </row>
    <row r="404" s="271" customFormat="true" ht="12.8" hidden="false" customHeight="false" outlineLevel="0" collapsed="false">
      <c r="B404" s="272"/>
      <c r="C404" s="273"/>
      <c r="D404" s="262" t="s">
        <v>201</v>
      </c>
      <c r="E404" s="274"/>
      <c r="F404" s="275" t="s">
        <v>607</v>
      </c>
      <c r="G404" s="273"/>
      <c r="H404" s="276" t="n">
        <v>10.4</v>
      </c>
      <c r="I404" s="277"/>
      <c r="J404" s="273"/>
      <c r="K404" s="273"/>
      <c r="L404" s="278"/>
      <c r="M404" s="279"/>
      <c r="N404" s="280"/>
      <c r="O404" s="280"/>
      <c r="P404" s="280"/>
      <c r="Q404" s="280"/>
      <c r="R404" s="280"/>
      <c r="S404" s="280"/>
      <c r="T404" s="281"/>
      <c r="AT404" s="282" t="s">
        <v>201</v>
      </c>
      <c r="AU404" s="282" t="s">
        <v>86</v>
      </c>
      <c r="AV404" s="271" t="s">
        <v>86</v>
      </c>
      <c r="AW404" s="271" t="s">
        <v>31</v>
      </c>
      <c r="AX404" s="271" t="s">
        <v>77</v>
      </c>
      <c r="AY404" s="282" t="s">
        <v>192</v>
      </c>
    </row>
    <row r="405" s="271" customFormat="true" ht="12.8" hidden="false" customHeight="false" outlineLevel="0" collapsed="false">
      <c r="B405" s="272"/>
      <c r="C405" s="273"/>
      <c r="D405" s="262" t="s">
        <v>201</v>
      </c>
      <c r="E405" s="274"/>
      <c r="F405" s="275" t="s">
        <v>608</v>
      </c>
      <c r="G405" s="273"/>
      <c r="H405" s="276" t="n">
        <v>1</v>
      </c>
      <c r="I405" s="277"/>
      <c r="J405" s="273"/>
      <c r="K405" s="273"/>
      <c r="L405" s="278"/>
      <c r="M405" s="279"/>
      <c r="N405" s="280"/>
      <c r="O405" s="280"/>
      <c r="P405" s="280"/>
      <c r="Q405" s="280"/>
      <c r="R405" s="280"/>
      <c r="S405" s="280"/>
      <c r="T405" s="281"/>
      <c r="AT405" s="282" t="s">
        <v>201</v>
      </c>
      <c r="AU405" s="282" t="s">
        <v>86</v>
      </c>
      <c r="AV405" s="271" t="s">
        <v>86</v>
      </c>
      <c r="AW405" s="271" t="s">
        <v>31</v>
      </c>
      <c r="AX405" s="271" t="s">
        <v>77</v>
      </c>
      <c r="AY405" s="282" t="s">
        <v>192</v>
      </c>
    </row>
    <row r="406" s="283" customFormat="true" ht="12.8" hidden="false" customHeight="false" outlineLevel="0" collapsed="false">
      <c r="B406" s="284"/>
      <c r="C406" s="285"/>
      <c r="D406" s="262" t="s">
        <v>201</v>
      </c>
      <c r="E406" s="286"/>
      <c r="F406" s="287" t="s">
        <v>213</v>
      </c>
      <c r="G406" s="285"/>
      <c r="H406" s="288" t="n">
        <v>11.4</v>
      </c>
      <c r="I406" s="289"/>
      <c r="J406" s="285"/>
      <c r="K406" s="285"/>
      <c r="L406" s="290"/>
      <c r="M406" s="291"/>
      <c r="N406" s="292"/>
      <c r="O406" s="292"/>
      <c r="P406" s="292"/>
      <c r="Q406" s="292"/>
      <c r="R406" s="292"/>
      <c r="S406" s="292"/>
      <c r="T406" s="293"/>
      <c r="AT406" s="294" t="s">
        <v>201</v>
      </c>
      <c r="AU406" s="294" t="s">
        <v>86</v>
      </c>
      <c r="AV406" s="283" t="s">
        <v>199</v>
      </c>
      <c r="AW406" s="283" t="s">
        <v>31</v>
      </c>
      <c r="AX406" s="283" t="s">
        <v>84</v>
      </c>
      <c r="AY406" s="294" t="s">
        <v>192</v>
      </c>
    </row>
    <row r="407" s="231" customFormat="true" ht="22.8" hidden="false" customHeight="true" outlineLevel="0" collapsed="false">
      <c r="B407" s="232"/>
      <c r="C407" s="233"/>
      <c r="D407" s="234" t="s">
        <v>76</v>
      </c>
      <c r="E407" s="245" t="s">
        <v>246</v>
      </c>
      <c r="F407" s="245" t="s">
        <v>609</v>
      </c>
      <c r="G407" s="233"/>
      <c r="H407" s="233"/>
      <c r="I407" s="236"/>
      <c r="J407" s="246" t="n">
        <f aca="false">BK407</f>
        <v>0</v>
      </c>
      <c r="K407" s="233"/>
      <c r="L407" s="237"/>
      <c r="M407" s="238"/>
      <c r="N407" s="239"/>
      <c r="O407" s="239"/>
      <c r="P407" s="240" t="n">
        <f aca="false">SUM(P408:P456)</f>
        <v>0</v>
      </c>
      <c r="Q407" s="239"/>
      <c r="R407" s="240" t="n">
        <f aca="false">SUM(R408:R456)</f>
        <v>0.80592738</v>
      </c>
      <c r="S407" s="239"/>
      <c r="T407" s="241" t="n">
        <f aca="false">SUM(T408:T456)</f>
        <v>1.852356</v>
      </c>
      <c r="AR407" s="242" t="s">
        <v>84</v>
      </c>
      <c r="AT407" s="243" t="s">
        <v>76</v>
      </c>
      <c r="AU407" s="243" t="s">
        <v>84</v>
      </c>
      <c r="AY407" s="242" t="s">
        <v>192</v>
      </c>
      <c r="BK407" s="244" t="n">
        <f aca="false">SUM(BK408:BK456)</f>
        <v>0</v>
      </c>
    </row>
    <row r="408" s="30" customFormat="true" ht="24.15" hidden="false" customHeight="true" outlineLevel="0" collapsed="false">
      <c r="A408" s="26"/>
      <c r="B408" s="27"/>
      <c r="C408" s="247" t="s">
        <v>610</v>
      </c>
      <c r="D408" s="247" t="s">
        <v>194</v>
      </c>
      <c r="E408" s="248" t="s">
        <v>611</v>
      </c>
      <c r="F408" s="249" t="s">
        <v>612</v>
      </c>
      <c r="G408" s="250" t="s">
        <v>222</v>
      </c>
      <c r="H408" s="251" t="n">
        <v>0.342</v>
      </c>
      <c r="I408" s="252"/>
      <c r="J408" s="253" t="n">
        <f aca="false">ROUND(I408*H408,2)</f>
        <v>0</v>
      </c>
      <c r="K408" s="249" t="s">
        <v>198</v>
      </c>
      <c r="L408" s="29"/>
      <c r="M408" s="254"/>
      <c r="N408" s="255" t="s">
        <v>42</v>
      </c>
      <c r="O408" s="76"/>
      <c r="P408" s="256" t="n">
        <f aca="false">O408*H408</f>
        <v>0</v>
      </c>
      <c r="Q408" s="256" t="n">
        <v>2.25634</v>
      </c>
      <c r="R408" s="256" t="n">
        <f aca="false">Q408*H408</f>
        <v>0.77166828</v>
      </c>
      <c r="S408" s="256" t="n">
        <v>0</v>
      </c>
      <c r="T408" s="257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58" t="s">
        <v>199</v>
      </c>
      <c r="AT408" s="258" t="s">
        <v>194</v>
      </c>
      <c r="AU408" s="258" t="s">
        <v>86</v>
      </c>
      <c r="AY408" s="3" t="s">
        <v>192</v>
      </c>
      <c r="BE408" s="137" t="n">
        <f aca="false">IF(N408="základní",J408,0)</f>
        <v>0</v>
      </c>
      <c r="BF408" s="137" t="n">
        <f aca="false">IF(N408="snížená",J408,0)</f>
        <v>0</v>
      </c>
      <c r="BG408" s="137" t="n">
        <f aca="false">IF(N408="zákl. přenesená",J408,0)</f>
        <v>0</v>
      </c>
      <c r="BH408" s="137" t="n">
        <f aca="false">IF(N408="sníž. přenesená",J408,0)</f>
        <v>0</v>
      </c>
      <c r="BI408" s="137" t="n">
        <f aca="false">IF(N408="nulová",J408,0)</f>
        <v>0</v>
      </c>
      <c r="BJ408" s="3" t="s">
        <v>84</v>
      </c>
      <c r="BK408" s="137" t="n">
        <f aca="false">ROUND(I408*H408,2)</f>
        <v>0</v>
      </c>
      <c r="BL408" s="3" t="s">
        <v>199</v>
      </c>
      <c r="BM408" s="258" t="s">
        <v>613</v>
      </c>
    </row>
    <row r="409" s="271" customFormat="true" ht="12.8" hidden="false" customHeight="false" outlineLevel="0" collapsed="false">
      <c r="B409" s="272"/>
      <c r="C409" s="273"/>
      <c r="D409" s="262" t="s">
        <v>201</v>
      </c>
      <c r="E409" s="274"/>
      <c r="F409" s="275" t="s">
        <v>614</v>
      </c>
      <c r="G409" s="273"/>
      <c r="H409" s="276" t="n">
        <v>0.342</v>
      </c>
      <c r="I409" s="277"/>
      <c r="J409" s="273"/>
      <c r="K409" s="273"/>
      <c r="L409" s="278"/>
      <c r="M409" s="279"/>
      <c r="N409" s="280"/>
      <c r="O409" s="280"/>
      <c r="P409" s="280"/>
      <c r="Q409" s="280"/>
      <c r="R409" s="280"/>
      <c r="S409" s="280"/>
      <c r="T409" s="281"/>
      <c r="AT409" s="282" t="s">
        <v>201</v>
      </c>
      <c r="AU409" s="282" t="s">
        <v>86</v>
      </c>
      <c r="AV409" s="271" t="s">
        <v>86</v>
      </c>
      <c r="AW409" s="271" t="s">
        <v>31</v>
      </c>
      <c r="AX409" s="271" t="s">
        <v>84</v>
      </c>
      <c r="AY409" s="282" t="s">
        <v>192</v>
      </c>
    </row>
    <row r="410" s="30" customFormat="true" ht="24.15" hidden="false" customHeight="true" outlineLevel="0" collapsed="false">
      <c r="A410" s="26"/>
      <c r="B410" s="27"/>
      <c r="C410" s="247" t="s">
        <v>615</v>
      </c>
      <c r="D410" s="247" t="s">
        <v>194</v>
      </c>
      <c r="E410" s="248" t="s">
        <v>616</v>
      </c>
      <c r="F410" s="249" t="s">
        <v>617</v>
      </c>
      <c r="G410" s="250" t="s">
        <v>197</v>
      </c>
      <c r="H410" s="251" t="n">
        <v>4.56</v>
      </c>
      <c r="I410" s="252"/>
      <c r="J410" s="253" t="n">
        <f aca="false">ROUND(I410*H410,2)</f>
        <v>0</v>
      </c>
      <c r="K410" s="249" t="s">
        <v>198</v>
      </c>
      <c r="L410" s="29"/>
      <c r="M410" s="254"/>
      <c r="N410" s="255" t="s">
        <v>42</v>
      </c>
      <c r="O410" s="76"/>
      <c r="P410" s="256" t="n">
        <f aca="false">O410*H410</f>
        <v>0</v>
      </c>
      <c r="Q410" s="256" t="n">
        <v>0.00036</v>
      </c>
      <c r="R410" s="256" t="n">
        <f aca="false">Q410*H410</f>
        <v>0.0016416</v>
      </c>
      <c r="S410" s="256" t="n">
        <v>0</v>
      </c>
      <c r="T410" s="257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58" t="s">
        <v>199</v>
      </c>
      <c r="AT410" s="258" t="s">
        <v>194</v>
      </c>
      <c r="AU410" s="258" t="s">
        <v>86</v>
      </c>
      <c r="AY410" s="3" t="s">
        <v>192</v>
      </c>
      <c r="BE410" s="137" t="n">
        <f aca="false">IF(N410="základní",J410,0)</f>
        <v>0</v>
      </c>
      <c r="BF410" s="137" t="n">
        <f aca="false">IF(N410="snížená",J410,0)</f>
        <v>0</v>
      </c>
      <c r="BG410" s="137" t="n">
        <f aca="false">IF(N410="zákl. přenesená",J410,0)</f>
        <v>0</v>
      </c>
      <c r="BH410" s="137" t="n">
        <f aca="false">IF(N410="sníž. přenesená",J410,0)</f>
        <v>0</v>
      </c>
      <c r="BI410" s="137" t="n">
        <f aca="false">IF(N410="nulová",J410,0)</f>
        <v>0</v>
      </c>
      <c r="BJ410" s="3" t="s">
        <v>84</v>
      </c>
      <c r="BK410" s="137" t="n">
        <f aca="false">ROUND(I410*H410,2)</f>
        <v>0</v>
      </c>
      <c r="BL410" s="3" t="s">
        <v>199</v>
      </c>
      <c r="BM410" s="258" t="s">
        <v>618</v>
      </c>
    </row>
    <row r="411" s="271" customFormat="true" ht="12.8" hidden="false" customHeight="false" outlineLevel="0" collapsed="false">
      <c r="B411" s="272"/>
      <c r="C411" s="273"/>
      <c r="D411" s="262" t="s">
        <v>201</v>
      </c>
      <c r="E411" s="274"/>
      <c r="F411" s="275" t="s">
        <v>499</v>
      </c>
      <c r="G411" s="273"/>
      <c r="H411" s="276" t="n">
        <v>4.56</v>
      </c>
      <c r="I411" s="277"/>
      <c r="J411" s="273"/>
      <c r="K411" s="273"/>
      <c r="L411" s="278"/>
      <c r="M411" s="279"/>
      <c r="N411" s="280"/>
      <c r="O411" s="280"/>
      <c r="P411" s="280"/>
      <c r="Q411" s="280"/>
      <c r="R411" s="280"/>
      <c r="S411" s="280"/>
      <c r="T411" s="281"/>
      <c r="AT411" s="282" t="s">
        <v>201</v>
      </c>
      <c r="AU411" s="282" t="s">
        <v>86</v>
      </c>
      <c r="AV411" s="271" t="s">
        <v>86</v>
      </c>
      <c r="AW411" s="271" t="s">
        <v>31</v>
      </c>
      <c r="AX411" s="271" t="s">
        <v>84</v>
      </c>
      <c r="AY411" s="282" t="s">
        <v>192</v>
      </c>
    </row>
    <row r="412" s="30" customFormat="true" ht="33" hidden="false" customHeight="true" outlineLevel="0" collapsed="false">
      <c r="A412" s="26"/>
      <c r="B412" s="27"/>
      <c r="C412" s="247" t="s">
        <v>619</v>
      </c>
      <c r="D412" s="247" t="s">
        <v>194</v>
      </c>
      <c r="E412" s="248" t="s">
        <v>620</v>
      </c>
      <c r="F412" s="249" t="s">
        <v>621</v>
      </c>
      <c r="G412" s="250" t="s">
        <v>197</v>
      </c>
      <c r="H412" s="251" t="n">
        <v>157.85</v>
      </c>
      <c r="I412" s="252"/>
      <c r="J412" s="253" t="n">
        <f aca="false">ROUND(I412*H412,2)</f>
        <v>0</v>
      </c>
      <c r="K412" s="249" t="s">
        <v>198</v>
      </c>
      <c r="L412" s="29"/>
      <c r="M412" s="254"/>
      <c r="N412" s="255" t="s">
        <v>42</v>
      </c>
      <c r="O412" s="76"/>
      <c r="P412" s="256" t="n">
        <f aca="false">O412*H412</f>
        <v>0</v>
      </c>
      <c r="Q412" s="256" t="n">
        <v>0</v>
      </c>
      <c r="R412" s="256" t="n">
        <f aca="false">Q412*H412</f>
        <v>0</v>
      </c>
      <c r="S412" s="256" t="n">
        <v>0</v>
      </c>
      <c r="T412" s="257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58" t="s">
        <v>199</v>
      </c>
      <c r="AT412" s="258" t="s">
        <v>194</v>
      </c>
      <c r="AU412" s="258" t="s">
        <v>86</v>
      </c>
      <c r="AY412" s="3" t="s">
        <v>192</v>
      </c>
      <c r="BE412" s="137" t="n">
        <f aca="false">IF(N412="základní",J412,0)</f>
        <v>0</v>
      </c>
      <c r="BF412" s="137" t="n">
        <f aca="false">IF(N412="snížená",J412,0)</f>
        <v>0</v>
      </c>
      <c r="BG412" s="137" t="n">
        <f aca="false">IF(N412="zákl. přenesená",J412,0)</f>
        <v>0</v>
      </c>
      <c r="BH412" s="137" t="n">
        <f aca="false">IF(N412="sníž. přenesená",J412,0)</f>
        <v>0</v>
      </c>
      <c r="BI412" s="137" t="n">
        <f aca="false">IF(N412="nulová",J412,0)</f>
        <v>0</v>
      </c>
      <c r="BJ412" s="3" t="s">
        <v>84</v>
      </c>
      <c r="BK412" s="137" t="n">
        <f aca="false">ROUND(I412*H412,2)</f>
        <v>0</v>
      </c>
      <c r="BL412" s="3" t="s">
        <v>199</v>
      </c>
      <c r="BM412" s="258" t="s">
        <v>622</v>
      </c>
    </row>
    <row r="413" s="271" customFormat="true" ht="12.8" hidden="false" customHeight="false" outlineLevel="0" collapsed="false">
      <c r="B413" s="272"/>
      <c r="C413" s="273"/>
      <c r="D413" s="262" t="s">
        <v>201</v>
      </c>
      <c r="E413" s="274"/>
      <c r="F413" s="275" t="s">
        <v>623</v>
      </c>
      <c r="G413" s="273"/>
      <c r="H413" s="276" t="n">
        <v>157.85</v>
      </c>
      <c r="I413" s="277"/>
      <c r="J413" s="273"/>
      <c r="K413" s="273"/>
      <c r="L413" s="278"/>
      <c r="M413" s="279"/>
      <c r="N413" s="280"/>
      <c r="O413" s="280"/>
      <c r="P413" s="280"/>
      <c r="Q413" s="280"/>
      <c r="R413" s="280"/>
      <c r="S413" s="280"/>
      <c r="T413" s="281"/>
      <c r="AT413" s="282" t="s">
        <v>201</v>
      </c>
      <c r="AU413" s="282" t="s">
        <v>86</v>
      </c>
      <c r="AV413" s="271" t="s">
        <v>86</v>
      </c>
      <c r="AW413" s="271" t="s">
        <v>31</v>
      </c>
      <c r="AX413" s="271" t="s">
        <v>84</v>
      </c>
      <c r="AY413" s="282" t="s">
        <v>192</v>
      </c>
    </row>
    <row r="414" s="30" customFormat="true" ht="33" hidden="false" customHeight="true" outlineLevel="0" collapsed="false">
      <c r="A414" s="26"/>
      <c r="B414" s="27"/>
      <c r="C414" s="247" t="s">
        <v>624</v>
      </c>
      <c r="D414" s="247" t="s">
        <v>194</v>
      </c>
      <c r="E414" s="248" t="s">
        <v>625</v>
      </c>
      <c r="F414" s="249" t="s">
        <v>626</v>
      </c>
      <c r="G414" s="250" t="s">
        <v>197</v>
      </c>
      <c r="H414" s="251" t="n">
        <v>14206.5</v>
      </c>
      <c r="I414" s="252"/>
      <c r="J414" s="253" t="n">
        <f aca="false">ROUND(I414*H414,2)</f>
        <v>0</v>
      </c>
      <c r="K414" s="249" t="s">
        <v>198</v>
      </c>
      <c r="L414" s="29"/>
      <c r="M414" s="254"/>
      <c r="N414" s="255" t="s">
        <v>42</v>
      </c>
      <c r="O414" s="76"/>
      <c r="P414" s="256" t="n">
        <f aca="false">O414*H414</f>
        <v>0</v>
      </c>
      <c r="Q414" s="256" t="n">
        <v>0</v>
      </c>
      <c r="R414" s="256" t="n">
        <f aca="false">Q414*H414</f>
        <v>0</v>
      </c>
      <c r="S414" s="256" t="n">
        <v>0</v>
      </c>
      <c r="T414" s="257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58" t="s">
        <v>199</v>
      </c>
      <c r="AT414" s="258" t="s">
        <v>194</v>
      </c>
      <c r="AU414" s="258" t="s">
        <v>86</v>
      </c>
      <c r="AY414" s="3" t="s">
        <v>192</v>
      </c>
      <c r="BE414" s="137" t="n">
        <f aca="false">IF(N414="základní",J414,0)</f>
        <v>0</v>
      </c>
      <c r="BF414" s="137" t="n">
        <f aca="false">IF(N414="snížená",J414,0)</f>
        <v>0</v>
      </c>
      <c r="BG414" s="137" t="n">
        <f aca="false">IF(N414="zákl. přenesená",J414,0)</f>
        <v>0</v>
      </c>
      <c r="BH414" s="137" t="n">
        <f aca="false">IF(N414="sníž. přenesená",J414,0)</f>
        <v>0</v>
      </c>
      <c r="BI414" s="137" t="n">
        <f aca="false">IF(N414="nulová",J414,0)</f>
        <v>0</v>
      </c>
      <c r="BJ414" s="3" t="s">
        <v>84</v>
      </c>
      <c r="BK414" s="137" t="n">
        <f aca="false">ROUND(I414*H414,2)</f>
        <v>0</v>
      </c>
      <c r="BL414" s="3" t="s">
        <v>199</v>
      </c>
      <c r="BM414" s="258" t="s">
        <v>627</v>
      </c>
    </row>
    <row r="415" s="271" customFormat="true" ht="12.8" hidden="false" customHeight="false" outlineLevel="0" collapsed="false">
      <c r="B415" s="272"/>
      <c r="C415" s="273"/>
      <c r="D415" s="262" t="s">
        <v>201</v>
      </c>
      <c r="E415" s="274"/>
      <c r="F415" s="275" t="s">
        <v>628</v>
      </c>
      <c r="G415" s="273"/>
      <c r="H415" s="276" t="n">
        <v>14206.5</v>
      </c>
      <c r="I415" s="277"/>
      <c r="J415" s="273"/>
      <c r="K415" s="273"/>
      <c r="L415" s="278"/>
      <c r="M415" s="279"/>
      <c r="N415" s="280"/>
      <c r="O415" s="280"/>
      <c r="P415" s="280"/>
      <c r="Q415" s="280"/>
      <c r="R415" s="280"/>
      <c r="S415" s="280"/>
      <c r="T415" s="281"/>
      <c r="AT415" s="282" t="s">
        <v>201</v>
      </c>
      <c r="AU415" s="282" t="s">
        <v>86</v>
      </c>
      <c r="AV415" s="271" t="s">
        <v>86</v>
      </c>
      <c r="AW415" s="271" t="s">
        <v>31</v>
      </c>
      <c r="AX415" s="271" t="s">
        <v>84</v>
      </c>
      <c r="AY415" s="282" t="s">
        <v>192</v>
      </c>
    </row>
    <row r="416" s="30" customFormat="true" ht="44.25" hidden="false" customHeight="true" outlineLevel="0" collapsed="false">
      <c r="A416" s="26"/>
      <c r="B416" s="27"/>
      <c r="C416" s="247" t="s">
        <v>629</v>
      </c>
      <c r="D416" s="247" t="s">
        <v>194</v>
      </c>
      <c r="E416" s="248" t="s">
        <v>630</v>
      </c>
      <c r="F416" s="249" t="s">
        <v>631</v>
      </c>
      <c r="G416" s="250" t="s">
        <v>464</v>
      </c>
      <c r="H416" s="251" t="n">
        <v>3</v>
      </c>
      <c r="I416" s="252"/>
      <c r="J416" s="253" t="n">
        <f aca="false">ROUND(I416*H416,2)</f>
        <v>0</v>
      </c>
      <c r="K416" s="249" t="s">
        <v>198</v>
      </c>
      <c r="L416" s="29"/>
      <c r="M416" s="254"/>
      <c r="N416" s="255" t="s">
        <v>42</v>
      </c>
      <c r="O416" s="76"/>
      <c r="P416" s="256" t="n">
        <f aca="false">O416*H416</f>
        <v>0</v>
      </c>
      <c r="Q416" s="256" t="n">
        <v>0</v>
      </c>
      <c r="R416" s="256" t="n">
        <f aca="false">Q416*H416</f>
        <v>0</v>
      </c>
      <c r="S416" s="256" t="n">
        <v>0</v>
      </c>
      <c r="T416" s="257" t="n">
        <f aca="false">S416*H416</f>
        <v>0</v>
      </c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R416" s="258" t="s">
        <v>199</v>
      </c>
      <c r="AT416" s="258" t="s">
        <v>194</v>
      </c>
      <c r="AU416" s="258" t="s">
        <v>86</v>
      </c>
      <c r="AY416" s="3" t="s">
        <v>192</v>
      </c>
      <c r="BE416" s="137" t="n">
        <f aca="false">IF(N416="základní",J416,0)</f>
        <v>0</v>
      </c>
      <c r="BF416" s="137" t="n">
        <f aca="false">IF(N416="snížená",J416,0)</f>
        <v>0</v>
      </c>
      <c r="BG416" s="137" t="n">
        <f aca="false">IF(N416="zákl. přenesená",J416,0)</f>
        <v>0</v>
      </c>
      <c r="BH416" s="137" t="n">
        <f aca="false">IF(N416="sníž. přenesená",J416,0)</f>
        <v>0</v>
      </c>
      <c r="BI416" s="137" t="n">
        <f aca="false">IF(N416="nulová",J416,0)</f>
        <v>0</v>
      </c>
      <c r="BJ416" s="3" t="s">
        <v>84</v>
      </c>
      <c r="BK416" s="137" t="n">
        <f aca="false">ROUND(I416*H416,2)</f>
        <v>0</v>
      </c>
      <c r="BL416" s="3" t="s">
        <v>199</v>
      </c>
      <c r="BM416" s="258" t="s">
        <v>632</v>
      </c>
    </row>
    <row r="417" s="271" customFormat="true" ht="12.8" hidden="false" customHeight="false" outlineLevel="0" collapsed="false">
      <c r="B417" s="272"/>
      <c r="C417" s="273"/>
      <c r="D417" s="262" t="s">
        <v>201</v>
      </c>
      <c r="E417" s="274"/>
      <c r="F417" s="275" t="s">
        <v>633</v>
      </c>
      <c r="G417" s="273"/>
      <c r="H417" s="276" t="n">
        <v>3</v>
      </c>
      <c r="I417" s="277"/>
      <c r="J417" s="273"/>
      <c r="K417" s="273"/>
      <c r="L417" s="278"/>
      <c r="M417" s="279"/>
      <c r="N417" s="280"/>
      <c r="O417" s="280"/>
      <c r="P417" s="280"/>
      <c r="Q417" s="280"/>
      <c r="R417" s="280"/>
      <c r="S417" s="280"/>
      <c r="T417" s="281"/>
      <c r="AT417" s="282" t="s">
        <v>201</v>
      </c>
      <c r="AU417" s="282" t="s">
        <v>86</v>
      </c>
      <c r="AV417" s="271" t="s">
        <v>86</v>
      </c>
      <c r="AW417" s="271" t="s">
        <v>31</v>
      </c>
      <c r="AX417" s="271" t="s">
        <v>84</v>
      </c>
      <c r="AY417" s="282" t="s">
        <v>192</v>
      </c>
    </row>
    <row r="418" s="30" customFormat="true" ht="33" hidden="false" customHeight="true" outlineLevel="0" collapsed="false">
      <c r="A418" s="26"/>
      <c r="B418" s="27"/>
      <c r="C418" s="247" t="s">
        <v>634</v>
      </c>
      <c r="D418" s="247" t="s">
        <v>194</v>
      </c>
      <c r="E418" s="248" t="s">
        <v>635</v>
      </c>
      <c r="F418" s="249" t="s">
        <v>636</v>
      </c>
      <c r="G418" s="250" t="s">
        <v>197</v>
      </c>
      <c r="H418" s="251" t="n">
        <v>157.85</v>
      </c>
      <c r="I418" s="252"/>
      <c r="J418" s="253" t="n">
        <f aca="false">ROUND(I418*H418,2)</f>
        <v>0</v>
      </c>
      <c r="K418" s="249" t="s">
        <v>198</v>
      </c>
      <c r="L418" s="29"/>
      <c r="M418" s="254"/>
      <c r="N418" s="255" t="s">
        <v>42</v>
      </c>
      <c r="O418" s="76"/>
      <c r="P418" s="256" t="n">
        <f aca="false">O418*H418</f>
        <v>0</v>
      </c>
      <c r="Q418" s="256" t="n">
        <v>0</v>
      </c>
      <c r="R418" s="256" t="n">
        <f aca="false">Q418*H418</f>
        <v>0</v>
      </c>
      <c r="S418" s="256" t="n">
        <v>0</v>
      </c>
      <c r="T418" s="257" t="n">
        <f aca="false">S418*H418</f>
        <v>0</v>
      </c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R418" s="258" t="s">
        <v>199</v>
      </c>
      <c r="AT418" s="258" t="s">
        <v>194</v>
      </c>
      <c r="AU418" s="258" t="s">
        <v>86</v>
      </c>
      <c r="AY418" s="3" t="s">
        <v>192</v>
      </c>
      <c r="BE418" s="137" t="n">
        <f aca="false">IF(N418="základní",J418,0)</f>
        <v>0</v>
      </c>
      <c r="BF418" s="137" t="n">
        <f aca="false">IF(N418="snížená",J418,0)</f>
        <v>0</v>
      </c>
      <c r="BG418" s="137" t="n">
        <f aca="false">IF(N418="zákl. přenesená",J418,0)</f>
        <v>0</v>
      </c>
      <c r="BH418" s="137" t="n">
        <f aca="false">IF(N418="sníž. přenesená",J418,0)</f>
        <v>0</v>
      </c>
      <c r="BI418" s="137" t="n">
        <f aca="false">IF(N418="nulová",J418,0)</f>
        <v>0</v>
      </c>
      <c r="BJ418" s="3" t="s">
        <v>84</v>
      </c>
      <c r="BK418" s="137" t="n">
        <f aca="false">ROUND(I418*H418,2)</f>
        <v>0</v>
      </c>
      <c r="BL418" s="3" t="s">
        <v>199</v>
      </c>
      <c r="BM418" s="258" t="s">
        <v>637</v>
      </c>
    </row>
    <row r="419" s="30" customFormat="true" ht="16.5" hidden="false" customHeight="true" outlineLevel="0" collapsed="false">
      <c r="A419" s="26"/>
      <c r="B419" s="27"/>
      <c r="C419" s="247" t="s">
        <v>638</v>
      </c>
      <c r="D419" s="247" t="s">
        <v>194</v>
      </c>
      <c r="E419" s="248" t="s">
        <v>639</v>
      </c>
      <c r="F419" s="249" t="s">
        <v>640</v>
      </c>
      <c r="G419" s="250" t="s">
        <v>197</v>
      </c>
      <c r="H419" s="251" t="n">
        <v>157.85</v>
      </c>
      <c r="I419" s="252"/>
      <c r="J419" s="253" t="n">
        <f aca="false">ROUND(I419*H419,2)</f>
        <v>0</v>
      </c>
      <c r="K419" s="249" t="s">
        <v>198</v>
      </c>
      <c r="L419" s="29"/>
      <c r="M419" s="254"/>
      <c r="N419" s="255" t="s">
        <v>42</v>
      </c>
      <c r="O419" s="76"/>
      <c r="P419" s="256" t="n">
        <f aca="false">O419*H419</f>
        <v>0</v>
      </c>
      <c r="Q419" s="256" t="n">
        <v>0</v>
      </c>
      <c r="R419" s="256" t="n">
        <f aca="false">Q419*H419</f>
        <v>0</v>
      </c>
      <c r="S419" s="256" t="n">
        <v>0</v>
      </c>
      <c r="T419" s="257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58" t="s">
        <v>199</v>
      </c>
      <c r="AT419" s="258" t="s">
        <v>194</v>
      </c>
      <c r="AU419" s="258" t="s">
        <v>86</v>
      </c>
      <c r="AY419" s="3" t="s">
        <v>192</v>
      </c>
      <c r="BE419" s="137" t="n">
        <f aca="false">IF(N419="základní",J419,0)</f>
        <v>0</v>
      </c>
      <c r="BF419" s="137" t="n">
        <f aca="false">IF(N419="snížená",J419,0)</f>
        <v>0</v>
      </c>
      <c r="BG419" s="137" t="n">
        <f aca="false">IF(N419="zákl. přenesená",J419,0)</f>
        <v>0</v>
      </c>
      <c r="BH419" s="137" t="n">
        <f aca="false">IF(N419="sníž. přenesená",J419,0)</f>
        <v>0</v>
      </c>
      <c r="BI419" s="137" t="n">
        <f aca="false">IF(N419="nulová",J419,0)</f>
        <v>0</v>
      </c>
      <c r="BJ419" s="3" t="s">
        <v>84</v>
      </c>
      <c r="BK419" s="137" t="n">
        <f aca="false">ROUND(I419*H419,2)</f>
        <v>0</v>
      </c>
      <c r="BL419" s="3" t="s">
        <v>199</v>
      </c>
      <c r="BM419" s="258" t="s">
        <v>641</v>
      </c>
    </row>
    <row r="420" s="30" customFormat="true" ht="21.75" hidden="false" customHeight="true" outlineLevel="0" collapsed="false">
      <c r="A420" s="26"/>
      <c r="B420" s="27"/>
      <c r="C420" s="247" t="s">
        <v>642</v>
      </c>
      <c r="D420" s="247" t="s">
        <v>194</v>
      </c>
      <c r="E420" s="248" t="s">
        <v>643</v>
      </c>
      <c r="F420" s="249" t="s">
        <v>644</v>
      </c>
      <c r="G420" s="250" t="s">
        <v>197</v>
      </c>
      <c r="H420" s="251" t="n">
        <v>14206.5</v>
      </c>
      <c r="I420" s="252"/>
      <c r="J420" s="253" t="n">
        <f aca="false">ROUND(I420*H420,2)</f>
        <v>0</v>
      </c>
      <c r="K420" s="249" t="s">
        <v>198</v>
      </c>
      <c r="L420" s="29"/>
      <c r="M420" s="254"/>
      <c r="N420" s="255" t="s">
        <v>42</v>
      </c>
      <c r="O420" s="76"/>
      <c r="P420" s="256" t="n">
        <f aca="false">O420*H420</f>
        <v>0</v>
      </c>
      <c r="Q420" s="256" t="n">
        <v>0</v>
      </c>
      <c r="R420" s="256" t="n">
        <f aca="false">Q420*H420</f>
        <v>0</v>
      </c>
      <c r="S420" s="256" t="n">
        <v>0</v>
      </c>
      <c r="T420" s="257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58" t="s">
        <v>199</v>
      </c>
      <c r="AT420" s="258" t="s">
        <v>194</v>
      </c>
      <c r="AU420" s="258" t="s">
        <v>86</v>
      </c>
      <c r="AY420" s="3" t="s">
        <v>192</v>
      </c>
      <c r="BE420" s="137" t="n">
        <f aca="false">IF(N420="základní",J420,0)</f>
        <v>0</v>
      </c>
      <c r="BF420" s="137" t="n">
        <f aca="false">IF(N420="snížená",J420,0)</f>
        <v>0</v>
      </c>
      <c r="BG420" s="137" t="n">
        <f aca="false">IF(N420="zákl. přenesená",J420,0)</f>
        <v>0</v>
      </c>
      <c r="BH420" s="137" t="n">
        <f aca="false">IF(N420="sníž. přenesená",J420,0)</f>
        <v>0</v>
      </c>
      <c r="BI420" s="137" t="n">
        <f aca="false">IF(N420="nulová",J420,0)</f>
        <v>0</v>
      </c>
      <c r="BJ420" s="3" t="s">
        <v>84</v>
      </c>
      <c r="BK420" s="137" t="n">
        <f aca="false">ROUND(I420*H420,2)</f>
        <v>0</v>
      </c>
      <c r="BL420" s="3" t="s">
        <v>199</v>
      </c>
      <c r="BM420" s="258" t="s">
        <v>645</v>
      </c>
    </row>
    <row r="421" s="30" customFormat="true" ht="21.75" hidden="false" customHeight="true" outlineLevel="0" collapsed="false">
      <c r="A421" s="26"/>
      <c r="B421" s="27"/>
      <c r="C421" s="247" t="s">
        <v>646</v>
      </c>
      <c r="D421" s="247" t="s">
        <v>194</v>
      </c>
      <c r="E421" s="248" t="s">
        <v>647</v>
      </c>
      <c r="F421" s="249" t="s">
        <v>648</v>
      </c>
      <c r="G421" s="250" t="s">
        <v>197</v>
      </c>
      <c r="H421" s="251" t="n">
        <v>157.85</v>
      </c>
      <c r="I421" s="252"/>
      <c r="J421" s="253" t="n">
        <f aca="false">ROUND(I421*H421,2)</f>
        <v>0</v>
      </c>
      <c r="K421" s="249" t="s">
        <v>198</v>
      </c>
      <c r="L421" s="29"/>
      <c r="M421" s="254"/>
      <c r="N421" s="255" t="s">
        <v>42</v>
      </c>
      <c r="O421" s="76"/>
      <c r="P421" s="256" t="n">
        <f aca="false">O421*H421</f>
        <v>0</v>
      </c>
      <c r="Q421" s="256" t="n">
        <v>0</v>
      </c>
      <c r="R421" s="256" t="n">
        <f aca="false">Q421*H421</f>
        <v>0</v>
      </c>
      <c r="S421" s="256" t="n">
        <v>0</v>
      </c>
      <c r="T421" s="257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58" t="s">
        <v>199</v>
      </c>
      <c r="AT421" s="258" t="s">
        <v>194</v>
      </c>
      <c r="AU421" s="258" t="s">
        <v>86</v>
      </c>
      <c r="AY421" s="3" t="s">
        <v>192</v>
      </c>
      <c r="BE421" s="137" t="n">
        <f aca="false">IF(N421="základní",J421,0)</f>
        <v>0</v>
      </c>
      <c r="BF421" s="137" t="n">
        <f aca="false">IF(N421="snížená",J421,0)</f>
        <v>0</v>
      </c>
      <c r="BG421" s="137" t="n">
        <f aca="false">IF(N421="zákl. přenesená",J421,0)</f>
        <v>0</v>
      </c>
      <c r="BH421" s="137" t="n">
        <f aca="false">IF(N421="sníž. přenesená",J421,0)</f>
        <v>0</v>
      </c>
      <c r="BI421" s="137" t="n">
        <f aca="false">IF(N421="nulová",J421,0)</f>
        <v>0</v>
      </c>
      <c r="BJ421" s="3" t="s">
        <v>84</v>
      </c>
      <c r="BK421" s="137" t="n">
        <f aca="false">ROUND(I421*H421,2)</f>
        <v>0</v>
      </c>
      <c r="BL421" s="3" t="s">
        <v>199</v>
      </c>
      <c r="BM421" s="258" t="s">
        <v>649</v>
      </c>
    </row>
    <row r="422" s="30" customFormat="true" ht="33" hidden="false" customHeight="true" outlineLevel="0" collapsed="false">
      <c r="A422" s="26"/>
      <c r="B422" s="27"/>
      <c r="C422" s="247" t="s">
        <v>650</v>
      </c>
      <c r="D422" s="247" t="s">
        <v>194</v>
      </c>
      <c r="E422" s="248" t="s">
        <v>651</v>
      </c>
      <c r="F422" s="249" t="s">
        <v>652</v>
      </c>
      <c r="G422" s="250" t="s">
        <v>197</v>
      </c>
      <c r="H422" s="251" t="n">
        <v>48.19</v>
      </c>
      <c r="I422" s="252"/>
      <c r="J422" s="253" t="n">
        <f aca="false">ROUND(I422*H422,2)</f>
        <v>0</v>
      </c>
      <c r="K422" s="249" t="s">
        <v>198</v>
      </c>
      <c r="L422" s="29"/>
      <c r="M422" s="254"/>
      <c r="N422" s="255" t="s">
        <v>42</v>
      </c>
      <c r="O422" s="76"/>
      <c r="P422" s="256" t="n">
        <f aca="false">O422*H422</f>
        <v>0</v>
      </c>
      <c r="Q422" s="256" t="n">
        <v>0.00013</v>
      </c>
      <c r="R422" s="256" t="n">
        <f aca="false">Q422*H422</f>
        <v>0.0062647</v>
      </c>
      <c r="S422" s="256" t="n">
        <v>0</v>
      </c>
      <c r="T422" s="257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58" t="s">
        <v>199</v>
      </c>
      <c r="AT422" s="258" t="s">
        <v>194</v>
      </c>
      <c r="AU422" s="258" t="s">
        <v>86</v>
      </c>
      <c r="AY422" s="3" t="s">
        <v>192</v>
      </c>
      <c r="BE422" s="137" t="n">
        <f aca="false">IF(N422="základní",J422,0)</f>
        <v>0</v>
      </c>
      <c r="BF422" s="137" t="n">
        <f aca="false">IF(N422="snížená",J422,0)</f>
        <v>0</v>
      </c>
      <c r="BG422" s="137" t="n">
        <f aca="false">IF(N422="zákl. přenesená",J422,0)</f>
        <v>0</v>
      </c>
      <c r="BH422" s="137" t="n">
        <f aca="false">IF(N422="sníž. přenesená",J422,0)</f>
        <v>0</v>
      </c>
      <c r="BI422" s="137" t="n">
        <f aca="false">IF(N422="nulová",J422,0)</f>
        <v>0</v>
      </c>
      <c r="BJ422" s="3" t="s">
        <v>84</v>
      </c>
      <c r="BK422" s="137" t="n">
        <f aca="false">ROUND(I422*H422,2)</f>
        <v>0</v>
      </c>
      <c r="BL422" s="3" t="s">
        <v>199</v>
      </c>
      <c r="BM422" s="258" t="s">
        <v>653</v>
      </c>
    </row>
    <row r="423" s="271" customFormat="true" ht="12.8" hidden="false" customHeight="false" outlineLevel="0" collapsed="false">
      <c r="B423" s="272"/>
      <c r="C423" s="273"/>
      <c r="D423" s="262" t="s">
        <v>201</v>
      </c>
      <c r="E423" s="274"/>
      <c r="F423" s="275" t="s">
        <v>578</v>
      </c>
      <c r="G423" s="273"/>
      <c r="H423" s="276" t="n">
        <v>43.69</v>
      </c>
      <c r="I423" s="277"/>
      <c r="J423" s="273"/>
      <c r="K423" s="273"/>
      <c r="L423" s="278"/>
      <c r="M423" s="279"/>
      <c r="N423" s="280"/>
      <c r="O423" s="280"/>
      <c r="P423" s="280"/>
      <c r="Q423" s="280"/>
      <c r="R423" s="280"/>
      <c r="S423" s="280"/>
      <c r="T423" s="281"/>
      <c r="AT423" s="282" t="s">
        <v>201</v>
      </c>
      <c r="AU423" s="282" t="s">
        <v>86</v>
      </c>
      <c r="AV423" s="271" t="s">
        <v>86</v>
      </c>
      <c r="AW423" s="271" t="s">
        <v>31</v>
      </c>
      <c r="AX423" s="271" t="s">
        <v>77</v>
      </c>
      <c r="AY423" s="282" t="s">
        <v>192</v>
      </c>
    </row>
    <row r="424" s="271" customFormat="true" ht="12.8" hidden="false" customHeight="false" outlineLevel="0" collapsed="false">
      <c r="B424" s="272"/>
      <c r="C424" s="273"/>
      <c r="D424" s="262" t="s">
        <v>201</v>
      </c>
      <c r="E424" s="274"/>
      <c r="F424" s="275" t="s">
        <v>654</v>
      </c>
      <c r="G424" s="273"/>
      <c r="H424" s="276" t="n">
        <v>4.5</v>
      </c>
      <c r="I424" s="277"/>
      <c r="J424" s="273"/>
      <c r="K424" s="273"/>
      <c r="L424" s="278"/>
      <c r="M424" s="279"/>
      <c r="N424" s="280"/>
      <c r="O424" s="280"/>
      <c r="P424" s="280"/>
      <c r="Q424" s="280"/>
      <c r="R424" s="280"/>
      <c r="S424" s="280"/>
      <c r="T424" s="281"/>
      <c r="AT424" s="282" t="s">
        <v>201</v>
      </c>
      <c r="AU424" s="282" t="s">
        <v>86</v>
      </c>
      <c r="AV424" s="271" t="s">
        <v>86</v>
      </c>
      <c r="AW424" s="271" t="s">
        <v>31</v>
      </c>
      <c r="AX424" s="271" t="s">
        <v>77</v>
      </c>
      <c r="AY424" s="282" t="s">
        <v>192</v>
      </c>
    </row>
    <row r="425" s="283" customFormat="true" ht="12.8" hidden="false" customHeight="false" outlineLevel="0" collapsed="false">
      <c r="B425" s="284"/>
      <c r="C425" s="285"/>
      <c r="D425" s="262" t="s">
        <v>201</v>
      </c>
      <c r="E425" s="286"/>
      <c r="F425" s="287" t="s">
        <v>213</v>
      </c>
      <c r="G425" s="285"/>
      <c r="H425" s="288" t="n">
        <v>48.19</v>
      </c>
      <c r="I425" s="289"/>
      <c r="J425" s="285"/>
      <c r="K425" s="285"/>
      <c r="L425" s="290"/>
      <c r="M425" s="291"/>
      <c r="N425" s="292"/>
      <c r="O425" s="292"/>
      <c r="P425" s="292"/>
      <c r="Q425" s="292"/>
      <c r="R425" s="292"/>
      <c r="S425" s="292"/>
      <c r="T425" s="293"/>
      <c r="AT425" s="294" t="s">
        <v>201</v>
      </c>
      <c r="AU425" s="294" t="s">
        <v>86</v>
      </c>
      <c r="AV425" s="283" t="s">
        <v>199</v>
      </c>
      <c r="AW425" s="283" t="s">
        <v>31</v>
      </c>
      <c r="AX425" s="283" t="s">
        <v>84</v>
      </c>
      <c r="AY425" s="294" t="s">
        <v>192</v>
      </c>
    </row>
    <row r="426" s="30" customFormat="true" ht="24.15" hidden="false" customHeight="true" outlineLevel="0" collapsed="false">
      <c r="A426" s="26"/>
      <c r="B426" s="27"/>
      <c r="C426" s="247" t="s">
        <v>655</v>
      </c>
      <c r="D426" s="247" t="s">
        <v>194</v>
      </c>
      <c r="E426" s="248" t="s">
        <v>656</v>
      </c>
      <c r="F426" s="249" t="s">
        <v>657</v>
      </c>
      <c r="G426" s="250" t="s">
        <v>197</v>
      </c>
      <c r="H426" s="251" t="n">
        <v>63.69</v>
      </c>
      <c r="I426" s="252"/>
      <c r="J426" s="253" t="n">
        <f aca="false">ROUND(I426*H426,2)</f>
        <v>0</v>
      </c>
      <c r="K426" s="249" t="s">
        <v>198</v>
      </c>
      <c r="L426" s="29"/>
      <c r="M426" s="254"/>
      <c r="N426" s="255" t="s">
        <v>42</v>
      </c>
      <c r="O426" s="76"/>
      <c r="P426" s="256" t="n">
        <f aca="false">O426*H426</f>
        <v>0</v>
      </c>
      <c r="Q426" s="256" t="n">
        <v>4E-005</v>
      </c>
      <c r="R426" s="256" t="n">
        <f aca="false">Q426*H426</f>
        <v>0.0025476</v>
      </c>
      <c r="S426" s="256" t="n">
        <v>0</v>
      </c>
      <c r="T426" s="257" t="n">
        <f aca="false">S426*H426</f>
        <v>0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258" t="s">
        <v>199</v>
      </c>
      <c r="AT426" s="258" t="s">
        <v>194</v>
      </c>
      <c r="AU426" s="258" t="s">
        <v>86</v>
      </c>
      <c r="AY426" s="3" t="s">
        <v>192</v>
      </c>
      <c r="BE426" s="137" t="n">
        <f aca="false">IF(N426="základní",J426,0)</f>
        <v>0</v>
      </c>
      <c r="BF426" s="137" t="n">
        <f aca="false">IF(N426="snížená",J426,0)</f>
        <v>0</v>
      </c>
      <c r="BG426" s="137" t="n">
        <f aca="false">IF(N426="zákl. přenesená",J426,0)</f>
        <v>0</v>
      </c>
      <c r="BH426" s="137" t="n">
        <f aca="false">IF(N426="sníž. přenesená",J426,0)</f>
        <v>0</v>
      </c>
      <c r="BI426" s="137" t="n">
        <f aca="false">IF(N426="nulová",J426,0)</f>
        <v>0</v>
      </c>
      <c r="BJ426" s="3" t="s">
        <v>84</v>
      </c>
      <c r="BK426" s="137" t="n">
        <f aca="false">ROUND(I426*H426,2)</f>
        <v>0</v>
      </c>
      <c r="BL426" s="3" t="s">
        <v>199</v>
      </c>
      <c r="BM426" s="258" t="s">
        <v>658</v>
      </c>
    </row>
    <row r="427" s="271" customFormat="true" ht="12.8" hidden="false" customHeight="false" outlineLevel="0" collapsed="false">
      <c r="B427" s="272"/>
      <c r="C427" s="273"/>
      <c r="D427" s="262" t="s">
        <v>201</v>
      </c>
      <c r="E427" s="274"/>
      <c r="F427" s="275" t="s">
        <v>578</v>
      </c>
      <c r="G427" s="273"/>
      <c r="H427" s="276" t="n">
        <v>43.69</v>
      </c>
      <c r="I427" s="277"/>
      <c r="J427" s="273"/>
      <c r="K427" s="273"/>
      <c r="L427" s="278"/>
      <c r="M427" s="279"/>
      <c r="N427" s="280"/>
      <c r="O427" s="280"/>
      <c r="P427" s="280"/>
      <c r="Q427" s="280"/>
      <c r="R427" s="280"/>
      <c r="S427" s="280"/>
      <c r="T427" s="281"/>
      <c r="AT427" s="282" t="s">
        <v>201</v>
      </c>
      <c r="AU427" s="282" t="s">
        <v>86</v>
      </c>
      <c r="AV427" s="271" t="s">
        <v>86</v>
      </c>
      <c r="AW427" s="271" t="s">
        <v>31</v>
      </c>
      <c r="AX427" s="271" t="s">
        <v>77</v>
      </c>
      <c r="AY427" s="282" t="s">
        <v>192</v>
      </c>
    </row>
    <row r="428" s="271" customFormat="true" ht="12.8" hidden="false" customHeight="false" outlineLevel="0" collapsed="false">
      <c r="B428" s="272"/>
      <c r="C428" s="273"/>
      <c r="D428" s="262" t="s">
        <v>201</v>
      </c>
      <c r="E428" s="274"/>
      <c r="F428" s="275" t="s">
        <v>659</v>
      </c>
      <c r="G428" s="273"/>
      <c r="H428" s="276" t="n">
        <v>20</v>
      </c>
      <c r="I428" s="277"/>
      <c r="J428" s="273"/>
      <c r="K428" s="273"/>
      <c r="L428" s="278"/>
      <c r="M428" s="279"/>
      <c r="N428" s="280"/>
      <c r="O428" s="280"/>
      <c r="P428" s="280"/>
      <c r="Q428" s="280"/>
      <c r="R428" s="280"/>
      <c r="S428" s="280"/>
      <c r="T428" s="281"/>
      <c r="AT428" s="282" t="s">
        <v>201</v>
      </c>
      <c r="AU428" s="282" t="s">
        <v>86</v>
      </c>
      <c r="AV428" s="271" t="s">
        <v>86</v>
      </c>
      <c r="AW428" s="271" t="s">
        <v>31</v>
      </c>
      <c r="AX428" s="271" t="s">
        <v>77</v>
      </c>
      <c r="AY428" s="282" t="s">
        <v>192</v>
      </c>
    </row>
    <row r="429" s="283" customFormat="true" ht="12.8" hidden="false" customHeight="false" outlineLevel="0" collapsed="false">
      <c r="B429" s="284"/>
      <c r="C429" s="285"/>
      <c r="D429" s="262" t="s">
        <v>201</v>
      </c>
      <c r="E429" s="286"/>
      <c r="F429" s="287" t="s">
        <v>213</v>
      </c>
      <c r="G429" s="285"/>
      <c r="H429" s="288" t="n">
        <v>63.69</v>
      </c>
      <c r="I429" s="289"/>
      <c r="J429" s="285"/>
      <c r="K429" s="285"/>
      <c r="L429" s="290"/>
      <c r="M429" s="291"/>
      <c r="N429" s="292"/>
      <c r="O429" s="292"/>
      <c r="P429" s="292"/>
      <c r="Q429" s="292"/>
      <c r="R429" s="292"/>
      <c r="S429" s="292"/>
      <c r="T429" s="293"/>
      <c r="AT429" s="294" t="s">
        <v>201</v>
      </c>
      <c r="AU429" s="294" t="s">
        <v>86</v>
      </c>
      <c r="AV429" s="283" t="s">
        <v>199</v>
      </c>
      <c r="AW429" s="283" t="s">
        <v>31</v>
      </c>
      <c r="AX429" s="283" t="s">
        <v>84</v>
      </c>
      <c r="AY429" s="294" t="s">
        <v>192</v>
      </c>
    </row>
    <row r="430" s="30" customFormat="true" ht="24.15" hidden="false" customHeight="true" outlineLevel="0" collapsed="false">
      <c r="A430" s="26"/>
      <c r="B430" s="27"/>
      <c r="C430" s="247" t="s">
        <v>660</v>
      </c>
      <c r="D430" s="247" t="s">
        <v>194</v>
      </c>
      <c r="E430" s="248" t="s">
        <v>661</v>
      </c>
      <c r="F430" s="249" t="s">
        <v>662</v>
      </c>
      <c r="G430" s="250" t="s">
        <v>464</v>
      </c>
      <c r="H430" s="251" t="n">
        <v>28</v>
      </c>
      <c r="I430" s="252"/>
      <c r="J430" s="253" t="n">
        <f aca="false">ROUND(I430*H430,2)</f>
        <v>0</v>
      </c>
      <c r="K430" s="249" t="s">
        <v>198</v>
      </c>
      <c r="L430" s="29"/>
      <c r="M430" s="254"/>
      <c r="N430" s="255" t="s">
        <v>42</v>
      </c>
      <c r="O430" s="76"/>
      <c r="P430" s="256" t="n">
        <f aca="false">O430*H430</f>
        <v>0</v>
      </c>
      <c r="Q430" s="256" t="n">
        <v>4E-005</v>
      </c>
      <c r="R430" s="256" t="n">
        <f aca="false">Q430*H430</f>
        <v>0.00112</v>
      </c>
      <c r="S430" s="256" t="n">
        <v>0</v>
      </c>
      <c r="T430" s="257" t="n">
        <f aca="false">S430*H430</f>
        <v>0</v>
      </c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R430" s="258" t="s">
        <v>199</v>
      </c>
      <c r="AT430" s="258" t="s">
        <v>194</v>
      </c>
      <c r="AU430" s="258" t="s">
        <v>86</v>
      </c>
      <c r="AY430" s="3" t="s">
        <v>192</v>
      </c>
      <c r="BE430" s="137" t="n">
        <f aca="false">IF(N430="základní",J430,0)</f>
        <v>0</v>
      </c>
      <c r="BF430" s="137" t="n">
        <f aca="false">IF(N430="snížená",J430,0)</f>
        <v>0</v>
      </c>
      <c r="BG430" s="137" t="n">
        <f aca="false">IF(N430="zákl. přenesená",J430,0)</f>
        <v>0</v>
      </c>
      <c r="BH430" s="137" t="n">
        <f aca="false">IF(N430="sníž. přenesená",J430,0)</f>
        <v>0</v>
      </c>
      <c r="BI430" s="137" t="n">
        <f aca="false">IF(N430="nulová",J430,0)</f>
        <v>0</v>
      </c>
      <c r="BJ430" s="3" t="s">
        <v>84</v>
      </c>
      <c r="BK430" s="137" t="n">
        <f aca="false">ROUND(I430*H430,2)</f>
        <v>0</v>
      </c>
      <c r="BL430" s="3" t="s">
        <v>199</v>
      </c>
      <c r="BM430" s="258" t="s">
        <v>663</v>
      </c>
    </row>
    <row r="431" s="271" customFormat="true" ht="12.8" hidden="false" customHeight="false" outlineLevel="0" collapsed="false">
      <c r="B431" s="272"/>
      <c r="C431" s="273"/>
      <c r="D431" s="262" t="s">
        <v>201</v>
      </c>
      <c r="E431" s="274"/>
      <c r="F431" s="275" t="s">
        <v>664</v>
      </c>
      <c r="G431" s="273"/>
      <c r="H431" s="276" t="n">
        <v>28</v>
      </c>
      <c r="I431" s="277"/>
      <c r="J431" s="273"/>
      <c r="K431" s="273"/>
      <c r="L431" s="278"/>
      <c r="M431" s="279"/>
      <c r="N431" s="280"/>
      <c r="O431" s="280"/>
      <c r="P431" s="280"/>
      <c r="Q431" s="280"/>
      <c r="R431" s="280"/>
      <c r="S431" s="280"/>
      <c r="T431" s="281"/>
      <c r="AT431" s="282" t="s">
        <v>201</v>
      </c>
      <c r="AU431" s="282" t="s">
        <v>86</v>
      </c>
      <c r="AV431" s="271" t="s">
        <v>86</v>
      </c>
      <c r="AW431" s="271" t="s">
        <v>31</v>
      </c>
      <c r="AX431" s="271" t="s">
        <v>84</v>
      </c>
      <c r="AY431" s="282" t="s">
        <v>192</v>
      </c>
    </row>
    <row r="432" s="30" customFormat="true" ht="21.75" hidden="false" customHeight="true" outlineLevel="0" collapsed="false">
      <c r="A432" s="26"/>
      <c r="B432" s="27"/>
      <c r="C432" s="247" t="s">
        <v>665</v>
      </c>
      <c r="D432" s="247" t="s">
        <v>194</v>
      </c>
      <c r="E432" s="248" t="s">
        <v>666</v>
      </c>
      <c r="F432" s="249" t="s">
        <v>667</v>
      </c>
      <c r="G432" s="250" t="s">
        <v>464</v>
      </c>
      <c r="H432" s="251" t="n">
        <v>28</v>
      </c>
      <c r="I432" s="252"/>
      <c r="J432" s="253" t="n">
        <f aca="false">ROUND(I432*H432,2)</f>
        <v>0</v>
      </c>
      <c r="K432" s="249" t="s">
        <v>198</v>
      </c>
      <c r="L432" s="29"/>
      <c r="M432" s="254"/>
      <c r="N432" s="255" t="s">
        <v>42</v>
      </c>
      <c r="O432" s="76"/>
      <c r="P432" s="256" t="n">
        <f aca="false">O432*H432</f>
        <v>0</v>
      </c>
      <c r="Q432" s="256" t="n">
        <v>0.00028</v>
      </c>
      <c r="R432" s="256" t="n">
        <f aca="false">Q432*H432</f>
        <v>0.00784</v>
      </c>
      <c r="S432" s="256" t="n">
        <v>0</v>
      </c>
      <c r="T432" s="257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58" t="s">
        <v>199</v>
      </c>
      <c r="AT432" s="258" t="s">
        <v>194</v>
      </c>
      <c r="AU432" s="258" t="s">
        <v>86</v>
      </c>
      <c r="AY432" s="3" t="s">
        <v>192</v>
      </c>
      <c r="BE432" s="137" t="n">
        <f aca="false">IF(N432="základní",J432,0)</f>
        <v>0</v>
      </c>
      <c r="BF432" s="137" t="n">
        <f aca="false">IF(N432="snížená",J432,0)</f>
        <v>0</v>
      </c>
      <c r="BG432" s="137" t="n">
        <f aca="false">IF(N432="zákl. přenesená",J432,0)</f>
        <v>0</v>
      </c>
      <c r="BH432" s="137" t="n">
        <f aca="false">IF(N432="sníž. přenesená",J432,0)</f>
        <v>0</v>
      </c>
      <c r="BI432" s="137" t="n">
        <f aca="false">IF(N432="nulová",J432,0)</f>
        <v>0</v>
      </c>
      <c r="BJ432" s="3" t="s">
        <v>84</v>
      </c>
      <c r="BK432" s="137" t="n">
        <f aca="false">ROUND(I432*H432,2)</f>
        <v>0</v>
      </c>
      <c r="BL432" s="3" t="s">
        <v>199</v>
      </c>
      <c r="BM432" s="258" t="s">
        <v>668</v>
      </c>
    </row>
    <row r="433" s="30" customFormat="true" ht="24.15" hidden="false" customHeight="true" outlineLevel="0" collapsed="false">
      <c r="A433" s="26"/>
      <c r="B433" s="27"/>
      <c r="C433" s="247" t="s">
        <v>669</v>
      </c>
      <c r="D433" s="247" t="s">
        <v>194</v>
      </c>
      <c r="E433" s="248" t="s">
        <v>670</v>
      </c>
      <c r="F433" s="249" t="s">
        <v>671</v>
      </c>
      <c r="G433" s="250" t="s">
        <v>222</v>
      </c>
      <c r="H433" s="251" t="n">
        <v>0.669</v>
      </c>
      <c r="I433" s="252"/>
      <c r="J433" s="253" t="n">
        <f aca="false">ROUND(I433*H433,2)</f>
        <v>0</v>
      </c>
      <c r="K433" s="249" t="s">
        <v>198</v>
      </c>
      <c r="L433" s="29"/>
      <c r="M433" s="254"/>
      <c r="N433" s="255" t="s">
        <v>42</v>
      </c>
      <c r="O433" s="76"/>
      <c r="P433" s="256" t="n">
        <f aca="false">O433*H433</f>
        <v>0</v>
      </c>
      <c r="Q433" s="256" t="n">
        <v>0</v>
      </c>
      <c r="R433" s="256" t="n">
        <f aca="false">Q433*H433</f>
        <v>0</v>
      </c>
      <c r="S433" s="256" t="n">
        <v>1.8</v>
      </c>
      <c r="T433" s="257" t="n">
        <f aca="false">S433*H433</f>
        <v>1.2042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58" t="s">
        <v>199</v>
      </c>
      <c r="AT433" s="258" t="s">
        <v>194</v>
      </c>
      <c r="AU433" s="258" t="s">
        <v>86</v>
      </c>
      <c r="AY433" s="3" t="s">
        <v>192</v>
      </c>
      <c r="BE433" s="137" t="n">
        <f aca="false">IF(N433="základní",J433,0)</f>
        <v>0</v>
      </c>
      <c r="BF433" s="137" t="n">
        <f aca="false">IF(N433="snížená",J433,0)</f>
        <v>0</v>
      </c>
      <c r="BG433" s="137" t="n">
        <f aca="false">IF(N433="zákl. přenesená",J433,0)</f>
        <v>0</v>
      </c>
      <c r="BH433" s="137" t="n">
        <f aca="false">IF(N433="sníž. přenesená",J433,0)</f>
        <v>0</v>
      </c>
      <c r="BI433" s="137" t="n">
        <f aca="false">IF(N433="nulová",J433,0)</f>
        <v>0</v>
      </c>
      <c r="BJ433" s="3" t="s">
        <v>84</v>
      </c>
      <c r="BK433" s="137" t="n">
        <f aca="false">ROUND(I433*H433,2)</f>
        <v>0</v>
      </c>
      <c r="BL433" s="3" t="s">
        <v>199</v>
      </c>
      <c r="BM433" s="258" t="s">
        <v>672</v>
      </c>
    </row>
    <row r="434" s="271" customFormat="true" ht="12.8" hidden="false" customHeight="false" outlineLevel="0" collapsed="false">
      <c r="B434" s="272"/>
      <c r="C434" s="273"/>
      <c r="D434" s="262" t="s">
        <v>201</v>
      </c>
      <c r="E434" s="274"/>
      <c r="F434" s="275" t="s">
        <v>673</v>
      </c>
      <c r="G434" s="273"/>
      <c r="H434" s="276" t="n">
        <v>0.669</v>
      </c>
      <c r="I434" s="277"/>
      <c r="J434" s="273"/>
      <c r="K434" s="273"/>
      <c r="L434" s="278"/>
      <c r="M434" s="279"/>
      <c r="N434" s="280"/>
      <c r="O434" s="280"/>
      <c r="P434" s="280"/>
      <c r="Q434" s="280"/>
      <c r="R434" s="280"/>
      <c r="S434" s="280"/>
      <c r="T434" s="281"/>
      <c r="AT434" s="282" t="s">
        <v>201</v>
      </c>
      <c r="AU434" s="282" t="s">
        <v>86</v>
      </c>
      <c r="AV434" s="271" t="s">
        <v>86</v>
      </c>
      <c r="AW434" s="271" t="s">
        <v>31</v>
      </c>
      <c r="AX434" s="271" t="s">
        <v>84</v>
      </c>
      <c r="AY434" s="282" t="s">
        <v>192</v>
      </c>
    </row>
    <row r="435" s="30" customFormat="true" ht="24.15" hidden="false" customHeight="true" outlineLevel="0" collapsed="false">
      <c r="A435" s="26"/>
      <c r="B435" s="27"/>
      <c r="C435" s="247" t="s">
        <v>674</v>
      </c>
      <c r="D435" s="247" t="s">
        <v>194</v>
      </c>
      <c r="E435" s="248" t="s">
        <v>675</v>
      </c>
      <c r="F435" s="249" t="s">
        <v>676</v>
      </c>
      <c r="G435" s="250" t="s">
        <v>197</v>
      </c>
      <c r="H435" s="251" t="n">
        <v>20.87</v>
      </c>
      <c r="I435" s="252"/>
      <c r="J435" s="253" t="n">
        <f aca="false">ROUND(I435*H435,2)</f>
        <v>0</v>
      </c>
      <c r="K435" s="249" t="s">
        <v>198</v>
      </c>
      <c r="L435" s="29"/>
      <c r="M435" s="254"/>
      <c r="N435" s="255" t="s">
        <v>42</v>
      </c>
      <c r="O435" s="76"/>
      <c r="P435" s="256" t="n">
        <f aca="false">O435*H435</f>
        <v>0</v>
      </c>
      <c r="Q435" s="256" t="n">
        <v>0</v>
      </c>
      <c r="R435" s="256" t="n">
        <f aca="false">Q435*H435</f>
        <v>0</v>
      </c>
      <c r="S435" s="256" t="n">
        <v>0.014</v>
      </c>
      <c r="T435" s="257" t="n">
        <f aca="false">S435*H435</f>
        <v>0.29218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58" t="s">
        <v>283</v>
      </c>
      <c r="AT435" s="258" t="s">
        <v>194</v>
      </c>
      <c r="AU435" s="258" t="s">
        <v>86</v>
      </c>
      <c r="AY435" s="3" t="s">
        <v>192</v>
      </c>
      <c r="BE435" s="137" t="n">
        <f aca="false">IF(N435="základní",J435,0)</f>
        <v>0</v>
      </c>
      <c r="BF435" s="137" t="n">
        <f aca="false">IF(N435="snížená",J435,0)</f>
        <v>0</v>
      </c>
      <c r="BG435" s="137" t="n">
        <f aca="false">IF(N435="zákl. přenesená",J435,0)</f>
        <v>0</v>
      </c>
      <c r="BH435" s="137" t="n">
        <f aca="false">IF(N435="sníž. přenesená",J435,0)</f>
        <v>0</v>
      </c>
      <c r="BI435" s="137" t="n">
        <f aca="false">IF(N435="nulová",J435,0)</f>
        <v>0</v>
      </c>
      <c r="BJ435" s="3" t="s">
        <v>84</v>
      </c>
      <c r="BK435" s="137" t="n">
        <f aca="false">ROUND(I435*H435,2)</f>
        <v>0</v>
      </c>
      <c r="BL435" s="3" t="s">
        <v>283</v>
      </c>
      <c r="BM435" s="258" t="s">
        <v>677</v>
      </c>
    </row>
    <row r="436" s="271" customFormat="true" ht="12.8" hidden="false" customHeight="false" outlineLevel="0" collapsed="false">
      <c r="B436" s="272"/>
      <c r="C436" s="273"/>
      <c r="D436" s="262" t="s">
        <v>201</v>
      </c>
      <c r="E436" s="274"/>
      <c r="F436" s="275" t="s">
        <v>678</v>
      </c>
      <c r="G436" s="273"/>
      <c r="H436" s="276" t="n">
        <v>19.22</v>
      </c>
      <c r="I436" s="277"/>
      <c r="J436" s="273"/>
      <c r="K436" s="273"/>
      <c r="L436" s="278"/>
      <c r="M436" s="279"/>
      <c r="N436" s="280"/>
      <c r="O436" s="280"/>
      <c r="P436" s="280"/>
      <c r="Q436" s="280"/>
      <c r="R436" s="280"/>
      <c r="S436" s="280"/>
      <c r="T436" s="281"/>
      <c r="AT436" s="282" t="s">
        <v>201</v>
      </c>
      <c r="AU436" s="282" t="s">
        <v>86</v>
      </c>
      <c r="AV436" s="271" t="s">
        <v>86</v>
      </c>
      <c r="AW436" s="271" t="s">
        <v>31</v>
      </c>
      <c r="AX436" s="271" t="s">
        <v>77</v>
      </c>
      <c r="AY436" s="282" t="s">
        <v>192</v>
      </c>
    </row>
    <row r="437" s="271" customFormat="true" ht="12.8" hidden="false" customHeight="false" outlineLevel="0" collapsed="false">
      <c r="B437" s="272"/>
      <c r="C437" s="273"/>
      <c r="D437" s="262" t="s">
        <v>201</v>
      </c>
      <c r="E437" s="274"/>
      <c r="F437" s="275" t="s">
        <v>679</v>
      </c>
      <c r="G437" s="273"/>
      <c r="H437" s="276" t="n">
        <v>1.65</v>
      </c>
      <c r="I437" s="277"/>
      <c r="J437" s="273"/>
      <c r="K437" s="273"/>
      <c r="L437" s="278"/>
      <c r="M437" s="279"/>
      <c r="N437" s="280"/>
      <c r="O437" s="280"/>
      <c r="P437" s="280"/>
      <c r="Q437" s="280"/>
      <c r="R437" s="280"/>
      <c r="S437" s="280"/>
      <c r="T437" s="281"/>
      <c r="AT437" s="282" t="s">
        <v>201</v>
      </c>
      <c r="AU437" s="282" t="s">
        <v>86</v>
      </c>
      <c r="AV437" s="271" t="s">
        <v>86</v>
      </c>
      <c r="AW437" s="271" t="s">
        <v>31</v>
      </c>
      <c r="AX437" s="271" t="s">
        <v>77</v>
      </c>
      <c r="AY437" s="282" t="s">
        <v>192</v>
      </c>
    </row>
    <row r="438" s="283" customFormat="true" ht="12.8" hidden="false" customHeight="false" outlineLevel="0" collapsed="false">
      <c r="B438" s="284"/>
      <c r="C438" s="285"/>
      <c r="D438" s="262" t="s">
        <v>201</v>
      </c>
      <c r="E438" s="286"/>
      <c r="F438" s="287" t="s">
        <v>213</v>
      </c>
      <c r="G438" s="285"/>
      <c r="H438" s="288" t="n">
        <v>20.87</v>
      </c>
      <c r="I438" s="289"/>
      <c r="J438" s="285"/>
      <c r="K438" s="285"/>
      <c r="L438" s="290"/>
      <c r="M438" s="291"/>
      <c r="N438" s="292"/>
      <c r="O438" s="292"/>
      <c r="P438" s="292"/>
      <c r="Q438" s="292"/>
      <c r="R438" s="292"/>
      <c r="S438" s="292"/>
      <c r="T438" s="293"/>
      <c r="AT438" s="294" t="s">
        <v>201</v>
      </c>
      <c r="AU438" s="294" t="s">
        <v>86</v>
      </c>
      <c r="AV438" s="283" t="s">
        <v>199</v>
      </c>
      <c r="AW438" s="283" t="s">
        <v>31</v>
      </c>
      <c r="AX438" s="283" t="s">
        <v>84</v>
      </c>
      <c r="AY438" s="294" t="s">
        <v>192</v>
      </c>
    </row>
    <row r="439" s="30" customFormat="true" ht="24.15" hidden="false" customHeight="true" outlineLevel="0" collapsed="false">
      <c r="A439" s="26"/>
      <c r="B439" s="27"/>
      <c r="C439" s="247" t="s">
        <v>680</v>
      </c>
      <c r="D439" s="247" t="s">
        <v>194</v>
      </c>
      <c r="E439" s="248" t="s">
        <v>681</v>
      </c>
      <c r="F439" s="249" t="s">
        <v>682</v>
      </c>
      <c r="G439" s="250" t="s">
        <v>197</v>
      </c>
      <c r="H439" s="251" t="n">
        <v>3.96</v>
      </c>
      <c r="I439" s="252"/>
      <c r="J439" s="253" t="n">
        <f aca="false">ROUND(I439*H439,2)</f>
        <v>0</v>
      </c>
      <c r="K439" s="249" t="s">
        <v>198</v>
      </c>
      <c r="L439" s="29"/>
      <c r="M439" s="254"/>
      <c r="N439" s="255" t="s">
        <v>42</v>
      </c>
      <c r="O439" s="76"/>
      <c r="P439" s="256" t="n">
        <f aca="false">O439*H439</f>
        <v>0</v>
      </c>
      <c r="Q439" s="256" t="n">
        <v>0</v>
      </c>
      <c r="R439" s="256" t="n">
        <f aca="false">Q439*H439</f>
        <v>0</v>
      </c>
      <c r="S439" s="256" t="n">
        <v>0.062</v>
      </c>
      <c r="T439" s="257" t="n">
        <f aca="false">S439*H439</f>
        <v>0.24552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58" t="s">
        <v>199</v>
      </c>
      <c r="AT439" s="258" t="s">
        <v>194</v>
      </c>
      <c r="AU439" s="258" t="s">
        <v>86</v>
      </c>
      <c r="AY439" s="3" t="s">
        <v>192</v>
      </c>
      <c r="BE439" s="137" t="n">
        <f aca="false">IF(N439="základní",J439,0)</f>
        <v>0</v>
      </c>
      <c r="BF439" s="137" t="n">
        <f aca="false">IF(N439="snížená",J439,0)</f>
        <v>0</v>
      </c>
      <c r="BG439" s="137" t="n">
        <f aca="false">IF(N439="zákl. přenesená",J439,0)</f>
        <v>0</v>
      </c>
      <c r="BH439" s="137" t="n">
        <f aca="false">IF(N439="sníž. přenesená",J439,0)</f>
        <v>0</v>
      </c>
      <c r="BI439" s="137" t="n">
        <f aca="false">IF(N439="nulová",J439,0)</f>
        <v>0</v>
      </c>
      <c r="BJ439" s="3" t="s">
        <v>84</v>
      </c>
      <c r="BK439" s="137" t="n">
        <f aca="false">ROUND(I439*H439,2)</f>
        <v>0</v>
      </c>
      <c r="BL439" s="3" t="s">
        <v>199</v>
      </c>
      <c r="BM439" s="258" t="s">
        <v>683</v>
      </c>
    </row>
    <row r="440" s="271" customFormat="true" ht="12.8" hidden="false" customHeight="false" outlineLevel="0" collapsed="false">
      <c r="B440" s="272"/>
      <c r="C440" s="273"/>
      <c r="D440" s="262" t="s">
        <v>201</v>
      </c>
      <c r="E440" s="274"/>
      <c r="F440" s="275" t="s">
        <v>684</v>
      </c>
      <c r="G440" s="273"/>
      <c r="H440" s="276" t="n">
        <v>3.96</v>
      </c>
      <c r="I440" s="277"/>
      <c r="J440" s="273"/>
      <c r="K440" s="273"/>
      <c r="L440" s="278"/>
      <c r="M440" s="279"/>
      <c r="N440" s="280"/>
      <c r="O440" s="280"/>
      <c r="P440" s="280"/>
      <c r="Q440" s="280"/>
      <c r="R440" s="280"/>
      <c r="S440" s="280"/>
      <c r="T440" s="281"/>
      <c r="AT440" s="282" t="s">
        <v>201</v>
      </c>
      <c r="AU440" s="282" t="s">
        <v>86</v>
      </c>
      <c r="AV440" s="271" t="s">
        <v>86</v>
      </c>
      <c r="AW440" s="271" t="s">
        <v>31</v>
      </c>
      <c r="AX440" s="271" t="s">
        <v>84</v>
      </c>
      <c r="AY440" s="282" t="s">
        <v>192</v>
      </c>
    </row>
    <row r="441" s="30" customFormat="true" ht="24.15" hidden="false" customHeight="true" outlineLevel="0" collapsed="false">
      <c r="A441" s="26"/>
      <c r="B441" s="27"/>
      <c r="C441" s="247" t="s">
        <v>685</v>
      </c>
      <c r="D441" s="247" t="s">
        <v>194</v>
      </c>
      <c r="E441" s="248" t="s">
        <v>686</v>
      </c>
      <c r="F441" s="249" t="s">
        <v>687</v>
      </c>
      <c r="G441" s="250" t="s">
        <v>216</v>
      </c>
      <c r="H441" s="251" t="n">
        <v>1.52</v>
      </c>
      <c r="I441" s="252"/>
      <c r="J441" s="253" t="n">
        <f aca="false">ROUND(I441*H441,2)</f>
        <v>0</v>
      </c>
      <c r="K441" s="249" t="s">
        <v>198</v>
      </c>
      <c r="L441" s="29"/>
      <c r="M441" s="254"/>
      <c r="N441" s="255" t="s">
        <v>42</v>
      </c>
      <c r="O441" s="76"/>
      <c r="P441" s="256" t="n">
        <f aca="false">O441*H441</f>
        <v>0</v>
      </c>
      <c r="Q441" s="256" t="n">
        <v>0.00091</v>
      </c>
      <c r="R441" s="256" t="n">
        <f aca="false">Q441*H441</f>
        <v>0.0013832</v>
      </c>
      <c r="S441" s="256" t="n">
        <v>0.0028</v>
      </c>
      <c r="T441" s="257" t="n">
        <f aca="false">S441*H441</f>
        <v>0.004256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58" t="s">
        <v>199</v>
      </c>
      <c r="AT441" s="258" t="s">
        <v>194</v>
      </c>
      <c r="AU441" s="258" t="s">
        <v>86</v>
      </c>
      <c r="AY441" s="3" t="s">
        <v>192</v>
      </c>
      <c r="BE441" s="137" t="n">
        <f aca="false">IF(N441="základní",J441,0)</f>
        <v>0</v>
      </c>
      <c r="BF441" s="137" t="n">
        <f aca="false">IF(N441="snížená",J441,0)</f>
        <v>0</v>
      </c>
      <c r="BG441" s="137" t="n">
        <f aca="false">IF(N441="zákl. přenesená",J441,0)</f>
        <v>0</v>
      </c>
      <c r="BH441" s="137" t="n">
        <f aca="false">IF(N441="sníž. přenesená",J441,0)</f>
        <v>0</v>
      </c>
      <c r="BI441" s="137" t="n">
        <f aca="false">IF(N441="nulová",J441,0)</f>
        <v>0</v>
      </c>
      <c r="BJ441" s="3" t="s">
        <v>84</v>
      </c>
      <c r="BK441" s="137" t="n">
        <f aca="false">ROUND(I441*H441,2)</f>
        <v>0</v>
      </c>
      <c r="BL441" s="3" t="s">
        <v>199</v>
      </c>
      <c r="BM441" s="258" t="s">
        <v>688</v>
      </c>
    </row>
    <row r="442" s="271" customFormat="true" ht="12.8" hidden="false" customHeight="false" outlineLevel="0" collapsed="false">
      <c r="B442" s="272"/>
      <c r="C442" s="273"/>
      <c r="D442" s="262" t="s">
        <v>201</v>
      </c>
      <c r="E442" s="274"/>
      <c r="F442" s="275" t="s">
        <v>689</v>
      </c>
      <c r="G442" s="273"/>
      <c r="H442" s="276" t="n">
        <v>0.56</v>
      </c>
      <c r="I442" s="277"/>
      <c r="J442" s="273"/>
      <c r="K442" s="273"/>
      <c r="L442" s="278"/>
      <c r="M442" s="279"/>
      <c r="N442" s="280"/>
      <c r="O442" s="280"/>
      <c r="P442" s="280"/>
      <c r="Q442" s="280"/>
      <c r="R442" s="280"/>
      <c r="S442" s="280"/>
      <c r="T442" s="281"/>
      <c r="AT442" s="282" t="s">
        <v>201</v>
      </c>
      <c r="AU442" s="282" t="s">
        <v>86</v>
      </c>
      <c r="AV442" s="271" t="s">
        <v>86</v>
      </c>
      <c r="AW442" s="271" t="s">
        <v>31</v>
      </c>
      <c r="AX442" s="271" t="s">
        <v>77</v>
      </c>
      <c r="AY442" s="282" t="s">
        <v>192</v>
      </c>
    </row>
    <row r="443" s="271" customFormat="true" ht="12.8" hidden="false" customHeight="false" outlineLevel="0" collapsed="false">
      <c r="B443" s="272"/>
      <c r="C443" s="273"/>
      <c r="D443" s="262" t="s">
        <v>201</v>
      </c>
      <c r="E443" s="274"/>
      <c r="F443" s="275" t="s">
        <v>690</v>
      </c>
      <c r="G443" s="273"/>
      <c r="H443" s="276" t="n">
        <v>0.56</v>
      </c>
      <c r="I443" s="277"/>
      <c r="J443" s="273"/>
      <c r="K443" s="273"/>
      <c r="L443" s="278"/>
      <c r="M443" s="279"/>
      <c r="N443" s="280"/>
      <c r="O443" s="280"/>
      <c r="P443" s="280"/>
      <c r="Q443" s="280"/>
      <c r="R443" s="280"/>
      <c r="S443" s="280"/>
      <c r="T443" s="281"/>
      <c r="AT443" s="282" t="s">
        <v>201</v>
      </c>
      <c r="AU443" s="282" t="s">
        <v>86</v>
      </c>
      <c r="AV443" s="271" t="s">
        <v>86</v>
      </c>
      <c r="AW443" s="271" t="s">
        <v>31</v>
      </c>
      <c r="AX443" s="271" t="s">
        <v>77</v>
      </c>
      <c r="AY443" s="282" t="s">
        <v>192</v>
      </c>
    </row>
    <row r="444" s="271" customFormat="true" ht="12.8" hidden="false" customHeight="false" outlineLevel="0" collapsed="false">
      <c r="B444" s="272"/>
      <c r="C444" s="273"/>
      <c r="D444" s="262" t="s">
        <v>201</v>
      </c>
      <c r="E444" s="274"/>
      <c r="F444" s="275" t="s">
        <v>691</v>
      </c>
      <c r="G444" s="273"/>
      <c r="H444" s="276" t="n">
        <v>0.4</v>
      </c>
      <c r="I444" s="277"/>
      <c r="J444" s="273"/>
      <c r="K444" s="273"/>
      <c r="L444" s="278"/>
      <c r="M444" s="279"/>
      <c r="N444" s="280"/>
      <c r="O444" s="280"/>
      <c r="P444" s="280"/>
      <c r="Q444" s="280"/>
      <c r="R444" s="280"/>
      <c r="S444" s="280"/>
      <c r="T444" s="281"/>
      <c r="AT444" s="282" t="s">
        <v>201</v>
      </c>
      <c r="AU444" s="282" t="s">
        <v>86</v>
      </c>
      <c r="AV444" s="271" t="s">
        <v>86</v>
      </c>
      <c r="AW444" s="271" t="s">
        <v>31</v>
      </c>
      <c r="AX444" s="271" t="s">
        <v>77</v>
      </c>
      <c r="AY444" s="282" t="s">
        <v>192</v>
      </c>
    </row>
    <row r="445" s="283" customFormat="true" ht="12.8" hidden="false" customHeight="false" outlineLevel="0" collapsed="false">
      <c r="B445" s="284"/>
      <c r="C445" s="285"/>
      <c r="D445" s="262" t="s">
        <v>201</v>
      </c>
      <c r="E445" s="286"/>
      <c r="F445" s="287" t="s">
        <v>213</v>
      </c>
      <c r="G445" s="285"/>
      <c r="H445" s="288" t="n">
        <v>1.52</v>
      </c>
      <c r="I445" s="289"/>
      <c r="J445" s="285"/>
      <c r="K445" s="285"/>
      <c r="L445" s="290"/>
      <c r="M445" s="291"/>
      <c r="N445" s="292"/>
      <c r="O445" s="292"/>
      <c r="P445" s="292"/>
      <c r="Q445" s="292"/>
      <c r="R445" s="292"/>
      <c r="S445" s="292"/>
      <c r="T445" s="293"/>
      <c r="AT445" s="294" t="s">
        <v>201</v>
      </c>
      <c r="AU445" s="294" t="s">
        <v>86</v>
      </c>
      <c r="AV445" s="283" t="s">
        <v>199</v>
      </c>
      <c r="AW445" s="283" t="s">
        <v>31</v>
      </c>
      <c r="AX445" s="283" t="s">
        <v>84</v>
      </c>
      <c r="AY445" s="294" t="s">
        <v>192</v>
      </c>
    </row>
    <row r="446" s="30" customFormat="true" ht="24.15" hidden="false" customHeight="true" outlineLevel="0" collapsed="false">
      <c r="A446" s="26"/>
      <c r="B446" s="27"/>
      <c r="C446" s="247" t="s">
        <v>692</v>
      </c>
      <c r="D446" s="247" t="s">
        <v>194</v>
      </c>
      <c r="E446" s="248" t="s">
        <v>693</v>
      </c>
      <c r="F446" s="249" t="s">
        <v>694</v>
      </c>
      <c r="G446" s="250" t="s">
        <v>216</v>
      </c>
      <c r="H446" s="251" t="n">
        <v>0.4</v>
      </c>
      <c r="I446" s="252"/>
      <c r="J446" s="253" t="n">
        <f aca="false">ROUND(I446*H446,2)</f>
        <v>0</v>
      </c>
      <c r="K446" s="249" t="s">
        <v>198</v>
      </c>
      <c r="L446" s="29"/>
      <c r="M446" s="254"/>
      <c r="N446" s="255" t="s">
        <v>42</v>
      </c>
      <c r="O446" s="76"/>
      <c r="P446" s="256" t="n">
        <f aca="false">O446*H446</f>
        <v>0</v>
      </c>
      <c r="Q446" s="256" t="n">
        <v>0.00423</v>
      </c>
      <c r="R446" s="256" t="n">
        <f aca="false">Q446*H446</f>
        <v>0.001692</v>
      </c>
      <c r="S446" s="256" t="n">
        <v>0.21</v>
      </c>
      <c r="T446" s="257" t="n">
        <f aca="false">S446*H446</f>
        <v>0.084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258" t="s">
        <v>199</v>
      </c>
      <c r="AT446" s="258" t="s">
        <v>194</v>
      </c>
      <c r="AU446" s="258" t="s">
        <v>86</v>
      </c>
      <c r="AY446" s="3" t="s">
        <v>192</v>
      </c>
      <c r="BE446" s="137" t="n">
        <f aca="false">IF(N446="základní",J446,0)</f>
        <v>0</v>
      </c>
      <c r="BF446" s="137" t="n">
        <f aca="false">IF(N446="snížená",J446,0)</f>
        <v>0</v>
      </c>
      <c r="BG446" s="137" t="n">
        <f aca="false">IF(N446="zákl. přenesená",J446,0)</f>
        <v>0</v>
      </c>
      <c r="BH446" s="137" t="n">
        <f aca="false">IF(N446="sníž. přenesená",J446,0)</f>
        <v>0</v>
      </c>
      <c r="BI446" s="137" t="n">
        <f aca="false">IF(N446="nulová",J446,0)</f>
        <v>0</v>
      </c>
      <c r="BJ446" s="3" t="s">
        <v>84</v>
      </c>
      <c r="BK446" s="137" t="n">
        <f aca="false">ROUND(I446*H446,2)</f>
        <v>0</v>
      </c>
      <c r="BL446" s="3" t="s">
        <v>199</v>
      </c>
      <c r="BM446" s="258" t="s">
        <v>695</v>
      </c>
    </row>
    <row r="447" s="271" customFormat="true" ht="12.8" hidden="false" customHeight="false" outlineLevel="0" collapsed="false">
      <c r="B447" s="272"/>
      <c r="C447" s="273"/>
      <c r="D447" s="262" t="s">
        <v>201</v>
      </c>
      <c r="E447" s="274"/>
      <c r="F447" s="275" t="s">
        <v>696</v>
      </c>
      <c r="G447" s="273"/>
      <c r="H447" s="276" t="n">
        <v>0.4</v>
      </c>
      <c r="I447" s="277"/>
      <c r="J447" s="273"/>
      <c r="K447" s="273"/>
      <c r="L447" s="278"/>
      <c r="M447" s="279"/>
      <c r="N447" s="280"/>
      <c r="O447" s="280"/>
      <c r="P447" s="280"/>
      <c r="Q447" s="280"/>
      <c r="R447" s="280"/>
      <c r="S447" s="280"/>
      <c r="T447" s="281"/>
      <c r="AT447" s="282" t="s">
        <v>201</v>
      </c>
      <c r="AU447" s="282" t="s">
        <v>86</v>
      </c>
      <c r="AV447" s="271" t="s">
        <v>86</v>
      </c>
      <c r="AW447" s="271" t="s">
        <v>31</v>
      </c>
      <c r="AX447" s="271" t="s">
        <v>84</v>
      </c>
      <c r="AY447" s="282" t="s">
        <v>192</v>
      </c>
    </row>
    <row r="448" s="30" customFormat="true" ht="21.75" hidden="false" customHeight="true" outlineLevel="0" collapsed="false">
      <c r="A448" s="26"/>
      <c r="B448" s="27"/>
      <c r="C448" s="247" t="s">
        <v>697</v>
      </c>
      <c r="D448" s="247" t="s">
        <v>194</v>
      </c>
      <c r="E448" s="248" t="s">
        <v>698</v>
      </c>
      <c r="F448" s="249" t="s">
        <v>699</v>
      </c>
      <c r="G448" s="250" t="s">
        <v>216</v>
      </c>
      <c r="H448" s="251" t="n">
        <v>7.4</v>
      </c>
      <c r="I448" s="252"/>
      <c r="J448" s="253" t="n">
        <f aca="false">ROUND(I448*H448,2)</f>
        <v>0</v>
      </c>
      <c r="K448" s="249" t="s">
        <v>198</v>
      </c>
      <c r="L448" s="29"/>
      <c r="M448" s="254"/>
      <c r="N448" s="255" t="s">
        <v>42</v>
      </c>
      <c r="O448" s="76"/>
      <c r="P448" s="256" t="n">
        <f aca="false">O448*H448</f>
        <v>0</v>
      </c>
      <c r="Q448" s="256" t="n">
        <v>3E-005</v>
      </c>
      <c r="R448" s="256" t="n">
        <f aca="false">Q448*H448</f>
        <v>0.000222</v>
      </c>
      <c r="S448" s="256" t="n">
        <v>0.003</v>
      </c>
      <c r="T448" s="257" t="n">
        <f aca="false">S448*H448</f>
        <v>0.0222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58" t="s">
        <v>199</v>
      </c>
      <c r="AT448" s="258" t="s">
        <v>194</v>
      </c>
      <c r="AU448" s="258" t="s">
        <v>86</v>
      </c>
      <c r="AY448" s="3" t="s">
        <v>192</v>
      </c>
      <c r="BE448" s="137" t="n">
        <f aca="false">IF(N448="základní",J448,0)</f>
        <v>0</v>
      </c>
      <c r="BF448" s="137" t="n">
        <f aca="false">IF(N448="snížená",J448,0)</f>
        <v>0</v>
      </c>
      <c r="BG448" s="137" t="n">
        <f aca="false">IF(N448="zákl. přenesená",J448,0)</f>
        <v>0</v>
      </c>
      <c r="BH448" s="137" t="n">
        <f aca="false">IF(N448="sníž. přenesená",J448,0)</f>
        <v>0</v>
      </c>
      <c r="BI448" s="137" t="n">
        <f aca="false">IF(N448="nulová",J448,0)</f>
        <v>0</v>
      </c>
      <c r="BJ448" s="3" t="s">
        <v>84</v>
      </c>
      <c r="BK448" s="137" t="n">
        <f aca="false">ROUND(I448*H448,2)</f>
        <v>0</v>
      </c>
      <c r="BL448" s="3" t="s">
        <v>199</v>
      </c>
      <c r="BM448" s="258" t="s">
        <v>700</v>
      </c>
    </row>
    <row r="449" s="271" customFormat="true" ht="12.8" hidden="false" customHeight="false" outlineLevel="0" collapsed="false">
      <c r="B449" s="272"/>
      <c r="C449" s="273"/>
      <c r="D449" s="262" t="s">
        <v>201</v>
      </c>
      <c r="E449" s="274"/>
      <c r="F449" s="275" t="s">
        <v>701</v>
      </c>
      <c r="G449" s="273"/>
      <c r="H449" s="276" t="n">
        <v>7.4</v>
      </c>
      <c r="I449" s="277"/>
      <c r="J449" s="273"/>
      <c r="K449" s="273"/>
      <c r="L449" s="278"/>
      <c r="M449" s="279"/>
      <c r="N449" s="280"/>
      <c r="O449" s="280"/>
      <c r="P449" s="280"/>
      <c r="Q449" s="280"/>
      <c r="R449" s="280"/>
      <c r="S449" s="280"/>
      <c r="T449" s="281"/>
      <c r="AT449" s="282" t="s">
        <v>201</v>
      </c>
      <c r="AU449" s="282" t="s">
        <v>86</v>
      </c>
      <c r="AV449" s="271" t="s">
        <v>86</v>
      </c>
      <c r="AW449" s="271" t="s">
        <v>31</v>
      </c>
      <c r="AX449" s="271" t="s">
        <v>84</v>
      </c>
      <c r="AY449" s="282" t="s">
        <v>192</v>
      </c>
    </row>
    <row r="450" s="30" customFormat="true" ht="24.15" hidden="false" customHeight="true" outlineLevel="0" collapsed="false">
      <c r="A450" s="26"/>
      <c r="B450" s="27"/>
      <c r="C450" s="247" t="s">
        <v>702</v>
      </c>
      <c r="D450" s="247" t="s">
        <v>194</v>
      </c>
      <c r="E450" s="248" t="s">
        <v>703</v>
      </c>
      <c r="F450" s="249" t="s">
        <v>704</v>
      </c>
      <c r="G450" s="250" t="s">
        <v>216</v>
      </c>
      <c r="H450" s="251" t="n">
        <v>3.6</v>
      </c>
      <c r="I450" s="252"/>
      <c r="J450" s="253" t="n">
        <f aca="false">ROUND(I450*H450,2)</f>
        <v>0</v>
      </c>
      <c r="K450" s="249" t="s">
        <v>198</v>
      </c>
      <c r="L450" s="29"/>
      <c r="M450" s="254"/>
      <c r="N450" s="255" t="s">
        <v>42</v>
      </c>
      <c r="O450" s="76"/>
      <c r="P450" s="256" t="n">
        <f aca="false">O450*H450</f>
        <v>0</v>
      </c>
      <c r="Q450" s="256" t="n">
        <v>0.00043</v>
      </c>
      <c r="R450" s="256" t="n">
        <f aca="false">Q450*H450</f>
        <v>0.001548</v>
      </c>
      <c r="S450" s="256" t="n">
        <v>0</v>
      </c>
      <c r="T450" s="257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58" t="s">
        <v>199</v>
      </c>
      <c r="AT450" s="258" t="s">
        <v>194</v>
      </c>
      <c r="AU450" s="258" t="s">
        <v>86</v>
      </c>
      <c r="AY450" s="3" t="s">
        <v>192</v>
      </c>
      <c r="BE450" s="137" t="n">
        <f aca="false">IF(N450="základní",J450,0)</f>
        <v>0</v>
      </c>
      <c r="BF450" s="137" t="n">
        <f aca="false">IF(N450="snížená",J450,0)</f>
        <v>0</v>
      </c>
      <c r="BG450" s="137" t="n">
        <f aca="false">IF(N450="zákl. přenesená",J450,0)</f>
        <v>0</v>
      </c>
      <c r="BH450" s="137" t="n">
        <f aca="false">IF(N450="sníž. přenesená",J450,0)</f>
        <v>0</v>
      </c>
      <c r="BI450" s="137" t="n">
        <f aca="false">IF(N450="nulová",J450,0)</f>
        <v>0</v>
      </c>
      <c r="BJ450" s="3" t="s">
        <v>84</v>
      </c>
      <c r="BK450" s="137" t="n">
        <f aca="false">ROUND(I450*H450,2)</f>
        <v>0</v>
      </c>
      <c r="BL450" s="3" t="s">
        <v>199</v>
      </c>
      <c r="BM450" s="258" t="s">
        <v>705</v>
      </c>
    </row>
    <row r="451" s="271" customFormat="true" ht="12.8" hidden="false" customHeight="false" outlineLevel="0" collapsed="false">
      <c r="B451" s="272"/>
      <c r="C451" s="273"/>
      <c r="D451" s="262" t="s">
        <v>201</v>
      </c>
      <c r="E451" s="274"/>
      <c r="F451" s="275" t="s">
        <v>706</v>
      </c>
      <c r="G451" s="273"/>
      <c r="H451" s="276" t="n">
        <v>3.6</v>
      </c>
      <c r="I451" s="277"/>
      <c r="J451" s="273"/>
      <c r="K451" s="273"/>
      <c r="L451" s="278"/>
      <c r="M451" s="279"/>
      <c r="N451" s="280"/>
      <c r="O451" s="280"/>
      <c r="P451" s="280"/>
      <c r="Q451" s="280"/>
      <c r="R451" s="280"/>
      <c r="S451" s="280"/>
      <c r="T451" s="281"/>
      <c r="AT451" s="282" t="s">
        <v>201</v>
      </c>
      <c r="AU451" s="282" t="s">
        <v>86</v>
      </c>
      <c r="AV451" s="271" t="s">
        <v>86</v>
      </c>
      <c r="AW451" s="271" t="s">
        <v>31</v>
      </c>
      <c r="AX451" s="271" t="s">
        <v>84</v>
      </c>
      <c r="AY451" s="282" t="s">
        <v>192</v>
      </c>
    </row>
    <row r="452" s="30" customFormat="true" ht="24.15" hidden="false" customHeight="true" outlineLevel="0" collapsed="false">
      <c r="A452" s="26"/>
      <c r="B452" s="27"/>
      <c r="C452" s="307" t="s">
        <v>707</v>
      </c>
      <c r="D452" s="307" t="s">
        <v>353</v>
      </c>
      <c r="E452" s="308" t="s">
        <v>708</v>
      </c>
      <c r="F452" s="309" t="s">
        <v>709</v>
      </c>
      <c r="G452" s="310" t="s">
        <v>249</v>
      </c>
      <c r="H452" s="311" t="n">
        <v>0.01</v>
      </c>
      <c r="I452" s="312"/>
      <c r="J452" s="313" t="n">
        <f aca="false">ROUND(I452*H452,2)</f>
        <v>0</v>
      </c>
      <c r="K452" s="309" t="s">
        <v>198</v>
      </c>
      <c r="L452" s="314"/>
      <c r="M452" s="315"/>
      <c r="N452" s="316" t="s">
        <v>42</v>
      </c>
      <c r="O452" s="76"/>
      <c r="P452" s="256" t="n">
        <f aca="false">O452*H452</f>
        <v>0</v>
      </c>
      <c r="Q452" s="256" t="n">
        <v>1</v>
      </c>
      <c r="R452" s="256" t="n">
        <f aca="false">Q452*H452</f>
        <v>0.01</v>
      </c>
      <c r="S452" s="256" t="n">
        <v>0</v>
      </c>
      <c r="T452" s="257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58" t="s">
        <v>241</v>
      </c>
      <c r="AT452" s="258" t="s">
        <v>353</v>
      </c>
      <c r="AU452" s="258" t="s">
        <v>86</v>
      </c>
      <c r="AY452" s="3" t="s">
        <v>192</v>
      </c>
      <c r="BE452" s="137" t="n">
        <f aca="false">IF(N452="základní",J452,0)</f>
        <v>0</v>
      </c>
      <c r="BF452" s="137" t="n">
        <f aca="false">IF(N452="snížená",J452,0)</f>
        <v>0</v>
      </c>
      <c r="BG452" s="137" t="n">
        <f aca="false">IF(N452="zákl. přenesená",J452,0)</f>
        <v>0</v>
      </c>
      <c r="BH452" s="137" t="n">
        <f aca="false">IF(N452="sníž. přenesená",J452,0)</f>
        <v>0</v>
      </c>
      <c r="BI452" s="137" t="n">
        <f aca="false">IF(N452="nulová",J452,0)</f>
        <v>0</v>
      </c>
      <c r="BJ452" s="3" t="s">
        <v>84</v>
      </c>
      <c r="BK452" s="137" t="n">
        <f aca="false">ROUND(I452*H452,2)</f>
        <v>0</v>
      </c>
      <c r="BL452" s="3" t="s">
        <v>199</v>
      </c>
      <c r="BM452" s="258" t="s">
        <v>710</v>
      </c>
    </row>
    <row r="453" s="271" customFormat="true" ht="12.8" hidden="false" customHeight="false" outlineLevel="0" collapsed="false">
      <c r="B453" s="272"/>
      <c r="C453" s="273"/>
      <c r="D453" s="262" t="s">
        <v>201</v>
      </c>
      <c r="E453" s="274"/>
      <c r="F453" s="275" t="s">
        <v>711</v>
      </c>
      <c r="G453" s="273"/>
      <c r="H453" s="276" t="n">
        <v>0.009</v>
      </c>
      <c r="I453" s="277"/>
      <c r="J453" s="273"/>
      <c r="K453" s="273"/>
      <c r="L453" s="278"/>
      <c r="M453" s="279"/>
      <c r="N453" s="280"/>
      <c r="O453" s="280"/>
      <c r="P453" s="280"/>
      <c r="Q453" s="280"/>
      <c r="R453" s="280"/>
      <c r="S453" s="280"/>
      <c r="T453" s="281"/>
      <c r="AT453" s="282" t="s">
        <v>201</v>
      </c>
      <c r="AU453" s="282" t="s">
        <v>86</v>
      </c>
      <c r="AV453" s="271" t="s">
        <v>86</v>
      </c>
      <c r="AW453" s="271" t="s">
        <v>31</v>
      </c>
      <c r="AX453" s="271" t="s">
        <v>84</v>
      </c>
      <c r="AY453" s="282" t="s">
        <v>192</v>
      </c>
    </row>
    <row r="454" s="271" customFormat="true" ht="12.8" hidden="false" customHeight="false" outlineLevel="0" collapsed="false">
      <c r="B454" s="272"/>
      <c r="C454" s="273"/>
      <c r="D454" s="262" t="s">
        <v>201</v>
      </c>
      <c r="E454" s="273"/>
      <c r="F454" s="275" t="s">
        <v>712</v>
      </c>
      <c r="G454" s="273"/>
      <c r="H454" s="276" t="n">
        <v>0.01</v>
      </c>
      <c r="I454" s="277"/>
      <c r="J454" s="273"/>
      <c r="K454" s="273"/>
      <c r="L454" s="278"/>
      <c r="M454" s="279"/>
      <c r="N454" s="280"/>
      <c r="O454" s="280"/>
      <c r="P454" s="280"/>
      <c r="Q454" s="280"/>
      <c r="R454" s="280"/>
      <c r="S454" s="280"/>
      <c r="T454" s="281"/>
      <c r="AT454" s="282" t="s">
        <v>201</v>
      </c>
      <c r="AU454" s="282" t="s">
        <v>86</v>
      </c>
      <c r="AV454" s="271" t="s">
        <v>86</v>
      </c>
      <c r="AW454" s="271" t="s">
        <v>3</v>
      </c>
      <c r="AX454" s="271" t="s">
        <v>84</v>
      </c>
      <c r="AY454" s="282" t="s">
        <v>192</v>
      </c>
    </row>
    <row r="455" s="30" customFormat="true" ht="24.15" hidden="false" customHeight="true" outlineLevel="0" collapsed="false">
      <c r="A455" s="26"/>
      <c r="B455" s="27"/>
      <c r="C455" s="247" t="s">
        <v>713</v>
      </c>
      <c r="D455" s="247" t="s">
        <v>194</v>
      </c>
      <c r="E455" s="248" t="s">
        <v>714</v>
      </c>
      <c r="F455" s="249" t="s">
        <v>715</v>
      </c>
      <c r="G455" s="250" t="s">
        <v>216</v>
      </c>
      <c r="H455" s="251" t="n">
        <v>3.6</v>
      </c>
      <c r="I455" s="252"/>
      <c r="J455" s="253" t="n">
        <f aca="false">ROUND(I455*H455,2)</f>
        <v>0</v>
      </c>
      <c r="K455" s="249" t="s">
        <v>198</v>
      </c>
      <c r="L455" s="29"/>
      <c r="M455" s="254"/>
      <c r="N455" s="255" t="s">
        <v>42</v>
      </c>
      <c r="O455" s="76"/>
      <c r="P455" s="256" t="n">
        <f aca="false">O455*H455</f>
        <v>0</v>
      </c>
      <c r="Q455" s="256" t="n">
        <v>0</v>
      </c>
      <c r="R455" s="256" t="n">
        <f aca="false">Q455*H455</f>
        <v>0</v>
      </c>
      <c r="S455" s="256" t="n">
        <v>0</v>
      </c>
      <c r="T455" s="257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258" t="s">
        <v>199</v>
      </c>
      <c r="AT455" s="258" t="s">
        <v>194</v>
      </c>
      <c r="AU455" s="258" t="s">
        <v>86</v>
      </c>
      <c r="AY455" s="3" t="s">
        <v>192</v>
      </c>
      <c r="BE455" s="137" t="n">
        <f aca="false">IF(N455="základní",J455,0)</f>
        <v>0</v>
      </c>
      <c r="BF455" s="137" t="n">
        <f aca="false">IF(N455="snížená",J455,0)</f>
        <v>0</v>
      </c>
      <c r="BG455" s="137" t="n">
        <f aca="false">IF(N455="zákl. přenesená",J455,0)</f>
        <v>0</v>
      </c>
      <c r="BH455" s="137" t="n">
        <f aca="false">IF(N455="sníž. přenesená",J455,0)</f>
        <v>0</v>
      </c>
      <c r="BI455" s="137" t="n">
        <f aca="false">IF(N455="nulová",J455,0)</f>
        <v>0</v>
      </c>
      <c r="BJ455" s="3" t="s">
        <v>84</v>
      </c>
      <c r="BK455" s="137" t="n">
        <f aca="false">ROUND(I455*H455,2)</f>
        <v>0</v>
      </c>
      <c r="BL455" s="3" t="s">
        <v>199</v>
      </c>
      <c r="BM455" s="258" t="s">
        <v>716</v>
      </c>
    </row>
    <row r="456" s="30" customFormat="true" ht="24.15" hidden="false" customHeight="true" outlineLevel="0" collapsed="false">
      <c r="A456" s="26"/>
      <c r="B456" s="27"/>
      <c r="C456" s="247" t="s">
        <v>717</v>
      </c>
      <c r="D456" s="247" t="s">
        <v>194</v>
      </c>
      <c r="E456" s="248" t="s">
        <v>718</v>
      </c>
      <c r="F456" s="249" t="s">
        <v>719</v>
      </c>
      <c r="G456" s="250" t="s">
        <v>197</v>
      </c>
      <c r="H456" s="251" t="n">
        <v>157.85</v>
      </c>
      <c r="I456" s="252"/>
      <c r="J456" s="253" t="n">
        <f aca="false">ROUND(I456*H456,2)</f>
        <v>0</v>
      </c>
      <c r="K456" s="249" t="s">
        <v>198</v>
      </c>
      <c r="L456" s="29"/>
      <c r="M456" s="254"/>
      <c r="N456" s="255" t="s">
        <v>42</v>
      </c>
      <c r="O456" s="76"/>
      <c r="P456" s="256" t="n">
        <f aca="false">O456*H456</f>
        <v>0</v>
      </c>
      <c r="Q456" s="256" t="n">
        <v>0</v>
      </c>
      <c r="R456" s="256" t="n">
        <f aca="false">Q456*H456</f>
        <v>0</v>
      </c>
      <c r="S456" s="256" t="n">
        <v>0</v>
      </c>
      <c r="T456" s="257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58" t="s">
        <v>199</v>
      </c>
      <c r="AT456" s="258" t="s">
        <v>194</v>
      </c>
      <c r="AU456" s="258" t="s">
        <v>86</v>
      </c>
      <c r="AY456" s="3" t="s">
        <v>192</v>
      </c>
      <c r="BE456" s="137" t="n">
        <f aca="false">IF(N456="základní",J456,0)</f>
        <v>0</v>
      </c>
      <c r="BF456" s="137" t="n">
        <f aca="false">IF(N456="snížená",J456,0)</f>
        <v>0</v>
      </c>
      <c r="BG456" s="137" t="n">
        <f aca="false">IF(N456="zákl. přenesená",J456,0)</f>
        <v>0</v>
      </c>
      <c r="BH456" s="137" t="n">
        <f aca="false">IF(N456="sníž. přenesená",J456,0)</f>
        <v>0</v>
      </c>
      <c r="BI456" s="137" t="n">
        <f aca="false">IF(N456="nulová",J456,0)</f>
        <v>0</v>
      </c>
      <c r="BJ456" s="3" t="s">
        <v>84</v>
      </c>
      <c r="BK456" s="137" t="n">
        <f aca="false">ROUND(I456*H456,2)</f>
        <v>0</v>
      </c>
      <c r="BL456" s="3" t="s">
        <v>199</v>
      </c>
      <c r="BM456" s="258" t="s">
        <v>720</v>
      </c>
    </row>
    <row r="457" s="231" customFormat="true" ht="22.8" hidden="false" customHeight="true" outlineLevel="0" collapsed="false">
      <c r="B457" s="232"/>
      <c r="C457" s="233"/>
      <c r="D457" s="234" t="s">
        <v>76</v>
      </c>
      <c r="E457" s="245" t="s">
        <v>721</v>
      </c>
      <c r="F457" s="245" t="s">
        <v>722</v>
      </c>
      <c r="G457" s="233"/>
      <c r="H457" s="233"/>
      <c r="I457" s="236"/>
      <c r="J457" s="246" t="n">
        <f aca="false">BK457</f>
        <v>0</v>
      </c>
      <c r="K457" s="233"/>
      <c r="L457" s="237"/>
      <c r="M457" s="238"/>
      <c r="N457" s="239"/>
      <c r="O457" s="239"/>
      <c r="P457" s="240" t="n">
        <f aca="false">SUM(P458:P462)</f>
        <v>0</v>
      </c>
      <c r="Q457" s="239"/>
      <c r="R457" s="240" t="n">
        <f aca="false">SUM(R458:R462)</f>
        <v>0</v>
      </c>
      <c r="S457" s="239"/>
      <c r="T457" s="241" t="n">
        <f aca="false">SUM(T458:T462)</f>
        <v>0</v>
      </c>
      <c r="AR457" s="242" t="s">
        <v>84</v>
      </c>
      <c r="AT457" s="243" t="s">
        <v>76</v>
      </c>
      <c r="AU457" s="243" t="s">
        <v>84</v>
      </c>
      <c r="AY457" s="242" t="s">
        <v>192</v>
      </c>
      <c r="BK457" s="244" t="n">
        <f aca="false">SUM(BK458:BK462)</f>
        <v>0</v>
      </c>
    </row>
    <row r="458" s="30" customFormat="true" ht="33" hidden="false" customHeight="true" outlineLevel="0" collapsed="false">
      <c r="A458" s="26"/>
      <c r="B458" s="27"/>
      <c r="C458" s="247" t="s">
        <v>723</v>
      </c>
      <c r="D458" s="247" t="s">
        <v>194</v>
      </c>
      <c r="E458" s="248" t="s">
        <v>724</v>
      </c>
      <c r="F458" s="249" t="s">
        <v>725</v>
      </c>
      <c r="G458" s="250" t="s">
        <v>249</v>
      </c>
      <c r="H458" s="251" t="n">
        <v>51.633</v>
      </c>
      <c r="I458" s="252"/>
      <c r="J458" s="253" t="n">
        <f aca="false">ROUND(I458*H458,2)</f>
        <v>0</v>
      </c>
      <c r="K458" s="249" t="s">
        <v>198</v>
      </c>
      <c r="L458" s="29"/>
      <c r="M458" s="254"/>
      <c r="N458" s="255" t="s">
        <v>42</v>
      </c>
      <c r="O458" s="76"/>
      <c r="P458" s="256" t="n">
        <f aca="false">O458*H458</f>
        <v>0</v>
      </c>
      <c r="Q458" s="256" t="n">
        <v>0</v>
      </c>
      <c r="R458" s="256" t="n">
        <f aca="false">Q458*H458</f>
        <v>0</v>
      </c>
      <c r="S458" s="256" t="n">
        <v>0</v>
      </c>
      <c r="T458" s="257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58" t="s">
        <v>199</v>
      </c>
      <c r="AT458" s="258" t="s">
        <v>194</v>
      </c>
      <c r="AU458" s="258" t="s">
        <v>86</v>
      </c>
      <c r="AY458" s="3" t="s">
        <v>192</v>
      </c>
      <c r="BE458" s="137" t="n">
        <f aca="false">IF(N458="základní",J458,0)</f>
        <v>0</v>
      </c>
      <c r="BF458" s="137" t="n">
        <f aca="false">IF(N458="snížená",J458,0)</f>
        <v>0</v>
      </c>
      <c r="BG458" s="137" t="n">
        <f aca="false">IF(N458="zákl. přenesená",J458,0)</f>
        <v>0</v>
      </c>
      <c r="BH458" s="137" t="n">
        <f aca="false">IF(N458="sníž. přenesená",J458,0)</f>
        <v>0</v>
      </c>
      <c r="BI458" s="137" t="n">
        <f aca="false">IF(N458="nulová",J458,0)</f>
        <v>0</v>
      </c>
      <c r="BJ458" s="3" t="s">
        <v>84</v>
      </c>
      <c r="BK458" s="137" t="n">
        <f aca="false">ROUND(I458*H458,2)</f>
        <v>0</v>
      </c>
      <c r="BL458" s="3" t="s">
        <v>199</v>
      </c>
      <c r="BM458" s="258" t="s">
        <v>726</v>
      </c>
    </row>
    <row r="459" s="30" customFormat="true" ht="24.15" hidden="false" customHeight="true" outlineLevel="0" collapsed="false">
      <c r="A459" s="26"/>
      <c r="B459" s="27"/>
      <c r="C459" s="247" t="s">
        <v>727</v>
      </c>
      <c r="D459" s="247" t="s">
        <v>194</v>
      </c>
      <c r="E459" s="248" t="s">
        <v>728</v>
      </c>
      <c r="F459" s="249" t="s">
        <v>729</v>
      </c>
      <c r="G459" s="250" t="s">
        <v>249</v>
      </c>
      <c r="H459" s="251" t="n">
        <v>51.633</v>
      </c>
      <c r="I459" s="252"/>
      <c r="J459" s="253" t="n">
        <f aca="false">ROUND(I459*H459,2)</f>
        <v>0</v>
      </c>
      <c r="K459" s="249" t="s">
        <v>198</v>
      </c>
      <c r="L459" s="29"/>
      <c r="M459" s="254"/>
      <c r="N459" s="255" t="s">
        <v>42</v>
      </c>
      <c r="O459" s="76"/>
      <c r="P459" s="256" t="n">
        <f aca="false">O459*H459</f>
        <v>0</v>
      </c>
      <c r="Q459" s="256" t="n">
        <v>0</v>
      </c>
      <c r="R459" s="256" t="n">
        <f aca="false">Q459*H459</f>
        <v>0</v>
      </c>
      <c r="S459" s="256" t="n">
        <v>0</v>
      </c>
      <c r="T459" s="257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258" t="s">
        <v>199</v>
      </c>
      <c r="AT459" s="258" t="s">
        <v>194</v>
      </c>
      <c r="AU459" s="258" t="s">
        <v>86</v>
      </c>
      <c r="AY459" s="3" t="s">
        <v>192</v>
      </c>
      <c r="BE459" s="137" t="n">
        <f aca="false">IF(N459="základní",J459,0)</f>
        <v>0</v>
      </c>
      <c r="BF459" s="137" t="n">
        <f aca="false">IF(N459="snížená",J459,0)</f>
        <v>0</v>
      </c>
      <c r="BG459" s="137" t="n">
        <f aca="false">IF(N459="zákl. přenesená",J459,0)</f>
        <v>0</v>
      </c>
      <c r="BH459" s="137" t="n">
        <f aca="false">IF(N459="sníž. přenesená",J459,0)</f>
        <v>0</v>
      </c>
      <c r="BI459" s="137" t="n">
        <f aca="false">IF(N459="nulová",J459,0)</f>
        <v>0</v>
      </c>
      <c r="BJ459" s="3" t="s">
        <v>84</v>
      </c>
      <c r="BK459" s="137" t="n">
        <f aca="false">ROUND(I459*H459,2)</f>
        <v>0</v>
      </c>
      <c r="BL459" s="3" t="s">
        <v>199</v>
      </c>
      <c r="BM459" s="258" t="s">
        <v>730</v>
      </c>
    </row>
    <row r="460" s="30" customFormat="true" ht="24.15" hidden="false" customHeight="true" outlineLevel="0" collapsed="false">
      <c r="A460" s="26"/>
      <c r="B460" s="27"/>
      <c r="C460" s="247" t="s">
        <v>731</v>
      </c>
      <c r="D460" s="247" t="s">
        <v>194</v>
      </c>
      <c r="E460" s="248" t="s">
        <v>732</v>
      </c>
      <c r="F460" s="249" t="s">
        <v>733</v>
      </c>
      <c r="G460" s="250" t="s">
        <v>249</v>
      </c>
      <c r="H460" s="251" t="n">
        <v>722.862</v>
      </c>
      <c r="I460" s="252"/>
      <c r="J460" s="253" t="n">
        <f aca="false">ROUND(I460*H460,2)</f>
        <v>0</v>
      </c>
      <c r="K460" s="249" t="s">
        <v>198</v>
      </c>
      <c r="L460" s="29"/>
      <c r="M460" s="254"/>
      <c r="N460" s="255" t="s">
        <v>42</v>
      </c>
      <c r="O460" s="76"/>
      <c r="P460" s="256" t="n">
        <f aca="false">O460*H460</f>
        <v>0</v>
      </c>
      <c r="Q460" s="256" t="n">
        <v>0</v>
      </c>
      <c r="R460" s="256" t="n">
        <f aca="false">Q460*H460</f>
        <v>0</v>
      </c>
      <c r="S460" s="256" t="n">
        <v>0</v>
      </c>
      <c r="T460" s="257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58" t="s">
        <v>199</v>
      </c>
      <c r="AT460" s="258" t="s">
        <v>194</v>
      </c>
      <c r="AU460" s="258" t="s">
        <v>86</v>
      </c>
      <c r="AY460" s="3" t="s">
        <v>192</v>
      </c>
      <c r="BE460" s="137" t="n">
        <f aca="false">IF(N460="základní",J460,0)</f>
        <v>0</v>
      </c>
      <c r="BF460" s="137" t="n">
        <f aca="false">IF(N460="snížená",J460,0)</f>
        <v>0</v>
      </c>
      <c r="BG460" s="137" t="n">
        <f aca="false">IF(N460="zákl. přenesená",J460,0)</f>
        <v>0</v>
      </c>
      <c r="BH460" s="137" t="n">
        <f aca="false">IF(N460="sníž. přenesená",J460,0)</f>
        <v>0</v>
      </c>
      <c r="BI460" s="137" t="n">
        <f aca="false">IF(N460="nulová",J460,0)</f>
        <v>0</v>
      </c>
      <c r="BJ460" s="3" t="s">
        <v>84</v>
      </c>
      <c r="BK460" s="137" t="n">
        <f aca="false">ROUND(I460*H460,2)</f>
        <v>0</v>
      </c>
      <c r="BL460" s="3" t="s">
        <v>199</v>
      </c>
      <c r="BM460" s="258" t="s">
        <v>734</v>
      </c>
    </row>
    <row r="461" s="271" customFormat="true" ht="12.8" hidden="false" customHeight="false" outlineLevel="0" collapsed="false">
      <c r="B461" s="272"/>
      <c r="C461" s="273"/>
      <c r="D461" s="262" t="s">
        <v>201</v>
      </c>
      <c r="E461" s="273"/>
      <c r="F461" s="275" t="s">
        <v>735</v>
      </c>
      <c r="G461" s="273"/>
      <c r="H461" s="276" t="n">
        <v>722.862</v>
      </c>
      <c r="I461" s="277"/>
      <c r="J461" s="273"/>
      <c r="K461" s="273"/>
      <c r="L461" s="278"/>
      <c r="M461" s="279"/>
      <c r="N461" s="280"/>
      <c r="O461" s="280"/>
      <c r="P461" s="280"/>
      <c r="Q461" s="280"/>
      <c r="R461" s="280"/>
      <c r="S461" s="280"/>
      <c r="T461" s="281"/>
      <c r="AT461" s="282" t="s">
        <v>201</v>
      </c>
      <c r="AU461" s="282" t="s">
        <v>86</v>
      </c>
      <c r="AV461" s="271" t="s">
        <v>86</v>
      </c>
      <c r="AW461" s="271" t="s">
        <v>3</v>
      </c>
      <c r="AX461" s="271" t="s">
        <v>84</v>
      </c>
      <c r="AY461" s="282" t="s">
        <v>192</v>
      </c>
    </row>
    <row r="462" s="30" customFormat="true" ht="44.25" hidden="false" customHeight="true" outlineLevel="0" collapsed="false">
      <c r="A462" s="26"/>
      <c r="B462" s="27"/>
      <c r="C462" s="247" t="s">
        <v>736</v>
      </c>
      <c r="D462" s="247" t="s">
        <v>194</v>
      </c>
      <c r="E462" s="248" t="s">
        <v>737</v>
      </c>
      <c r="F462" s="249" t="s">
        <v>738</v>
      </c>
      <c r="G462" s="250" t="s">
        <v>249</v>
      </c>
      <c r="H462" s="251" t="n">
        <v>51.633</v>
      </c>
      <c r="I462" s="252"/>
      <c r="J462" s="253" t="n">
        <f aca="false">ROUND(I462*H462,2)</f>
        <v>0</v>
      </c>
      <c r="K462" s="249" t="s">
        <v>198</v>
      </c>
      <c r="L462" s="29"/>
      <c r="M462" s="254"/>
      <c r="N462" s="255" t="s">
        <v>42</v>
      </c>
      <c r="O462" s="76"/>
      <c r="P462" s="256" t="n">
        <f aca="false">O462*H462</f>
        <v>0</v>
      </c>
      <c r="Q462" s="256" t="n">
        <v>0</v>
      </c>
      <c r="R462" s="256" t="n">
        <f aca="false">Q462*H462</f>
        <v>0</v>
      </c>
      <c r="S462" s="256" t="n">
        <v>0</v>
      </c>
      <c r="T462" s="257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58" t="s">
        <v>199</v>
      </c>
      <c r="AT462" s="258" t="s">
        <v>194</v>
      </c>
      <c r="AU462" s="258" t="s">
        <v>86</v>
      </c>
      <c r="AY462" s="3" t="s">
        <v>192</v>
      </c>
      <c r="BE462" s="137" t="n">
        <f aca="false">IF(N462="základní",J462,0)</f>
        <v>0</v>
      </c>
      <c r="BF462" s="137" t="n">
        <f aca="false">IF(N462="snížená",J462,0)</f>
        <v>0</v>
      </c>
      <c r="BG462" s="137" t="n">
        <f aca="false">IF(N462="zákl. přenesená",J462,0)</f>
        <v>0</v>
      </c>
      <c r="BH462" s="137" t="n">
        <f aca="false">IF(N462="sníž. přenesená",J462,0)</f>
        <v>0</v>
      </c>
      <c r="BI462" s="137" t="n">
        <f aca="false">IF(N462="nulová",J462,0)</f>
        <v>0</v>
      </c>
      <c r="BJ462" s="3" t="s">
        <v>84</v>
      </c>
      <c r="BK462" s="137" t="n">
        <f aca="false">ROUND(I462*H462,2)</f>
        <v>0</v>
      </c>
      <c r="BL462" s="3" t="s">
        <v>199</v>
      </c>
      <c r="BM462" s="258" t="s">
        <v>739</v>
      </c>
    </row>
    <row r="463" s="231" customFormat="true" ht="22.8" hidden="false" customHeight="true" outlineLevel="0" collapsed="false">
      <c r="B463" s="232"/>
      <c r="C463" s="233"/>
      <c r="D463" s="234" t="s">
        <v>76</v>
      </c>
      <c r="E463" s="245" t="s">
        <v>740</v>
      </c>
      <c r="F463" s="245" t="s">
        <v>741</v>
      </c>
      <c r="G463" s="233"/>
      <c r="H463" s="233"/>
      <c r="I463" s="236"/>
      <c r="J463" s="246" t="n">
        <f aca="false">BK463</f>
        <v>0</v>
      </c>
      <c r="K463" s="233"/>
      <c r="L463" s="237"/>
      <c r="M463" s="238"/>
      <c r="N463" s="239"/>
      <c r="O463" s="239"/>
      <c r="P463" s="240" t="n">
        <f aca="false">P464</f>
        <v>0</v>
      </c>
      <c r="Q463" s="239"/>
      <c r="R463" s="240" t="n">
        <f aca="false">R464</f>
        <v>0</v>
      </c>
      <c r="S463" s="239"/>
      <c r="T463" s="241" t="n">
        <f aca="false">T464</f>
        <v>0</v>
      </c>
      <c r="AR463" s="242" t="s">
        <v>84</v>
      </c>
      <c r="AT463" s="243" t="s">
        <v>76</v>
      </c>
      <c r="AU463" s="243" t="s">
        <v>84</v>
      </c>
      <c r="AY463" s="242" t="s">
        <v>192</v>
      </c>
      <c r="BK463" s="244" t="n">
        <f aca="false">BK464</f>
        <v>0</v>
      </c>
    </row>
    <row r="464" s="30" customFormat="true" ht="24.15" hidden="false" customHeight="true" outlineLevel="0" collapsed="false">
      <c r="A464" s="26"/>
      <c r="B464" s="27"/>
      <c r="C464" s="247" t="s">
        <v>742</v>
      </c>
      <c r="D464" s="247" t="s">
        <v>194</v>
      </c>
      <c r="E464" s="248" t="s">
        <v>743</v>
      </c>
      <c r="F464" s="249" t="s">
        <v>744</v>
      </c>
      <c r="G464" s="250" t="s">
        <v>249</v>
      </c>
      <c r="H464" s="251" t="n">
        <v>150.538</v>
      </c>
      <c r="I464" s="252"/>
      <c r="J464" s="253" t="n">
        <f aca="false">ROUND(I464*H464,2)</f>
        <v>0</v>
      </c>
      <c r="K464" s="249" t="s">
        <v>198</v>
      </c>
      <c r="L464" s="29"/>
      <c r="M464" s="254"/>
      <c r="N464" s="255" t="s">
        <v>42</v>
      </c>
      <c r="O464" s="76"/>
      <c r="P464" s="256" t="n">
        <f aca="false">O464*H464</f>
        <v>0</v>
      </c>
      <c r="Q464" s="256" t="n">
        <v>0</v>
      </c>
      <c r="R464" s="256" t="n">
        <f aca="false">Q464*H464</f>
        <v>0</v>
      </c>
      <c r="S464" s="256" t="n">
        <v>0</v>
      </c>
      <c r="T464" s="257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58" t="s">
        <v>199</v>
      </c>
      <c r="AT464" s="258" t="s">
        <v>194</v>
      </c>
      <c r="AU464" s="258" t="s">
        <v>86</v>
      </c>
      <c r="AY464" s="3" t="s">
        <v>192</v>
      </c>
      <c r="BE464" s="137" t="n">
        <f aca="false">IF(N464="základní",J464,0)</f>
        <v>0</v>
      </c>
      <c r="BF464" s="137" t="n">
        <f aca="false">IF(N464="snížená",J464,0)</f>
        <v>0</v>
      </c>
      <c r="BG464" s="137" t="n">
        <f aca="false">IF(N464="zákl. přenesená",J464,0)</f>
        <v>0</v>
      </c>
      <c r="BH464" s="137" t="n">
        <f aca="false">IF(N464="sníž. přenesená",J464,0)</f>
        <v>0</v>
      </c>
      <c r="BI464" s="137" t="n">
        <f aca="false">IF(N464="nulová",J464,0)</f>
        <v>0</v>
      </c>
      <c r="BJ464" s="3" t="s">
        <v>84</v>
      </c>
      <c r="BK464" s="137" t="n">
        <f aca="false">ROUND(I464*H464,2)</f>
        <v>0</v>
      </c>
      <c r="BL464" s="3" t="s">
        <v>199</v>
      </c>
      <c r="BM464" s="258" t="s">
        <v>745</v>
      </c>
    </row>
    <row r="465" s="231" customFormat="true" ht="25.9" hidden="false" customHeight="true" outlineLevel="0" collapsed="false">
      <c r="B465" s="232"/>
      <c r="C465" s="233"/>
      <c r="D465" s="234" t="s">
        <v>76</v>
      </c>
      <c r="E465" s="235" t="s">
        <v>746</v>
      </c>
      <c r="F465" s="235" t="s">
        <v>747</v>
      </c>
      <c r="G465" s="233"/>
      <c r="H465" s="233"/>
      <c r="I465" s="236"/>
      <c r="J465" s="207" t="n">
        <f aca="false">BK465</f>
        <v>0</v>
      </c>
      <c r="K465" s="233"/>
      <c r="L465" s="237"/>
      <c r="M465" s="238"/>
      <c r="N465" s="239"/>
      <c r="O465" s="239"/>
      <c r="P465" s="240" t="n">
        <f aca="false">P466+P494+P550+P577+P583+P587+P593+P614+P628+P648+P664+P692+P711+P726+P736</f>
        <v>0</v>
      </c>
      <c r="Q465" s="239"/>
      <c r="R465" s="240" t="n">
        <f aca="false">R466+R494+R550+R577+R583+R587+R593+R614+R628+R648+R664+R692+R711+R726+R736</f>
        <v>26.15015463</v>
      </c>
      <c r="S465" s="239"/>
      <c r="T465" s="241" t="n">
        <f aca="false">T466+T494+T550+T577+T583+T587+T593+T614+T628+T648+T664+T692+T711+T726+T736</f>
        <v>0.038014</v>
      </c>
      <c r="AR465" s="242" t="s">
        <v>86</v>
      </c>
      <c r="AT465" s="243" t="s">
        <v>76</v>
      </c>
      <c r="AU465" s="243" t="s">
        <v>77</v>
      </c>
      <c r="AY465" s="242" t="s">
        <v>192</v>
      </c>
      <c r="BK465" s="244" t="n">
        <f aca="false">BK466+BK494+BK550+BK577+BK583+BK587+BK593+BK614+BK628+BK648+BK664+BK692+BK711+BK726+BK736</f>
        <v>0</v>
      </c>
    </row>
    <row r="466" s="231" customFormat="true" ht="22.8" hidden="false" customHeight="true" outlineLevel="0" collapsed="false">
      <c r="B466" s="232"/>
      <c r="C466" s="233"/>
      <c r="D466" s="234" t="s">
        <v>76</v>
      </c>
      <c r="E466" s="245" t="s">
        <v>748</v>
      </c>
      <c r="F466" s="245" t="s">
        <v>749</v>
      </c>
      <c r="G466" s="233"/>
      <c r="H466" s="233"/>
      <c r="I466" s="236"/>
      <c r="J466" s="246" t="n">
        <f aca="false">BK466</f>
        <v>0</v>
      </c>
      <c r="K466" s="233"/>
      <c r="L466" s="237"/>
      <c r="M466" s="238"/>
      <c r="N466" s="239"/>
      <c r="O466" s="239"/>
      <c r="P466" s="240" t="n">
        <f aca="false">SUM(P467:P493)</f>
        <v>0</v>
      </c>
      <c r="Q466" s="239"/>
      <c r="R466" s="240" t="n">
        <f aca="false">SUM(R467:R493)</f>
        <v>0.4796794</v>
      </c>
      <c r="S466" s="239"/>
      <c r="T466" s="241" t="n">
        <f aca="false">SUM(T467:T493)</f>
        <v>0</v>
      </c>
      <c r="AR466" s="242" t="s">
        <v>86</v>
      </c>
      <c r="AT466" s="243" t="s">
        <v>76</v>
      </c>
      <c r="AU466" s="243" t="s">
        <v>84</v>
      </c>
      <c r="AY466" s="242" t="s">
        <v>192</v>
      </c>
      <c r="BK466" s="244" t="n">
        <f aca="false">SUM(BK467:BK493)</f>
        <v>0</v>
      </c>
    </row>
    <row r="467" s="30" customFormat="true" ht="24.15" hidden="false" customHeight="true" outlineLevel="0" collapsed="false">
      <c r="A467" s="26"/>
      <c r="B467" s="27"/>
      <c r="C467" s="247" t="s">
        <v>750</v>
      </c>
      <c r="D467" s="247" t="s">
        <v>194</v>
      </c>
      <c r="E467" s="248" t="s">
        <v>751</v>
      </c>
      <c r="F467" s="249" t="s">
        <v>752</v>
      </c>
      <c r="G467" s="250" t="s">
        <v>197</v>
      </c>
      <c r="H467" s="251" t="n">
        <v>48.75</v>
      </c>
      <c r="I467" s="252"/>
      <c r="J467" s="253" t="n">
        <f aca="false">ROUND(I467*H467,2)</f>
        <v>0</v>
      </c>
      <c r="K467" s="249" t="s">
        <v>198</v>
      </c>
      <c r="L467" s="29"/>
      <c r="M467" s="254"/>
      <c r="N467" s="255" t="s">
        <v>42</v>
      </c>
      <c r="O467" s="76"/>
      <c r="P467" s="256" t="n">
        <f aca="false">O467*H467</f>
        <v>0</v>
      </c>
      <c r="Q467" s="256" t="n">
        <v>0</v>
      </c>
      <c r="R467" s="256" t="n">
        <f aca="false">Q467*H467</f>
        <v>0</v>
      </c>
      <c r="S467" s="256" t="n">
        <v>0</v>
      </c>
      <c r="T467" s="257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58" t="s">
        <v>283</v>
      </c>
      <c r="AT467" s="258" t="s">
        <v>194</v>
      </c>
      <c r="AU467" s="258" t="s">
        <v>86</v>
      </c>
      <c r="AY467" s="3" t="s">
        <v>192</v>
      </c>
      <c r="BE467" s="137" t="n">
        <f aca="false">IF(N467="základní",J467,0)</f>
        <v>0</v>
      </c>
      <c r="BF467" s="137" t="n">
        <f aca="false">IF(N467="snížená",J467,0)</f>
        <v>0</v>
      </c>
      <c r="BG467" s="137" t="n">
        <f aca="false">IF(N467="zákl. přenesená",J467,0)</f>
        <v>0</v>
      </c>
      <c r="BH467" s="137" t="n">
        <f aca="false">IF(N467="sníž. přenesená",J467,0)</f>
        <v>0</v>
      </c>
      <c r="BI467" s="137" t="n">
        <f aca="false">IF(N467="nulová",J467,0)</f>
        <v>0</v>
      </c>
      <c r="BJ467" s="3" t="s">
        <v>84</v>
      </c>
      <c r="BK467" s="137" t="n">
        <f aca="false">ROUND(I467*H467,2)</f>
        <v>0</v>
      </c>
      <c r="BL467" s="3" t="s">
        <v>283</v>
      </c>
      <c r="BM467" s="258" t="s">
        <v>753</v>
      </c>
    </row>
    <row r="468" s="271" customFormat="true" ht="12.8" hidden="false" customHeight="false" outlineLevel="0" collapsed="false">
      <c r="B468" s="272"/>
      <c r="C468" s="273"/>
      <c r="D468" s="262" t="s">
        <v>201</v>
      </c>
      <c r="E468" s="274"/>
      <c r="F468" s="275" t="s">
        <v>754</v>
      </c>
      <c r="G468" s="273"/>
      <c r="H468" s="276" t="n">
        <v>48.75</v>
      </c>
      <c r="I468" s="277"/>
      <c r="J468" s="273"/>
      <c r="K468" s="273"/>
      <c r="L468" s="278"/>
      <c r="M468" s="279"/>
      <c r="N468" s="280"/>
      <c r="O468" s="280"/>
      <c r="P468" s="280"/>
      <c r="Q468" s="280"/>
      <c r="R468" s="280"/>
      <c r="S468" s="280"/>
      <c r="T468" s="281"/>
      <c r="AT468" s="282" t="s">
        <v>201</v>
      </c>
      <c r="AU468" s="282" t="s">
        <v>86</v>
      </c>
      <c r="AV468" s="271" t="s">
        <v>86</v>
      </c>
      <c r="AW468" s="271" t="s">
        <v>31</v>
      </c>
      <c r="AX468" s="271" t="s">
        <v>84</v>
      </c>
      <c r="AY468" s="282" t="s">
        <v>192</v>
      </c>
    </row>
    <row r="469" s="30" customFormat="true" ht="16.5" hidden="false" customHeight="true" outlineLevel="0" collapsed="false">
      <c r="A469" s="26"/>
      <c r="B469" s="27"/>
      <c r="C469" s="307" t="s">
        <v>755</v>
      </c>
      <c r="D469" s="307" t="s">
        <v>353</v>
      </c>
      <c r="E469" s="308" t="s">
        <v>756</v>
      </c>
      <c r="F469" s="309" t="s">
        <v>757</v>
      </c>
      <c r="G469" s="310" t="s">
        <v>249</v>
      </c>
      <c r="H469" s="311" t="n">
        <v>0.015</v>
      </c>
      <c r="I469" s="312"/>
      <c r="J469" s="313" t="n">
        <f aca="false">ROUND(I469*H469,2)</f>
        <v>0</v>
      </c>
      <c r="K469" s="309" t="s">
        <v>198</v>
      </c>
      <c r="L469" s="314"/>
      <c r="M469" s="315"/>
      <c r="N469" s="316" t="s">
        <v>42</v>
      </c>
      <c r="O469" s="76"/>
      <c r="P469" s="256" t="n">
        <f aca="false">O469*H469</f>
        <v>0</v>
      </c>
      <c r="Q469" s="256" t="n">
        <v>1</v>
      </c>
      <c r="R469" s="256" t="n">
        <f aca="false">Q469*H469</f>
        <v>0.015</v>
      </c>
      <c r="S469" s="256" t="n">
        <v>0</v>
      </c>
      <c r="T469" s="257" t="n">
        <f aca="false">S469*H469</f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R469" s="258" t="s">
        <v>383</v>
      </c>
      <c r="AT469" s="258" t="s">
        <v>353</v>
      </c>
      <c r="AU469" s="258" t="s">
        <v>86</v>
      </c>
      <c r="AY469" s="3" t="s">
        <v>192</v>
      </c>
      <c r="BE469" s="137" t="n">
        <f aca="false">IF(N469="základní",J469,0)</f>
        <v>0</v>
      </c>
      <c r="BF469" s="137" t="n">
        <f aca="false">IF(N469="snížená",J469,0)</f>
        <v>0</v>
      </c>
      <c r="BG469" s="137" t="n">
        <f aca="false">IF(N469="zákl. přenesená",J469,0)</f>
        <v>0</v>
      </c>
      <c r="BH469" s="137" t="n">
        <f aca="false">IF(N469="sníž. přenesená",J469,0)</f>
        <v>0</v>
      </c>
      <c r="BI469" s="137" t="n">
        <f aca="false">IF(N469="nulová",J469,0)</f>
        <v>0</v>
      </c>
      <c r="BJ469" s="3" t="s">
        <v>84</v>
      </c>
      <c r="BK469" s="137" t="n">
        <f aca="false">ROUND(I469*H469,2)</f>
        <v>0</v>
      </c>
      <c r="BL469" s="3" t="s">
        <v>283</v>
      </c>
      <c r="BM469" s="258" t="s">
        <v>758</v>
      </c>
    </row>
    <row r="470" s="271" customFormat="true" ht="12.8" hidden="false" customHeight="false" outlineLevel="0" collapsed="false">
      <c r="B470" s="272"/>
      <c r="C470" s="273"/>
      <c r="D470" s="262" t="s">
        <v>201</v>
      </c>
      <c r="E470" s="273"/>
      <c r="F470" s="275" t="s">
        <v>759</v>
      </c>
      <c r="G470" s="273"/>
      <c r="H470" s="276" t="n">
        <v>0.015</v>
      </c>
      <c r="I470" s="277"/>
      <c r="J470" s="273"/>
      <c r="K470" s="273"/>
      <c r="L470" s="278"/>
      <c r="M470" s="279"/>
      <c r="N470" s="280"/>
      <c r="O470" s="280"/>
      <c r="P470" s="280"/>
      <c r="Q470" s="280"/>
      <c r="R470" s="280"/>
      <c r="S470" s="280"/>
      <c r="T470" s="281"/>
      <c r="AT470" s="282" t="s">
        <v>201</v>
      </c>
      <c r="AU470" s="282" t="s">
        <v>86</v>
      </c>
      <c r="AV470" s="271" t="s">
        <v>86</v>
      </c>
      <c r="AW470" s="271" t="s">
        <v>3</v>
      </c>
      <c r="AX470" s="271" t="s">
        <v>84</v>
      </c>
      <c r="AY470" s="282" t="s">
        <v>192</v>
      </c>
    </row>
    <row r="471" s="30" customFormat="true" ht="24.15" hidden="false" customHeight="true" outlineLevel="0" collapsed="false">
      <c r="A471" s="26"/>
      <c r="B471" s="27"/>
      <c r="C471" s="247" t="s">
        <v>760</v>
      </c>
      <c r="D471" s="247" t="s">
        <v>194</v>
      </c>
      <c r="E471" s="248" t="s">
        <v>761</v>
      </c>
      <c r="F471" s="249" t="s">
        <v>762</v>
      </c>
      <c r="G471" s="250" t="s">
        <v>197</v>
      </c>
      <c r="H471" s="251" t="n">
        <v>18.4</v>
      </c>
      <c r="I471" s="252"/>
      <c r="J471" s="253" t="n">
        <f aca="false">ROUND(I471*H471,2)</f>
        <v>0</v>
      </c>
      <c r="K471" s="249" t="s">
        <v>198</v>
      </c>
      <c r="L471" s="29"/>
      <c r="M471" s="254"/>
      <c r="N471" s="255" t="s">
        <v>42</v>
      </c>
      <c r="O471" s="76"/>
      <c r="P471" s="256" t="n">
        <f aca="false">O471*H471</f>
        <v>0</v>
      </c>
      <c r="Q471" s="256" t="n">
        <v>0</v>
      </c>
      <c r="R471" s="256" t="n">
        <f aca="false">Q471*H471</f>
        <v>0</v>
      </c>
      <c r="S471" s="256" t="n">
        <v>0</v>
      </c>
      <c r="T471" s="257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58" t="s">
        <v>283</v>
      </c>
      <c r="AT471" s="258" t="s">
        <v>194</v>
      </c>
      <c r="AU471" s="258" t="s">
        <v>86</v>
      </c>
      <c r="AY471" s="3" t="s">
        <v>192</v>
      </c>
      <c r="BE471" s="137" t="n">
        <f aca="false">IF(N471="základní",J471,0)</f>
        <v>0</v>
      </c>
      <c r="BF471" s="137" t="n">
        <f aca="false">IF(N471="snížená",J471,0)</f>
        <v>0</v>
      </c>
      <c r="BG471" s="137" t="n">
        <f aca="false">IF(N471="zákl. přenesená",J471,0)</f>
        <v>0</v>
      </c>
      <c r="BH471" s="137" t="n">
        <f aca="false">IF(N471="sníž. přenesená",J471,0)</f>
        <v>0</v>
      </c>
      <c r="BI471" s="137" t="n">
        <f aca="false">IF(N471="nulová",J471,0)</f>
        <v>0</v>
      </c>
      <c r="BJ471" s="3" t="s">
        <v>84</v>
      </c>
      <c r="BK471" s="137" t="n">
        <f aca="false">ROUND(I471*H471,2)</f>
        <v>0</v>
      </c>
      <c r="BL471" s="3" t="s">
        <v>283</v>
      </c>
      <c r="BM471" s="258" t="s">
        <v>763</v>
      </c>
    </row>
    <row r="472" s="271" customFormat="true" ht="12.8" hidden="false" customHeight="false" outlineLevel="0" collapsed="false">
      <c r="B472" s="272"/>
      <c r="C472" s="273"/>
      <c r="D472" s="262" t="s">
        <v>201</v>
      </c>
      <c r="E472" s="274"/>
      <c r="F472" s="275" t="s">
        <v>337</v>
      </c>
      <c r="G472" s="273"/>
      <c r="H472" s="276" t="n">
        <v>5.05</v>
      </c>
      <c r="I472" s="277"/>
      <c r="J472" s="273"/>
      <c r="K472" s="273"/>
      <c r="L472" s="278"/>
      <c r="M472" s="279"/>
      <c r="N472" s="280"/>
      <c r="O472" s="280"/>
      <c r="P472" s="280"/>
      <c r="Q472" s="280"/>
      <c r="R472" s="280"/>
      <c r="S472" s="280"/>
      <c r="T472" s="281"/>
      <c r="AT472" s="282" t="s">
        <v>201</v>
      </c>
      <c r="AU472" s="282" t="s">
        <v>86</v>
      </c>
      <c r="AV472" s="271" t="s">
        <v>86</v>
      </c>
      <c r="AW472" s="271" t="s">
        <v>31</v>
      </c>
      <c r="AX472" s="271" t="s">
        <v>77</v>
      </c>
      <c r="AY472" s="282" t="s">
        <v>192</v>
      </c>
    </row>
    <row r="473" s="271" customFormat="true" ht="12.8" hidden="false" customHeight="false" outlineLevel="0" collapsed="false">
      <c r="B473" s="272"/>
      <c r="C473" s="273"/>
      <c r="D473" s="262" t="s">
        <v>201</v>
      </c>
      <c r="E473" s="274"/>
      <c r="F473" s="275" t="s">
        <v>338</v>
      </c>
      <c r="G473" s="273"/>
      <c r="H473" s="276" t="n">
        <v>13.35</v>
      </c>
      <c r="I473" s="277"/>
      <c r="J473" s="273"/>
      <c r="K473" s="273"/>
      <c r="L473" s="278"/>
      <c r="M473" s="279"/>
      <c r="N473" s="280"/>
      <c r="O473" s="280"/>
      <c r="P473" s="280"/>
      <c r="Q473" s="280"/>
      <c r="R473" s="280"/>
      <c r="S473" s="280"/>
      <c r="T473" s="281"/>
      <c r="AT473" s="282" t="s">
        <v>201</v>
      </c>
      <c r="AU473" s="282" t="s">
        <v>86</v>
      </c>
      <c r="AV473" s="271" t="s">
        <v>86</v>
      </c>
      <c r="AW473" s="271" t="s">
        <v>31</v>
      </c>
      <c r="AX473" s="271" t="s">
        <v>77</v>
      </c>
      <c r="AY473" s="282" t="s">
        <v>192</v>
      </c>
    </row>
    <row r="474" s="283" customFormat="true" ht="12.8" hidden="false" customHeight="false" outlineLevel="0" collapsed="false">
      <c r="B474" s="284"/>
      <c r="C474" s="285"/>
      <c r="D474" s="262" t="s">
        <v>201</v>
      </c>
      <c r="E474" s="286"/>
      <c r="F474" s="287" t="s">
        <v>213</v>
      </c>
      <c r="G474" s="285"/>
      <c r="H474" s="288" t="n">
        <v>18.4</v>
      </c>
      <c r="I474" s="289"/>
      <c r="J474" s="285"/>
      <c r="K474" s="285"/>
      <c r="L474" s="290"/>
      <c r="M474" s="291"/>
      <c r="N474" s="292"/>
      <c r="O474" s="292"/>
      <c r="P474" s="292"/>
      <c r="Q474" s="292"/>
      <c r="R474" s="292"/>
      <c r="S474" s="292"/>
      <c r="T474" s="293"/>
      <c r="AT474" s="294" t="s">
        <v>201</v>
      </c>
      <c r="AU474" s="294" t="s">
        <v>86</v>
      </c>
      <c r="AV474" s="283" t="s">
        <v>199</v>
      </c>
      <c r="AW474" s="283" t="s">
        <v>31</v>
      </c>
      <c r="AX474" s="283" t="s">
        <v>84</v>
      </c>
      <c r="AY474" s="294" t="s">
        <v>192</v>
      </c>
    </row>
    <row r="475" s="30" customFormat="true" ht="16.5" hidden="false" customHeight="true" outlineLevel="0" collapsed="false">
      <c r="A475" s="26"/>
      <c r="B475" s="27"/>
      <c r="C475" s="307" t="s">
        <v>764</v>
      </c>
      <c r="D475" s="307" t="s">
        <v>353</v>
      </c>
      <c r="E475" s="308" t="s">
        <v>756</v>
      </c>
      <c r="F475" s="309" t="s">
        <v>757</v>
      </c>
      <c r="G475" s="310" t="s">
        <v>249</v>
      </c>
      <c r="H475" s="311" t="n">
        <v>0.006</v>
      </c>
      <c r="I475" s="312"/>
      <c r="J475" s="313" t="n">
        <f aca="false">ROUND(I475*H475,2)</f>
        <v>0</v>
      </c>
      <c r="K475" s="309" t="s">
        <v>198</v>
      </c>
      <c r="L475" s="314"/>
      <c r="M475" s="315"/>
      <c r="N475" s="316" t="s">
        <v>42</v>
      </c>
      <c r="O475" s="76"/>
      <c r="P475" s="256" t="n">
        <f aca="false">O475*H475</f>
        <v>0</v>
      </c>
      <c r="Q475" s="256" t="n">
        <v>1</v>
      </c>
      <c r="R475" s="256" t="n">
        <f aca="false">Q475*H475</f>
        <v>0.006</v>
      </c>
      <c r="S475" s="256" t="n">
        <v>0</v>
      </c>
      <c r="T475" s="257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58" t="s">
        <v>383</v>
      </c>
      <c r="AT475" s="258" t="s">
        <v>353</v>
      </c>
      <c r="AU475" s="258" t="s">
        <v>86</v>
      </c>
      <c r="AY475" s="3" t="s">
        <v>192</v>
      </c>
      <c r="BE475" s="137" t="n">
        <f aca="false">IF(N475="základní",J475,0)</f>
        <v>0</v>
      </c>
      <c r="BF475" s="137" t="n">
        <f aca="false">IF(N475="snížená",J475,0)</f>
        <v>0</v>
      </c>
      <c r="BG475" s="137" t="n">
        <f aca="false">IF(N475="zákl. přenesená",J475,0)</f>
        <v>0</v>
      </c>
      <c r="BH475" s="137" t="n">
        <f aca="false">IF(N475="sníž. přenesená",J475,0)</f>
        <v>0</v>
      </c>
      <c r="BI475" s="137" t="n">
        <f aca="false">IF(N475="nulová",J475,0)</f>
        <v>0</v>
      </c>
      <c r="BJ475" s="3" t="s">
        <v>84</v>
      </c>
      <c r="BK475" s="137" t="n">
        <f aca="false">ROUND(I475*H475,2)</f>
        <v>0</v>
      </c>
      <c r="BL475" s="3" t="s">
        <v>283</v>
      </c>
      <c r="BM475" s="258" t="s">
        <v>765</v>
      </c>
    </row>
    <row r="476" s="271" customFormat="true" ht="12.8" hidden="false" customHeight="false" outlineLevel="0" collapsed="false">
      <c r="B476" s="272"/>
      <c r="C476" s="273"/>
      <c r="D476" s="262" t="s">
        <v>201</v>
      </c>
      <c r="E476" s="273"/>
      <c r="F476" s="275" t="s">
        <v>766</v>
      </c>
      <c r="G476" s="273"/>
      <c r="H476" s="276" t="n">
        <v>0.006</v>
      </c>
      <c r="I476" s="277"/>
      <c r="J476" s="273"/>
      <c r="K476" s="273"/>
      <c r="L476" s="278"/>
      <c r="M476" s="279"/>
      <c r="N476" s="280"/>
      <c r="O476" s="280"/>
      <c r="P476" s="280"/>
      <c r="Q476" s="280"/>
      <c r="R476" s="280"/>
      <c r="S476" s="280"/>
      <c r="T476" s="281"/>
      <c r="AT476" s="282" t="s">
        <v>201</v>
      </c>
      <c r="AU476" s="282" t="s">
        <v>86</v>
      </c>
      <c r="AV476" s="271" t="s">
        <v>86</v>
      </c>
      <c r="AW476" s="271" t="s">
        <v>3</v>
      </c>
      <c r="AX476" s="271" t="s">
        <v>84</v>
      </c>
      <c r="AY476" s="282" t="s">
        <v>192</v>
      </c>
    </row>
    <row r="477" s="30" customFormat="true" ht="24.15" hidden="false" customHeight="true" outlineLevel="0" collapsed="false">
      <c r="A477" s="26"/>
      <c r="B477" s="27"/>
      <c r="C477" s="247" t="s">
        <v>767</v>
      </c>
      <c r="D477" s="247" t="s">
        <v>194</v>
      </c>
      <c r="E477" s="248" t="s">
        <v>768</v>
      </c>
      <c r="F477" s="249" t="s">
        <v>769</v>
      </c>
      <c r="G477" s="250" t="s">
        <v>197</v>
      </c>
      <c r="H477" s="251" t="n">
        <v>48.75</v>
      </c>
      <c r="I477" s="252"/>
      <c r="J477" s="253" t="n">
        <f aca="false">ROUND(I477*H477,2)</f>
        <v>0</v>
      </c>
      <c r="K477" s="249" t="s">
        <v>198</v>
      </c>
      <c r="L477" s="29"/>
      <c r="M477" s="254"/>
      <c r="N477" s="255" t="s">
        <v>42</v>
      </c>
      <c r="O477" s="76"/>
      <c r="P477" s="256" t="n">
        <f aca="false">O477*H477</f>
        <v>0</v>
      </c>
      <c r="Q477" s="256" t="n">
        <v>0.0004</v>
      </c>
      <c r="R477" s="256" t="n">
        <f aca="false">Q477*H477</f>
        <v>0.0195</v>
      </c>
      <c r="S477" s="256" t="n">
        <v>0</v>
      </c>
      <c r="T477" s="257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58" t="s">
        <v>283</v>
      </c>
      <c r="AT477" s="258" t="s">
        <v>194</v>
      </c>
      <c r="AU477" s="258" t="s">
        <v>86</v>
      </c>
      <c r="AY477" s="3" t="s">
        <v>192</v>
      </c>
      <c r="BE477" s="137" t="n">
        <f aca="false">IF(N477="základní",J477,0)</f>
        <v>0</v>
      </c>
      <c r="BF477" s="137" t="n">
        <f aca="false">IF(N477="snížená",J477,0)</f>
        <v>0</v>
      </c>
      <c r="BG477" s="137" t="n">
        <f aca="false">IF(N477="zákl. přenesená",J477,0)</f>
        <v>0</v>
      </c>
      <c r="BH477" s="137" t="n">
        <f aca="false">IF(N477="sníž. přenesená",J477,0)</f>
        <v>0</v>
      </c>
      <c r="BI477" s="137" t="n">
        <f aca="false">IF(N477="nulová",J477,0)</f>
        <v>0</v>
      </c>
      <c r="BJ477" s="3" t="s">
        <v>84</v>
      </c>
      <c r="BK477" s="137" t="n">
        <f aca="false">ROUND(I477*H477,2)</f>
        <v>0</v>
      </c>
      <c r="BL477" s="3" t="s">
        <v>283</v>
      </c>
      <c r="BM477" s="258" t="s">
        <v>770</v>
      </c>
    </row>
    <row r="478" s="271" customFormat="true" ht="12.8" hidden="false" customHeight="false" outlineLevel="0" collapsed="false">
      <c r="B478" s="272"/>
      <c r="C478" s="273"/>
      <c r="D478" s="262" t="s">
        <v>201</v>
      </c>
      <c r="E478" s="274"/>
      <c r="F478" s="275" t="s">
        <v>754</v>
      </c>
      <c r="G478" s="273"/>
      <c r="H478" s="276" t="n">
        <v>48.75</v>
      </c>
      <c r="I478" s="277"/>
      <c r="J478" s="273"/>
      <c r="K478" s="273"/>
      <c r="L478" s="278"/>
      <c r="M478" s="279"/>
      <c r="N478" s="280"/>
      <c r="O478" s="280"/>
      <c r="P478" s="280"/>
      <c r="Q478" s="280"/>
      <c r="R478" s="280"/>
      <c r="S478" s="280"/>
      <c r="T478" s="281"/>
      <c r="AT478" s="282" t="s">
        <v>201</v>
      </c>
      <c r="AU478" s="282" t="s">
        <v>86</v>
      </c>
      <c r="AV478" s="271" t="s">
        <v>86</v>
      </c>
      <c r="AW478" s="271" t="s">
        <v>31</v>
      </c>
      <c r="AX478" s="271" t="s">
        <v>84</v>
      </c>
      <c r="AY478" s="282" t="s">
        <v>192</v>
      </c>
    </row>
    <row r="479" s="30" customFormat="true" ht="37.8" hidden="false" customHeight="true" outlineLevel="0" collapsed="false">
      <c r="A479" s="26"/>
      <c r="B479" s="27"/>
      <c r="C479" s="307" t="s">
        <v>771</v>
      </c>
      <c r="D479" s="307" t="s">
        <v>353</v>
      </c>
      <c r="E479" s="308" t="s">
        <v>772</v>
      </c>
      <c r="F479" s="309" t="s">
        <v>773</v>
      </c>
      <c r="G479" s="310" t="s">
        <v>197</v>
      </c>
      <c r="H479" s="311" t="n">
        <v>56.453</v>
      </c>
      <c r="I479" s="312"/>
      <c r="J479" s="313" t="n">
        <f aca="false">ROUND(I479*H479,2)</f>
        <v>0</v>
      </c>
      <c r="K479" s="309" t="s">
        <v>198</v>
      </c>
      <c r="L479" s="314"/>
      <c r="M479" s="315"/>
      <c r="N479" s="316" t="s">
        <v>42</v>
      </c>
      <c r="O479" s="76"/>
      <c r="P479" s="256" t="n">
        <f aca="false">O479*H479</f>
        <v>0</v>
      </c>
      <c r="Q479" s="256" t="n">
        <v>0.0054</v>
      </c>
      <c r="R479" s="256" t="n">
        <f aca="false">Q479*H479</f>
        <v>0.3048462</v>
      </c>
      <c r="S479" s="256" t="n">
        <v>0</v>
      </c>
      <c r="T479" s="257" t="n">
        <f aca="false">S479*H479</f>
        <v>0</v>
      </c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R479" s="258" t="s">
        <v>383</v>
      </c>
      <c r="AT479" s="258" t="s">
        <v>353</v>
      </c>
      <c r="AU479" s="258" t="s">
        <v>86</v>
      </c>
      <c r="AY479" s="3" t="s">
        <v>192</v>
      </c>
      <c r="BE479" s="137" t="n">
        <f aca="false">IF(N479="základní",J479,0)</f>
        <v>0</v>
      </c>
      <c r="BF479" s="137" t="n">
        <f aca="false">IF(N479="snížená",J479,0)</f>
        <v>0</v>
      </c>
      <c r="BG479" s="137" t="n">
        <f aca="false">IF(N479="zákl. přenesená",J479,0)</f>
        <v>0</v>
      </c>
      <c r="BH479" s="137" t="n">
        <f aca="false">IF(N479="sníž. přenesená",J479,0)</f>
        <v>0</v>
      </c>
      <c r="BI479" s="137" t="n">
        <f aca="false">IF(N479="nulová",J479,0)</f>
        <v>0</v>
      </c>
      <c r="BJ479" s="3" t="s">
        <v>84</v>
      </c>
      <c r="BK479" s="137" t="n">
        <f aca="false">ROUND(I479*H479,2)</f>
        <v>0</v>
      </c>
      <c r="BL479" s="3" t="s">
        <v>283</v>
      </c>
      <c r="BM479" s="258" t="s">
        <v>774</v>
      </c>
    </row>
    <row r="480" s="271" customFormat="true" ht="12.8" hidden="false" customHeight="false" outlineLevel="0" collapsed="false">
      <c r="B480" s="272"/>
      <c r="C480" s="273"/>
      <c r="D480" s="262" t="s">
        <v>201</v>
      </c>
      <c r="E480" s="273"/>
      <c r="F480" s="275" t="s">
        <v>775</v>
      </c>
      <c r="G480" s="273"/>
      <c r="H480" s="276" t="n">
        <v>56.453</v>
      </c>
      <c r="I480" s="277"/>
      <c r="J480" s="273"/>
      <c r="K480" s="273"/>
      <c r="L480" s="278"/>
      <c r="M480" s="279"/>
      <c r="N480" s="280"/>
      <c r="O480" s="280"/>
      <c r="P480" s="280"/>
      <c r="Q480" s="280"/>
      <c r="R480" s="280"/>
      <c r="S480" s="280"/>
      <c r="T480" s="281"/>
      <c r="AT480" s="282" t="s">
        <v>201</v>
      </c>
      <c r="AU480" s="282" t="s">
        <v>86</v>
      </c>
      <c r="AV480" s="271" t="s">
        <v>86</v>
      </c>
      <c r="AW480" s="271" t="s">
        <v>3</v>
      </c>
      <c r="AX480" s="271" t="s">
        <v>84</v>
      </c>
      <c r="AY480" s="282" t="s">
        <v>192</v>
      </c>
    </row>
    <row r="481" s="30" customFormat="true" ht="24.15" hidden="false" customHeight="true" outlineLevel="0" collapsed="false">
      <c r="A481" s="26"/>
      <c r="B481" s="27"/>
      <c r="C481" s="247" t="s">
        <v>776</v>
      </c>
      <c r="D481" s="247" t="s">
        <v>194</v>
      </c>
      <c r="E481" s="248" t="s">
        <v>777</v>
      </c>
      <c r="F481" s="249" t="s">
        <v>778</v>
      </c>
      <c r="G481" s="250" t="s">
        <v>197</v>
      </c>
      <c r="H481" s="251" t="n">
        <v>18.4</v>
      </c>
      <c r="I481" s="252"/>
      <c r="J481" s="253" t="n">
        <f aca="false">ROUND(I481*H481,2)</f>
        <v>0</v>
      </c>
      <c r="K481" s="249" t="s">
        <v>198</v>
      </c>
      <c r="L481" s="29"/>
      <c r="M481" s="254"/>
      <c r="N481" s="255" t="s">
        <v>42</v>
      </c>
      <c r="O481" s="76"/>
      <c r="P481" s="256" t="n">
        <f aca="false">O481*H481</f>
        <v>0</v>
      </c>
      <c r="Q481" s="256" t="n">
        <v>0.0004</v>
      </c>
      <c r="R481" s="256" t="n">
        <f aca="false">Q481*H481</f>
        <v>0.00736</v>
      </c>
      <c r="S481" s="256" t="n">
        <v>0</v>
      </c>
      <c r="T481" s="257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258" t="s">
        <v>283</v>
      </c>
      <c r="AT481" s="258" t="s">
        <v>194</v>
      </c>
      <c r="AU481" s="258" t="s">
        <v>86</v>
      </c>
      <c r="AY481" s="3" t="s">
        <v>192</v>
      </c>
      <c r="BE481" s="137" t="n">
        <f aca="false">IF(N481="základní",J481,0)</f>
        <v>0</v>
      </c>
      <c r="BF481" s="137" t="n">
        <f aca="false">IF(N481="snížená",J481,0)</f>
        <v>0</v>
      </c>
      <c r="BG481" s="137" t="n">
        <f aca="false">IF(N481="zákl. přenesená",J481,0)</f>
        <v>0</v>
      </c>
      <c r="BH481" s="137" t="n">
        <f aca="false">IF(N481="sníž. přenesená",J481,0)</f>
        <v>0</v>
      </c>
      <c r="BI481" s="137" t="n">
        <f aca="false">IF(N481="nulová",J481,0)</f>
        <v>0</v>
      </c>
      <c r="BJ481" s="3" t="s">
        <v>84</v>
      </c>
      <c r="BK481" s="137" t="n">
        <f aca="false">ROUND(I481*H481,2)</f>
        <v>0</v>
      </c>
      <c r="BL481" s="3" t="s">
        <v>283</v>
      </c>
      <c r="BM481" s="258" t="s">
        <v>779</v>
      </c>
    </row>
    <row r="482" s="271" customFormat="true" ht="12.8" hidden="false" customHeight="false" outlineLevel="0" collapsed="false">
      <c r="B482" s="272"/>
      <c r="C482" s="273"/>
      <c r="D482" s="262" t="s">
        <v>201</v>
      </c>
      <c r="E482" s="274"/>
      <c r="F482" s="275" t="s">
        <v>337</v>
      </c>
      <c r="G482" s="273"/>
      <c r="H482" s="276" t="n">
        <v>5.05</v>
      </c>
      <c r="I482" s="277"/>
      <c r="J482" s="273"/>
      <c r="K482" s="273"/>
      <c r="L482" s="278"/>
      <c r="M482" s="279"/>
      <c r="N482" s="280"/>
      <c r="O482" s="280"/>
      <c r="P482" s="280"/>
      <c r="Q482" s="280"/>
      <c r="R482" s="280"/>
      <c r="S482" s="280"/>
      <c r="T482" s="281"/>
      <c r="AT482" s="282" t="s">
        <v>201</v>
      </c>
      <c r="AU482" s="282" t="s">
        <v>86</v>
      </c>
      <c r="AV482" s="271" t="s">
        <v>86</v>
      </c>
      <c r="AW482" s="271" t="s">
        <v>31</v>
      </c>
      <c r="AX482" s="271" t="s">
        <v>77</v>
      </c>
      <c r="AY482" s="282" t="s">
        <v>192</v>
      </c>
    </row>
    <row r="483" s="271" customFormat="true" ht="12.8" hidden="false" customHeight="false" outlineLevel="0" collapsed="false">
      <c r="B483" s="272"/>
      <c r="C483" s="273"/>
      <c r="D483" s="262" t="s">
        <v>201</v>
      </c>
      <c r="E483" s="274"/>
      <c r="F483" s="275" t="s">
        <v>338</v>
      </c>
      <c r="G483" s="273"/>
      <c r="H483" s="276" t="n">
        <v>13.35</v>
      </c>
      <c r="I483" s="277"/>
      <c r="J483" s="273"/>
      <c r="K483" s="273"/>
      <c r="L483" s="278"/>
      <c r="M483" s="279"/>
      <c r="N483" s="280"/>
      <c r="O483" s="280"/>
      <c r="P483" s="280"/>
      <c r="Q483" s="280"/>
      <c r="R483" s="280"/>
      <c r="S483" s="280"/>
      <c r="T483" s="281"/>
      <c r="AT483" s="282" t="s">
        <v>201</v>
      </c>
      <c r="AU483" s="282" t="s">
        <v>86</v>
      </c>
      <c r="AV483" s="271" t="s">
        <v>86</v>
      </c>
      <c r="AW483" s="271" t="s">
        <v>31</v>
      </c>
      <c r="AX483" s="271" t="s">
        <v>77</v>
      </c>
      <c r="AY483" s="282" t="s">
        <v>192</v>
      </c>
    </row>
    <row r="484" s="283" customFormat="true" ht="12.8" hidden="false" customHeight="false" outlineLevel="0" collapsed="false">
      <c r="B484" s="284"/>
      <c r="C484" s="285"/>
      <c r="D484" s="262" t="s">
        <v>201</v>
      </c>
      <c r="E484" s="286"/>
      <c r="F484" s="287" t="s">
        <v>213</v>
      </c>
      <c r="G484" s="285"/>
      <c r="H484" s="288" t="n">
        <v>18.4</v>
      </c>
      <c r="I484" s="289"/>
      <c r="J484" s="285"/>
      <c r="K484" s="285"/>
      <c r="L484" s="290"/>
      <c r="M484" s="291"/>
      <c r="N484" s="292"/>
      <c r="O484" s="292"/>
      <c r="P484" s="292"/>
      <c r="Q484" s="292"/>
      <c r="R484" s="292"/>
      <c r="S484" s="292"/>
      <c r="T484" s="293"/>
      <c r="AT484" s="294" t="s">
        <v>201</v>
      </c>
      <c r="AU484" s="294" t="s">
        <v>86</v>
      </c>
      <c r="AV484" s="283" t="s">
        <v>199</v>
      </c>
      <c r="AW484" s="283" t="s">
        <v>31</v>
      </c>
      <c r="AX484" s="283" t="s">
        <v>84</v>
      </c>
      <c r="AY484" s="294" t="s">
        <v>192</v>
      </c>
    </row>
    <row r="485" s="30" customFormat="true" ht="37.8" hidden="false" customHeight="true" outlineLevel="0" collapsed="false">
      <c r="A485" s="26"/>
      <c r="B485" s="27"/>
      <c r="C485" s="307" t="s">
        <v>780</v>
      </c>
      <c r="D485" s="307" t="s">
        <v>353</v>
      </c>
      <c r="E485" s="308" t="s">
        <v>772</v>
      </c>
      <c r="F485" s="309" t="s">
        <v>773</v>
      </c>
      <c r="G485" s="310" t="s">
        <v>197</v>
      </c>
      <c r="H485" s="311" t="n">
        <v>21.418</v>
      </c>
      <c r="I485" s="312"/>
      <c r="J485" s="313" t="n">
        <f aca="false">ROUND(I485*H485,2)</f>
        <v>0</v>
      </c>
      <c r="K485" s="309" t="s">
        <v>198</v>
      </c>
      <c r="L485" s="314"/>
      <c r="M485" s="315"/>
      <c r="N485" s="316" t="s">
        <v>42</v>
      </c>
      <c r="O485" s="76"/>
      <c r="P485" s="256" t="n">
        <f aca="false">O485*H485</f>
        <v>0</v>
      </c>
      <c r="Q485" s="256" t="n">
        <v>0.0054</v>
      </c>
      <c r="R485" s="256" t="n">
        <f aca="false">Q485*H485</f>
        <v>0.1156572</v>
      </c>
      <c r="S485" s="256" t="n">
        <v>0</v>
      </c>
      <c r="T485" s="257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58" t="s">
        <v>383</v>
      </c>
      <c r="AT485" s="258" t="s">
        <v>353</v>
      </c>
      <c r="AU485" s="258" t="s">
        <v>86</v>
      </c>
      <c r="AY485" s="3" t="s">
        <v>192</v>
      </c>
      <c r="BE485" s="137" t="n">
        <f aca="false">IF(N485="základní",J485,0)</f>
        <v>0</v>
      </c>
      <c r="BF485" s="137" t="n">
        <f aca="false">IF(N485="snížená",J485,0)</f>
        <v>0</v>
      </c>
      <c r="BG485" s="137" t="n">
        <f aca="false">IF(N485="zákl. přenesená",J485,0)</f>
        <v>0</v>
      </c>
      <c r="BH485" s="137" t="n">
        <f aca="false">IF(N485="sníž. přenesená",J485,0)</f>
        <v>0</v>
      </c>
      <c r="BI485" s="137" t="n">
        <f aca="false">IF(N485="nulová",J485,0)</f>
        <v>0</v>
      </c>
      <c r="BJ485" s="3" t="s">
        <v>84</v>
      </c>
      <c r="BK485" s="137" t="n">
        <f aca="false">ROUND(I485*H485,2)</f>
        <v>0</v>
      </c>
      <c r="BL485" s="3" t="s">
        <v>283</v>
      </c>
      <c r="BM485" s="258" t="s">
        <v>781</v>
      </c>
    </row>
    <row r="486" s="271" customFormat="true" ht="12.8" hidden="false" customHeight="false" outlineLevel="0" collapsed="false">
      <c r="B486" s="272"/>
      <c r="C486" s="273"/>
      <c r="D486" s="262" t="s">
        <v>201</v>
      </c>
      <c r="E486" s="273"/>
      <c r="F486" s="275" t="s">
        <v>782</v>
      </c>
      <c r="G486" s="273"/>
      <c r="H486" s="276" t="n">
        <v>21.418</v>
      </c>
      <c r="I486" s="277"/>
      <c r="J486" s="273"/>
      <c r="K486" s="273"/>
      <c r="L486" s="278"/>
      <c r="M486" s="279"/>
      <c r="N486" s="280"/>
      <c r="O486" s="280"/>
      <c r="P486" s="280"/>
      <c r="Q486" s="280"/>
      <c r="R486" s="280"/>
      <c r="S486" s="280"/>
      <c r="T486" s="281"/>
      <c r="AT486" s="282" t="s">
        <v>201</v>
      </c>
      <c r="AU486" s="282" t="s">
        <v>86</v>
      </c>
      <c r="AV486" s="271" t="s">
        <v>86</v>
      </c>
      <c r="AW486" s="271" t="s">
        <v>3</v>
      </c>
      <c r="AX486" s="271" t="s">
        <v>84</v>
      </c>
      <c r="AY486" s="282" t="s">
        <v>192</v>
      </c>
    </row>
    <row r="487" s="30" customFormat="true" ht="24.15" hidden="false" customHeight="true" outlineLevel="0" collapsed="false">
      <c r="A487" s="26"/>
      <c r="B487" s="27"/>
      <c r="C487" s="247" t="s">
        <v>783</v>
      </c>
      <c r="D487" s="247" t="s">
        <v>194</v>
      </c>
      <c r="E487" s="248" t="s">
        <v>784</v>
      </c>
      <c r="F487" s="249" t="s">
        <v>785</v>
      </c>
      <c r="G487" s="250" t="s">
        <v>197</v>
      </c>
      <c r="H487" s="251" t="n">
        <v>18.4</v>
      </c>
      <c r="I487" s="252"/>
      <c r="J487" s="253" t="n">
        <f aca="false">ROUND(I487*H487,2)</f>
        <v>0</v>
      </c>
      <c r="K487" s="249" t="s">
        <v>198</v>
      </c>
      <c r="L487" s="29"/>
      <c r="M487" s="254"/>
      <c r="N487" s="255" t="s">
        <v>42</v>
      </c>
      <c r="O487" s="76"/>
      <c r="P487" s="256" t="n">
        <f aca="false">O487*H487</f>
        <v>0</v>
      </c>
      <c r="Q487" s="256" t="n">
        <v>4E-005</v>
      </c>
      <c r="R487" s="256" t="n">
        <f aca="false">Q487*H487</f>
        <v>0.000736</v>
      </c>
      <c r="S487" s="256" t="n">
        <v>0</v>
      </c>
      <c r="T487" s="257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58" t="s">
        <v>283</v>
      </c>
      <c r="AT487" s="258" t="s">
        <v>194</v>
      </c>
      <c r="AU487" s="258" t="s">
        <v>86</v>
      </c>
      <c r="AY487" s="3" t="s">
        <v>192</v>
      </c>
      <c r="BE487" s="137" t="n">
        <f aca="false">IF(N487="základní",J487,0)</f>
        <v>0</v>
      </c>
      <c r="BF487" s="137" t="n">
        <f aca="false">IF(N487="snížená",J487,0)</f>
        <v>0</v>
      </c>
      <c r="BG487" s="137" t="n">
        <f aca="false">IF(N487="zákl. přenesená",J487,0)</f>
        <v>0</v>
      </c>
      <c r="BH487" s="137" t="n">
        <f aca="false">IF(N487="sníž. přenesená",J487,0)</f>
        <v>0</v>
      </c>
      <c r="BI487" s="137" t="n">
        <f aca="false">IF(N487="nulová",J487,0)</f>
        <v>0</v>
      </c>
      <c r="BJ487" s="3" t="s">
        <v>84</v>
      </c>
      <c r="BK487" s="137" t="n">
        <f aca="false">ROUND(I487*H487,2)</f>
        <v>0</v>
      </c>
      <c r="BL487" s="3" t="s">
        <v>283</v>
      </c>
      <c r="BM487" s="258" t="s">
        <v>786</v>
      </c>
    </row>
    <row r="488" s="271" customFormat="true" ht="12.8" hidden="false" customHeight="false" outlineLevel="0" collapsed="false">
      <c r="B488" s="272"/>
      <c r="C488" s="273"/>
      <c r="D488" s="262" t="s">
        <v>201</v>
      </c>
      <c r="E488" s="274"/>
      <c r="F488" s="275" t="s">
        <v>337</v>
      </c>
      <c r="G488" s="273"/>
      <c r="H488" s="276" t="n">
        <v>5.05</v>
      </c>
      <c r="I488" s="277"/>
      <c r="J488" s="273"/>
      <c r="K488" s="273"/>
      <c r="L488" s="278"/>
      <c r="M488" s="279"/>
      <c r="N488" s="280"/>
      <c r="O488" s="280"/>
      <c r="P488" s="280"/>
      <c r="Q488" s="280"/>
      <c r="R488" s="280"/>
      <c r="S488" s="280"/>
      <c r="T488" s="281"/>
      <c r="AT488" s="282" t="s">
        <v>201</v>
      </c>
      <c r="AU488" s="282" t="s">
        <v>86</v>
      </c>
      <c r="AV488" s="271" t="s">
        <v>86</v>
      </c>
      <c r="AW488" s="271" t="s">
        <v>31</v>
      </c>
      <c r="AX488" s="271" t="s">
        <v>77</v>
      </c>
      <c r="AY488" s="282" t="s">
        <v>192</v>
      </c>
    </row>
    <row r="489" s="271" customFormat="true" ht="12.8" hidden="false" customHeight="false" outlineLevel="0" collapsed="false">
      <c r="B489" s="272"/>
      <c r="C489" s="273"/>
      <c r="D489" s="262" t="s">
        <v>201</v>
      </c>
      <c r="E489" s="274"/>
      <c r="F489" s="275" t="s">
        <v>338</v>
      </c>
      <c r="G489" s="273"/>
      <c r="H489" s="276" t="n">
        <v>13.35</v>
      </c>
      <c r="I489" s="277"/>
      <c r="J489" s="273"/>
      <c r="K489" s="273"/>
      <c r="L489" s="278"/>
      <c r="M489" s="279"/>
      <c r="N489" s="280"/>
      <c r="O489" s="280"/>
      <c r="P489" s="280"/>
      <c r="Q489" s="280"/>
      <c r="R489" s="280"/>
      <c r="S489" s="280"/>
      <c r="T489" s="281"/>
      <c r="AT489" s="282" t="s">
        <v>201</v>
      </c>
      <c r="AU489" s="282" t="s">
        <v>86</v>
      </c>
      <c r="AV489" s="271" t="s">
        <v>86</v>
      </c>
      <c r="AW489" s="271" t="s">
        <v>31</v>
      </c>
      <c r="AX489" s="271" t="s">
        <v>77</v>
      </c>
      <c r="AY489" s="282" t="s">
        <v>192</v>
      </c>
    </row>
    <row r="490" s="283" customFormat="true" ht="12.8" hidden="false" customHeight="false" outlineLevel="0" collapsed="false">
      <c r="B490" s="284"/>
      <c r="C490" s="285"/>
      <c r="D490" s="262" t="s">
        <v>201</v>
      </c>
      <c r="E490" s="286"/>
      <c r="F490" s="287" t="s">
        <v>213</v>
      </c>
      <c r="G490" s="285"/>
      <c r="H490" s="288" t="n">
        <v>18.4</v>
      </c>
      <c r="I490" s="289"/>
      <c r="J490" s="285"/>
      <c r="K490" s="285"/>
      <c r="L490" s="290"/>
      <c r="M490" s="291"/>
      <c r="N490" s="292"/>
      <c r="O490" s="292"/>
      <c r="P490" s="292"/>
      <c r="Q490" s="292"/>
      <c r="R490" s="292"/>
      <c r="S490" s="292"/>
      <c r="T490" s="293"/>
      <c r="AT490" s="294" t="s">
        <v>201</v>
      </c>
      <c r="AU490" s="294" t="s">
        <v>86</v>
      </c>
      <c r="AV490" s="283" t="s">
        <v>199</v>
      </c>
      <c r="AW490" s="283" t="s">
        <v>31</v>
      </c>
      <c r="AX490" s="283" t="s">
        <v>84</v>
      </c>
      <c r="AY490" s="294" t="s">
        <v>192</v>
      </c>
    </row>
    <row r="491" s="30" customFormat="true" ht="33" hidden="false" customHeight="true" outlineLevel="0" collapsed="false">
      <c r="A491" s="26"/>
      <c r="B491" s="27"/>
      <c r="C491" s="307" t="s">
        <v>787</v>
      </c>
      <c r="D491" s="307" t="s">
        <v>353</v>
      </c>
      <c r="E491" s="308" t="s">
        <v>788</v>
      </c>
      <c r="F491" s="309" t="s">
        <v>789</v>
      </c>
      <c r="G491" s="310" t="s">
        <v>197</v>
      </c>
      <c r="H491" s="311" t="n">
        <v>21.16</v>
      </c>
      <c r="I491" s="312"/>
      <c r="J491" s="313" t="n">
        <f aca="false">ROUND(I491*H491,2)</f>
        <v>0</v>
      </c>
      <c r="K491" s="309" t="s">
        <v>198</v>
      </c>
      <c r="L491" s="314"/>
      <c r="M491" s="315"/>
      <c r="N491" s="316" t="s">
        <v>42</v>
      </c>
      <c r="O491" s="76"/>
      <c r="P491" s="256" t="n">
        <f aca="false">O491*H491</f>
        <v>0</v>
      </c>
      <c r="Q491" s="256" t="n">
        <v>0.0005</v>
      </c>
      <c r="R491" s="256" t="n">
        <f aca="false">Q491*H491</f>
        <v>0.01058</v>
      </c>
      <c r="S491" s="256" t="n">
        <v>0</v>
      </c>
      <c r="T491" s="257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58" t="s">
        <v>383</v>
      </c>
      <c r="AT491" s="258" t="s">
        <v>353</v>
      </c>
      <c r="AU491" s="258" t="s">
        <v>86</v>
      </c>
      <c r="AY491" s="3" t="s">
        <v>192</v>
      </c>
      <c r="BE491" s="137" t="n">
        <f aca="false">IF(N491="základní",J491,0)</f>
        <v>0</v>
      </c>
      <c r="BF491" s="137" t="n">
        <f aca="false">IF(N491="snížená",J491,0)</f>
        <v>0</v>
      </c>
      <c r="BG491" s="137" t="n">
        <f aca="false">IF(N491="zákl. přenesená",J491,0)</f>
        <v>0</v>
      </c>
      <c r="BH491" s="137" t="n">
        <f aca="false">IF(N491="sníž. přenesená",J491,0)</f>
        <v>0</v>
      </c>
      <c r="BI491" s="137" t="n">
        <f aca="false">IF(N491="nulová",J491,0)</f>
        <v>0</v>
      </c>
      <c r="BJ491" s="3" t="s">
        <v>84</v>
      </c>
      <c r="BK491" s="137" t="n">
        <f aca="false">ROUND(I491*H491,2)</f>
        <v>0</v>
      </c>
      <c r="BL491" s="3" t="s">
        <v>283</v>
      </c>
      <c r="BM491" s="258" t="s">
        <v>790</v>
      </c>
    </row>
    <row r="492" s="271" customFormat="true" ht="12.8" hidden="false" customHeight="false" outlineLevel="0" collapsed="false">
      <c r="B492" s="272"/>
      <c r="C492" s="273"/>
      <c r="D492" s="262" t="s">
        <v>201</v>
      </c>
      <c r="E492" s="273"/>
      <c r="F492" s="275" t="s">
        <v>791</v>
      </c>
      <c r="G492" s="273"/>
      <c r="H492" s="276" t="n">
        <v>21.16</v>
      </c>
      <c r="I492" s="277"/>
      <c r="J492" s="273"/>
      <c r="K492" s="273"/>
      <c r="L492" s="278"/>
      <c r="M492" s="279"/>
      <c r="N492" s="280"/>
      <c r="O492" s="280"/>
      <c r="P492" s="280"/>
      <c r="Q492" s="280"/>
      <c r="R492" s="280"/>
      <c r="S492" s="280"/>
      <c r="T492" s="281"/>
      <c r="AT492" s="282" t="s">
        <v>201</v>
      </c>
      <c r="AU492" s="282" t="s">
        <v>86</v>
      </c>
      <c r="AV492" s="271" t="s">
        <v>86</v>
      </c>
      <c r="AW492" s="271" t="s">
        <v>3</v>
      </c>
      <c r="AX492" s="271" t="s">
        <v>84</v>
      </c>
      <c r="AY492" s="282" t="s">
        <v>192</v>
      </c>
    </row>
    <row r="493" s="30" customFormat="true" ht="24.15" hidden="false" customHeight="true" outlineLevel="0" collapsed="false">
      <c r="A493" s="26"/>
      <c r="B493" s="27"/>
      <c r="C493" s="247" t="s">
        <v>792</v>
      </c>
      <c r="D493" s="247" t="s">
        <v>194</v>
      </c>
      <c r="E493" s="248" t="s">
        <v>793</v>
      </c>
      <c r="F493" s="249" t="s">
        <v>794</v>
      </c>
      <c r="G493" s="250" t="s">
        <v>249</v>
      </c>
      <c r="H493" s="251" t="n">
        <v>0.48</v>
      </c>
      <c r="I493" s="252"/>
      <c r="J493" s="253" t="n">
        <f aca="false">ROUND(I493*H493,2)</f>
        <v>0</v>
      </c>
      <c r="K493" s="249" t="s">
        <v>198</v>
      </c>
      <c r="L493" s="29"/>
      <c r="M493" s="254"/>
      <c r="N493" s="255" t="s">
        <v>42</v>
      </c>
      <c r="O493" s="76"/>
      <c r="P493" s="256" t="n">
        <f aca="false">O493*H493</f>
        <v>0</v>
      </c>
      <c r="Q493" s="256" t="n">
        <v>0</v>
      </c>
      <c r="R493" s="256" t="n">
        <f aca="false">Q493*H493</f>
        <v>0</v>
      </c>
      <c r="S493" s="256" t="n">
        <v>0</v>
      </c>
      <c r="T493" s="257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58" t="s">
        <v>283</v>
      </c>
      <c r="AT493" s="258" t="s">
        <v>194</v>
      </c>
      <c r="AU493" s="258" t="s">
        <v>86</v>
      </c>
      <c r="AY493" s="3" t="s">
        <v>192</v>
      </c>
      <c r="BE493" s="137" t="n">
        <f aca="false">IF(N493="základní",J493,0)</f>
        <v>0</v>
      </c>
      <c r="BF493" s="137" t="n">
        <f aca="false">IF(N493="snížená",J493,0)</f>
        <v>0</v>
      </c>
      <c r="BG493" s="137" t="n">
        <f aca="false">IF(N493="zákl. přenesená",J493,0)</f>
        <v>0</v>
      </c>
      <c r="BH493" s="137" t="n">
        <f aca="false">IF(N493="sníž. přenesená",J493,0)</f>
        <v>0</v>
      </c>
      <c r="BI493" s="137" t="n">
        <f aca="false">IF(N493="nulová",J493,0)</f>
        <v>0</v>
      </c>
      <c r="BJ493" s="3" t="s">
        <v>84</v>
      </c>
      <c r="BK493" s="137" t="n">
        <f aca="false">ROUND(I493*H493,2)</f>
        <v>0</v>
      </c>
      <c r="BL493" s="3" t="s">
        <v>283</v>
      </c>
      <c r="BM493" s="258" t="s">
        <v>795</v>
      </c>
    </row>
    <row r="494" s="231" customFormat="true" ht="22.8" hidden="false" customHeight="true" outlineLevel="0" collapsed="false">
      <c r="B494" s="232"/>
      <c r="C494" s="233"/>
      <c r="D494" s="234" t="s">
        <v>76</v>
      </c>
      <c r="E494" s="245" t="s">
        <v>796</v>
      </c>
      <c r="F494" s="245" t="s">
        <v>797</v>
      </c>
      <c r="G494" s="233"/>
      <c r="H494" s="233"/>
      <c r="I494" s="236"/>
      <c r="J494" s="246" t="n">
        <f aca="false">BK494</f>
        <v>0</v>
      </c>
      <c r="K494" s="233"/>
      <c r="L494" s="237"/>
      <c r="M494" s="238"/>
      <c r="N494" s="239"/>
      <c r="O494" s="239"/>
      <c r="P494" s="240" t="n">
        <f aca="false">SUM(P495:P549)</f>
        <v>0</v>
      </c>
      <c r="Q494" s="239"/>
      <c r="R494" s="240" t="n">
        <f aca="false">SUM(R495:R549)</f>
        <v>15.2926064</v>
      </c>
      <c r="S494" s="239"/>
      <c r="T494" s="241" t="n">
        <f aca="false">SUM(T495:T549)</f>
        <v>0</v>
      </c>
      <c r="AR494" s="242" t="s">
        <v>86</v>
      </c>
      <c r="AT494" s="243" t="s">
        <v>76</v>
      </c>
      <c r="AU494" s="243" t="s">
        <v>84</v>
      </c>
      <c r="AY494" s="242" t="s">
        <v>192</v>
      </c>
      <c r="BK494" s="244" t="n">
        <f aca="false">SUM(BK495:BK549)</f>
        <v>0</v>
      </c>
    </row>
    <row r="495" s="30" customFormat="true" ht="24.15" hidden="false" customHeight="true" outlineLevel="0" collapsed="false">
      <c r="A495" s="26"/>
      <c r="B495" s="27"/>
      <c r="C495" s="247" t="s">
        <v>798</v>
      </c>
      <c r="D495" s="247" t="s">
        <v>194</v>
      </c>
      <c r="E495" s="248" t="s">
        <v>799</v>
      </c>
      <c r="F495" s="249" t="s">
        <v>800</v>
      </c>
      <c r="G495" s="250" t="s">
        <v>197</v>
      </c>
      <c r="H495" s="251" t="n">
        <v>76.844</v>
      </c>
      <c r="I495" s="252"/>
      <c r="J495" s="253" t="n">
        <f aca="false">ROUND(I495*H495,2)</f>
        <v>0</v>
      </c>
      <c r="K495" s="249" t="s">
        <v>198</v>
      </c>
      <c r="L495" s="29"/>
      <c r="M495" s="254"/>
      <c r="N495" s="255" t="s">
        <v>42</v>
      </c>
      <c r="O495" s="76"/>
      <c r="P495" s="256" t="n">
        <f aca="false">O495*H495</f>
        <v>0</v>
      </c>
      <c r="Q495" s="256" t="n">
        <v>0</v>
      </c>
      <c r="R495" s="256" t="n">
        <f aca="false">Q495*H495</f>
        <v>0</v>
      </c>
      <c r="S495" s="256" t="n">
        <v>0</v>
      </c>
      <c r="T495" s="257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258" t="s">
        <v>283</v>
      </c>
      <c r="AT495" s="258" t="s">
        <v>194</v>
      </c>
      <c r="AU495" s="258" t="s">
        <v>86</v>
      </c>
      <c r="AY495" s="3" t="s">
        <v>192</v>
      </c>
      <c r="BE495" s="137" t="n">
        <f aca="false">IF(N495="základní",J495,0)</f>
        <v>0</v>
      </c>
      <c r="BF495" s="137" t="n">
        <f aca="false">IF(N495="snížená",J495,0)</f>
        <v>0</v>
      </c>
      <c r="BG495" s="137" t="n">
        <f aca="false">IF(N495="zákl. přenesená",J495,0)</f>
        <v>0</v>
      </c>
      <c r="BH495" s="137" t="n">
        <f aca="false">IF(N495="sníž. přenesená",J495,0)</f>
        <v>0</v>
      </c>
      <c r="BI495" s="137" t="n">
        <f aca="false">IF(N495="nulová",J495,0)</f>
        <v>0</v>
      </c>
      <c r="BJ495" s="3" t="s">
        <v>84</v>
      </c>
      <c r="BK495" s="137" t="n">
        <f aca="false">ROUND(I495*H495,2)</f>
        <v>0</v>
      </c>
      <c r="BL495" s="3" t="s">
        <v>283</v>
      </c>
      <c r="BM495" s="258" t="s">
        <v>801</v>
      </c>
    </row>
    <row r="496" s="271" customFormat="true" ht="12.8" hidden="false" customHeight="false" outlineLevel="0" collapsed="false">
      <c r="B496" s="272"/>
      <c r="C496" s="273"/>
      <c r="D496" s="262" t="s">
        <v>201</v>
      </c>
      <c r="E496" s="274"/>
      <c r="F496" s="275" t="s">
        <v>802</v>
      </c>
      <c r="G496" s="273"/>
      <c r="H496" s="276" t="n">
        <v>56.09</v>
      </c>
      <c r="I496" s="277"/>
      <c r="J496" s="273"/>
      <c r="K496" s="273"/>
      <c r="L496" s="278"/>
      <c r="M496" s="279"/>
      <c r="N496" s="280"/>
      <c r="O496" s="280"/>
      <c r="P496" s="280"/>
      <c r="Q496" s="280"/>
      <c r="R496" s="280"/>
      <c r="S496" s="280"/>
      <c r="T496" s="281"/>
      <c r="AT496" s="282" t="s">
        <v>201</v>
      </c>
      <c r="AU496" s="282" t="s">
        <v>86</v>
      </c>
      <c r="AV496" s="271" t="s">
        <v>86</v>
      </c>
      <c r="AW496" s="271" t="s">
        <v>31</v>
      </c>
      <c r="AX496" s="271" t="s">
        <v>77</v>
      </c>
      <c r="AY496" s="282" t="s">
        <v>192</v>
      </c>
    </row>
    <row r="497" s="271" customFormat="true" ht="12.8" hidden="false" customHeight="false" outlineLevel="0" collapsed="false">
      <c r="B497" s="272"/>
      <c r="C497" s="273"/>
      <c r="D497" s="262" t="s">
        <v>201</v>
      </c>
      <c r="E497" s="274"/>
      <c r="F497" s="275" t="s">
        <v>803</v>
      </c>
      <c r="G497" s="273"/>
      <c r="H497" s="276" t="n">
        <v>20.754</v>
      </c>
      <c r="I497" s="277"/>
      <c r="J497" s="273"/>
      <c r="K497" s="273"/>
      <c r="L497" s="278"/>
      <c r="M497" s="279"/>
      <c r="N497" s="280"/>
      <c r="O497" s="280"/>
      <c r="P497" s="280"/>
      <c r="Q497" s="280"/>
      <c r="R497" s="280"/>
      <c r="S497" s="280"/>
      <c r="T497" s="281"/>
      <c r="AT497" s="282" t="s">
        <v>201</v>
      </c>
      <c r="AU497" s="282" t="s">
        <v>86</v>
      </c>
      <c r="AV497" s="271" t="s">
        <v>86</v>
      </c>
      <c r="AW497" s="271" t="s">
        <v>31</v>
      </c>
      <c r="AX497" s="271" t="s">
        <v>77</v>
      </c>
      <c r="AY497" s="282" t="s">
        <v>192</v>
      </c>
    </row>
    <row r="498" s="283" customFormat="true" ht="12.8" hidden="false" customHeight="false" outlineLevel="0" collapsed="false">
      <c r="B498" s="284"/>
      <c r="C498" s="285"/>
      <c r="D498" s="262" t="s">
        <v>201</v>
      </c>
      <c r="E498" s="286"/>
      <c r="F498" s="287" t="s">
        <v>213</v>
      </c>
      <c r="G498" s="285"/>
      <c r="H498" s="288" t="n">
        <v>76.844</v>
      </c>
      <c r="I498" s="289"/>
      <c r="J498" s="285"/>
      <c r="K498" s="285"/>
      <c r="L498" s="290"/>
      <c r="M498" s="291"/>
      <c r="N498" s="292"/>
      <c r="O498" s="292"/>
      <c r="P498" s="292"/>
      <c r="Q498" s="292"/>
      <c r="R498" s="292"/>
      <c r="S498" s="292"/>
      <c r="T498" s="293"/>
      <c r="AT498" s="294" t="s">
        <v>201</v>
      </c>
      <c r="AU498" s="294" t="s">
        <v>86</v>
      </c>
      <c r="AV498" s="283" t="s">
        <v>199</v>
      </c>
      <c r="AW498" s="283" t="s">
        <v>31</v>
      </c>
      <c r="AX498" s="283" t="s">
        <v>84</v>
      </c>
      <c r="AY498" s="294" t="s">
        <v>192</v>
      </c>
    </row>
    <row r="499" s="30" customFormat="true" ht="49.05" hidden="false" customHeight="true" outlineLevel="0" collapsed="false">
      <c r="A499" s="26"/>
      <c r="B499" s="27"/>
      <c r="C499" s="307" t="s">
        <v>804</v>
      </c>
      <c r="D499" s="307" t="s">
        <v>353</v>
      </c>
      <c r="E499" s="308" t="s">
        <v>805</v>
      </c>
      <c r="F499" s="309" t="s">
        <v>806</v>
      </c>
      <c r="G499" s="310" t="s">
        <v>197</v>
      </c>
      <c r="H499" s="311" t="n">
        <v>89.562</v>
      </c>
      <c r="I499" s="312"/>
      <c r="J499" s="313" t="n">
        <f aca="false">ROUND(I499*H499,2)</f>
        <v>0</v>
      </c>
      <c r="K499" s="309" t="s">
        <v>198</v>
      </c>
      <c r="L499" s="314"/>
      <c r="M499" s="315"/>
      <c r="N499" s="316" t="s">
        <v>42</v>
      </c>
      <c r="O499" s="76"/>
      <c r="P499" s="256" t="n">
        <f aca="false">O499*H499</f>
        <v>0</v>
      </c>
      <c r="Q499" s="256" t="n">
        <v>0.004</v>
      </c>
      <c r="R499" s="256" t="n">
        <f aca="false">Q499*H499</f>
        <v>0.358248</v>
      </c>
      <c r="S499" s="256" t="n">
        <v>0</v>
      </c>
      <c r="T499" s="257" t="n">
        <f aca="false">S499*H499</f>
        <v>0</v>
      </c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R499" s="258" t="s">
        <v>383</v>
      </c>
      <c r="AT499" s="258" t="s">
        <v>353</v>
      </c>
      <c r="AU499" s="258" t="s">
        <v>86</v>
      </c>
      <c r="AY499" s="3" t="s">
        <v>192</v>
      </c>
      <c r="BE499" s="137" t="n">
        <f aca="false">IF(N499="základní",J499,0)</f>
        <v>0</v>
      </c>
      <c r="BF499" s="137" t="n">
        <f aca="false">IF(N499="snížená",J499,0)</f>
        <v>0</v>
      </c>
      <c r="BG499" s="137" t="n">
        <f aca="false">IF(N499="zákl. přenesená",J499,0)</f>
        <v>0</v>
      </c>
      <c r="BH499" s="137" t="n">
        <f aca="false">IF(N499="sníž. přenesená",J499,0)</f>
        <v>0</v>
      </c>
      <c r="BI499" s="137" t="n">
        <f aca="false">IF(N499="nulová",J499,0)</f>
        <v>0</v>
      </c>
      <c r="BJ499" s="3" t="s">
        <v>84</v>
      </c>
      <c r="BK499" s="137" t="n">
        <f aca="false">ROUND(I499*H499,2)</f>
        <v>0</v>
      </c>
      <c r="BL499" s="3" t="s">
        <v>283</v>
      </c>
      <c r="BM499" s="258" t="s">
        <v>807</v>
      </c>
    </row>
    <row r="500" s="271" customFormat="true" ht="12.8" hidden="false" customHeight="false" outlineLevel="0" collapsed="false">
      <c r="B500" s="272"/>
      <c r="C500" s="273"/>
      <c r="D500" s="262" t="s">
        <v>201</v>
      </c>
      <c r="E500" s="273"/>
      <c r="F500" s="275" t="s">
        <v>808</v>
      </c>
      <c r="G500" s="273"/>
      <c r="H500" s="276" t="n">
        <v>89.562</v>
      </c>
      <c r="I500" s="277"/>
      <c r="J500" s="273"/>
      <c r="K500" s="273"/>
      <c r="L500" s="278"/>
      <c r="M500" s="279"/>
      <c r="N500" s="280"/>
      <c r="O500" s="280"/>
      <c r="P500" s="280"/>
      <c r="Q500" s="280"/>
      <c r="R500" s="280"/>
      <c r="S500" s="280"/>
      <c r="T500" s="281"/>
      <c r="AT500" s="282" t="s">
        <v>201</v>
      </c>
      <c r="AU500" s="282" t="s">
        <v>86</v>
      </c>
      <c r="AV500" s="271" t="s">
        <v>86</v>
      </c>
      <c r="AW500" s="271" t="s">
        <v>3</v>
      </c>
      <c r="AX500" s="271" t="s">
        <v>84</v>
      </c>
      <c r="AY500" s="282" t="s">
        <v>192</v>
      </c>
    </row>
    <row r="501" s="30" customFormat="true" ht="37.8" hidden="false" customHeight="true" outlineLevel="0" collapsed="false">
      <c r="A501" s="26"/>
      <c r="B501" s="27"/>
      <c r="C501" s="247" t="s">
        <v>809</v>
      </c>
      <c r="D501" s="247" t="s">
        <v>194</v>
      </c>
      <c r="E501" s="248" t="s">
        <v>810</v>
      </c>
      <c r="F501" s="249" t="s">
        <v>811</v>
      </c>
      <c r="G501" s="250" t="s">
        <v>197</v>
      </c>
      <c r="H501" s="251" t="n">
        <v>72.232</v>
      </c>
      <c r="I501" s="252"/>
      <c r="J501" s="253" t="n">
        <f aca="false">ROUND(I501*H501,2)</f>
        <v>0</v>
      </c>
      <c r="K501" s="249" t="s">
        <v>198</v>
      </c>
      <c r="L501" s="29"/>
      <c r="M501" s="254"/>
      <c r="N501" s="255" t="s">
        <v>42</v>
      </c>
      <c r="O501" s="76"/>
      <c r="P501" s="256" t="n">
        <f aca="false">O501*H501</f>
        <v>0</v>
      </c>
      <c r="Q501" s="256" t="n">
        <v>0</v>
      </c>
      <c r="R501" s="256" t="n">
        <f aca="false">Q501*H501</f>
        <v>0</v>
      </c>
      <c r="S501" s="256" t="n">
        <v>0</v>
      </c>
      <c r="T501" s="257" t="n">
        <f aca="false">S501*H501</f>
        <v>0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258" t="s">
        <v>283</v>
      </c>
      <c r="AT501" s="258" t="s">
        <v>194</v>
      </c>
      <c r="AU501" s="258" t="s">
        <v>86</v>
      </c>
      <c r="AY501" s="3" t="s">
        <v>192</v>
      </c>
      <c r="BE501" s="137" t="n">
        <f aca="false">IF(N501="základní",J501,0)</f>
        <v>0</v>
      </c>
      <c r="BF501" s="137" t="n">
        <f aca="false">IF(N501="snížená",J501,0)</f>
        <v>0</v>
      </c>
      <c r="BG501" s="137" t="n">
        <f aca="false">IF(N501="zákl. přenesená",J501,0)</f>
        <v>0</v>
      </c>
      <c r="BH501" s="137" t="n">
        <f aca="false">IF(N501="sníž. přenesená",J501,0)</f>
        <v>0</v>
      </c>
      <c r="BI501" s="137" t="n">
        <f aca="false">IF(N501="nulová",J501,0)</f>
        <v>0</v>
      </c>
      <c r="BJ501" s="3" t="s">
        <v>84</v>
      </c>
      <c r="BK501" s="137" t="n">
        <f aca="false">ROUND(I501*H501,2)</f>
        <v>0</v>
      </c>
      <c r="BL501" s="3" t="s">
        <v>283</v>
      </c>
      <c r="BM501" s="258" t="s">
        <v>812</v>
      </c>
    </row>
    <row r="502" s="271" customFormat="true" ht="12.8" hidden="false" customHeight="false" outlineLevel="0" collapsed="false">
      <c r="B502" s="272"/>
      <c r="C502" s="273"/>
      <c r="D502" s="262" t="s">
        <v>201</v>
      </c>
      <c r="E502" s="274"/>
      <c r="F502" s="275" t="s">
        <v>802</v>
      </c>
      <c r="G502" s="273"/>
      <c r="H502" s="276" t="n">
        <v>56.09</v>
      </c>
      <c r="I502" s="277"/>
      <c r="J502" s="273"/>
      <c r="K502" s="273"/>
      <c r="L502" s="278"/>
      <c r="M502" s="279"/>
      <c r="N502" s="280"/>
      <c r="O502" s="280"/>
      <c r="P502" s="280"/>
      <c r="Q502" s="280"/>
      <c r="R502" s="280"/>
      <c r="S502" s="280"/>
      <c r="T502" s="281"/>
      <c r="AT502" s="282" t="s">
        <v>201</v>
      </c>
      <c r="AU502" s="282" t="s">
        <v>86</v>
      </c>
      <c r="AV502" s="271" t="s">
        <v>86</v>
      </c>
      <c r="AW502" s="271" t="s">
        <v>31</v>
      </c>
      <c r="AX502" s="271" t="s">
        <v>77</v>
      </c>
      <c r="AY502" s="282" t="s">
        <v>192</v>
      </c>
    </row>
    <row r="503" s="271" customFormat="true" ht="12.8" hidden="false" customHeight="false" outlineLevel="0" collapsed="false">
      <c r="B503" s="272"/>
      <c r="C503" s="273"/>
      <c r="D503" s="262" t="s">
        <v>201</v>
      </c>
      <c r="E503" s="274"/>
      <c r="F503" s="275" t="s">
        <v>813</v>
      </c>
      <c r="G503" s="273"/>
      <c r="H503" s="276" t="n">
        <v>16.142</v>
      </c>
      <c r="I503" s="277"/>
      <c r="J503" s="273"/>
      <c r="K503" s="273"/>
      <c r="L503" s="278"/>
      <c r="M503" s="279"/>
      <c r="N503" s="280"/>
      <c r="O503" s="280"/>
      <c r="P503" s="280"/>
      <c r="Q503" s="280"/>
      <c r="R503" s="280"/>
      <c r="S503" s="280"/>
      <c r="T503" s="281"/>
      <c r="AT503" s="282" t="s">
        <v>201</v>
      </c>
      <c r="AU503" s="282" t="s">
        <v>86</v>
      </c>
      <c r="AV503" s="271" t="s">
        <v>86</v>
      </c>
      <c r="AW503" s="271" t="s">
        <v>31</v>
      </c>
      <c r="AX503" s="271" t="s">
        <v>77</v>
      </c>
      <c r="AY503" s="282" t="s">
        <v>192</v>
      </c>
    </row>
    <row r="504" s="283" customFormat="true" ht="12.8" hidden="false" customHeight="false" outlineLevel="0" collapsed="false">
      <c r="B504" s="284"/>
      <c r="C504" s="285"/>
      <c r="D504" s="262" t="s">
        <v>201</v>
      </c>
      <c r="E504" s="286"/>
      <c r="F504" s="287" t="s">
        <v>213</v>
      </c>
      <c r="G504" s="285"/>
      <c r="H504" s="288" t="n">
        <v>72.232</v>
      </c>
      <c r="I504" s="289"/>
      <c r="J504" s="285"/>
      <c r="K504" s="285"/>
      <c r="L504" s="290"/>
      <c r="M504" s="291"/>
      <c r="N504" s="292"/>
      <c r="O504" s="292"/>
      <c r="P504" s="292"/>
      <c r="Q504" s="292"/>
      <c r="R504" s="292"/>
      <c r="S504" s="292"/>
      <c r="T504" s="293"/>
      <c r="AT504" s="294" t="s">
        <v>201</v>
      </c>
      <c r="AU504" s="294" t="s">
        <v>86</v>
      </c>
      <c r="AV504" s="283" t="s">
        <v>199</v>
      </c>
      <c r="AW504" s="283" t="s">
        <v>31</v>
      </c>
      <c r="AX504" s="283" t="s">
        <v>84</v>
      </c>
      <c r="AY504" s="294" t="s">
        <v>192</v>
      </c>
    </row>
    <row r="505" s="30" customFormat="true" ht="33" hidden="false" customHeight="true" outlineLevel="0" collapsed="false">
      <c r="A505" s="26"/>
      <c r="B505" s="27"/>
      <c r="C505" s="307" t="s">
        <v>814</v>
      </c>
      <c r="D505" s="307" t="s">
        <v>353</v>
      </c>
      <c r="E505" s="308" t="s">
        <v>815</v>
      </c>
      <c r="F505" s="309" t="s">
        <v>816</v>
      </c>
      <c r="G505" s="310" t="s">
        <v>197</v>
      </c>
      <c r="H505" s="311" t="n">
        <v>83.067</v>
      </c>
      <c r="I505" s="312"/>
      <c r="J505" s="313" t="n">
        <f aca="false">ROUND(I505*H505,2)</f>
        <v>0</v>
      </c>
      <c r="K505" s="309" t="s">
        <v>198</v>
      </c>
      <c r="L505" s="314"/>
      <c r="M505" s="315"/>
      <c r="N505" s="316" t="s">
        <v>42</v>
      </c>
      <c r="O505" s="76"/>
      <c r="P505" s="256" t="n">
        <f aca="false">O505*H505</f>
        <v>0</v>
      </c>
      <c r="Q505" s="256" t="n">
        <v>0.0021</v>
      </c>
      <c r="R505" s="256" t="n">
        <f aca="false">Q505*H505</f>
        <v>0.1744407</v>
      </c>
      <c r="S505" s="256" t="n">
        <v>0</v>
      </c>
      <c r="T505" s="257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258" t="s">
        <v>383</v>
      </c>
      <c r="AT505" s="258" t="s">
        <v>353</v>
      </c>
      <c r="AU505" s="258" t="s">
        <v>86</v>
      </c>
      <c r="AY505" s="3" t="s">
        <v>192</v>
      </c>
      <c r="BE505" s="137" t="n">
        <f aca="false">IF(N505="základní",J505,0)</f>
        <v>0</v>
      </c>
      <c r="BF505" s="137" t="n">
        <f aca="false">IF(N505="snížená",J505,0)</f>
        <v>0</v>
      </c>
      <c r="BG505" s="137" t="n">
        <f aca="false">IF(N505="zákl. přenesená",J505,0)</f>
        <v>0</v>
      </c>
      <c r="BH505" s="137" t="n">
        <f aca="false">IF(N505="sníž. přenesená",J505,0)</f>
        <v>0</v>
      </c>
      <c r="BI505" s="137" t="n">
        <f aca="false">IF(N505="nulová",J505,0)</f>
        <v>0</v>
      </c>
      <c r="BJ505" s="3" t="s">
        <v>84</v>
      </c>
      <c r="BK505" s="137" t="n">
        <f aca="false">ROUND(I505*H505,2)</f>
        <v>0</v>
      </c>
      <c r="BL505" s="3" t="s">
        <v>283</v>
      </c>
      <c r="BM505" s="258" t="s">
        <v>817</v>
      </c>
    </row>
    <row r="506" s="271" customFormat="true" ht="12.8" hidden="false" customHeight="false" outlineLevel="0" collapsed="false">
      <c r="B506" s="272"/>
      <c r="C506" s="273"/>
      <c r="D506" s="262" t="s">
        <v>201</v>
      </c>
      <c r="E506" s="273"/>
      <c r="F506" s="275" t="s">
        <v>818</v>
      </c>
      <c r="G506" s="273"/>
      <c r="H506" s="276" t="n">
        <v>83.067</v>
      </c>
      <c r="I506" s="277"/>
      <c r="J506" s="273"/>
      <c r="K506" s="273"/>
      <c r="L506" s="278"/>
      <c r="M506" s="279"/>
      <c r="N506" s="280"/>
      <c r="O506" s="280"/>
      <c r="P506" s="280"/>
      <c r="Q506" s="280"/>
      <c r="R506" s="280"/>
      <c r="S506" s="280"/>
      <c r="T506" s="281"/>
      <c r="AT506" s="282" t="s">
        <v>201</v>
      </c>
      <c r="AU506" s="282" t="s">
        <v>86</v>
      </c>
      <c r="AV506" s="271" t="s">
        <v>86</v>
      </c>
      <c r="AW506" s="271" t="s">
        <v>3</v>
      </c>
      <c r="AX506" s="271" t="s">
        <v>84</v>
      </c>
      <c r="AY506" s="282" t="s">
        <v>192</v>
      </c>
    </row>
    <row r="507" s="30" customFormat="true" ht="33" hidden="false" customHeight="true" outlineLevel="0" collapsed="false">
      <c r="A507" s="26"/>
      <c r="B507" s="27"/>
      <c r="C507" s="247" t="s">
        <v>819</v>
      </c>
      <c r="D507" s="247" t="s">
        <v>194</v>
      </c>
      <c r="E507" s="248" t="s">
        <v>820</v>
      </c>
      <c r="F507" s="249" t="s">
        <v>821</v>
      </c>
      <c r="G507" s="250" t="s">
        <v>464</v>
      </c>
      <c r="H507" s="251" t="n">
        <v>1</v>
      </c>
      <c r="I507" s="252"/>
      <c r="J507" s="253" t="n">
        <f aca="false">ROUND(I507*H507,2)</f>
        <v>0</v>
      </c>
      <c r="K507" s="249" t="s">
        <v>198</v>
      </c>
      <c r="L507" s="29"/>
      <c r="M507" s="254"/>
      <c r="N507" s="255" t="s">
        <v>42</v>
      </c>
      <c r="O507" s="76"/>
      <c r="P507" s="256" t="n">
        <f aca="false">O507*H507</f>
        <v>0</v>
      </c>
      <c r="Q507" s="256" t="n">
        <v>0.015</v>
      </c>
      <c r="R507" s="256" t="n">
        <f aca="false">Q507*H507</f>
        <v>0.015</v>
      </c>
      <c r="S507" s="256" t="n">
        <v>0</v>
      </c>
      <c r="T507" s="257" t="n">
        <f aca="false">S507*H507</f>
        <v>0</v>
      </c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R507" s="258" t="s">
        <v>283</v>
      </c>
      <c r="AT507" s="258" t="s">
        <v>194</v>
      </c>
      <c r="AU507" s="258" t="s">
        <v>86</v>
      </c>
      <c r="AY507" s="3" t="s">
        <v>192</v>
      </c>
      <c r="BE507" s="137" t="n">
        <f aca="false">IF(N507="základní",J507,0)</f>
        <v>0</v>
      </c>
      <c r="BF507" s="137" t="n">
        <f aca="false">IF(N507="snížená",J507,0)</f>
        <v>0</v>
      </c>
      <c r="BG507" s="137" t="n">
        <f aca="false">IF(N507="zákl. přenesená",J507,0)</f>
        <v>0</v>
      </c>
      <c r="BH507" s="137" t="n">
        <f aca="false">IF(N507="sníž. přenesená",J507,0)</f>
        <v>0</v>
      </c>
      <c r="BI507" s="137" t="n">
        <f aca="false">IF(N507="nulová",J507,0)</f>
        <v>0</v>
      </c>
      <c r="BJ507" s="3" t="s">
        <v>84</v>
      </c>
      <c r="BK507" s="137" t="n">
        <f aca="false">ROUND(I507*H507,2)</f>
        <v>0</v>
      </c>
      <c r="BL507" s="3" t="s">
        <v>283</v>
      </c>
      <c r="BM507" s="258" t="s">
        <v>822</v>
      </c>
    </row>
    <row r="508" s="271" customFormat="true" ht="12.8" hidden="false" customHeight="false" outlineLevel="0" collapsed="false">
      <c r="B508" s="272"/>
      <c r="C508" s="273"/>
      <c r="D508" s="262" t="s">
        <v>201</v>
      </c>
      <c r="E508" s="274"/>
      <c r="F508" s="275" t="s">
        <v>823</v>
      </c>
      <c r="G508" s="273"/>
      <c r="H508" s="276" t="n">
        <v>1</v>
      </c>
      <c r="I508" s="277"/>
      <c r="J508" s="273"/>
      <c r="K508" s="273"/>
      <c r="L508" s="278"/>
      <c r="M508" s="279"/>
      <c r="N508" s="280"/>
      <c r="O508" s="280"/>
      <c r="P508" s="280"/>
      <c r="Q508" s="280"/>
      <c r="R508" s="280"/>
      <c r="S508" s="280"/>
      <c r="T508" s="281"/>
      <c r="AT508" s="282" t="s">
        <v>201</v>
      </c>
      <c r="AU508" s="282" t="s">
        <v>86</v>
      </c>
      <c r="AV508" s="271" t="s">
        <v>86</v>
      </c>
      <c r="AW508" s="271" t="s">
        <v>31</v>
      </c>
      <c r="AX508" s="271" t="s">
        <v>84</v>
      </c>
      <c r="AY508" s="282" t="s">
        <v>192</v>
      </c>
    </row>
    <row r="509" s="30" customFormat="true" ht="24.15" hidden="false" customHeight="true" outlineLevel="0" collapsed="false">
      <c r="A509" s="26"/>
      <c r="B509" s="27"/>
      <c r="C509" s="247" t="s">
        <v>824</v>
      </c>
      <c r="D509" s="247" t="s">
        <v>194</v>
      </c>
      <c r="E509" s="248" t="s">
        <v>825</v>
      </c>
      <c r="F509" s="249" t="s">
        <v>826</v>
      </c>
      <c r="G509" s="250" t="s">
        <v>197</v>
      </c>
      <c r="H509" s="251" t="n">
        <v>56.09</v>
      </c>
      <c r="I509" s="252"/>
      <c r="J509" s="253" t="n">
        <f aca="false">ROUND(I509*H509,2)</f>
        <v>0</v>
      </c>
      <c r="K509" s="249" t="s">
        <v>198</v>
      </c>
      <c r="L509" s="29"/>
      <c r="M509" s="254"/>
      <c r="N509" s="255" t="s">
        <v>42</v>
      </c>
      <c r="O509" s="76"/>
      <c r="P509" s="256" t="n">
        <f aca="false">O509*H509</f>
        <v>0</v>
      </c>
      <c r="Q509" s="256" t="n">
        <v>0</v>
      </c>
      <c r="R509" s="256" t="n">
        <f aca="false">Q509*H509</f>
        <v>0</v>
      </c>
      <c r="S509" s="256" t="n">
        <v>0</v>
      </c>
      <c r="T509" s="257" t="n">
        <f aca="false">S509*H509</f>
        <v>0</v>
      </c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R509" s="258" t="s">
        <v>283</v>
      </c>
      <c r="AT509" s="258" t="s">
        <v>194</v>
      </c>
      <c r="AU509" s="258" t="s">
        <v>86</v>
      </c>
      <c r="AY509" s="3" t="s">
        <v>192</v>
      </c>
      <c r="BE509" s="137" t="n">
        <f aca="false">IF(N509="základní",J509,0)</f>
        <v>0</v>
      </c>
      <c r="BF509" s="137" t="n">
        <f aca="false">IF(N509="snížená",J509,0)</f>
        <v>0</v>
      </c>
      <c r="BG509" s="137" t="n">
        <f aca="false">IF(N509="zákl. přenesená",J509,0)</f>
        <v>0</v>
      </c>
      <c r="BH509" s="137" t="n">
        <f aca="false">IF(N509="sníž. přenesená",J509,0)</f>
        <v>0</v>
      </c>
      <c r="BI509" s="137" t="n">
        <f aca="false">IF(N509="nulová",J509,0)</f>
        <v>0</v>
      </c>
      <c r="BJ509" s="3" t="s">
        <v>84</v>
      </c>
      <c r="BK509" s="137" t="n">
        <f aca="false">ROUND(I509*H509,2)</f>
        <v>0</v>
      </c>
      <c r="BL509" s="3" t="s">
        <v>283</v>
      </c>
      <c r="BM509" s="258" t="s">
        <v>827</v>
      </c>
    </row>
    <row r="510" s="271" customFormat="true" ht="12.8" hidden="false" customHeight="false" outlineLevel="0" collapsed="false">
      <c r="B510" s="272"/>
      <c r="C510" s="273"/>
      <c r="D510" s="262" t="s">
        <v>201</v>
      </c>
      <c r="E510" s="274"/>
      <c r="F510" s="275" t="s">
        <v>802</v>
      </c>
      <c r="G510" s="273"/>
      <c r="H510" s="276" t="n">
        <v>56.09</v>
      </c>
      <c r="I510" s="277"/>
      <c r="J510" s="273"/>
      <c r="K510" s="273"/>
      <c r="L510" s="278"/>
      <c r="M510" s="279"/>
      <c r="N510" s="280"/>
      <c r="O510" s="280"/>
      <c r="P510" s="280"/>
      <c r="Q510" s="280"/>
      <c r="R510" s="280"/>
      <c r="S510" s="280"/>
      <c r="T510" s="281"/>
      <c r="AT510" s="282" t="s">
        <v>201</v>
      </c>
      <c r="AU510" s="282" t="s">
        <v>86</v>
      </c>
      <c r="AV510" s="271" t="s">
        <v>86</v>
      </c>
      <c r="AW510" s="271" t="s">
        <v>31</v>
      </c>
      <c r="AX510" s="271" t="s">
        <v>84</v>
      </c>
      <c r="AY510" s="282" t="s">
        <v>192</v>
      </c>
    </row>
    <row r="511" s="30" customFormat="true" ht="16.5" hidden="false" customHeight="true" outlineLevel="0" collapsed="false">
      <c r="A511" s="26"/>
      <c r="B511" s="27"/>
      <c r="C511" s="307" t="s">
        <v>828</v>
      </c>
      <c r="D511" s="307" t="s">
        <v>353</v>
      </c>
      <c r="E511" s="308" t="s">
        <v>829</v>
      </c>
      <c r="F511" s="309" t="s">
        <v>830</v>
      </c>
      <c r="G511" s="310" t="s">
        <v>197</v>
      </c>
      <c r="H511" s="311" t="n">
        <v>67.308</v>
      </c>
      <c r="I511" s="312"/>
      <c r="J511" s="313" t="n">
        <f aca="false">ROUND(I511*H511,2)</f>
        <v>0</v>
      </c>
      <c r="K511" s="309" t="s">
        <v>198</v>
      </c>
      <c r="L511" s="314"/>
      <c r="M511" s="315"/>
      <c r="N511" s="316" t="s">
        <v>42</v>
      </c>
      <c r="O511" s="76"/>
      <c r="P511" s="256" t="n">
        <f aca="false">O511*H511</f>
        <v>0</v>
      </c>
      <c r="Q511" s="256" t="n">
        <v>0.0002</v>
      </c>
      <c r="R511" s="256" t="n">
        <f aca="false">Q511*H511</f>
        <v>0.0134616</v>
      </c>
      <c r="S511" s="256" t="n">
        <v>0</v>
      </c>
      <c r="T511" s="257" t="n">
        <f aca="false">S511*H511</f>
        <v>0</v>
      </c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R511" s="258" t="s">
        <v>383</v>
      </c>
      <c r="AT511" s="258" t="s">
        <v>353</v>
      </c>
      <c r="AU511" s="258" t="s">
        <v>86</v>
      </c>
      <c r="AY511" s="3" t="s">
        <v>192</v>
      </c>
      <c r="BE511" s="137" t="n">
        <f aca="false">IF(N511="základní",J511,0)</f>
        <v>0</v>
      </c>
      <c r="BF511" s="137" t="n">
        <f aca="false">IF(N511="snížená",J511,0)</f>
        <v>0</v>
      </c>
      <c r="BG511" s="137" t="n">
        <f aca="false">IF(N511="zákl. přenesená",J511,0)</f>
        <v>0</v>
      </c>
      <c r="BH511" s="137" t="n">
        <f aca="false">IF(N511="sníž. přenesená",J511,0)</f>
        <v>0</v>
      </c>
      <c r="BI511" s="137" t="n">
        <f aca="false">IF(N511="nulová",J511,0)</f>
        <v>0</v>
      </c>
      <c r="BJ511" s="3" t="s">
        <v>84</v>
      </c>
      <c r="BK511" s="137" t="n">
        <f aca="false">ROUND(I511*H511,2)</f>
        <v>0</v>
      </c>
      <c r="BL511" s="3" t="s">
        <v>283</v>
      </c>
      <c r="BM511" s="258" t="s">
        <v>831</v>
      </c>
    </row>
    <row r="512" s="271" customFormat="true" ht="12.8" hidden="false" customHeight="false" outlineLevel="0" collapsed="false">
      <c r="B512" s="272"/>
      <c r="C512" s="273"/>
      <c r="D512" s="262" t="s">
        <v>201</v>
      </c>
      <c r="E512" s="273"/>
      <c r="F512" s="275" t="s">
        <v>832</v>
      </c>
      <c r="G512" s="273"/>
      <c r="H512" s="276" t="n">
        <v>67.308</v>
      </c>
      <c r="I512" s="277"/>
      <c r="J512" s="273"/>
      <c r="K512" s="273"/>
      <c r="L512" s="278"/>
      <c r="M512" s="279"/>
      <c r="N512" s="280"/>
      <c r="O512" s="280"/>
      <c r="P512" s="280"/>
      <c r="Q512" s="280"/>
      <c r="R512" s="280"/>
      <c r="S512" s="280"/>
      <c r="T512" s="281"/>
      <c r="AT512" s="282" t="s">
        <v>201</v>
      </c>
      <c r="AU512" s="282" t="s">
        <v>86</v>
      </c>
      <c r="AV512" s="271" t="s">
        <v>86</v>
      </c>
      <c r="AW512" s="271" t="s">
        <v>3</v>
      </c>
      <c r="AX512" s="271" t="s">
        <v>84</v>
      </c>
      <c r="AY512" s="282" t="s">
        <v>192</v>
      </c>
    </row>
    <row r="513" s="30" customFormat="true" ht="24.15" hidden="false" customHeight="true" outlineLevel="0" collapsed="false">
      <c r="A513" s="26"/>
      <c r="B513" s="27"/>
      <c r="C513" s="247" t="s">
        <v>833</v>
      </c>
      <c r="D513" s="247" t="s">
        <v>194</v>
      </c>
      <c r="E513" s="248" t="s">
        <v>825</v>
      </c>
      <c r="F513" s="249" t="s">
        <v>826</v>
      </c>
      <c r="G513" s="250" t="s">
        <v>197</v>
      </c>
      <c r="H513" s="251" t="n">
        <v>72.232</v>
      </c>
      <c r="I513" s="252"/>
      <c r="J513" s="253" t="n">
        <f aca="false">ROUND(I513*H513,2)</f>
        <v>0</v>
      </c>
      <c r="K513" s="249" t="s">
        <v>198</v>
      </c>
      <c r="L513" s="29"/>
      <c r="M513" s="254"/>
      <c r="N513" s="255" t="s">
        <v>42</v>
      </c>
      <c r="O513" s="76"/>
      <c r="P513" s="256" t="n">
        <f aca="false">O513*H513</f>
        <v>0</v>
      </c>
      <c r="Q513" s="256" t="n">
        <v>0</v>
      </c>
      <c r="R513" s="256" t="n">
        <f aca="false">Q513*H513</f>
        <v>0</v>
      </c>
      <c r="S513" s="256" t="n">
        <v>0</v>
      </c>
      <c r="T513" s="257" t="n">
        <f aca="false">S513*H513</f>
        <v>0</v>
      </c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R513" s="258" t="s">
        <v>283</v>
      </c>
      <c r="AT513" s="258" t="s">
        <v>194</v>
      </c>
      <c r="AU513" s="258" t="s">
        <v>86</v>
      </c>
      <c r="AY513" s="3" t="s">
        <v>192</v>
      </c>
      <c r="BE513" s="137" t="n">
        <f aca="false">IF(N513="základní",J513,0)</f>
        <v>0</v>
      </c>
      <c r="BF513" s="137" t="n">
        <f aca="false">IF(N513="snížená",J513,0)</f>
        <v>0</v>
      </c>
      <c r="BG513" s="137" t="n">
        <f aca="false">IF(N513="zákl. přenesená",J513,0)</f>
        <v>0</v>
      </c>
      <c r="BH513" s="137" t="n">
        <f aca="false">IF(N513="sníž. přenesená",J513,0)</f>
        <v>0</v>
      </c>
      <c r="BI513" s="137" t="n">
        <f aca="false">IF(N513="nulová",J513,0)</f>
        <v>0</v>
      </c>
      <c r="BJ513" s="3" t="s">
        <v>84</v>
      </c>
      <c r="BK513" s="137" t="n">
        <f aca="false">ROUND(I513*H513,2)</f>
        <v>0</v>
      </c>
      <c r="BL513" s="3" t="s">
        <v>283</v>
      </c>
      <c r="BM513" s="258" t="s">
        <v>834</v>
      </c>
    </row>
    <row r="514" s="271" customFormat="true" ht="12.8" hidden="false" customHeight="false" outlineLevel="0" collapsed="false">
      <c r="B514" s="272"/>
      <c r="C514" s="273"/>
      <c r="D514" s="262" t="s">
        <v>201</v>
      </c>
      <c r="E514" s="274"/>
      <c r="F514" s="275" t="s">
        <v>802</v>
      </c>
      <c r="G514" s="273"/>
      <c r="H514" s="276" t="n">
        <v>56.09</v>
      </c>
      <c r="I514" s="277"/>
      <c r="J514" s="273"/>
      <c r="K514" s="273"/>
      <c r="L514" s="278"/>
      <c r="M514" s="279"/>
      <c r="N514" s="280"/>
      <c r="O514" s="280"/>
      <c r="P514" s="280"/>
      <c r="Q514" s="280"/>
      <c r="R514" s="280"/>
      <c r="S514" s="280"/>
      <c r="T514" s="281"/>
      <c r="AT514" s="282" t="s">
        <v>201</v>
      </c>
      <c r="AU514" s="282" t="s">
        <v>86</v>
      </c>
      <c r="AV514" s="271" t="s">
        <v>86</v>
      </c>
      <c r="AW514" s="271" t="s">
        <v>31</v>
      </c>
      <c r="AX514" s="271" t="s">
        <v>77</v>
      </c>
      <c r="AY514" s="282" t="s">
        <v>192</v>
      </c>
    </row>
    <row r="515" s="271" customFormat="true" ht="12.8" hidden="false" customHeight="false" outlineLevel="0" collapsed="false">
      <c r="B515" s="272"/>
      <c r="C515" s="273"/>
      <c r="D515" s="262" t="s">
        <v>201</v>
      </c>
      <c r="E515" s="274"/>
      <c r="F515" s="275" t="s">
        <v>813</v>
      </c>
      <c r="G515" s="273"/>
      <c r="H515" s="276" t="n">
        <v>16.142</v>
      </c>
      <c r="I515" s="277"/>
      <c r="J515" s="273"/>
      <c r="K515" s="273"/>
      <c r="L515" s="278"/>
      <c r="M515" s="279"/>
      <c r="N515" s="280"/>
      <c r="O515" s="280"/>
      <c r="P515" s="280"/>
      <c r="Q515" s="280"/>
      <c r="R515" s="280"/>
      <c r="S515" s="280"/>
      <c r="T515" s="281"/>
      <c r="AT515" s="282" t="s">
        <v>201</v>
      </c>
      <c r="AU515" s="282" t="s">
        <v>86</v>
      </c>
      <c r="AV515" s="271" t="s">
        <v>86</v>
      </c>
      <c r="AW515" s="271" t="s">
        <v>31</v>
      </c>
      <c r="AX515" s="271" t="s">
        <v>77</v>
      </c>
      <c r="AY515" s="282" t="s">
        <v>192</v>
      </c>
    </row>
    <row r="516" s="283" customFormat="true" ht="12.8" hidden="false" customHeight="false" outlineLevel="0" collapsed="false">
      <c r="B516" s="284"/>
      <c r="C516" s="285"/>
      <c r="D516" s="262" t="s">
        <v>201</v>
      </c>
      <c r="E516" s="286"/>
      <c r="F516" s="287" t="s">
        <v>213</v>
      </c>
      <c r="G516" s="285"/>
      <c r="H516" s="288" t="n">
        <v>72.232</v>
      </c>
      <c r="I516" s="289"/>
      <c r="J516" s="285"/>
      <c r="K516" s="285"/>
      <c r="L516" s="290"/>
      <c r="M516" s="291"/>
      <c r="N516" s="292"/>
      <c r="O516" s="292"/>
      <c r="P516" s="292"/>
      <c r="Q516" s="292"/>
      <c r="R516" s="292"/>
      <c r="S516" s="292"/>
      <c r="T516" s="293"/>
      <c r="AT516" s="294" t="s">
        <v>201</v>
      </c>
      <c r="AU516" s="294" t="s">
        <v>86</v>
      </c>
      <c r="AV516" s="283" t="s">
        <v>199</v>
      </c>
      <c r="AW516" s="283" t="s">
        <v>31</v>
      </c>
      <c r="AX516" s="283" t="s">
        <v>84</v>
      </c>
      <c r="AY516" s="294" t="s">
        <v>192</v>
      </c>
    </row>
    <row r="517" s="30" customFormat="true" ht="16.5" hidden="false" customHeight="true" outlineLevel="0" collapsed="false">
      <c r="A517" s="26"/>
      <c r="B517" s="27"/>
      <c r="C517" s="307" t="s">
        <v>835</v>
      </c>
      <c r="D517" s="307" t="s">
        <v>353</v>
      </c>
      <c r="E517" s="308" t="s">
        <v>836</v>
      </c>
      <c r="F517" s="309" t="s">
        <v>837</v>
      </c>
      <c r="G517" s="310" t="s">
        <v>197</v>
      </c>
      <c r="H517" s="311" t="n">
        <v>86.678</v>
      </c>
      <c r="I517" s="312"/>
      <c r="J517" s="313" t="n">
        <f aca="false">ROUND(I517*H517,2)</f>
        <v>0</v>
      </c>
      <c r="K517" s="309" t="s">
        <v>198</v>
      </c>
      <c r="L517" s="314"/>
      <c r="M517" s="315"/>
      <c r="N517" s="316" t="s">
        <v>42</v>
      </c>
      <c r="O517" s="76"/>
      <c r="P517" s="256" t="n">
        <f aca="false">O517*H517</f>
        <v>0</v>
      </c>
      <c r="Q517" s="256" t="n">
        <v>0.0003</v>
      </c>
      <c r="R517" s="256" t="n">
        <f aca="false">Q517*H517</f>
        <v>0.0260034</v>
      </c>
      <c r="S517" s="256" t="n">
        <v>0</v>
      </c>
      <c r="T517" s="257" t="n">
        <f aca="false">S517*H517</f>
        <v>0</v>
      </c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R517" s="258" t="s">
        <v>383</v>
      </c>
      <c r="AT517" s="258" t="s">
        <v>353</v>
      </c>
      <c r="AU517" s="258" t="s">
        <v>86</v>
      </c>
      <c r="AY517" s="3" t="s">
        <v>192</v>
      </c>
      <c r="BE517" s="137" t="n">
        <f aca="false">IF(N517="základní",J517,0)</f>
        <v>0</v>
      </c>
      <c r="BF517" s="137" t="n">
        <f aca="false">IF(N517="snížená",J517,0)</f>
        <v>0</v>
      </c>
      <c r="BG517" s="137" t="n">
        <f aca="false">IF(N517="zákl. přenesená",J517,0)</f>
        <v>0</v>
      </c>
      <c r="BH517" s="137" t="n">
        <f aca="false">IF(N517="sníž. přenesená",J517,0)</f>
        <v>0</v>
      </c>
      <c r="BI517" s="137" t="n">
        <f aca="false">IF(N517="nulová",J517,0)</f>
        <v>0</v>
      </c>
      <c r="BJ517" s="3" t="s">
        <v>84</v>
      </c>
      <c r="BK517" s="137" t="n">
        <f aca="false">ROUND(I517*H517,2)</f>
        <v>0</v>
      </c>
      <c r="BL517" s="3" t="s">
        <v>283</v>
      </c>
      <c r="BM517" s="258" t="s">
        <v>838</v>
      </c>
    </row>
    <row r="518" s="271" customFormat="true" ht="12.8" hidden="false" customHeight="false" outlineLevel="0" collapsed="false">
      <c r="B518" s="272"/>
      <c r="C518" s="273"/>
      <c r="D518" s="262" t="s">
        <v>201</v>
      </c>
      <c r="E518" s="274"/>
      <c r="F518" s="275" t="s">
        <v>802</v>
      </c>
      <c r="G518" s="273"/>
      <c r="H518" s="276" t="n">
        <v>56.09</v>
      </c>
      <c r="I518" s="277"/>
      <c r="J518" s="273"/>
      <c r="K518" s="273"/>
      <c r="L518" s="278"/>
      <c r="M518" s="279"/>
      <c r="N518" s="280"/>
      <c r="O518" s="280"/>
      <c r="P518" s="280"/>
      <c r="Q518" s="280"/>
      <c r="R518" s="280"/>
      <c r="S518" s="280"/>
      <c r="T518" s="281"/>
      <c r="AT518" s="282" t="s">
        <v>201</v>
      </c>
      <c r="AU518" s="282" t="s">
        <v>86</v>
      </c>
      <c r="AV518" s="271" t="s">
        <v>86</v>
      </c>
      <c r="AW518" s="271" t="s">
        <v>31</v>
      </c>
      <c r="AX518" s="271" t="s">
        <v>77</v>
      </c>
      <c r="AY518" s="282" t="s">
        <v>192</v>
      </c>
    </row>
    <row r="519" s="271" customFormat="true" ht="12.8" hidden="false" customHeight="false" outlineLevel="0" collapsed="false">
      <c r="B519" s="272"/>
      <c r="C519" s="273"/>
      <c r="D519" s="262" t="s">
        <v>201</v>
      </c>
      <c r="E519" s="274"/>
      <c r="F519" s="275" t="s">
        <v>813</v>
      </c>
      <c r="G519" s="273"/>
      <c r="H519" s="276" t="n">
        <v>16.142</v>
      </c>
      <c r="I519" s="277"/>
      <c r="J519" s="273"/>
      <c r="K519" s="273"/>
      <c r="L519" s="278"/>
      <c r="M519" s="279"/>
      <c r="N519" s="280"/>
      <c r="O519" s="280"/>
      <c r="P519" s="280"/>
      <c r="Q519" s="280"/>
      <c r="R519" s="280"/>
      <c r="S519" s="280"/>
      <c r="T519" s="281"/>
      <c r="AT519" s="282" t="s">
        <v>201</v>
      </c>
      <c r="AU519" s="282" t="s">
        <v>86</v>
      </c>
      <c r="AV519" s="271" t="s">
        <v>86</v>
      </c>
      <c r="AW519" s="271" t="s">
        <v>31</v>
      </c>
      <c r="AX519" s="271" t="s">
        <v>77</v>
      </c>
      <c r="AY519" s="282" t="s">
        <v>192</v>
      </c>
    </row>
    <row r="520" s="283" customFormat="true" ht="12.8" hidden="false" customHeight="false" outlineLevel="0" collapsed="false">
      <c r="B520" s="284"/>
      <c r="C520" s="285"/>
      <c r="D520" s="262" t="s">
        <v>201</v>
      </c>
      <c r="E520" s="286"/>
      <c r="F520" s="287" t="s">
        <v>213</v>
      </c>
      <c r="G520" s="285"/>
      <c r="H520" s="288" t="n">
        <v>72.232</v>
      </c>
      <c r="I520" s="289"/>
      <c r="J520" s="285"/>
      <c r="K520" s="285"/>
      <c r="L520" s="290"/>
      <c r="M520" s="291"/>
      <c r="N520" s="292"/>
      <c r="O520" s="292"/>
      <c r="P520" s="292"/>
      <c r="Q520" s="292"/>
      <c r="R520" s="292"/>
      <c r="S520" s="292"/>
      <c r="T520" s="293"/>
      <c r="AT520" s="294" t="s">
        <v>201</v>
      </c>
      <c r="AU520" s="294" t="s">
        <v>86</v>
      </c>
      <c r="AV520" s="283" t="s">
        <v>199</v>
      </c>
      <c r="AW520" s="283" t="s">
        <v>31</v>
      </c>
      <c r="AX520" s="283" t="s">
        <v>84</v>
      </c>
      <c r="AY520" s="294" t="s">
        <v>192</v>
      </c>
    </row>
    <row r="521" s="271" customFormat="true" ht="12.8" hidden="false" customHeight="false" outlineLevel="0" collapsed="false">
      <c r="B521" s="272"/>
      <c r="C521" s="273"/>
      <c r="D521" s="262" t="s">
        <v>201</v>
      </c>
      <c r="E521" s="273"/>
      <c r="F521" s="275" t="s">
        <v>839</v>
      </c>
      <c r="G521" s="273"/>
      <c r="H521" s="276" t="n">
        <v>86.678</v>
      </c>
      <c r="I521" s="277"/>
      <c r="J521" s="273"/>
      <c r="K521" s="273"/>
      <c r="L521" s="278"/>
      <c r="M521" s="279"/>
      <c r="N521" s="280"/>
      <c r="O521" s="280"/>
      <c r="P521" s="280"/>
      <c r="Q521" s="280"/>
      <c r="R521" s="280"/>
      <c r="S521" s="280"/>
      <c r="T521" s="281"/>
      <c r="AT521" s="282" t="s">
        <v>201</v>
      </c>
      <c r="AU521" s="282" t="s">
        <v>86</v>
      </c>
      <c r="AV521" s="271" t="s">
        <v>86</v>
      </c>
      <c r="AW521" s="271" t="s">
        <v>3</v>
      </c>
      <c r="AX521" s="271" t="s">
        <v>84</v>
      </c>
      <c r="AY521" s="282" t="s">
        <v>192</v>
      </c>
    </row>
    <row r="522" s="30" customFormat="true" ht="24.15" hidden="false" customHeight="true" outlineLevel="0" collapsed="false">
      <c r="A522" s="26"/>
      <c r="B522" s="27"/>
      <c r="C522" s="247" t="s">
        <v>840</v>
      </c>
      <c r="D522" s="247" t="s">
        <v>194</v>
      </c>
      <c r="E522" s="248" t="s">
        <v>841</v>
      </c>
      <c r="F522" s="249" t="s">
        <v>842</v>
      </c>
      <c r="G522" s="250" t="s">
        <v>197</v>
      </c>
      <c r="H522" s="251" t="n">
        <v>56.09</v>
      </c>
      <c r="I522" s="252"/>
      <c r="J522" s="253" t="n">
        <f aca="false">ROUND(I522*H522,2)</f>
        <v>0</v>
      </c>
      <c r="K522" s="249" t="s">
        <v>198</v>
      </c>
      <c r="L522" s="29"/>
      <c r="M522" s="254"/>
      <c r="N522" s="255" t="s">
        <v>42</v>
      </c>
      <c r="O522" s="76"/>
      <c r="P522" s="256" t="n">
        <f aca="false">O522*H522</f>
        <v>0</v>
      </c>
      <c r="Q522" s="256" t="n">
        <v>0</v>
      </c>
      <c r="R522" s="256" t="n">
        <f aca="false">Q522*H522</f>
        <v>0</v>
      </c>
      <c r="S522" s="256" t="n">
        <v>0</v>
      </c>
      <c r="T522" s="257" t="n">
        <f aca="false">S522*H522</f>
        <v>0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258" t="s">
        <v>283</v>
      </c>
      <c r="AT522" s="258" t="s">
        <v>194</v>
      </c>
      <c r="AU522" s="258" t="s">
        <v>86</v>
      </c>
      <c r="AY522" s="3" t="s">
        <v>192</v>
      </c>
      <c r="BE522" s="137" t="n">
        <f aca="false">IF(N522="základní",J522,0)</f>
        <v>0</v>
      </c>
      <c r="BF522" s="137" t="n">
        <f aca="false">IF(N522="snížená",J522,0)</f>
        <v>0</v>
      </c>
      <c r="BG522" s="137" t="n">
        <f aca="false">IF(N522="zákl. přenesená",J522,0)</f>
        <v>0</v>
      </c>
      <c r="BH522" s="137" t="n">
        <f aca="false">IF(N522="sníž. přenesená",J522,0)</f>
        <v>0</v>
      </c>
      <c r="BI522" s="137" t="n">
        <f aca="false">IF(N522="nulová",J522,0)</f>
        <v>0</v>
      </c>
      <c r="BJ522" s="3" t="s">
        <v>84</v>
      </c>
      <c r="BK522" s="137" t="n">
        <f aca="false">ROUND(I522*H522,2)</f>
        <v>0</v>
      </c>
      <c r="BL522" s="3" t="s">
        <v>283</v>
      </c>
      <c r="BM522" s="258" t="s">
        <v>843</v>
      </c>
    </row>
    <row r="523" s="271" customFormat="true" ht="12.8" hidden="false" customHeight="false" outlineLevel="0" collapsed="false">
      <c r="B523" s="272"/>
      <c r="C523" s="273"/>
      <c r="D523" s="262" t="s">
        <v>201</v>
      </c>
      <c r="E523" s="274"/>
      <c r="F523" s="275" t="s">
        <v>802</v>
      </c>
      <c r="G523" s="273"/>
      <c r="H523" s="276" t="n">
        <v>56.09</v>
      </c>
      <c r="I523" s="277"/>
      <c r="J523" s="273"/>
      <c r="K523" s="273"/>
      <c r="L523" s="278"/>
      <c r="M523" s="279"/>
      <c r="N523" s="280"/>
      <c r="O523" s="280"/>
      <c r="P523" s="280"/>
      <c r="Q523" s="280"/>
      <c r="R523" s="280"/>
      <c r="S523" s="280"/>
      <c r="T523" s="281"/>
      <c r="AT523" s="282" t="s">
        <v>201</v>
      </c>
      <c r="AU523" s="282" t="s">
        <v>86</v>
      </c>
      <c r="AV523" s="271" t="s">
        <v>86</v>
      </c>
      <c r="AW523" s="271" t="s">
        <v>31</v>
      </c>
      <c r="AX523" s="271" t="s">
        <v>84</v>
      </c>
      <c r="AY523" s="282" t="s">
        <v>192</v>
      </c>
    </row>
    <row r="524" s="30" customFormat="true" ht="16.5" hidden="false" customHeight="true" outlineLevel="0" collapsed="false">
      <c r="A524" s="26"/>
      <c r="B524" s="27"/>
      <c r="C524" s="307" t="s">
        <v>844</v>
      </c>
      <c r="D524" s="307" t="s">
        <v>353</v>
      </c>
      <c r="E524" s="308" t="s">
        <v>836</v>
      </c>
      <c r="F524" s="309" t="s">
        <v>837</v>
      </c>
      <c r="G524" s="310" t="s">
        <v>197</v>
      </c>
      <c r="H524" s="311" t="n">
        <v>67.308</v>
      </c>
      <c r="I524" s="312"/>
      <c r="J524" s="313" t="n">
        <f aca="false">ROUND(I524*H524,2)</f>
        <v>0</v>
      </c>
      <c r="K524" s="309" t="s">
        <v>198</v>
      </c>
      <c r="L524" s="314"/>
      <c r="M524" s="315"/>
      <c r="N524" s="316" t="s">
        <v>42</v>
      </c>
      <c r="O524" s="76"/>
      <c r="P524" s="256" t="n">
        <f aca="false">O524*H524</f>
        <v>0</v>
      </c>
      <c r="Q524" s="256" t="n">
        <v>0.0003</v>
      </c>
      <c r="R524" s="256" t="n">
        <f aca="false">Q524*H524</f>
        <v>0.0201924</v>
      </c>
      <c r="S524" s="256" t="n">
        <v>0</v>
      </c>
      <c r="T524" s="257" t="n">
        <f aca="false">S524*H524</f>
        <v>0</v>
      </c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R524" s="258" t="s">
        <v>383</v>
      </c>
      <c r="AT524" s="258" t="s">
        <v>353</v>
      </c>
      <c r="AU524" s="258" t="s">
        <v>86</v>
      </c>
      <c r="AY524" s="3" t="s">
        <v>192</v>
      </c>
      <c r="BE524" s="137" t="n">
        <f aca="false">IF(N524="základní",J524,0)</f>
        <v>0</v>
      </c>
      <c r="BF524" s="137" t="n">
        <f aca="false">IF(N524="snížená",J524,0)</f>
        <v>0</v>
      </c>
      <c r="BG524" s="137" t="n">
        <f aca="false">IF(N524="zákl. přenesená",J524,0)</f>
        <v>0</v>
      </c>
      <c r="BH524" s="137" t="n">
        <f aca="false">IF(N524="sníž. přenesená",J524,0)</f>
        <v>0</v>
      </c>
      <c r="BI524" s="137" t="n">
        <f aca="false">IF(N524="nulová",J524,0)</f>
        <v>0</v>
      </c>
      <c r="BJ524" s="3" t="s">
        <v>84</v>
      </c>
      <c r="BK524" s="137" t="n">
        <f aca="false">ROUND(I524*H524,2)</f>
        <v>0</v>
      </c>
      <c r="BL524" s="3" t="s">
        <v>283</v>
      </c>
      <c r="BM524" s="258" t="s">
        <v>845</v>
      </c>
    </row>
    <row r="525" s="271" customFormat="true" ht="12.8" hidden="false" customHeight="false" outlineLevel="0" collapsed="false">
      <c r="B525" s="272"/>
      <c r="C525" s="273"/>
      <c r="D525" s="262" t="s">
        <v>201</v>
      </c>
      <c r="E525" s="273"/>
      <c r="F525" s="275" t="s">
        <v>832</v>
      </c>
      <c r="G525" s="273"/>
      <c r="H525" s="276" t="n">
        <v>67.308</v>
      </c>
      <c r="I525" s="277"/>
      <c r="J525" s="273"/>
      <c r="K525" s="273"/>
      <c r="L525" s="278"/>
      <c r="M525" s="279"/>
      <c r="N525" s="280"/>
      <c r="O525" s="280"/>
      <c r="P525" s="280"/>
      <c r="Q525" s="280"/>
      <c r="R525" s="280"/>
      <c r="S525" s="280"/>
      <c r="T525" s="281"/>
      <c r="AT525" s="282" t="s">
        <v>201</v>
      </c>
      <c r="AU525" s="282" t="s">
        <v>86</v>
      </c>
      <c r="AV525" s="271" t="s">
        <v>86</v>
      </c>
      <c r="AW525" s="271" t="s">
        <v>3</v>
      </c>
      <c r="AX525" s="271" t="s">
        <v>84</v>
      </c>
      <c r="AY525" s="282" t="s">
        <v>192</v>
      </c>
    </row>
    <row r="526" s="30" customFormat="true" ht="24.15" hidden="false" customHeight="true" outlineLevel="0" collapsed="false">
      <c r="A526" s="26"/>
      <c r="B526" s="27"/>
      <c r="C526" s="247" t="s">
        <v>846</v>
      </c>
      <c r="D526" s="247" t="s">
        <v>194</v>
      </c>
      <c r="E526" s="248" t="s">
        <v>847</v>
      </c>
      <c r="F526" s="249" t="s">
        <v>848</v>
      </c>
      <c r="G526" s="250" t="s">
        <v>197</v>
      </c>
      <c r="H526" s="251" t="n">
        <v>43.37</v>
      </c>
      <c r="I526" s="252"/>
      <c r="J526" s="253" t="n">
        <f aca="false">ROUND(I526*H526,2)</f>
        <v>0</v>
      </c>
      <c r="K526" s="249" t="s">
        <v>198</v>
      </c>
      <c r="L526" s="29"/>
      <c r="M526" s="254"/>
      <c r="N526" s="255" t="s">
        <v>42</v>
      </c>
      <c r="O526" s="76"/>
      <c r="P526" s="256" t="n">
        <f aca="false">O526*H526</f>
        <v>0</v>
      </c>
      <c r="Q526" s="256" t="n">
        <v>0</v>
      </c>
      <c r="R526" s="256" t="n">
        <f aca="false">Q526*H526</f>
        <v>0</v>
      </c>
      <c r="S526" s="256" t="n">
        <v>0</v>
      </c>
      <c r="T526" s="257" t="n">
        <f aca="false">S526*H526</f>
        <v>0</v>
      </c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R526" s="258" t="s">
        <v>283</v>
      </c>
      <c r="AT526" s="258" t="s">
        <v>194</v>
      </c>
      <c r="AU526" s="258" t="s">
        <v>86</v>
      </c>
      <c r="AY526" s="3" t="s">
        <v>192</v>
      </c>
      <c r="BE526" s="137" t="n">
        <f aca="false">IF(N526="základní",J526,0)</f>
        <v>0</v>
      </c>
      <c r="BF526" s="137" t="n">
        <f aca="false">IF(N526="snížená",J526,0)</f>
        <v>0</v>
      </c>
      <c r="BG526" s="137" t="n">
        <f aca="false">IF(N526="zákl. přenesená",J526,0)</f>
        <v>0</v>
      </c>
      <c r="BH526" s="137" t="n">
        <f aca="false">IF(N526="sníž. přenesená",J526,0)</f>
        <v>0</v>
      </c>
      <c r="BI526" s="137" t="n">
        <f aca="false">IF(N526="nulová",J526,0)</f>
        <v>0</v>
      </c>
      <c r="BJ526" s="3" t="s">
        <v>84</v>
      </c>
      <c r="BK526" s="137" t="n">
        <f aca="false">ROUND(I526*H526,2)</f>
        <v>0</v>
      </c>
      <c r="BL526" s="3" t="s">
        <v>283</v>
      </c>
      <c r="BM526" s="258" t="s">
        <v>849</v>
      </c>
    </row>
    <row r="527" s="271" customFormat="true" ht="12.8" hidden="false" customHeight="false" outlineLevel="0" collapsed="false">
      <c r="B527" s="272"/>
      <c r="C527" s="273"/>
      <c r="D527" s="262" t="s">
        <v>201</v>
      </c>
      <c r="E527" s="274"/>
      <c r="F527" s="275" t="s">
        <v>850</v>
      </c>
      <c r="G527" s="273"/>
      <c r="H527" s="276" t="n">
        <v>43.37</v>
      </c>
      <c r="I527" s="277"/>
      <c r="J527" s="273"/>
      <c r="K527" s="273"/>
      <c r="L527" s="278"/>
      <c r="M527" s="279"/>
      <c r="N527" s="280"/>
      <c r="O527" s="280"/>
      <c r="P527" s="280"/>
      <c r="Q527" s="280"/>
      <c r="R527" s="280"/>
      <c r="S527" s="280"/>
      <c r="T527" s="281"/>
      <c r="AT527" s="282" t="s">
        <v>201</v>
      </c>
      <c r="AU527" s="282" t="s">
        <v>86</v>
      </c>
      <c r="AV527" s="271" t="s">
        <v>86</v>
      </c>
      <c r="AW527" s="271" t="s">
        <v>31</v>
      </c>
      <c r="AX527" s="271" t="s">
        <v>84</v>
      </c>
      <c r="AY527" s="282" t="s">
        <v>192</v>
      </c>
    </row>
    <row r="528" s="30" customFormat="true" ht="37.8" hidden="false" customHeight="true" outlineLevel="0" collapsed="false">
      <c r="A528" s="26"/>
      <c r="B528" s="27"/>
      <c r="C528" s="307" t="s">
        <v>851</v>
      </c>
      <c r="D528" s="307" t="s">
        <v>353</v>
      </c>
      <c r="E528" s="308" t="s">
        <v>852</v>
      </c>
      <c r="F528" s="309" t="s">
        <v>853</v>
      </c>
      <c r="G528" s="310" t="s">
        <v>197</v>
      </c>
      <c r="H528" s="311" t="n">
        <v>47.707</v>
      </c>
      <c r="I528" s="312"/>
      <c r="J528" s="313" t="n">
        <f aca="false">ROUND(I528*H528,2)</f>
        <v>0</v>
      </c>
      <c r="K528" s="309" t="s">
        <v>198</v>
      </c>
      <c r="L528" s="314"/>
      <c r="M528" s="315"/>
      <c r="N528" s="316" t="s">
        <v>42</v>
      </c>
      <c r="O528" s="76"/>
      <c r="P528" s="256" t="n">
        <f aca="false">O528*H528</f>
        <v>0</v>
      </c>
      <c r="Q528" s="256" t="n">
        <v>0.00142</v>
      </c>
      <c r="R528" s="256" t="n">
        <f aca="false">Q528*H528</f>
        <v>0.06774394</v>
      </c>
      <c r="S528" s="256" t="n">
        <v>0</v>
      </c>
      <c r="T528" s="257" t="n">
        <f aca="false">S528*H528</f>
        <v>0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R528" s="258" t="s">
        <v>383</v>
      </c>
      <c r="AT528" s="258" t="s">
        <v>353</v>
      </c>
      <c r="AU528" s="258" t="s">
        <v>86</v>
      </c>
      <c r="AY528" s="3" t="s">
        <v>192</v>
      </c>
      <c r="BE528" s="137" t="n">
        <f aca="false">IF(N528="základní",J528,0)</f>
        <v>0</v>
      </c>
      <c r="BF528" s="137" t="n">
        <f aca="false">IF(N528="snížená",J528,0)</f>
        <v>0</v>
      </c>
      <c r="BG528" s="137" t="n">
        <f aca="false">IF(N528="zákl. přenesená",J528,0)</f>
        <v>0</v>
      </c>
      <c r="BH528" s="137" t="n">
        <f aca="false">IF(N528="sníž. přenesená",J528,0)</f>
        <v>0</v>
      </c>
      <c r="BI528" s="137" t="n">
        <f aca="false">IF(N528="nulová",J528,0)</f>
        <v>0</v>
      </c>
      <c r="BJ528" s="3" t="s">
        <v>84</v>
      </c>
      <c r="BK528" s="137" t="n">
        <f aca="false">ROUND(I528*H528,2)</f>
        <v>0</v>
      </c>
      <c r="BL528" s="3" t="s">
        <v>283</v>
      </c>
      <c r="BM528" s="258" t="s">
        <v>854</v>
      </c>
    </row>
    <row r="529" s="271" customFormat="true" ht="12.8" hidden="false" customHeight="false" outlineLevel="0" collapsed="false">
      <c r="B529" s="272"/>
      <c r="C529" s="273"/>
      <c r="D529" s="262" t="s">
        <v>201</v>
      </c>
      <c r="E529" s="273"/>
      <c r="F529" s="275" t="s">
        <v>855</v>
      </c>
      <c r="G529" s="273"/>
      <c r="H529" s="276" t="n">
        <v>47.707</v>
      </c>
      <c r="I529" s="277"/>
      <c r="J529" s="273"/>
      <c r="K529" s="273"/>
      <c r="L529" s="278"/>
      <c r="M529" s="279"/>
      <c r="N529" s="280"/>
      <c r="O529" s="280"/>
      <c r="P529" s="280"/>
      <c r="Q529" s="280"/>
      <c r="R529" s="280"/>
      <c r="S529" s="280"/>
      <c r="T529" s="281"/>
      <c r="AT529" s="282" t="s">
        <v>201</v>
      </c>
      <c r="AU529" s="282" t="s">
        <v>86</v>
      </c>
      <c r="AV529" s="271" t="s">
        <v>86</v>
      </c>
      <c r="AW529" s="271" t="s">
        <v>3</v>
      </c>
      <c r="AX529" s="271" t="s">
        <v>84</v>
      </c>
      <c r="AY529" s="282" t="s">
        <v>192</v>
      </c>
    </row>
    <row r="530" s="30" customFormat="true" ht="24.15" hidden="false" customHeight="true" outlineLevel="0" collapsed="false">
      <c r="A530" s="26"/>
      <c r="B530" s="27"/>
      <c r="C530" s="247" t="s">
        <v>856</v>
      </c>
      <c r="D530" s="247" t="s">
        <v>194</v>
      </c>
      <c r="E530" s="248" t="s">
        <v>857</v>
      </c>
      <c r="F530" s="249" t="s">
        <v>858</v>
      </c>
      <c r="G530" s="250" t="s">
        <v>197</v>
      </c>
      <c r="H530" s="251" t="n">
        <v>35.72</v>
      </c>
      <c r="I530" s="252"/>
      <c r="J530" s="253" t="n">
        <f aca="false">ROUND(I530*H530,2)</f>
        <v>0</v>
      </c>
      <c r="K530" s="249" t="s">
        <v>198</v>
      </c>
      <c r="L530" s="29"/>
      <c r="M530" s="254"/>
      <c r="N530" s="255" t="s">
        <v>42</v>
      </c>
      <c r="O530" s="76"/>
      <c r="P530" s="256" t="n">
        <f aca="false">O530*H530</f>
        <v>0</v>
      </c>
      <c r="Q530" s="256" t="n">
        <v>0</v>
      </c>
      <c r="R530" s="256" t="n">
        <f aca="false">Q530*H530</f>
        <v>0</v>
      </c>
      <c r="S530" s="256" t="n">
        <v>0</v>
      </c>
      <c r="T530" s="257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258" t="s">
        <v>283</v>
      </c>
      <c r="AT530" s="258" t="s">
        <v>194</v>
      </c>
      <c r="AU530" s="258" t="s">
        <v>86</v>
      </c>
      <c r="AY530" s="3" t="s">
        <v>192</v>
      </c>
      <c r="BE530" s="137" t="n">
        <f aca="false">IF(N530="základní",J530,0)</f>
        <v>0</v>
      </c>
      <c r="BF530" s="137" t="n">
        <f aca="false">IF(N530="snížená",J530,0)</f>
        <v>0</v>
      </c>
      <c r="BG530" s="137" t="n">
        <f aca="false">IF(N530="zákl. přenesená",J530,0)</f>
        <v>0</v>
      </c>
      <c r="BH530" s="137" t="n">
        <f aca="false">IF(N530="sníž. přenesená",J530,0)</f>
        <v>0</v>
      </c>
      <c r="BI530" s="137" t="n">
        <f aca="false">IF(N530="nulová",J530,0)</f>
        <v>0</v>
      </c>
      <c r="BJ530" s="3" t="s">
        <v>84</v>
      </c>
      <c r="BK530" s="137" t="n">
        <f aca="false">ROUND(I530*H530,2)</f>
        <v>0</v>
      </c>
      <c r="BL530" s="3" t="s">
        <v>283</v>
      </c>
      <c r="BM530" s="258" t="s">
        <v>859</v>
      </c>
    </row>
    <row r="531" s="271" customFormat="true" ht="12.8" hidden="false" customHeight="false" outlineLevel="0" collapsed="false">
      <c r="B531" s="272"/>
      <c r="C531" s="273"/>
      <c r="D531" s="262" t="s">
        <v>201</v>
      </c>
      <c r="E531" s="274"/>
      <c r="F531" s="275" t="s">
        <v>860</v>
      </c>
      <c r="G531" s="273"/>
      <c r="H531" s="276" t="n">
        <v>35.72</v>
      </c>
      <c r="I531" s="277"/>
      <c r="J531" s="273"/>
      <c r="K531" s="273"/>
      <c r="L531" s="278"/>
      <c r="M531" s="279"/>
      <c r="N531" s="280"/>
      <c r="O531" s="280"/>
      <c r="P531" s="280"/>
      <c r="Q531" s="280"/>
      <c r="R531" s="280"/>
      <c r="S531" s="280"/>
      <c r="T531" s="281"/>
      <c r="AT531" s="282" t="s">
        <v>201</v>
      </c>
      <c r="AU531" s="282" t="s">
        <v>86</v>
      </c>
      <c r="AV531" s="271" t="s">
        <v>86</v>
      </c>
      <c r="AW531" s="271" t="s">
        <v>31</v>
      </c>
      <c r="AX531" s="271" t="s">
        <v>84</v>
      </c>
      <c r="AY531" s="282" t="s">
        <v>192</v>
      </c>
    </row>
    <row r="532" s="30" customFormat="true" ht="24.15" hidden="false" customHeight="true" outlineLevel="0" collapsed="false">
      <c r="A532" s="26"/>
      <c r="B532" s="27"/>
      <c r="C532" s="307" t="s">
        <v>861</v>
      </c>
      <c r="D532" s="307" t="s">
        <v>353</v>
      </c>
      <c r="E532" s="308" t="s">
        <v>862</v>
      </c>
      <c r="F532" s="309" t="s">
        <v>863</v>
      </c>
      <c r="G532" s="310" t="s">
        <v>222</v>
      </c>
      <c r="H532" s="311" t="n">
        <v>4.465</v>
      </c>
      <c r="I532" s="312"/>
      <c r="J532" s="313" t="n">
        <f aca="false">ROUND(I532*H532,2)</f>
        <v>0</v>
      </c>
      <c r="K532" s="309" t="s">
        <v>198</v>
      </c>
      <c r="L532" s="314"/>
      <c r="M532" s="315"/>
      <c r="N532" s="316" t="s">
        <v>42</v>
      </c>
      <c r="O532" s="76"/>
      <c r="P532" s="256" t="n">
        <f aca="false">O532*H532</f>
        <v>0</v>
      </c>
      <c r="Q532" s="256" t="n">
        <v>0.35</v>
      </c>
      <c r="R532" s="256" t="n">
        <f aca="false">Q532*H532</f>
        <v>1.56275</v>
      </c>
      <c r="S532" s="256" t="n">
        <v>0</v>
      </c>
      <c r="T532" s="257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258" t="s">
        <v>383</v>
      </c>
      <c r="AT532" s="258" t="s">
        <v>353</v>
      </c>
      <c r="AU532" s="258" t="s">
        <v>86</v>
      </c>
      <c r="AY532" s="3" t="s">
        <v>192</v>
      </c>
      <c r="BE532" s="137" t="n">
        <f aca="false">IF(N532="základní",J532,0)</f>
        <v>0</v>
      </c>
      <c r="BF532" s="137" t="n">
        <f aca="false">IF(N532="snížená",J532,0)</f>
        <v>0</v>
      </c>
      <c r="BG532" s="137" t="n">
        <f aca="false">IF(N532="zákl. přenesená",J532,0)</f>
        <v>0</v>
      </c>
      <c r="BH532" s="137" t="n">
        <f aca="false">IF(N532="sníž. přenesená",J532,0)</f>
        <v>0</v>
      </c>
      <c r="BI532" s="137" t="n">
        <f aca="false">IF(N532="nulová",J532,0)</f>
        <v>0</v>
      </c>
      <c r="BJ532" s="3" t="s">
        <v>84</v>
      </c>
      <c r="BK532" s="137" t="n">
        <f aca="false">ROUND(I532*H532,2)</f>
        <v>0</v>
      </c>
      <c r="BL532" s="3" t="s">
        <v>283</v>
      </c>
      <c r="BM532" s="258" t="s">
        <v>864</v>
      </c>
    </row>
    <row r="533" s="271" customFormat="true" ht="12.8" hidden="false" customHeight="false" outlineLevel="0" collapsed="false">
      <c r="B533" s="272"/>
      <c r="C533" s="273"/>
      <c r="D533" s="262" t="s">
        <v>201</v>
      </c>
      <c r="E533" s="273"/>
      <c r="F533" s="275" t="s">
        <v>865</v>
      </c>
      <c r="G533" s="273"/>
      <c r="H533" s="276" t="n">
        <v>4.465</v>
      </c>
      <c r="I533" s="277"/>
      <c r="J533" s="273"/>
      <c r="K533" s="273"/>
      <c r="L533" s="278"/>
      <c r="M533" s="279"/>
      <c r="N533" s="280"/>
      <c r="O533" s="280"/>
      <c r="P533" s="280"/>
      <c r="Q533" s="280"/>
      <c r="R533" s="280"/>
      <c r="S533" s="280"/>
      <c r="T533" s="281"/>
      <c r="AT533" s="282" t="s">
        <v>201</v>
      </c>
      <c r="AU533" s="282" t="s">
        <v>86</v>
      </c>
      <c r="AV533" s="271" t="s">
        <v>86</v>
      </c>
      <c r="AW533" s="271" t="s">
        <v>3</v>
      </c>
      <c r="AX533" s="271" t="s">
        <v>84</v>
      </c>
      <c r="AY533" s="282" t="s">
        <v>192</v>
      </c>
    </row>
    <row r="534" s="30" customFormat="true" ht="24.15" hidden="false" customHeight="true" outlineLevel="0" collapsed="false">
      <c r="A534" s="26"/>
      <c r="B534" s="27"/>
      <c r="C534" s="247" t="s">
        <v>866</v>
      </c>
      <c r="D534" s="247" t="s">
        <v>194</v>
      </c>
      <c r="E534" s="248" t="s">
        <v>867</v>
      </c>
      <c r="F534" s="249" t="s">
        <v>868</v>
      </c>
      <c r="G534" s="250" t="s">
        <v>197</v>
      </c>
      <c r="H534" s="251" t="n">
        <v>35.72</v>
      </c>
      <c r="I534" s="252"/>
      <c r="J534" s="253" t="n">
        <f aca="false">ROUND(I534*H534,2)</f>
        <v>0</v>
      </c>
      <c r="K534" s="249" t="s">
        <v>198</v>
      </c>
      <c r="L534" s="29"/>
      <c r="M534" s="254"/>
      <c r="N534" s="255" t="s">
        <v>42</v>
      </c>
      <c r="O534" s="76"/>
      <c r="P534" s="256" t="n">
        <f aca="false">O534*H534</f>
        <v>0</v>
      </c>
      <c r="Q534" s="256" t="n">
        <v>0</v>
      </c>
      <c r="R534" s="256" t="n">
        <f aca="false">Q534*H534</f>
        <v>0</v>
      </c>
      <c r="S534" s="256" t="n">
        <v>0</v>
      </c>
      <c r="T534" s="257" t="n">
        <f aca="false">S534*H534</f>
        <v>0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R534" s="258" t="s">
        <v>283</v>
      </c>
      <c r="AT534" s="258" t="s">
        <v>194</v>
      </c>
      <c r="AU534" s="258" t="s">
        <v>86</v>
      </c>
      <c r="AY534" s="3" t="s">
        <v>192</v>
      </c>
      <c r="BE534" s="137" t="n">
        <f aca="false">IF(N534="základní",J534,0)</f>
        <v>0</v>
      </c>
      <c r="BF534" s="137" t="n">
        <f aca="false">IF(N534="snížená",J534,0)</f>
        <v>0</v>
      </c>
      <c r="BG534" s="137" t="n">
        <f aca="false">IF(N534="zákl. přenesená",J534,0)</f>
        <v>0</v>
      </c>
      <c r="BH534" s="137" t="n">
        <f aca="false">IF(N534="sníž. přenesená",J534,0)</f>
        <v>0</v>
      </c>
      <c r="BI534" s="137" t="n">
        <f aca="false">IF(N534="nulová",J534,0)</f>
        <v>0</v>
      </c>
      <c r="BJ534" s="3" t="s">
        <v>84</v>
      </c>
      <c r="BK534" s="137" t="n">
        <f aca="false">ROUND(I534*H534,2)</f>
        <v>0</v>
      </c>
      <c r="BL534" s="3" t="s">
        <v>283</v>
      </c>
      <c r="BM534" s="258" t="s">
        <v>869</v>
      </c>
    </row>
    <row r="535" s="30" customFormat="true" ht="16.5" hidden="false" customHeight="true" outlineLevel="0" collapsed="false">
      <c r="A535" s="26"/>
      <c r="B535" s="27"/>
      <c r="C535" s="307" t="s">
        <v>870</v>
      </c>
      <c r="D535" s="307" t="s">
        <v>353</v>
      </c>
      <c r="E535" s="308" t="s">
        <v>871</v>
      </c>
      <c r="F535" s="309" t="s">
        <v>872</v>
      </c>
      <c r="G535" s="310" t="s">
        <v>197</v>
      </c>
      <c r="H535" s="311" t="n">
        <v>37.506</v>
      </c>
      <c r="I535" s="312"/>
      <c r="J535" s="313" t="n">
        <f aca="false">ROUND(I535*H535,2)</f>
        <v>0</v>
      </c>
      <c r="K535" s="309" t="s">
        <v>198</v>
      </c>
      <c r="L535" s="314"/>
      <c r="M535" s="315"/>
      <c r="N535" s="316" t="s">
        <v>42</v>
      </c>
      <c r="O535" s="76"/>
      <c r="P535" s="256" t="n">
        <f aca="false">O535*H535</f>
        <v>0</v>
      </c>
      <c r="Q535" s="256" t="n">
        <v>0.011</v>
      </c>
      <c r="R535" s="256" t="n">
        <f aca="false">Q535*H535</f>
        <v>0.412566</v>
      </c>
      <c r="S535" s="256" t="n">
        <v>0</v>
      </c>
      <c r="T535" s="257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58" t="s">
        <v>383</v>
      </c>
      <c r="AT535" s="258" t="s">
        <v>353</v>
      </c>
      <c r="AU535" s="258" t="s">
        <v>86</v>
      </c>
      <c r="AY535" s="3" t="s">
        <v>192</v>
      </c>
      <c r="BE535" s="137" t="n">
        <f aca="false">IF(N535="základní",J535,0)</f>
        <v>0</v>
      </c>
      <c r="BF535" s="137" t="n">
        <f aca="false">IF(N535="snížená",J535,0)</f>
        <v>0</v>
      </c>
      <c r="BG535" s="137" t="n">
        <f aca="false">IF(N535="zákl. přenesená",J535,0)</f>
        <v>0</v>
      </c>
      <c r="BH535" s="137" t="n">
        <f aca="false">IF(N535="sníž. přenesená",J535,0)</f>
        <v>0</v>
      </c>
      <c r="BI535" s="137" t="n">
        <f aca="false">IF(N535="nulová",J535,0)</f>
        <v>0</v>
      </c>
      <c r="BJ535" s="3" t="s">
        <v>84</v>
      </c>
      <c r="BK535" s="137" t="n">
        <f aca="false">ROUND(I535*H535,2)</f>
        <v>0</v>
      </c>
      <c r="BL535" s="3" t="s">
        <v>283</v>
      </c>
      <c r="BM535" s="258" t="s">
        <v>873</v>
      </c>
    </row>
    <row r="536" s="271" customFormat="true" ht="12.8" hidden="false" customHeight="false" outlineLevel="0" collapsed="false">
      <c r="B536" s="272"/>
      <c r="C536" s="273"/>
      <c r="D536" s="262" t="s">
        <v>201</v>
      </c>
      <c r="E536" s="273"/>
      <c r="F536" s="275" t="s">
        <v>874</v>
      </c>
      <c r="G536" s="273"/>
      <c r="H536" s="276" t="n">
        <v>37.506</v>
      </c>
      <c r="I536" s="277"/>
      <c r="J536" s="273"/>
      <c r="K536" s="273"/>
      <c r="L536" s="278"/>
      <c r="M536" s="279"/>
      <c r="N536" s="280"/>
      <c r="O536" s="280"/>
      <c r="P536" s="280"/>
      <c r="Q536" s="280"/>
      <c r="R536" s="280"/>
      <c r="S536" s="280"/>
      <c r="T536" s="281"/>
      <c r="AT536" s="282" t="s">
        <v>201</v>
      </c>
      <c r="AU536" s="282" t="s">
        <v>86</v>
      </c>
      <c r="AV536" s="271" t="s">
        <v>86</v>
      </c>
      <c r="AW536" s="271" t="s">
        <v>3</v>
      </c>
      <c r="AX536" s="271" t="s">
        <v>84</v>
      </c>
      <c r="AY536" s="282" t="s">
        <v>192</v>
      </c>
    </row>
    <row r="537" s="30" customFormat="true" ht="24.15" hidden="false" customHeight="true" outlineLevel="0" collapsed="false">
      <c r="A537" s="26"/>
      <c r="B537" s="27"/>
      <c r="C537" s="247" t="s">
        <v>875</v>
      </c>
      <c r="D537" s="247" t="s">
        <v>194</v>
      </c>
      <c r="E537" s="248" t="s">
        <v>876</v>
      </c>
      <c r="F537" s="249" t="s">
        <v>877</v>
      </c>
      <c r="G537" s="250" t="s">
        <v>222</v>
      </c>
      <c r="H537" s="251" t="n">
        <v>7.65</v>
      </c>
      <c r="I537" s="252"/>
      <c r="J537" s="253" t="n">
        <f aca="false">ROUND(I537*H537,2)</f>
        <v>0</v>
      </c>
      <c r="K537" s="249" t="s">
        <v>198</v>
      </c>
      <c r="L537" s="29"/>
      <c r="M537" s="254"/>
      <c r="N537" s="255" t="s">
        <v>42</v>
      </c>
      <c r="O537" s="76"/>
      <c r="P537" s="256" t="n">
        <f aca="false">O537*H537</f>
        <v>0</v>
      </c>
      <c r="Q537" s="256" t="n">
        <v>0</v>
      </c>
      <c r="R537" s="256" t="n">
        <f aca="false">Q537*H537</f>
        <v>0</v>
      </c>
      <c r="S537" s="256" t="n">
        <v>0</v>
      </c>
      <c r="T537" s="257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258" t="s">
        <v>283</v>
      </c>
      <c r="AT537" s="258" t="s">
        <v>194</v>
      </c>
      <c r="AU537" s="258" t="s">
        <v>86</v>
      </c>
      <c r="AY537" s="3" t="s">
        <v>192</v>
      </c>
      <c r="BE537" s="137" t="n">
        <f aca="false">IF(N537="základní",J537,0)</f>
        <v>0</v>
      </c>
      <c r="BF537" s="137" t="n">
        <f aca="false">IF(N537="snížená",J537,0)</f>
        <v>0</v>
      </c>
      <c r="BG537" s="137" t="n">
        <f aca="false">IF(N537="zákl. přenesená",J537,0)</f>
        <v>0</v>
      </c>
      <c r="BH537" s="137" t="n">
        <f aca="false">IF(N537="sníž. přenesená",J537,0)</f>
        <v>0</v>
      </c>
      <c r="BI537" s="137" t="n">
        <f aca="false">IF(N537="nulová",J537,0)</f>
        <v>0</v>
      </c>
      <c r="BJ537" s="3" t="s">
        <v>84</v>
      </c>
      <c r="BK537" s="137" t="n">
        <f aca="false">ROUND(I537*H537,2)</f>
        <v>0</v>
      </c>
      <c r="BL537" s="3" t="s">
        <v>283</v>
      </c>
      <c r="BM537" s="258" t="s">
        <v>878</v>
      </c>
    </row>
    <row r="538" s="271" customFormat="true" ht="12.8" hidden="false" customHeight="false" outlineLevel="0" collapsed="false">
      <c r="B538" s="272"/>
      <c r="C538" s="273"/>
      <c r="D538" s="262" t="s">
        <v>201</v>
      </c>
      <c r="E538" s="274"/>
      <c r="F538" s="275" t="s">
        <v>879</v>
      </c>
      <c r="G538" s="273"/>
      <c r="H538" s="276" t="n">
        <v>43.37</v>
      </c>
      <c r="I538" s="277"/>
      <c r="J538" s="273"/>
      <c r="K538" s="273"/>
      <c r="L538" s="278"/>
      <c r="M538" s="279"/>
      <c r="N538" s="280"/>
      <c r="O538" s="280"/>
      <c r="P538" s="280"/>
      <c r="Q538" s="280"/>
      <c r="R538" s="280"/>
      <c r="S538" s="280"/>
      <c r="T538" s="281"/>
      <c r="AT538" s="282" t="s">
        <v>201</v>
      </c>
      <c r="AU538" s="282" t="s">
        <v>86</v>
      </c>
      <c r="AV538" s="271" t="s">
        <v>86</v>
      </c>
      <c r="AW538" s="271" t="s">
        <v>31</v>
      </c>
      <c r="AX538" s="271" t="s">
        <v>77</v>
      </c>
      <c r="AY538" s="282" t="s">
        <v>192</v>
      </c>
    </row>
    <row r="539" s="271" customFormat="true" ht="12.8" hidden="false" customHeight="false" outlineLevel="0" collapsed="false">
      <c r="B539" s="272"/>
      <c r="C539" s="273"/>
      <c r="D539" s="262" t="s">
        <v>201</v>
      </c>
      <c r="E539" s="274"/>
      <c r="F539" s="275" t="s">
        <v>880</v>
      </c>
      <c r="G539" s="273"/>
      <c r="H539" s="276" t="n">
        <v>-35.72</v>
      </c>
      <c r="I539" s="277"/>
      <c r="J539" s="273"/>
      <c r="K539" s="273"/>
      <c r="L539" s="278"/>
      <c r="M539" s="279"/>
      <c r="N539" s="280"/>
      <c r="O539" s="280"/>
      <c r="P539" s="280"/>
      <c r="Q539" s="280"/>
      <c r="R539" s="280"/>
      <c r="S539" s="280"/>
      <c r="T539" s="281"/>
      <c r="AT539" s="282" t="s">
        <v>201</v>
      </c>
      <c r="AU539" s="282" t="s">
        <v>86</v>
      </c>
      <c r="AV539" s="271" t="s">
        <v>86</v>
      </c>
      <c r="AW539" s="271" t="s">
        <v>31</v>
      </c>
      <c r="AX539" s="271" t="s">
        <v>77</v>
      </c>
      <c r="AY539" s="282" t="s">
        <v>192</v>
      </c>
    </row>
    <row r="540" s="283" customFormat="true" ht="12.8" hidden="false" customHeight="false" outlineLevel="0" collapsed="false">
      <c r="B540" s="284"/>
      <c r="C540" s="285"/>
      <c r="D540" s="262" t="s">
        <v>201</v>
      </c>
      <c r="E540" s="286"/>
      <c r="F540" s="287" t="s">
        <v>213</v>
      </c>
      <c r="G540" s="285"/>
      <c r="H540" s="288" t="n">
        <v>7.65</v>
      </c>
      <c r="I540" s="289"/>
      <c r="J540" s="285"/>
      <c r="K540" s="285"/>
      <c r="L540" s="290"/>
      <c r="M540" s="291"/>
      <c r="N540" s="292"/>
      <c r="O540" s="292"/>
      <c r="P540" s="292"/>
      <c r="Q540" s="292"/>
      <c r="R540" s="292"/>
      <c r="S540" s="292"/>
      <c r="T540" s="293"/>
      <c r="AT540" s="294" t="s">
        <v>201</v>
      </c>
      <c r="AU540" s="294" t="s">
        <v>86</v>
      </c>
      <c r="AV540" s="283" t="s">
        <v>199</v>
      </c>
      <c r="AW540" s="283" t="s">
        <v>31</v>
      </c>
      <c r="AX540" s="283" t="s">
        <v>84</v>
      </c>
      <c r="AY540" s="294" t="s">
        <v>192</v>
      </c>
    </row>
    <row r="541" s="30" customFormat="true" ht="16.5" hidden="false" customHeight="true" outlineLevel="0" collapsed="false">
      <c r="A541" s="26"/>
      <c r="B541" s="27"/>
      <c r="C541" s="307" t="s">
        <v>881</v>
      </c>
      <c r="D541" s="307" t="s">
        <v>353</v>
      </c>
      <c r="E541" s="308" t="s">
        <v>882</v>
      </c>
      <c r="F541" s="309" t="s">
        <v>883</v>
      </c>
      <c r="G541" s="310" t="s">
        <v>249</v>
      </c>
      <c r="H541" s="311" t="n">
        <v>12.641</v>
      </c>
      <c r="I541" s="312"/>
      <c r="J541" s="313" t="n">
        <f aca="false">ROUND(I541*H541,2)</f>
        <v>0</v>
      </c>
      <c r="K541" s="309" t="s">
        <v>198</v>
      </c>
      <c r="L541" s="314"/>
      <c r="M541" s="315"/>
      <c r="N541" s="316" t="s">
        <v>42</v>
      </c>
      <c r="O541" s="76"/>
      <c r="P541" s="256" t="n">
        <f aca="false">O541*H541</f>
        <v>0</v>
      </c>
      <c r="Q541" s="256" t="n">
        <v>1</v>
      </c>
      <c r="R541" s="256" t="n">
        <f aca="false">Q541*H541</f>
        <v>12.641</v>
      </c>
      <c r="S541" s="256" t="n">
        <v>0</v>
      </c>
      <c r="T541" s="257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258" t="s">
        <v>383</v>
      </c>
      <c r="AT541" s="258" t="s">
        <v>353</v>
      </c>
      <c r="AU541" s="258" t="s">
        <v>86</v>
      </c>
      <c r="AY541" s="3" t="s">
        <v>192</v>
      </c>
      <c r="BE541" s="137" t="n">
        <f aca="false">IF(N541="základní",J541,0)</f>
        <v>0</v>
      </c>
      <c r="BF541" s="137" t="n">
        <f aca="false">IF(N541="snížená",J541,0)</f>
        <v>0</v>
      </c>
      <c r="BG541" s="137" t="n">
        <f aca="false">IF(N541="zákl. přenesená",J541,0)</f>
        <v>0</v>
      </c>
      <c r="BH541" s="137" t="n">
        <f aca="false">IF(N541="sníž. přenesená",J541,0)</f>
        <v>0</v>
      </c>
      <c r="BI541" s="137" t="n">
        <f aca="false">IF(N541="nulová",J541,0)</f>
        <v>0</v>
      </c>
      <c r="BJ541" s="3" t="s">
        <v>84</v>
      </c>
      <c r="BK541" s="137" t="n">
        <f aca="false">ROUND(I541*H541,2)</f>
        <v>0</v>
      </c>
      <c r="BL541" s="3" t="s">
        <v>283</v>
      </c>
      <c r="BM541" s="258" t="s">
        <v>884</v>
      </c>
    </row>
    <row r="542" s="271" customFormat="true" ht="12.8" hidden="false" customHeight="false" outlineLevel="0" collapsed="false">
      <c r="B542" s="272"/>
      <c r="C542" s="273"/>
      <c r="D542" s="262" t="s">
        <v>201</v>
      </c>
      <c r="E542" s="273"/>
      <c r="F542" s="275" t="s">
        <v>885</v>
      </c>
      <c r="G542" s="273"/>
      <c r="H542" s="276" t="n">
        <v>12.641</v>
      </c>
      <c r="I542" s="277"/>
      <c r="J542" s="273"/>
      <c r="K542" s="273"/>
      <c r="L542" s="278"/>
      <c r="M542" s="279"/>
      <c r="N542" s="280"/>
      <c r="O542" s="280"/>
      <c r="P542" s="280"/>
      <c r="Q542" s="280"/>
      <c r="R542" s="280"/>
      <c r="S542" s="280"/>
      <c r="T542" s="281"/>
      <c r="AT542" s="282" t="s">
        <v>201</v>
      </c>
      <c r="AU542" s="282" t="s">
        <v>86</v>
      </c>
      <c r="AV542" s="271" t="s">
        <v>86</v>
      </c>
      <c r="AW542" s="271" t="s">
        <v>3</v>
      </c>
      <c r="AX542" s="271" t="s">
        <v>84</v>
      </c>
      <c r="AY542" s="282" t="s">
        <v>192</v>
      </c>
    </row>
    <row r="543" s="30" customFormat="true" ht="24.15" hidden="false" customHeight="true" outlineLevel="0" collapsed="false">
      <c r="A543" s="26"/>
      <c r="B543" s="27"/>
      <c r="C543" s="247" t="s">
        <v>886</v>
      </c>
      <c r="D543" s="247" t="s">
        <v>194</v>
      </c>
      <c r="E543" s="248" t="s">
        <v>887</v>
      </c>
      <c r="F543" s="249" t="s">
        <v>888</v>
      </c>
      <c r="G543" s="250" t="s">
        <v>216</v>
      </c>
      <c r="H543" s="251" t="n">
        <v>28.58</v>
      </c>
      <c r="I543" s="252"/>
      <c r="J543" s="253" t="n">
        <f aca="false">ROUND(I543*H543,2)</f>
        <v>0</v>
      </c>
      <c r="K543" s="249" t="s">
        <v>198</v>
      </c>
      <c r="L543" s="29"/>
      <c r="M543" s="254"/>
      <c r="N543" s="255" t="s">
        <v>42</v>
      </c>
      <c r="O543" s="76"/>
      <c r="P543" s="256" t="n">
        <f aca="false">O543*H543</f>
        <v>0</v>
      </c>
      <c r="Q543" s="256" t="n">
        <v>2E-005</v>
      </c>
      <c r="R543" s="256" t="n">
        <f aca="false">Q543*H543</f>
        <v>0.0005716</v>
      </c>
      <c r="S543" s="256" t="n">
        <v>0</v>
      </c>
      <c r="T543" s="257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58" t="s">
        <v>283</v>
      </c>
      <c r="AT543" s="258" t="s">
        <v>194</v>
      </c>
      <c r="AU543" s="258" t="s">
        <v>86</v>
      </c>
      <c r="AY543" s="3" t="s">
        <v>192</v>
      </c>
      <c r="BE543" s="137" t="n">
        <f aca="false">IF(N543="základní",J543,0)</f>
        <v>0</v>
      </c>
      <c r="BF543" s="137" t="n">
        <f aca="false">IF(N543="snížená",J543,0)</f>
        <v>0</v>
      </c>
      <c r="BG543" s="137" t="n">
        <f aca="false">IF(N543="zákl. přenesená",J543,0)</f>
        <v>0</v>
      </c>
      <c r="BH543" s="137" t="n">
        <f aca="false">IF(N543="sníž. přenesená",J543,0)</f>
        <v>0</v>
      </c>
      <c r="BI543" s="137" t="n">
        <f aca="false">IF(N543="nulová",J543,0)</f>
        <v>0</v>
      </c>
      <c r="BJ543" s="3" t="s">
        <v>84</v>
      </c>
      <c r="BK543" s="137" t="n">
        <f aca="false">ROUND(I543*H543,2)</f>
        <v>0</v>
      </c>
      <c r="BL543" s="3" t="s">
        <v>283</v>
      </c>
      <c r="BM543" s="258" t="s">
        <v>889</v>
      </c>
    </row>
    <row r="544" s="271" customFormat="true" ht="12.8" hidden="false" customHeight="false" outlineLevel="0" collapsed="false">
      <c r="B544" s="272"/>
      <c r="C544" s="273"/>
      <c r="D544" s="262" t="s">
        <v>201</v>
      </c>
      <c r="E544" s="274"/>
      <c r="F544" s="275" t="s">
        <v>890</v>
      </c>
      <c r="G544" s="273"/>
      <c r="H544" s="276" t="n">
        <v>4.42</v>
      </c>
      <c r="I544" s="277"/>
      <c r="J544" s="273"/>
      <c r="K544" s="273"/>
      <c r="L544" s="278"/>
      <c r="M544" s="279"/>
      <c r="N544" s="280"/>
      <c r="O544" s="280"/>
      <c r="P544" s="280"/>
      <c r="Q544" s="280"/>
      <c r="R544" s="280"/>
      <c r="S544" s="280"/>
      <c r="T544" s="281"/>
      <c r="AT544" s="282" t="s">
        <v>201</v>
      </c>
      <c r="AU544" s="282" t="s">
        <v>86</v>
      </c>
      <c r="AV544" s="271" t="s">
        <v>86</v>
      </c>
      <c r="AW544" s="271" t="s">
        <v>31</v>
      </c>
      <c r="AX544" s="271" t="s">
        <v>77</v>
      </c>
      <c r="AY544" s="282" t="s">
        <v>192</v>
      </c>
    </row>
    <row r="545" s="271" customFormat="true" ht="12.8" hidden="false" customHeight="false" outlineLevel="0" collapsed="false">
      <c r="B545" s="272"/>
      <c r="C545" s="273"/>
      <c r="D545" s="262" t="s">
        <v>201</v>
      </c>
      <c r="E545" s="274"/>
      <c r="F545" s="275" t="s">
        <v>891</v>
      </c>
      <c r="G545" s="273"/>
      <c r="H545" s="276" t="n">
        <v>24.16</v>
      </c>
      <c r="I545" s="277"/>
      <c r="J545" s="273"/>
      <c r="K545" s="273"/>
      <c r="L545" s="278"/>
      <c r="M545" s="279"/>
      <c r="N545" s="280"/>
      <c r="O545" s="280"/>
      <c r="P545" s="280"/>
      <c r="Q545" s="280"/>
      <c r="R545" s="280"/>
      <c r="S545" s="280"/>
      <c r="T545" s="281"/>
      <c r="AT545" s="282" t="s">
        <v>201</v>
      </c>
      <c r="AU545" s="282" t="s">
        <v>86</v>
      </c>
      <c r="AV545" s="271" t="s">
        <v>86</v>
      </c>
      <c r="AW545" s="271" t="s">
        <v>31</v>
      </c>
      <c r="AX545" s="271" t="s">
        <v>77</v>
      </c>
      <c r="AY545" s="282" t="s">
        <v>192</v>
      </c>
    </row>
    <row r="546" s="283" customFormat="true" ht="12.8" hidden="false" customHeight="false" outlineLevel="0" collapsed="false">
      <c r="B546" s="284"/>
      <c r="C546" s="285"/>
      <c r="D546" s="262" t="s">
        <v>201</v>
      </c>
      <c r="E546" s="286"/>
      <c r="F546" s="287" t="s">
        <v>213</v>
      </c>
      <c r="G546" s="285"/>
      <c r="H546" s="288" t="n">
        <v>28.58</v>
      </c>
      <c r="I546" s="289"/>
      <c r="J546" s="285"/>
      <c r="K546" s="285"/>
      <c r="L546" s="290"/>
      <c r="M546" s="291"/>
      <c r="N546" s="292"/>
      <c r="O546" s="292"/>
      <c r="P546" s="292"/>
      <c r="Q546" s="292"/>
      <c r="R546" s="292"/>
      <c r="S546" s="292"/>
      <c r="T546" s="293"/>
      <c r="AT546" s="294" t="s">
        <v>201</v>
      </c>
      <c r="AU546" s="294" t="s">
        <v>86</v>
      </c>
      <c r="AV546" s="283" t="s">
        <v>199</v>
      </c>
      <c r="AW546" s="283" t="s">
        <v>31</v>
      </c>
      <c r="AX546" s="283" t="s">
        <v>84</v>
      </c>
      <c r="AY546" s="294" t="s">
        <v>192</v>
      </c>
    </row>
    <row r="547" s="30" customFormat="true" ht="16.5" hidden="false" customHeight="true" outlineLevel="0" collapsed="false">
      <c r="A547" s="26"/>
      <c r="B547" s="27"/>
      <c r="C547" s="307" t="s">
        <v>892</v>
      </c>
      <c r="D547" s="307" t="s">
        <v>353</v>
      </c>
      <c r="E547" s="308" t="s">
        <v>893</v>
      </c>
      <c r="F547" s="309" t="s">
        <v>894</v>
      </c>
      <c r="G547" s="310" t="s">
        <v>216</v>
      </c>
      <c r="H547" s="311" t="n">
        <v>31.438</v>
      </c>
      <c r="I547" s="312"/>
      <c r="J547" s="313" t="n">
        <f aca="false">ROUND(I547*H547,2)</f>
        <v>0</v>
      </c>
      <c r="K547" s="309" t="s">
        <v>198</v>
      </c>
      <c r="L547" s="314"/>
      <c r="M547" s="315"/>
      <c r="N547" s="316" t="s">
        <v>42</v>
      </c>
      <c r="O547" s="76"/>
      <c r="P547" s="256" t="n">
        <f aca="false">O547*H547</f>
        <v>0</v>
      </c>
      <c r="Q547" s="256" t="n">
        <v>2E-005</v>
      </c>
      <c r="R547" s="256" t="n">
        <f aca="false">Q547*H547</f>
        <v>0.00062876</v>
      </c>
      <c r="S547" s="256" t="n">
        <v>0</v>
      </c>
      <c r="T547" s="257" t="n">
        <f aca="false">S547*H547</f>
        <v>0</v>
      </c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R547" s="258" t="s">
        <v>383</v>
      </c>
      <c r="AT547" s="258" t="s">
        <v>353</v>
      </c>
      <c r="AU547" s="258" t="s">
        <v>86</v>
      </c>
      <c r="AY547" s="3" t="s">
        <v>192</v>
      </c>
      <c r="BE547" s="137" t="n">
        <f aca="false">IF(N547="základní",J547,0)</f>
        <v>0</v>
      </c>
      <c r="BF547" s="137" t="n">
        <f aca="false">IF(N547="snížená",J547,0)</f>
        <v>0</v>
      </c>
      <c r="BG547" s="137" t="n">
        <f aca="false">IF(N547="zákl. přenesená",J547,0)</f>
        <v>0</v>
      </c>
      <c r="BH547" s="137" t="n">
        <f aca="false">IF(N547="sníž. přenesená",J547,0)</f>
        <v>0</v>
      </c>
      <c r="BI547" s="137" t="n">
        <f aca="false">IF(N547="nulová",J547,0)</f>
        <v>0</v>
      </c>
      <c r="BJ547" s="3" t="s">
        <v>84</v>
      </c>
      <c r="BK547" s="137" t="n">
        <f aca="false">ROUND(I547*H547,2)</f>
        <v>0</v>
      </c>
      <c r="BL547" s="3" t="s">
        <v>283</v>
      </c>
      <c r="BM547" s="258" t="s">
        <v>895</v>
      </c>
    </row>
    <row r="548" s="271" customFormat="true" ht="12.8" hidden="false" customHeight="false" outlineLevel="0" collapsed="false">
      <c r="B548" s="272"/>
      <c r="C548" s="273"/>
      <c r="D548" s="262" t="s">
        <v>201</v>
      </c>
      <c r="E548" s="273"/>
      <c r="F548" s="275" t="s">
        <v>896</v>
      </c>
      <c r="G548" s="273"/>
      <c r="H548" s="276" t="n">
        <v>31.438</v>
      </c>
      <c r="I548" s="277"/>
      <c r="J548" s="273"/>
      <c r="K548" s="273"/>
      <c r="L548" s="278"/>
      <c r="M548" s="279"/>
      <c r="N548" s="280"/>
      <c r="O548" s="280"/>
      <c r="P548" s="280"/>
      <c r="Q548" s="280"/>
      <c r="R548" s="280"/>
      <c r="S548" s="280"/>
      <c r="T548" s="281"/>
      <c r="AT548" s="282" t="s">
        <v>201</v>
      </c>
      <c r="AU548" s="282" t="s">
        <v>86</v>
      </c>
      <c r="AV548" s="271" t="s">
        <v>86</v>
      </c>
      <c r="AW548" s="271" t="s">
        <v>3</v>
      </c>
      <c r="AX548" s="271" t="s">
        <v>84</v>
      </c>
      <c r="AY548" s="282" t="s">
        <v>192</v>
      </c>
    </row>
    <row r="549" s="30" customFormat="true" ht="24.15" hidden="false" customHeight="true" outlineLevel="0" collapsed="false">
      <c r="A549" s="26"/>
      <c r="B549" s="27"/>
      <c r="C549" s="247" t="s">
        <v>897</v>
      </c>
      <c r="D549" s="247" t="s">
        <v>194</v>
      </c>
      <c r="E549" s="248" t="s">
        <v>898</v>
      </c>
      <c r="F549" s="249" t="s">
        <v>899</v>
      </c>
      <c r="G549" s="250" t="s">
        <v>249</v>
      </c>
      <c r="H549" s="251" t="n">
        <v>15.293</v>
      </c>
      <c r="I549" s="252"/>
      <c r="J549" s="253" t="n">
        <f aca="false">ROUND(I549*H549,2)</f>
        <v>0</v>
      </c>
      <c r="K549" s="249" t="s">
        <v>198</v>
      </c>
      <c r="L549" s="29"/>
      <c r="M549" s="254"/>
      <c r="N549" s="255" t="s">
        <v>42</v>
      </c>
      <c r="O549" s="76"/>
      <c r="P549" s="256" t="n">
        <f aca="false">O549*H549</f>
        <v>0</v>
      </c>
      <c r="Q549" s="256" t="n">
        <v>0</v>
      </c>
      <c r="R549" s="256" t="n">
        <f aca="false">Q549*H549</f>
        <v>0</v>
      </c>
      <c r="S549" s="256" t="n">
        <v>0</v>
      </c>
      <c r="T549" s="257" t="n">
        <f aca="false">S549*H549</f>
        <v>0</v>
      </c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R549" s="258" t="s">
        <v>283</v>
      </c>
      <c r="AT549" s="258" t="s">
        <v>194</v>
      </c>
      <c r="AU549" s="258" t="s">
        <v>86</v>
      </c>
      <c r="AY549" s="3" t="s">
        <v>192</v>
      </c>
      <c r="BE549" s="137" t="n">
        <f aca="false">IF(N549="základní",J549,0)</f>
        <v>0</v>
      </c>
      <c r="BF549" s="137" t="n">
        <f aca="false">IF(N549="snížená",J549,0)</f>
        <v>0</v>
      </c>
      <c r="BG549" s="137" t="n">
        <f aca="false">IF(N549="zákl. přenesená",J549,0)</f>
        <v>0</v>
      </c>
      <c r="BH549" s="137" t="n">
        <f aca="false">IF(N549="sníž. přenesená",J549,0)</f>
        <v>0</v>
      </c>
      <c r="BI549" s="137" t="n">
        <f aca="false">IF(N549="nulová",J549,0)</f>
        <v>0</v>
      </c>
      <c r="BJ549" s="3" t="s">
        <v>84</v>
      </c>
      <c r="BK549" s="137" t="n">
        <f aca="false">ROUND(I549*H549,2)</f>
        <v>0</v>
      </c>
      <c r="BL549" s="3" t="s">
        <v>283</v>
      </c>
      <c r="BM549" s="258" t="s">
        <v>900</v>
      </c>
    </row>
    <row r="550" s="231" customFormat="true" ht="22.8" hidden="false" customHeight="true" outlineLevel="0" collapsed="false">
      <c r="B550" s="232"/>
      <c r="C550" s="233"/>
      <c r="D550" s="234" t="s">
        <v>76</v>
      </c>
      <c r="E550" s="245" t="s">
        <v>901</v>
      </c>
      <c r="F550" s="245" t="s">
        <v>902</v>
      </c>
      <c r="G550" s="233"/>
      <c r="H550" s="233"/>
      <c r="I550" s="236"/>
      <c r="J550" s="246" t="n">
        <f aca="false">BK550</f>
        <v>0</v>
      </c>
      <c r="K550" s="233"/>
      <c r="L550" s="237"/>
      <c r="M550" s="238"/>
      <c r="N550" s="239"/>
      <c r="O550" s="239"/>
      <c r="P550" s="240" t="n">
        <f aca="false">SUM(P551:P576)</f>
        <v>0</v>
      </c>
      <c r="Q550" s="239"/>
      <c r="R550" s="240" t="n">
        <f aca="false">SUM(R551:R576)</f>
        <v>0.91817485</v>
      </c>
      <c r="S550" s="239"/>
      <c r="T550" s="241" t="n">
        <f aca="false">SUM(T551:T576)</f>
        <v>0</v>
      </c>
      <c r="AR550" s="242" t="s">
        <v>86</v>
      </c>
      <c r="AT550" s="243" t="s">
        <v>76</v>
      </c>
      <c r="AU550" s="243" t="s">
        <v>84</v>
      </c>
      <c r="AY550" s="242" t="s">
        <v>192</v>
      </c>
      <c r="BK550" s="244" t="n">
        <f aca="false">SUM(BK551:BK576)</f>
        <v>0</v>
      </c>
    </row>
    <row r="551" s="30" customFormat="true" ht="24.15" hidden="false" customHeight="true" outlineLevel="0" collapsed="false">
      <c r="A551" s="26"/>
      <c r="B551" s="27"/>
      <c r="C551" s="247" t="s">
        <v>903</v>
      </c>
      <c r="D551" s="247" t="s">
        <v>194</v>
      </c>
      <c r="E551" s="248" t="s">
        <v>904</v>
      </c>
      <c r="F551" s="249" t="s">
        <v>905</v>
      </c>
      <c r="G551" s="250" t="s">
        <v>197</v>
      </c>
      <c r="H551" s="251" t="n">
        <v>43.998</v>
      </c>
      <c r="I551" s="252"/>
      <c r="J551" s="253" t="n">
        <f aca="false">ROUND(I551*H551,2)</f>
        <v>0</v>
      </c>
      <c r="K551" s="249" t="s">
        <v>198</v>
      </c>
      <c r="L551" s="29"/>
      <c r="M551" s="254"/>
      <c r="N551" s="255" t="s">
        <v>42</v>
      </c>
      <c r="O551" s="76"/>
      <c r="P551" s="256" t="n">
        <f aca="false">O551*H551</f>
        <v>0</v>
      </c>
      <c r="Q551" s="256" t="n">
        <v>0</v>
      </c>
      <c r="R551" s="256" t="n">
        <f aca="false">Q551*H551</f>
        <v>0</v>
      </c>
      <c r="S551" s="256" t="n">
        <v>0</v>
      </c>
      <c r="T551" s="257" t="n">
        <f aca="false">S551*H551</f>
        <v>0</v>
      </c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R551" s="258" t="s">
        <v>283</v>
      </c>
      <c r="AT551" s="258" t="s">
        <v>194</v>
      </c>
      <c r="AU551" s="258" t="s">
        <v>86</v>
      </c>
      <c r="AY551" s="3" t="s">
        <v>192</v>
      </c>
      <c r="BE551" s="137" t="n">
        <f aca="false">IF(N551="základní",J551,0)</f>
        <v>0</v>
      </c>
      <c r="BF551" s="137" t="n">
        <f aca="false">IF(N551="snížená",J551,0)</f>
        <v>0</v>
      </c>
      <c r="BG551" s="137" t="n">
        <f aca="false">IF(N551="zákl. přenesená",J551,0)</f>
        <v>0</v>
      </c>
      <c r="BH551" s="137" t="n">
        <f aca="false">IF(N551="sníž. přenesená",J551,0)</f>
        <v>0</v>
      </c>
      <c r="BI551" s="137" t="n">
        <f aca="false">IF(N551="nulová",J551,0)</f>
        <v>0</v>
      </c>
      <c r="BJ551" s="3" t="s">
        <v>84</v>
      </c>
      <c r="BK551" s="137" t="n">
        <f aca="false">ROUND(I551*H551,2)</f>
        <v>0</v>
      </c>
      <c r="BL551" s="3" t="s">
        <v>283</v>
      </c>
      <c r="BM551" s="258" t="s">
        <v>906</v>
      </c>
    </row>
    <row r="552" s="271" customFormat="true" ht="12.8" hidden="false" customHeight="false" outlineLevel="0" collapsed="false">
      <c r="B552" s="272"/>
      <c r="C552" s="273"/>
      <c r="D552" s="262" t="s">
        <v>201</v>
      </c>
      <c r="E552" s="274"/>
      <c r="F552" s="275" t="s">
        <v>578</v>
      </c>
      <c r="G552" s="273"/>
      <c r="H552" s="276" t="n">
        <v>43.69</v>
      </c>
      <c r="I552" s="277"/>
      <c r="J552" s="273"/>
      <c r="K552" s="273"/>
      <c r="L552" s="278"/>
      <c r="M552" s="279"/>
      <c r="N552" s="280"/>
      <c r="O552" s="280"/>
      <c r="P552" s="280"/>
      <c r="Q552" s="280"/>
      <c r="R552" s="280"/>
      <c r="S552" s="280"/>
      <c r="T552" s="281"/>
      <c r="AT552" s="282" t="s">
        <v>201</v>
      </c>
      <c r="AU552" s="282" t="s">
        <v>86</v>
      </c>
      <c r="AV552" s="271" t="s">
        <v>86</v>
      </c>
      <c r="AW552" s="271" t="s">
        <v>31</v>
      </c>
      <c r="AX552" s="271" t="s">
        <v>77</v>
      </c>
      <c r="AY552" s="282" t="s">
        <v>192</v>
      </c>
    </row>
    <row r="553" s="271" customFormat="true" ht="12.8" hidden="false" customHeight="false" outlineLevel="0" collapsed="false">
      <c r="B553" s="272"/>
      <c r="C553" s="273"/>
      <c r="D553" s="262" t="s">
        <v>201</v>
      </c>
      <c r="E553" s="274"/>
      <c r="F553" s="275" t="s">
        <v>579</v>
      </c>
      <c r="G553" s="273"/>
      <c r="H553" s="276" t="n">
        <v>0.308</v>
      </c>
      <c r="I553" s="277"/>
      <c r="J553" s="273"/>
      <c r="K553" s="273"/>
      <c r="L553" s="278"/>
      <c r="M553" s="279"/>
      <c r="N553" s="280"/>
      <c r="O553" s="280"/>
      <c r="P553" s="280"/>
      <c r="Q553" s="280"/>
      <c r="R553" s="280"/>
      <c r="S553" s="280"/>
      <c r="T553" s="281"/>
      <c r="AT553" s="282" t="s">
        <v>201</v>
      </c>
      <c r="AU553" s="282" t="s">
        <v>86</v>
      </c>
      <c r="AV553" s="271" t="s">
        <v>86</v>
      </c>
      <c r="AW553" s="271" t="s">
        <v>31</v>
      </c>
      <c r="AX553" s="271" t="s">
        <v>77</v>
      </c>
      <c r="AY553" s="282" t="s">
        <v>192</v>
      </c>
    </row>
    <row r="554" s="283" customFormat="true" ht="12.8" hidden="false" customHeight="false" outlineLevel="0" collapsed="false">
      <c r="B554" s="284"/>
      <c r="C554" s="285"/>
      <c r="D554" s="262" t="s">
        <v>201</v>
      </c>
      <c r="E554" s="286"/>
      <c r="F554" s="287" t="s">
        <v>213</v>
      </c>
      <c r="G554" s="285"/>
      <c r="H554" s="288" t="n">
        <v>43.998</v>
      </c>
      <c r="I554" s="289"/>
      <c r="J554" s="285"/>
      <c r="K554" s="285"/>
      <c r="L554" s="290"/>
      <c r="M554" s="291"/>
      <c r="N554" s="292"/>
      <c r="O554" s="292"/>
      <c r="P554" s="292"/>
      <c r="Q554" s="292"/>
      <c r="R554" s="292"/>
      <c r="S554" s="292"/>
      <c r="T554" s="293"/>
      <c r="AT554" s="294" t="s">
        <v>201</v>
      </c>
      <c r="AU554" s="294" t="s">
        <v>86</v>
      </c>
      <c r="AV554" s="283" t="s">
        <v>199</v>
      </c>
      <c r="AW554" s="283" t="s">
        <v>31</v>
      </c>
      <c r="AX554" s="283" t="s">
        <v>84</v>
      </c>
      <c r="AY554" s="294" t="s">
        <v>192</v>
      </c>
    </row>
    <row r="555" s="30" customFormat="true" ht="24.15" hidden="false" customHeight="true" outlineLevel="0" collapsed="false">
      <c r="A555" s="26"/>
      <c r="B555" s="27"/>
      <c r="C555" s="307" t="s">
        <v>907</v>
      </c>
      <c r="D555" s="307" t="s">
        <v>353</v>
      </c>
      <c r="E555" s="308" t="s">
        <v>908</v>
      </c>
      <c r="F555" s="309" t="s">
        <v>909</v>
      </c>
      <c r="G555" s="310" t="s">
        <v>197</v>
      </c>
      <c r="H555" s="311" t="n">
        <v>46.198</v>
      </c>
      <c r="I555" s="312"/>
      <c r="J555" s="313" t="n">
        <f aca="false">ROUND(I555*H555,2)</f>
        <v>0</v>
      </c>
      <c r="K555" s="309" t="s">
        <v>198</v>
      </c>
      <c r="L555" s="314"/>
      <c r="M555" s="315"/>
      <c r="N555" s="316" t="s">
        <v>42</v>
      </c>
      <c r="O555" s="76"/>
      <c r="P555" s="256" t="n">
        <f aca="false">O555*H555</f>
        <v>0</v>
      </c>
      <c r="Q555" s="256" t="n">
        <v>0.003</v>
      </c>
      <c r="R555" s="256" t="n">
        <f aca="false">Q555*H555</f>
        <v>0.138594</v>
      </c>
      <c r="S555" s="256" t="n">
        <v>0</v>
      </c>
      <c r="T555" s="257" t="n">
        <f aca="false">S555*H555</f>
        <v>0</v>
      </c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R555" s="258" t="s">
        <v>383</v>
      </c>
      <c r="AT555" s="258" t="s">
        <v>353</v>
      </c>
      <c r="AU555" s="258" t="s">
        <v>86</v>
      </c>
      <c r="AY555" s="3" t="s">
        <v>192</v>
      </c>
      <c r="BE555" s="137" t="n">
        <f aca="false">IF(N555="základní",J555,0)</f>
        <v>0</v>
      </c>
      <c r="BF555" s="137" t="n">
        <f aca="false">IF(N555="snížená",J555,0)</f>
        <v>0</v>
      </c>
      <c r="BG555" s="137" t="n">
        <f aca="false">IF(N555="zákl. přenesená",J555,0)</f>
        <v>0</v>
      </c>
      <c r="BH555" s="137" t="n">
        <f aca="false">IF(N555="sníž. přenesená",J555,0)</f>
        <v>0</v>
      </c>
      <c r="BI555" s="137" t="n">
        <f aca="false">IF(N555="nulová",J555,0)</f>
        <v>0</v>
      </c>
      <c r="BJ555" s="3" t="s">
        <v>84</v>
      </c>
      <c r="BK555" s="137" t="n">
        <f aca="false">ROUND(I555*H555,2)</f>
        <v>0</v>
      </c>
      <c r="BL555" s="3" t="s">
        <v>283</v>
      </c>
      <c r="BM555" s="258" t="s">
        <v>910</v>
      </c>
    </row>
    <row r="556" s="271" customFormat="true" ht="12.8" hidden="false" customHeight="false" outlineLevel="0" collapsed="false">
      <c r="B556" s="272"/>
      <c r="C556" s="273"/>
      <c r="D556" s="262" t="s">
        <v>201</v>
      </c>
      <c r="E556" s="273"/>
      <c r="F556" s="275" t="s">
        <v>911</v>
      </c>
      <c r="G556" s="273"/>
      <c r="H556" s="276" t="n">
        <v>46.198</v>
      </c>
      <c r="I556" s="277"/>
      <c r="J556" s="273"/>
      <c r="K556" s="273"/>
      <c r="L556" s="278"/>
      <c r="M556" s="279"/>
      <c r="N556" s="280"/>
      <c r="O556" s="280"/>
      <c r="P556" s="280"/>
      <c r="Q556" s="280"/>
      <c r="R556" s="280"/>
      <c r="S556" s="280"/>
      <c r="T556" s="281"/>
      <c r="AT556" s="282" t="s">
        <v>201</v>
      </c>
      <c r="AU556" s="282" t="s">
        <v>86</v>
      </c>
      <c r="AV556" s="271" t="s">
        <v>86</v>
      </c>
      <c r="AW556" s="271" t="s">
        <v>3</v>
      </c>
      <c r="AX556" s="271" t="s">
        <v>84</v>
      </c>
      <c r="AY556" s="282" t="s">
        <v>192</v>
      </c>
    </row>
    <row r="557" s="30" customFormat="true" ht="37.8" hidden="false" customHeight="true" outlineLevel="0" collapsed="false">
      <c r="A557" s="26"/>
      <c r="B557" s="27"/>
      <c r="C557" s="247" t="s">
        <v>912</v>
      </c>
      <c r="D557" s="247" t="s">
        <v>194</v>
      </c>
      <c r="E557" s="248" t="s">
        <v>913</v>
      </c>
      <c r="F557" s="249" t="s">
        <v>914</v>
      </c>
      <c r="G557" s="250" t="s">
        <v>197</v>
      </c>
      <c r="H557" s="251" t="n">
        <v>18.125</v>
      </c>
      <c r="I557" s="252"/>
      <c r="J557" s="253" t="n">
        <f aca="false">ROUND(I557*H557,2)</f>
        <v>0</v>
      </c>
      <c r="K557" s="249" t="s">
        <v>198</v>
      </c>
      <c r="L557" s="29"/>
      <c r="M557" s="254"/>
      <c r="N557" s="255" t="s">
        <v>42</v>
      </c>
      <c r="O557" s="76"/>
      <c r="P557" s="256" t="n">
        <f aca="false">O557*H557</f>
        <v>0</v>
      </c>
      <c r="Q557" s="256" t="n">
        <v>5E-005</v>
      </c>
      <c r="R557" s="256" t="n">
        <f aca="false">Q557*H557</f>
        <v>0.00090625</v>
      </c>
      <c r="S557" s="256" t="n">
        <v>0</v>
      </c>
      <c r="T557" s="257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258" t="s">
        <v>283</v>
      </c>
      <c r="AT557" s="258" t="s">
        <v>194</v>
      </c>
      <c r="AU557" s="258" t="s">
        <v>86</v>
      </c>
      <c r="AY557" s="3" t="s">
        <v>192</v>
      </c>
      <c r="BE557" s="137" t="n">
        <f aca="false">IF(N557="základní",J557,0)</f>
        <v>0</v>
      </c>
      <c r="BF557" s="137" t="n">
        <f aca="false">IF(N557="snížená",J557,0)</f>
        <v>0</v>
      </c>
      <c r="BG557" s="137" t="n">
        <f aca="false">IF(N557="zákl. přenesená",J557,0)</f>
        <v>0</v>
      </c>
      <c r="BH557" s="137" t="n">
        <f aca="false">IF(N557="sníž. přenesená",J557,0)</f>
        <v>0</v>
      </c>
      <c r="BI557" s="137" t="n">
        <f aca="false">IF(N557="nulová",J557,0)</f>
        <v>0</v>
      </c>
      <c r="BJ557" s="3" t="s">
        <v>84</v>
      </c>
      <c r="BK557" s="137" t="n">
        <f aca="false">ROUND(I557*H557,2)</f>
        <v>0</v>
      </c>
      <c r="BL557" s="3" t="s">
        <v>283</v>
      </c>
      <c r="BM557" s="258" t="s">
        <v>915</v>
      </c>
    </row>
    <row r="558" s="271" customFormat="true" ht="12.8" hidden="false" customHeight="false" outlineLevel="0" collapsed="false">
      <c r="B558" s="272"/>
      <c r="C558" s="273"/>
      <c r="D558" s="262" t="s">
        <v>201</v>
      </c>
      <c r="E558" s="274"/>
      <c r="F558" s="275" t="s">
        <v>916</v>
      </c>
      <c r="G558" s="273"/>
      <c r="H558" s="276" t="n">
        <v>4.825</v>
      </c>
      <c r="I558" s="277"/>
      <c r="J558" s="273"/>
      <c r="K558" s="273"/>
      <c r="L558" s="278"/>
      <c r="M558" s="279"/>
      <c r="N558" s="280"/>
      <c r="O558" s="280"/>
      <c r="P558" s="280"/>
      <c r="Q558" s="280"/>
      <c r="R558" s="280"/>
      <c r="S558" s="280"/>
      <c r="T558" s="281"/>
      <c r="AT558" s="282" t="s">
        <v>201</v>
      </c>
      <c r="AU558" s="282" t="s">
        <v>86</v>
      </c>
      <c r="AV558" s="271" t="s">
        <v>86</v>
      </c>
      <c r="AW558" s="271" t="s">
        <v>31</v>
      </c>
      <c r="AX558" s="271" t="s">
        <v>77</v>
      </c>
      <c r="AY558" s="282" t="s">
        <v>192</v>
      </c>
    </row>
    <row r="559" s="271" customFormat="true" ht="12.8" hidden="false" customHeight="false" outlineLevel="0" collapsed="false">
      <c r="B559" s="272"/>
      <c r="C559" s="273"/>
      <c r="D559" s="262" t="s">
        <v>201</v>
      </c>
      <c r="E559" s="274"/>
      <c r="F559" s="275" t="s">
        <v>917</v>
      </c>
      <c r="G559" s="273"/>
      <c r="H559" s="276" t="n">
        <v>13.3</v>
      </c>
      <c r="I559" s="277"/>
      <c r="J559" s="273"/>
      <c r="K559" s="273"/>
      <c r="L559" s="278"/>
      <c r="M559" s="279"/>
      <c r="N559" s="280"/>
      <c r="O559" s="280"/>
      <c r="P559" s="280"/>
      <c r="Q559" s="280"/>
      <c r="R559" s="280"/>
      <c r="S559" s="280"/>
      <c r="T559" s="281"/>
      <c r="AT559" s="282" t="s">
        <v>201</v>
      </c>
      <c r="AU559" s="282" t="s">
        <v>86</v>
      </c>
      <c r="AV559" s="271" t="s">
        <v>86</v>
      </c>
      <c r="AW559" s="271" t="s">
        <v>31</v>
      </c>
      <c r="AX559" s="271" t="s">
        <v>77</v>
      </c>
      <c r="AY559" s="282" t="s">
        <v>192</v>
      </c>
    </row>
    <row r="560" s="283" customFormat="true" ht="12.8" hidden="false" customHeight="false" outlineLevel="0" collapsed="false">
      <c r="B560" s="284"/>
      <c r="C560" s="285"/>
      <c r="D560" s="262" t="s">
        <v>201</v>
      </c>
      <c r="E560" s="286"/>
      <c r="F560" s="287" t="s">
        <v>213</v>
      </c>
      <c r="G560" s="285"/>
      <c r="H560" s="288" t="n">
        <v>18.125</v>
      </c>
      <c r="I560" s="289"/>
      <c r="J560" s="285"/>
      <c r="K560" s="285"/>
      <c r="L560" s="290"/>
      <c r="M560" s="291"/>
      <c r="N560" s="292"/>
      <c r="O560" s="292"/>
      <c r="P560" s="292"/>
      <c r="Q560" s="292"/>
      <c r="R560" s="292"/>
      <c r="S560" s="292"/>
      <c r="T560" s="293"/>
      <c r="AT560" s="294" t="s">
        <v>201</v>
      </c>
      <c r="AU560" s="294" t="s">
        <v>86</v>
      </c>
      <c r="AV560" s="283" t="s">
        <v>199</v>
      </c>
      <c r="AW560" s="283" t="s">
        <v>31</v>
      </c>
      <c r="AX560" s="283" t="s">
        <v>84</v>
      </c>
      <c r="AY560" s="294" t="s">
        <v>192</v>
      </c>
    </row>
    <row r="561" s="30" customFormat="true" ht="24.15" hidden="false" customHeight="true" outlineLevel="0" collapsed="false">
      <c r="A561" s="26"/>
      <c r="B561" s="27"/>
      <c r="C561" s="307" t="s">
        <v>918</v>
      </c>
      <c r="D561" s="307" t="s">
        <v>353</v>
      </c>
      <c r="E561" s="308" t="s">
        <v>919</v>
      </c>
      <c r="F561" s="309" t="s">
        <v>920</v>
      </c>
      <c r="G561" s="310" t="s">
        <v>197</v>
      </c>
      <c r="H561" s="311" t="n">
        <v>19.938</v>
      </c>
      <c r="I561" s="312"/>
      <c r="J561" s="313" t="n">
        <f aca="false">ROUND(I561*H561,2)</f>
        <v>0</v>
      </c>
      <c r="K561" s="309" t="s">
        <v>198</v>
      </c>
      <c r="L561" s="314"/>
      <c r="M561" s="315"/>
      <c r="N561" s="316" t="s">
        <v>42</v>
      </c>
      <c r="O561" s="76"/>
      <c r="P561" s="256" t="n">
        <f aca="false">O561*H561</f>
        <v>0</v>
      </c>
      <c r="Q561" s="256" t="n">
        <v>0.0041</v>
      </c>
      <c r="R561" s="256" t="n">
        <f aca="false">Q561*H561</f>
        <v>0.0817458</v>
      </c>
      <c r="S561" s="256" t="n">
        <v>0</v>
      </c>
      <c r="T561" s="257" t="n">
        <f aca="false">S561*H561</f>
        <v>0</v>
      </c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R561" s="258" t="s">
        <v>383</v>
      </c>
      <c r="AT561" s="258" t="s">
        <v>353</v>
      </c>
      <c r="AU561" s="258" t="s">
        <v>86</v>
      </c>
      <c r="AY561" s="3" t="s">
        <v>192</v>
      </c>
      <c r="BE561" s="137" t="n">
        <f aca="false">IF(N561="základní",J561,0)</f>
        <v>0</v>
      </c>
      <c r="BF561" s="137" t="n">
        <f aca="false">IF(N561="snížená",J561,0)</f>
        <v>0</v>
      </c>
      <c r="BG561" s="137" t="n">
        <f aca="false">IF(N561="zákl. přenesená",J561,0)</f>
        <v>0</v>
      </c>
      <c r="BH561" s="137" t="n">
        <f aca="false">IF(N561="sníž. přenesená",J561,0)</f>
        <v>0</v>
      </c>
      <c r="BI561" s="137" t="n">
        <f aca="false">IF(N561="nulová",J561,0)</f>
        <v>0</v>
      </c>
      <c r="BJ561" s="3" t="s">
        <v>84</v>
      </c>
      <c r="BK561" s="137" t="n">
        <f aca="false">ROUND(I561*H561,2)</f>
        <v>0</v>
      </c>
      <c r="BL561" s="3" t="s">
        <v>283</v>
      </c>
      <c r="BM561" s="258" t="s">
        <v>921</v>
      </c>
    </row>
    <row r="562" s="271" customFormat="true" ht="12.8" hidden="false" customHeight="false" outlineLevel="0" collapsed="false">
      <c r="B562" s="272"/>
      <c r="C562" s="273"/>
      <c r="D562" s="262" t="s">
        <v>201</v>
      </c>
      <c r="E562" s="273"/>
      <c r="F562" s="275" t="s">
        <v>922</v>
      </c>
      <c r="G562" s="273"/>
      <c r="H562" s="276" t="n">
        <v>19.938</v>
      </c>
      <c r="I562" s="277"/>
      <c r="J562" s="273"/>
      <c r="K562" s="273"/>
      <c r="L562" s="278"/>
      <c r="M562" s="279"/>
      <c r="N562" s="280"/>
      <c r="O562" s="280"/>
      <c r="P562" s="280"/>
      <c r="Q562" s="280"/>
      <c r="R562" s="280"/>
      <c r="S562" s="280"/>
      <c r="T562" s="281"/>
      <c r="AT562" s="282" t="s">
        <v>201</v>
      </c>
      <c r="AU562" s="282" t="s">
        <v>86</v>
      </c>
      <c r="AV562" s="271" t="s">
        <v>86</v>
      </c>
      <c r="AW562" s="271" t="s">
        <v>3</v>
      </c>
      <c r="AX562" s="271" t="s">
        <v>84</v>
      </c>
      <c r="AY562" s="282" t="s">
        <v>192</v>
      </c>
    </row>
    <row r="563" s="30" customFormat="true" ht="24.15" hidden="false" customHeight="true" outlineLevel="0" collapsed="false">
      <c r="A563" s="26"/>
      <c r="B563" s="27"/>
      <c r="C563" s="247" t="s">
        <v>923</v>
      </c>
      <c r="D563" s="247" t="s">
        <v>194</v>
      </c>
      <c r="E563" s="248" t="s">
        <v>924</v>
      </c>
      <c r="F563" s="249" t="s">
        <v>925</v>
      </c>
      <c r="G563" s="250" t="s">
        <v>197</v>
      </c>
      <c r="H563" s="251" t="n">
        <v>15.566</v>
      </c>
      <c r="I563" s="252"/>
      <c r="J563" s="253" t="n">
        <f aca="false">ROUND(I563*H563,2)</f>
        <v>0</v>
      </c>
      <c r="K563" s="249" t="s">
        <v>198</v>
      </c>
      <c r="L563" s="29"/>
      <c r="M563" s="254"/>
      <c r="N563" s="255" t="s">
        <v>42</v>
      </c>
      <c r="O563" s="76"/>
      <c r="P563" s="256" t="n">
        <f aca="false">O563*H563</f>
        <v>0</v>
      </c>
      <c r="Q563" s="256" t="n">
        <v>0.006</v>
      </c>
      <c r="R563" s="256" t="n">
        <f aca="false">Q563*H563</f>
        <v>0.093396</v>
      </c>
      <c r="S563" s="256" t="n">
        <v>0</v>
      </c>
      <c r="T563" s="257" t="n">
        <f aca="false">S563*H563</f>
        <v>0</v>
      </c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R563" s="258" t="s">
        <v>283</v>
      </c>
      <c r="AT563" s="258" t="s">
        <v>194</v>
      </c>
      <c r="AU563" s="258" t="s">
        <v>86</v>
      </c>
      <c r="AY563" s="3" t="s">
        <v>192</v>
      </c>
      <c r="BE563" s="137" t="n">
        <f aca="false">IF(N563="základní",J563,0)</f>
        <v>0</v>
      </c>
      <c r="BF563" s="137" t="n">
        <f aca="false">IF(N563="snížená",J563,0)</f>
        <v>0</v>
      </c>
      <c r="BG563" s="137" t="n">
        <f aca="false">IF(N563="zákl. přenesená",J563,0)</f>
        <v>0</v>
      </c>
      <c r="BH563" s="137" t="n">
        <f aca="false">IF(N563="sníž. přenesená",J563,0)</f>
        <v>0</v>
      </c>
      <c r="BI563" s="137" t="n">
        <f aca="false">IF(N563="nulová",J563,0)</f>
        <v>0</v>
      </c>
      <c r="BJ563" s="3" t="s">
        <v>84</v>
      </c>
      <c r="BK563" s="137" t="n">
        <f aca="false">ROUND(I563*H563,2)</f>
        <v>0</v>
      </c>
      <c r="BL563" s="3" t="s">
        <v>283</v>
      </c>
      <c r="BM563" s="258" t="s">
        <v>926</v>
      </c>
    </row>
    <row r="564" s="271" customFormat="true" ht="12.8" hidden="false" customHeight="false" outlineLevel="0" collapsed="false">
      <c r="B564" s="272"/>
      <c r="C564" s="273"/>
      <c r="D564" s="262" t="s">
        <v>201</v>
      </c>
      <c r="E564" s="274"/>
      <c r="F564" s="275" t="s">
        <v>927</v>
      </c>
      <c r="G564" s="273"/>
      <c r="H564" s="276" t="n">
        <v>15.566</v>
      </c>
      <c r="I564" s="277"/>
      <c r="J564" s="273"/>
      <c r="K564" s="273"/>
      <c r="L564" s="278"/>
      <c r="M564" s="279"/>
      <c r="N564" s="280"/>
      <c r="O564" s="280"/>
      <c r="P564" s="280"/>
      <c r="Q564" s="280"/>
      <c r="R564" s="280"/>
      <c r="S564" s="280"/>
      <c r="T564" s="281"/>
      <c r="AT564" s="282" t="s">
        <v>201</v>
      </c>
      <c r="AU564" s="282" t="s">
        <v>86</v>
      </c>
      <c r="AV564" s="271" t="s">
        <v>86</v>
      </c>
      <c r="AW564" s="271" t="s">
        <v>31</v>
      </c>
      <c r="AX564" s="271" t="s">
        <v>84</v>
      </c>
      <c r="AY564" s="282" t="s">
        <v>192</v>
      </c>
    </row>
    <row r="565" s="30" customFormat="true" ht="24.15" hidden="false" customHeight="true" outlineLevel="0" collapsed="false">
      <c r="A565" s="26"/>
      <c r="B565" s="27"/>
      <c r="C565" s="307" t="s">
        <v>928</v>
      </c>
      <c r="D565" s="307" t="s">
        <v>353</v>
      </c>
      <c r="E565" s="308" t="s">
        <v>929</v>
      </c>
      <c r="F565" s="309" t="s">
        <v>930</v>
      </c>
      <c r="G565" s="310" t="s">
        <v>197</v>
      </c>
      <c r="H565" s="311" t="n">
        <v>16.811</v>
      </c>
      <c r="I565" s="312"/>
      <c r="J565" s="313" t="n">
        <f aca="false">ROUND(I565*H565,2)</f>
        <v>0</v>
      </c>
      <c r="K565" s="309" t="s">
        <v>198</v>
      </c>
      <c r="L565" s="314"/>
      <c r="M565" s="315"/>
      <c r="N565" s="316" t="s">
        <v>42</v>
      </c>
      <c r="O565" s="76"/>
      <c r="P565" s="256" t="n">
        <f aca="false">O565*H565</f>
        <v>0</v>
      </c>
      <c r="Q565" s="256" t="n">
        <v>0.0024</v>
      </c>
      <c r="R565" s="256" t="n">
        <f aca="false">Q565*H565</f>
        <v>0.0403464</v>
      </c>
      <c r="S565" s="256" t="n">
        <v>0</v>
      </c>
      <c r="T565" s="257" t="n">
        <f aca="false">S565*H565</f>
        <v>0</v>
      </c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R565" s="258" t="s">
        <v>383</v>
      </c>
      <c r="AT565" s="258" t="s">
        <v>353</v>
      </c>
      <c r="AU565" s="258" t="s">
        <v>86</v>
      </c>
      <c r="AY565" s="3" t="s">
        <v>192</v>
      </c>
      <c r="BE565" s="137" t="n">
        <f aca="false">IF(N565="základní",J565,0)</f>
        <v>0</v>
      </c>
      <c r="BF565" s="137" t="n">
        <f aca="false">IF(N565="snížená",J565,0)</f>
        <v>0</v>
      </c>
      <c r="BG565" s="137" t="n">
        <f aca="false">IF(N565="zákl. přenesená",J565,0)</f>
        <v>0</v>
      </c>
      <c r="BH565" s="137" t="n">
        <f aca="false">IF(N565="sníž. přenesená",J565,0)</f>
        <v>0</v>
      </c>
      <c r="BI565" s="137" t="n">
        <f aca="false">IF(N565="nulová",J565,0)</f>
        <v>0</v>
      </c>
      <c r="BJ565" s="3" t="s">
        <v>84</v>
      </c>
      <c r="BK565" s="137" t="n">
        <f aca="false">ROUND(I565*H565,2)</f>
        <v>0</v>
      </c>
      <c r="BL565" s="3" t="s">
        <v>283</v>
      </c>
      <c r="BM565" s="258" t="s">
        <v>931</v>
      </c>
    </row>
    <row r="566" s="271" customFormat="true" ht="12.8" hidden="false" customHeight="false" outlineLevel="0" collapsed="false">
      <c r="B566" s="272"/>
      <c r="C566" s="273"/>
      <c r="D566" s="262" t="s">
        <v>201</v>
      </c>
      <c r="E566" s="273"/>
      <c r="F566" s="275" t="s">
        <v>932</v>
      </c>
      <c r="G566" s="273"/>
      <c r="H566" s="276" t="n">
        <v>16.811</v>
      </c>
      <c r="I566" s="277"/>
      <c r="J566" s="273"/>
      <c r="K566" s="273"/>
      <c r="L566" s="278"/>
      <c r="M566" s="279"/>
      <c r="N566" s="280"/>
      <c r="O566" s="280"/>
      <c r="P566" s="280"/>
      <c r="Q566" s="280"/>
      <c r="R566" s="280"/>
      <c r="S566" s="280"/>
      <c r="T566" s="281"/>
      <c r="AT566" s="282" t="s">
        <v>201</v>
      </c>
      <c r="AU566" s="282" t="s">
        <v>86</v>
      </c>
      <c r="AV566" s="271" t="s">
        <v>86</v>
      </c>
      <c r="AW566" s="271" t="s">
        <v>3</v>
      </c>
      <c r="AX566" s="271" t="s">
        <v>84</v>
      </c>
      <c r="AY566" s="282" t="s">
        <v>192</v>
      </c>
    </row>
    <row r="567" s="30" customFormat="true" ht="33" hidden="false" customHeight="true" outlineLevel="0" collapsed="false">
      <c r="A567" s="26"/>
      <c r="B567" s="27"/>
      <c r="C567" s="247" t="s">
        <v>933</v>
      </c>
      <c r="D567" s="247" t="s">
        <v>194</v>
      </c>
      <c r="E567" s="248" t="s">
        <v>934</v>
      </c>
      <c r="F567" s="249" t="s">
        <v>935</v>
      </c>
      <c r="G567" s="250" t="s">
        <v>197</v>
      </c>
      <c r="H567" s="251" t="n">
        <v>56.09</v>
      </c>
      <c r="I567" s="252"/>
      <c r="J567" s="253" t="n">
        <f aca="false">ROUND(I567*H567,2)</f>
        <v>0</v>
      </c>
      <c r="K567" s="249" t="s">
        <v>198</v>
      </c>
      <c r="L567" s="29"/>
      <c r="M567" s="254"/>
      <c r="N567" s="255" t="s">
        <v>42</v>
      </c>
      <c r="O567" s="76"/>
      <c r="P567" s="256" t="n">
        <f aca="false">O567*H567</f>
        <v>0</v>
      </c>
      <c r="Q567" s="256" t="n">
        <v>0.00012</v>
      </c>
      <c r="R567" s="256" t="n">
        <f aca="false">Q567*H567</f>
        <v>0.0067308</v>
      </c>
      <c r="S567" s="256" t="n">
        <v>0</v>
      </c>
      <c r="T567" s="257" t="n">
        <f aca="false">S567*H567</f>
        <v>0</v>
      </c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R567" s="258" t="s">
        <v>283</v>
      </c>
      <c r="AT567" s="258" t="s">
        <v>194</v>
      </c>
      <c r="AU567" s="258" t="s">
        <v>86</v>
      </c>
      <c r="AY567" s="3" t="s">
        <v>192</v>
      </c>
      <c r="BE567" s="137" t="n">
        <f aca="false">IF(N567="základní",J567,0)</f>
        <v>0</v>
      </c>
      <c r="BF567" s="137" t="n">
        <f aca="false">IF(N567="snížená",J567,0)</f>
        <v>0</v>
      </c>
      <c r="BG567" s="137" t="n">
        <f aca="false">IF(N567="zákl. přenesená",J567,0)</f>
        <v>0</v>
      </c>
      <c r="BH567" s="137" t="n">
        <f aca="false">IF(N567="sníž. přenesená",J567,0)</f>
        <v>0</v>
      </c>
      <c r="BI567" s="137" t="n">
        <f aca="false">IF(N567="nulová",J567,0)</f>
        <v>0</v>
      </c>
      <c r="BJ567" s="3" t="s">
        <v>84</v>
      </c>
      <c r="BK567" s="137" t="n">
        <f aca="false">ROUND(I567*H567,2)</f>
        <v>0</v>
      </c>
      <c r="BL567" s="3" t="s">
        <v>283</v>
      </c>
      <c r="BM567" s="258" t="s">
        <v>936</v>
      </c>
    </row>
    <row r="568" s="271" customFormat="true" ht="12.8" hidden="false" customHeight="false" outlineLevel="0" collapsed="false">
      <c r="B568" s="272"/>
      <c r="C568" s="273"/>
      <c r="D568" s="262" t="s">
        <v>201</v>
      </c>
      <c r="E568" s="274"/>
      <c r="F568" s="275" t="s">
        <v>802</v>
      </c>
      <c r="G568" s="273"/>
      <c r="H568" s="276" t="n">
        <v>56.09</v>
      </c>
      <c r="I568" s="277"/>
      <c r="J568" s="273"/>
      <c r="K568" s="273"/>
      <c r="L568" s="278"/>
      <c r="M568" s="279"/>
      <c r="N568" s="280"/>
      <c r="O568" s="280"/>
      <c r="P568" s="280"/>
      <c r="Q568" s="280"/>
      <c r="R568" s="280"/>
      <c r="S568" s="280"/>
      <c r="T568" s="281"/>
      <c r="AT568" s="282" t="s">
        <v>201</v>
      </c>
      <c r="AU568" s="282" t="s">
        <v>86</v>
      </c>
      <c r="AV568" s="271" t="s">
        <v>86</v>
      </c>
      <c r="AW568" s="271" t="s">
        <v>31</v>
      </c>
      <c r="AX568" s="271" t="s">
        <v>84</v>
      </c>
      <c r="AY568" s="282" t="s">
        <v>192</v>
      </c>
    </row>
    <row r="569" s="30" customFormat="true" ht="24.15" hidden="false" customHeight="true" outlineLevel="0" collapsed="false">
      <c r="A569" s="26"/>
      <c r="B569" s="27"/>
      <c r="C569" s="307" t="s">
        <v>937</v>
      </c>
      <c r="D569" s="307" t="s">
        <v>353</v>
      </c>
      <c r="E569" s="308" t="s">
        <v>938</v>
      </c>
      <c r="F569" s="309" t="s">
        <v>939</v>
      </c>
      <c r="G569" s="310" t="s">
        <v>222</v>
      </c>
      <c r="H569" s="311" t="n">
        <v>13.478</v>
      </c>
      <c r="I569" s="312"/>
      <c r="J569" s="313" t="n">
        <f aca="false">ROUND(I569*H569,2)</f>
        <v>0</v>
      </c>
      <c r="K569" s="309" t="s">
        <v>198</v>
      </c>
      <c r="L569" s="314"/>
      <c r="M569" s="315"/>
      <c r="N569" s="316" t="s">
        <v>42</v>
      </c>
      <c r="O569" s="76"/>
      <c r="P569" s="256" t="n">
        <f aca="false">O569*H569</f>
        <v>0</v>
      </c>
      <c r="Q569" s="256" t="n">
        <v>0.03</v>
      </c>
      <c r="R569" s="256" t="n">
        <f aca="false">Q569*H569</f>
        <v>0.40434</v>
      </c>
      <c r="S569" s="256" t="n">
        <v>0</v>
      </c>
      <c r="T569" s="257" t="n">
        <f aca="false">S569*H569</f>
        <v>0</v>
      </c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R569" s="258" t="s">
        <v>383</v>
      </c>
      <c r="AT569" s="258" t="s">
        <v>353</v>
      </c>
      <c r="AU569" s="258" t="s">
        <v>86</v>
      </c>
      <c r="AY569" s="3" t="s">
        <v>192</v>
      </c>
      <c r="BE569" s="137" t="n">
        <f aca="false">IF(N569="základní",J569,0)</f>
        <v>0</v>
      </c>
      <c r="BF569" s="137" t="n">
        <f aca="false">IF(N569="snížená",J569,0)</f>
        <v>0</v>
      </c>
      <c r="BG569" s="137" t="n">
        <f aca="false">IF(N569="zákl. přenesená",J569,0)</f>
        <v>0</v>
      </c>
      <c r="BH569" s="137" t="n">
        <f aca="false">IF(N569="sníž. přenesená",J569,0)</f>
        <v>0</v>
      </c>
      <c r="BI569" s="137" t="n">
        <f aca="false">IF(N569="nulová",J569,0)</f>
        <v>0</v>
      </c>
      <c r="BJ569" s="3" t="s">
        <v>84</v>
      </c>
      <c r="BK569" s="137" t="n">
        <f aca="false">ROUND(I569*H569,2)</f>
        <v>0</v>
      </c>
      <c r="BL569" s="3" t="s">
        <v>283</v>
      </c>
      <c r="BM569" s="258" t="s">
        <v>940</v>
      </c>
    </row>
    <row r="570" s="271" customFormat="true" ht="12.8" hidden="false" customHeight="false" outlineLevel="0" collapsed="false">
      <c r="B570" s="272"/>
      <c r="C570" s="273"/>
      <c r="D570" s="262" t="s">
        <v>201</v>
      </c>
      <c r="E570" s="274"/>
      <c r="F570" s="275" t="s">
        <v>941</v>
      </c>
      <c r="G570" s="273"/>
      <c r="H570" s="276" t="n">
        <v>12.48</v>
      </c>
      <c r="I570" s="277"/>
      <c r="J570" s="273"/>
      <c r="K570" s="273"/>
      <c r="L570" s="278"/>
      <c r="M570" s="279"/>
      <c r="N570" s="280"/>
      <c r="O570" s="280"/>
      <c r="P570" s="280"/>
      <c r="Q570" s="280"/>
      <c r="R570" s="280"/>
      <c r="S570" s="280"/>
      <c r="T570" s="281"/>
      <c r="AT570" s="282" t="s">
        <v>201</v>
      </c>
      <c r="AU570" s="282" t="s">
        <v>86</v>
      </c>
      <c r="AV570" s="271" t="s">
        <v>86</v>
      </c>
      <c r="AW570" s="271" t="s">
        <v>31</v>
      </c>
      <c r="AX570" s="271" t="s">
        <v>84</v>
      </c>
      <c r="AY570" s="282" t="s">
        <v>192</v>
      </c>
    </row>
    <row r="571" s="271" customFormat="true" ht="12.8" hidden="false" customHeight="false" outlineLevel="0" collapsed="false">
      <c r="B571" s="272"/>
      <c r="C571" s="273"/>
      <c r="D571" s="262" t="s">
        <v>201</v>
      </c>
      <c r="E571" s="273"/>
      <c r="F571" s="275" t="s">
        <v>942</v>
      </c>
      <c r="G571" s="273"/>
      <c r="H571" s="276" t="n">
        <v>13.478</v>
      </c>
      <c r="I571" s="277"/>
      <c r="J571" s="273"/>
      <c r="K571" s="273"/>
      <c r="L571" s="278"/>
      <c r="M571" s="279"/>
      <c r="N571" s="280"/>
      <c r="O571" s="280"/>
      <c r="P571" s="280"/>
      <c r="Q571" s="280"/>
      <c r="R571" s="280"/>
      <c r="S571" s="280"/>
      <c r="T571" s="281"/>
      <c r="AT571" s="282" t="s">
        <v>201</v>
      </c>
      <c r="AU571" s="282" t="s">
        <v>86</v>
      </c>
      <c r="AV571" s="271" t="s">
        <v>86</v>
      </c>
      <c r="AW571" s="271" t="s">
        <v>3</v>
      </c>
      <c r="AX571" s="271" t="s">
        <v>84</v>
      </c>
      <c r="AY571" s="282" t="s">
        <v>192</v>
      </c>
    </row>
    <row r="572" s="30" customFormat="true" ht="33" hidden="false" customHeight="true" outlineLevel="0" collapsed="false">
      <c r="A572" s="26"/>
      <c r="B572" s="27"/>
      <c r="C572" s="247" t="s">
        <v>943</v>
      </c>
      <c r="D572" s="247" t="s">
        <v>194</v>
      </c>
      <c r="E572" s="248" t="s">
        <v>934</v>
      </c>
      <c r="F572" s="249" t="s">
        <v>935</v>
      </c>
      <c r="G572" s="250" t="s">
        <v>197</v>
      </c>
      <c r="H572" s="251" t="n">
        <v>56.09</v>
      </c>
      <c r="I572" s="252"/>
      <c r="J572" s="253" t="n">
        <f aca="false">ROUND(I572*H572,2)</f>
        <v>0</v>
      </c>
      <c r="K572" s="249" t="s">
        <v>198</v>
      </c>
      <c r="L572" s="29"/>
      <c r="M572" s="254"/>
      <c r="N572" s="255" t="s">
        <v>42</v>
      </c>
      <c r="O572" s="76"/>
      <c r="P572" s="256" t="n">
        <f aca="false">O572*H572</f>
        <v>0</v>
      </c>
      <c r="Q572" s="256" t="n">
        <v>0.00012</v>
      </c>
      <c r="R572" s="256" t="n">
        <f aca="false">Q572*H572</f>
        <v>0.0067308</v>
      </c>
      <c r="S572" s="256" t="n">
        <v>0</v>
      </c>
      <c r="T572" s="257" t="n">
        <f aca="false">S572*H572</f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R572" s="258" t="s">
        <v>283</v>
      </c>
      <c r="AT572" s="258" t="s">
        <v>194</v>
      </c>
      <c r="AU572" s="258" t="s">
        <v>86</v>
      </c>
      <c r="AY572" s="3" t="s">
        <v>192</v>
      </c>
      <c r="BE572" s="137" t="n">
        <f aca="false">IF(N572="základní",J572,0)</f>
        <v>0</v>
      </c>
      <c r="BF572" s="137" t="n">
        <f aca="false">IF(N572="snížená",J572,0)</f>
        <v>0</v>
      </c>
      <c r="BG572" s="137" t="n">
        <f aca="false">IF(N572="zákl. přenesená",J572,0)</f>
        <v>0</v>
      </c>
      <c r="BH572" s="137" t="n">
        <f aca="false">IF(N572="sníž. přenesená",J572,0)</f>
        <v>0</v>
      </c>
      <c r="BI572" s="137" t="n">
        <f aca="false">IF(N572="nulová",J572,0)</f>
        <v>0</v>
      </c>
      <c r="BJ572" s="3" t="s">
        <v>84</v>
      </c>
      <c r="BK572" s="137" t="n">
        <f aca="false">ROUND(I572*H572,2)</f>
        <v>0</v>
      </c>
      <c r="BL572" s="3" t="s">
        <v>283</v>
      </c>
      <c r="BM572" s="258" t="s">
        <v>944</v>
      </c>
    </row>
    <row r="573" s="271" customFormat="true" ht="12.8" hidden="false" customHeight="false" outlineLevel="0" collapsed="false">
      <c r="B573" s="272"/>
      <c r="C573" s="273"/>
      <c r="D573" s="262" t="s">
        <v>201</v>
      </c>
      <c r="E573" s="274"/>
      <c r="F573" s="275" t="s">
        <v>802</v>
      </c>
      <c r="G573" s="273"/>
      <c r="H573" s="276" t="n">
        <v>56.09</v>
      </c>
      <c r="I573" s="277"/>
      <c r="J573" s="273"/>
      <c r="K573" s="273"/>
      <c r="L573" s="278"/>
      <c r="M573" s="279"/>
      <c r="N573" s="280"/>
      <c r="O573" s="280"/>
      <c r="P573" s="280"/>
      <c r="Q573" s="280"/>
      <c r="R573" s="280"/>
      <c r="S573" s="280"/>
      <c r="T573" s="281"/>
      <c r="AT573" s="282" t="s">
        <v>201</v>
      </c>
      <c r="AU573" s="282" t="s">
        <v>86</v>
      </c>
      <c r="AV573" s="271" t="s">
        <v>86</v>
      </c>
      <c r="AW573" s="271" t="s">
        <v>31</v>
      </c>
      <c r="AX573" s="271" t="s">
        <v>84</v>
      </c>
      <c r="AY573" s="282" t="s">
        <v>192</v>
      </c>
    </row>
    <row r="574" s="30" customFormat="true" ht="24.15" hidden="false" customHeight="true" outlineLevel="0" collapsed="false">
      <c r="A574" s="26"/>
      <c r="B574" s="27"/>
      <c r="C574" s="307" t="s">
        <v>945</v>
      </c>
      <c r="D574" s="307" t="s">
        <v>353</v>
      </c>
      <c r="E574" s="308" t="s">
        <v>946</v>
      </c>
      <c r="F574" s="309" t="s">
        <v>947</v>
      </c>
      <c r="G574" s="310" t="s">
        <v>197</v>
      </c>
      <c r="H574" s="311" t="n">
        <v>60.577</v>
      </c>
      <c r="I574" s="312"/>
      <c r="J574" s="313" t="n">
        <f aca="false">ROUND(I574*H574,2)</f>
        <v>0</v>
      </c>
      <c r="K574" s="309" t="s">
        <v>198</v>
      </c>
      <c r="L574" s="314"/>
      <c r="M574" s="315"/>
      <c r="N574" s="316" t="s">
        <v>42</v>
      </c>
      <c r="O574" s="76"/>
      <c r="P574" s="256" t="n">
        <f aca="false">O574*H574</f>
        <v>0</v>
      </c>
      <c r="Q574" s="256" t="n">
        <v>0.0024</v>
      </c>
      <c r="R574" s="256" t="n">
        <f aca="false">Q574*H574</f>
        <v>0.1453848</v>
      </c>
      <c r="S574" s="256" t="n">
        <v>0</v>
      </c>
      <c r="T574" s="257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58" t="s">
        <v>383</v>
      </c>
      <c r="AT574" s="258" t="s">
        <v>353</v>
      </c>
      <c r="AU574" s="258" t="s">
        <v>86</v>
      </c>
      <c r="AY574" s="3" t="s">
        <v>192</v>
      </c>
      <c r="BE574" s="137" t="n">
        <f aca="false">IF(N574="základní",J574,0)</f>
        <v>0</v>
      </c>
      <c r="BF574" s="137" t="n">
        <f aca="false">IF(N574="snížená",J574,0)</f>
        <v>0</v>
      </c>
      <c r="BG574" s="137" t="n">
        <f aca="false">IF(N574="zákl. přenesená",J574,0)</f>
        <v>0</v>
      </c>
      <c r="BH574" s="137" t="n">
        <f aca="false">IF(N574="sníž. přenesená",J574,0)</f>
        <v>0</v>
      </c>
      <c r="BI574" s="137" t="n">
        <f aca="false">IF(N574="nulová",J574,0)</f>
        <v>0</v>
      </c>
      <c r="BJ574" s="3" t="s">
        <v>84</v>
      </c>
      <c r="BK574" s="137" t="n">
        <f aca="false">ROUND(I574*H574,2)</f>
        <v>0</v>
      </c>
      <c r="BL574" s="3" t="s">
        <v>283</v>
      </c>
      <c r="BM574" s="258" t="s">
        <v>948</v>
      </c>
    </row>
    <row r="575" s="271" customFormat="true" ht="12.8" hidden="false" customHeight="false" outlineLevel="0" collapsed="false">
      <c r="B575" s="272"/>
      <c r="C575" s="273"/>
      <c r="D575" s="262" t="s">
        <v>201</v>
      </c>
      <c r="E575" s="273"/>
      <c r="F575" s="275" t="s">
        <v>949</v>
      </c>
      <c r="G575" s="273"/>
      <c r="H575" s="276" t="n">
        <v>60.577</v>
      </c>
      <c r="I575" s="277"/>
      <c r="J575" s="273"/>
      <c r="K575" s="273"/>
      <c r="L575" s="278"/>
      <c r="M575" s="279"/>
      <c r="N575" s="280"/>
      <c r="O575" s="280"/>
      <c r="P575" s="280"/>
      <c r="Q575" s="280"/>
      <c r="R575" s="280"/>
      <c r="S575" s="280"/>
      <c r="T575" s="281"/>
      <c r="AT575" s="282" t="s">
        <v>201</v>
      </c>
      <c r="AU575" s="282" t="s">
        <v>86</v>
      </c>
      <c r="AV575" s="271" t="s">
        <v>86</v>
      </c>
      <c r="AW575" s="271" t="s">
        <v>3</v>
      </c>
      <c r="AX575" s="271" t="s">
        <v>84</v>
      </c>
      <c r="AY575" s="282" t="s">
        <v>192</v>
      </c>
    </row>
    <row r="576" s="30" customFormat="true" ht="24.15" hidden="false" customHeight="true" outlineLevel="0" collapsed="false">
      <c r="A576" s="26"/>
      <c r="B576" s="27"/>
      <c r="C576" s="247" t="s">
        <v>950</v>
      </c>
      <c r="D576" s="247" t="s">
        <v>194</v>
      </c>
      <c r="E576" s="248" t="s">
        <v>951</v>
      </c>
      <c r="F576" s="249" t="s">
        <v>952</v>
      </c>
      <c r="G576" s="250" t="s">
        <v>249</v>
      </c>
      <c r="H576" s="251" t="n">
        <v>0.918</v>
      </c>
      <c r="I576" s="252"/>
      <c r="J576" s="253" t="n">
        <f aca="false">ROUND(I576*H576,2)</f>
        <v>0</v>
      </c>
      <c r="K576" s="249" t="s">
        <v>198</v>
      </c>
      <c r="L576" s="29"/>
      <c r="M576" s="254"/>
      <c r="N576" s="255" t="s">
        <v>42</v>
      </c>
      <c r="O576" s="76"/>
      <c r="P576" s="256" t="n">
        <f aca="false">O576*H576</f>
        <v>0</v>
      </c>
      <c r="Q576" s="256" t="n">
        <v>0</v>
      </c>
      <c r="R576" s="256" t="n">
        <f aca="false">Q576*H576</f>
        <v>0</v>
      </c>
      <c r="S576" s="256" t="n">
        <v>0</v>
      </c>
      <c r="T576" s="257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58" t="s">
        <v>283</v>
      </c>
      <c r="AT576" s="258" t="s">
        <v>194</v>
      </c>
      <c r="AU576" s="258" t="s">
        <v>86</v>
      </c>
      <c r="AY576" s="3" t="s">
        <v>192</v>
      </c>
      <c r="BE576" s="137" t="n">
        <f aca="false">IF(N576="základní",J576,0)</f>
        <v>0</v>
      </c>
      <c r="BF576" s="137" t="n">
        <f aca="false">IF(N576="snížená",J576,0)</f>
        <v>0</v>
      </c>
      <c r="BG576" s="137" t="n">
        <f aca="false">IF(N576="zákl. přenesená",J576,0)</f>
        <v>0</v>
      </c>
      <c r="BH576" s="137" t="n">
        <f aca="false">IF(N576="sníž. přenesená",J576,0)</f>
        <v>0</v>
      </c>
      <c r="BI576" s="137" t="n">
        <f aca="false">IF(N576="nulová",J576,0)</f>
        <v>0</v>
      </c>
      <c r="BJ576" s="3" t="s">
        <v>84</v>
      </c>
      <c r="BK576" s="137" t="n">
        <f aca="false">ROUND(I576*H576,2)</f>
        <v>0</v>
      </c>
      <c r="BL576" s="3" t="s">
        <v>283</v>
      </c>
      <c r="BM576" s="258" t="s">
        <v>953</v>
      </c>
    </row>
    <row r="577" s="231" customFormat="true" ht="22.8" hidden="false" customHeight="true" outlineLevel="0" collapsed="false">
      <c r="B577" s="232"/>
      <c r="C577" s="233"/>
      <c r="D577" s="234" t="s">
        <v>76</v>
      </c>
      <c r="E577" s="245" t="s">
        <v>954</v>
      </c>
      <c r="F577" s="245" t="s">
        <v>955</v>
      </c>
      <c r="G577" s="233"/>
      <c r="H577" s="233"/>
      <c r="I577" s="236"/>
      <c r="J577" s="246" t="n">
        <f aca="false">BK577</f>
        <v>0</v>
      </c>
      <c r="K577" s="233"/>
      <c r="L577" s="237"/>
      <c r="M577" s="238"/>
      <c r="N577" s="239"/>
      <c r="O577" s="239"/>
      <c r="P577" s="240" t="n">
        <f aca="false">SUM(P578:P582)</f>
        <v>0</v>
      </c>
      <c r="Q577" s="239"/>
      <c r="R577" s="240" t="n">
        <f aca="false">SUM(R578:R582)</f>
        <v>0.003</v>
      </c>
      <c r="S577" s="239"/>
      <c r="T577" s="241" t="n">
        <f aca="false">SUM(T578:T582)</f>
        <v>0</v>
      </c>
      <c r="AR577" s="242" t="s">
        <v>86</v>
      </c>
      <c r="AT577" s="243" t="s">
        <v>76</v>
      </c>
      <c r="AU577" s="243" t="s">
        <v>84</v>
      </c>
      <c r="AY577" s="242" t="s">
        <v>192</v>
      </c>
      <c r="BK577" s="244" t="n">
        <f aca="false">SUM(BK578:BK582)</f>
        <v>0</v>
      </c>
    </row>
    <row r="578" s="30" customFormat="true" ht="37.8" hidden="false" customHeight="true" outlineLevel="0" collapsed="false">
      <c r="A578" s="26"/>
      <c r="B578" s="27"/>
      <c r="C578" s="247" t="s">
        <v>956</v>
      </c>
      <c r="D578" s="247" t="s">
        <v>194</v>
      </c>
      <c r="E578" s="248" t="s">
        <v>957</v>
      </c>
      <c r="F578" s="249" t="s">
        <v>958</v>
      </c>
      <c r="G578" s="250" t="s">
        <v>464</v>
      </c>
      <c r="H578" s="251" t="n">
        <v>6</v>
      </c>
      <c r="I578" s="252"/>
      <c r="J578" s="253" t="n">
        <f aca="false">ROUND(I578*H578,2)</f>
        <v>0</v>
      </c>
      <c r="K578" s="249"/>
      <c r="L578" s="29"/>
      <c r="M578" s="254"/>
      <c r="N578" s="255" t="s">
        <v>42</v>
      </c>
      <c r="O578" s="76"/>
      <c r="P578" s="256" t="n">
        <f aca="false">O578*H578</f>
        <v>0</v>
      </c>
      <c r="Q578" s="256" t="n">
        <v>0.0005</v>
      </c>
      <c r="R578" s="256" t="n">
        <f aca="false">Q578*H578</f>
        <v>0.003</v>
      </c>
      <c r="S578" s="256" t="n">
        <v>0</v>
      </c>
      <c r="T578" s="257" t="n">
        <f aca="false">S578*H578</f>
        <v>0</v>
      </c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R578" s="258" t="s">
        <v>283</v>
      </c>
      <c r="AT578" s="258" t="s">
        <v>194</v>
      </c>
      <c r="AU578" s="258" t="s">
        <v>86</v>
      </c>
      <c r="AY578" s="3" t="s">
        <v>192</v>
      </c>
      <c r="BE578" s="137" t="n">
        <f aca="false">IF(N578="základní",J578,0)</f>
        <v>0</v>
      </c>
      <c r="BF578" s="137" t="n">
        <f aca="false">IF(N578="snížená",J578,0)</f>
        <v>0</v>
      </c>
      <c r="BG578" s="137" t="n">
        <f aca="false">IF(N578="zákl. přenesená",J578,0)</f>
        <v>0</v>
      </c>
      <c r="BH578" s="137" t="n">
        <f aca="false">IF(N578="sníž. přenesená",J578,0)</f>
        <v>0</v>
      </c>
      <c r="BI578" s="137" t="n">
        <f aca="false">IF(N578="nulová",J578,0)</f>
        <v>0</v>
      </c>
      <c r="BJ578" s="3" t="s">
        <v>84</v>
      </c>
      <c r="BK578" s="137" t="n">
        <f aca="false">ROUND(I578*H578,2)</f>
        <v>0</v>
      </c>
      <c r="BL578" s="3" t="s">
        <v>283</v>
      </c>
      <c r="BM578" s="258" t="s">
        <v>959</v>
      </c>
    </row>
    <row r="579" s="271" customFormat="true" ht="12.8" hidden="false" customHeight="false" outlineLevel="0" collapsed="false">
      <c r="B579" s="272"/>
      <c r="C579" s="273"/>
      <c r="D579" s="262" t="s">
        <v>201</v>
      </c>
      <c r="E579" s="274"/>
      <c r="F579" s="275" t="s">
        <v>960</v>
      </c>
      <c r="G579" s="273"/>
      <c r="H579" s="276" t="n">
        <v>2</v>
      </c>
      <c r="I579" s="277"/>
      <c r="J579" s="273"/>
      <c r="K579" s="273"/>
      <c r="L579" s="278"/>
      <c r="M579" s="279"/>
      <c r="N579" s="280"/>
      <c r="O579" s="280"/>
      <c r="P579" s="280"/>
      <c r="Q579" s="280"/>
      <c r="R579" s="280"/>
      <c r="S579" s="280"/>
      <c r="T579" s="281"/>
      <c r="AT579" s="282" t="s">
        <v>201</v>
      </c>
      <c r="AU579" s="282" t="s">
        <v>86</v>
      </c>
      <c r="AV579" s="271" t="s">
        <v>86</v>
      </c>
      <c r="AW579" s="271" t="s">
        <v>31</v>
      </c>
      <c r="AX579" s="271" t="s">
        <v>77</v>
      </c>
      <c r="AY579" s="282" t="s">
        <v>192</v>
      </c>
    </row>
    <row r="580" s="271" customFormat="true" ht="12.8" hidden="false" customHeight="false" outlineLevel="0" collapsed="false">
      <c r="B580" s="272"/>
      <c r="C580" s="273"/>
      <c r="D580" s="262" t="s">
        <v>201</v>
      </c>
      <c r="E580" s="274"/>
      <c r="F580" s="275" t="s">
        <v>961</v>
      </c>
      <c r="G580" s="273"/>
      <c r="H580" s="276" t="n">
        <v>2</v>
      </c>
      <c r="I580" s="277"/>
      <c r="J580" s="273"/>
      <c r="K580" s="273"/>
      <c r="L580" s="278"/>
      <c r="M580" s="279"/>
      <c r="N580" s="280"/>
      <c r="O580" s="280"/>
      <c r="P580" s="280"/>
      <c r="Q580" s="280"/>
      <c r="R580" s="280"/>
      <c r="S580" s="280"/>
      <c r="T580" s="281"/>
      <c r="AT580" s="282" t="s">
        <v>201</v>
      </c>
      <c r="AU580" s="282" t="s">
        <v>86</v>
      </c>
      <c r="AV580" s="271" t="s">
        <v>86</v>
      </c>
      <c r="AW580" s="271" t="s">
        <v>31</v>
      </c>
      <c r="AX580" s="271" t="s">
        <v>77</v>
      </c>
      <c r="AY580" s="282" t="s">
        <v>192</v>
      </c>
    </row>
    <row r="581" s="271" customFormat="true" ht="12.8" hidden="false" customHeight="false" outlineLevel="0" collapsed="false">
      <c r="B581" s="272"/>
      <c r="C581" s="273"/>
      <c r="D581" s="262" t="s">
        <v>201</v>
      </c>
      <c r="E581" s="274"/>
      <c r="F581" s="275" t="s">
        <v>962</v>
      </c>
      <c r="G581" s="273"/>
      <c r="H581" s="276" t="n">
        <v>2</v>
      </c>
      <c r="I581" s="277"/>
      <c r="J581" s="273"/>
      <c r="K581" s="273"/>
      <c r="L581" s="278"/>
      <c r="M581" s="279"/>
      <c r="N581" s="280"/>
      <c r="O581" s="280"/>
      <c r="P581" s="280"/>
      <c r="Q581" s="280"/>
      <c r="R581" s="280"/>
      <c r="S581" s="280"/>
      <c r="T581" s="281"/>
      <c r="AT581" s="282" t="s">
        <v>201</v>
      </c>
      <c r="AU581" s="282" t="s">
        <v>86</v>
      </c>
      <c r="AV581" s="271" t="s">
        <v>86</v>
      </c>
      <c r="AW581" s="271" t="s">
        <v>31</v>
      </c>
      <c r="AX581" s="271" t="s">
        <v>77</v>
      </c>
      <c r="AY581" s="282" t="s">
        <v>192</v>
      </c>
    </row>
    <row r="582" s="283" customFormat="true" ht="12.8" hidden="false" customHeight="false" outlineLevel="0" collapsed="false">
      <c r="B582" s="284"/>
      <c r="C582" s="285"/>
      <c r="D582" s="262" t="s">
        <v>201</v>
      </c>
      <c r="E582" s="286"/>
      <c r="F582" s="287" t="s">
        <v>213</v>
      </c>
      <c r="G582" s="285"/>
      <c r="H582" s="288" t="n">
        <v>6</v>
      </c>
      <c r="I582" s="289"/>
      <c r="J582" s="285"/>
      <c r="K582" s="285"/>
      <c r="L582" s="290"/>
      <c r="M582" s="291"/>
      <c r="N582" s="292"/>
      <c r="O582" s="292"/>
      <c r="P582" s="292"/>
      <c r="Q582" s="292"/>
      <c r="R582" s="292"/>
      <c r="S582" s="292"/>
      <c r="T582" s="293"/>
      <c r="AT582" s="294" t="s">
        <v>201</v>
      </c>
      <c r="AU582" s="294" t="s">
        <v>86</v>
      </c>
      <c r="AV582" s="283" t="s">
        <v>199</v>
      </c>
      <c r="AW582" s="283" t="s">
        <v>31</v>
      </c>
      <c r="AX582" s="283" t="s">
        <v>84</v>
      </c>
      <c r="AY582" s="294" t="s">
        <v>192</v>
      </c>
    </row>
    <row r="583" s="231" customFormat="true" ht="22.8" hidden="false" customHeight="true" outlineLevel="0" collapsed="false">
      <c r="B583" s="232"/>
      <c r="C583" s="233"/>
      <c r="D583" s="234" t="s">
        <v>76</v>
      </c>
      <c r="E583" s="245" t="s">
        <v>963</v>
      </c>
      <c r="F583" s="245" t="s">
        <v>964</v>
      </c>
      <c r="G583" s="233"/>
      <c r="H583" s="233"/>
      <c r="I583" s="236"/>
      <c r="J583" s="246" t="n">
        <f aca="false">BK583</f>
        <v>0</v>
      </c>
      <c r="K583" s="233"/>
      <c r="L583" s="237"/>
      <c r="M583" s="238"/>
      <c r="N583" s="239"/>
      <c r="O583" s="239"/>
      <c r="P583" s="240" t="n">
        <f aca="false">SUM(P584:P586)</f>
        <v>0</v>
      </c>
      <c r="Q583" s="239"/>
      <c r="R583" s="240" t="n">
        <f aca="false">SUM(R584:R586)</f>
        <v>0.00014</v>
      </c>
      <c r="S583" s="239"/>
      <c r="T583" s="241" t="n">
        <f aca="false">SUM(T584:T586)</f>
        <v>0</v>
      </c>
      <c r="AR583" s="242" t="s">
        <v>86</v>
      </c>
      <c r="AT583" s="243" t="s">
        <v>76</v>
      </c>
      <c r="AU583" s="243" t="s">
        <v>84</v>
      </c>
      <c r="AY583" s="242" t="s">
        <v>192</v>
      </c>
      <c r="BK583" s="244" t="n">
        <f aca="false">SUM(BK584:BK586)</f>
        <v>0</v>
      </c>
    </row>
    <row r="584" s="30" customFormat="true" ht="37.8" hidden="false" customHeight="true" outlineLevel="0" collapsed="false">
      <c r="A584" s="26"/>
      <c r="B584" s="27"/>
      <c r="C584" s="247" t="s">
        <v>965</v>
      </c>
      <c r="D584" s="247" t="s">
        <v>194</v>
      </c>
      <c r="E584" s="248" t="s">
        <v>966</v>
      </c>
      <c r="F584" s="249" t="s">
        <v>967</v>
      </c>
      <c r="G584" s="250" t="s">
        <v>464</v>
      </c>
      <c r="H584" s="251" t="n">
        <v>2</v>
      </c>
      <c r="I584" s="252"/>
      <c r="J584" s="253" t="n">
        <f aca="false">ROUND(I584*H584,2)</f>
        <v>0</v>
      </c>
      <c r="K584" s="249" t="s">
        <v>198</v>
      </c>
      <c r="L584" s="29"/>
      <c r="M584" s="254"/>
      <c r="N584" s="255" t="s">
        <v>42</v>
      </c>
      <c r="O584" s="76"/>
      <c r="P584" s="256" t="n">
        <f aca="false">O584*H584</f>
        <v>0</v>
      </c>
      <c r="Q584" s="256" t="n">
        <v>7E-005</v>
      </c>
      <c r="R584" s="256" t="n">
        <f aca="false">Q584*H584</f>
        <v>0.00014</v>
      </c>
      <c r="S584" s="256" t="n">
        <v>0</v>
      </c>
      <c r="T584" s="257" t="n">
        <f aca="false">S584*H584</f>
        <v>0</v>
      </c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R584" s="258" t="s">
        <v>283</v>
      </c>
      <c r="AT584" s="258" t="s">
        <v>194</v>
      </c>
      <c r="AU584" s="258" t="s">
        <v>86</v>
      </c>
      <c r="AY584" s="3" t="s">
        <v>192</v>
      </c>
      <c r="BE584" s="137" t="n">
        <f aca="false">IF(N584="základní",J584,0)</f>
        <v>0</v>
      </c>
      <c r="BF584" s="137" t="n">
        <f aca="false">IF(N584="snížená",J584,0)</f>
        <v>0</v>
      </c>
      <c r="BG584" s="137" t="n">
        <f aca="false">IF(N584="zákl. přenesená",J584,0)</f>
        <v>0</v>
      </c>
      <c r="BH584" s="137" t="n">
        <f aca="false">IF(N584="sníž. přenesená",J584,0)</f>
        <v>0</v>
      </c>
      <c r="BI584" s="137" t="n">
        <f aca="false">IF(N584="nulová",J584,0)</f>
        <v>0</v>
      </c>
      <c r="BJ584" s="3" t="s">
        <v>84</v>
      </c>
      <c r="BK584" s="137" t="n">
        <f aca="false">ROUND(I584*H584,2)</f>
        <v>0</v>
      </c>
      <c r="BL584" s="3" t="s">
        <v>283</v>
      </c>
      <c r="BM584" s="258" t="s">
        <v>968</v>
      </c>
    </row>
    <row r="585" s="271" customFormat="true" ht="12.8" hidden="false" customHeight="false" outlineLevel="0" collapsed="false">
      <c r="B585" s="272"/>
      <c r="C585" s="273"/>
      <c r="D585" s="262" t="s">
        <v>201</v>
      </c>
      <c r="E585" s="274"/>
      <c r="F585" s="275" t="s">
        <v>969</v>
      </c>
      <c r="G585" s="273"/>
      <c r="H585" s="276" t="n">
        <v>2</v>
      </c>
      <c r="I585" s="277"/>
      <c r="J585" s="273"/>
      <c r="K585" s="273"/>
      <c r="L585" s="278"/>
      <c r="M585" s="279"/>
      <c r="N585" s="280"/>
      <c r="O585" s="280"/>
      <c r="P585" s="280"/>
      <c r="Q585" s="280"/>
      <c r="R585" s="280"/>
      <c r="S585" s="280"/>
      <c r="T585" s="281"/>
      <c r="AT585" s="282" t="s">
        <v>201</v>
      </c>
      <c r="AU585" s="282" t="s">
        <v>86</v>
      </c>
      <c r="AV585" s="271" t="s">
        <v>86</v>
      </c>
      <c r="AW585" s="271" t="s">
        <v>31</v>
      </c>
      <c r="AX585" s="271" t="s">
        <v>84</v>
      </c>
      <c r="AY585" s="282" t="s">
        <v>192</v>
      </c>
    </row>
    <row r="586" s="30" customFormat="true" ht="24.15" hidden="false" customHeight="true" outlineLevel="0" collapsed="false">
      <c r="A586" s="26"/>
      <c r="B586" s="27"/>
      <c r="C586" s="247" t="s">
        <v>970</v>
      </c>
      <c r="D586" s="247" t="s">
        <v>194</v>
      </c>
      <c r="E586" s="248" t="s">
        <v>971</v>
      </c>
      <c r="F586" s="249" t="s">
        <v>972</v>
      </c>
      <c r="G586" s="250" t="s">
        <v>249</v>
      </c>
      <c r="H586" s="251" t="n">
        <v>0.001</v>
      </c>
      <c r="I586" s="252"/>
      <c r="J586" s="253" t="n">
        <f aca="false">ROUND(I586*H586,2)</f>
        <v>0</v>
      </c>
      <c r="K586" s="249" t="s">
        <v>198</v>
      </c>
      <c r="L586" s="29"/>
      <c r="M586" s="254"/>
      <c r="N586" s="255" t="s">
        <v>42</v>
      </c>
      <c r="O586" s="76"/>
      <c r="P586" s="256" t="n">
        <f aca="false">O586*H586</f>
        <v>0</v>
      </c>
      <c r="Q586" s="256" t="n">
        <v>0</v>
      </c>
      <c r="R586" s="256" t="n">
        <f aca="false">Q586*H586</f>
        <v>0</v>
      </c>
      <c r="S586" s="256" t="n">
        <v>0</v>
      </c>
      <c r="T586" s="257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58" t="s">
        <v>283</v>
      </c>
      <c r="AT586" s="258" t="s">
        <v>194</v>
      </c>
      <c r="AU586" s="258" t="s">
        <v>86</v>
      </c>
      <c r="AY586" s="3" t="s">
        <v>192</v>
      </c>
      <c r="BE586" s="137" t="n">
        <f aca="false">IF(N586="základní",J586,0)</f>
        <v>0</v>
      </c>
      <c r="BF586" s="137" t="n">
        <f aca="false">IF(N586="snížená",J586,0)</f>
        <v>0</v>
      </c>
      <c r="BG586" s="137" t="n">
        <f aca="false">IF(N586="zákl. přenesená",J586,0)</f>
        <v>0</v>
      </c>
      <c r="BH586" s="137" t="n">
        <f aca="false">IF(N586="sníž. přenesená",J586,0)</f>
        <v>0</v>
      </c>
      <c r="BI586" s="137" t="n">
        <f aca="false">IF(N586="nulová",J586,0)</f>
        <v>0</v>
      </c>
      <c r="BJ586" s="3" t="s">
        <v>84</v>
      </c>
      <c r="BK586" s="137" t="n">
        <f aca="false">ROUND(I586*H586,2)</f>
        <v>0</v>
      </c>
      <c r="BL586" s="3" t="s">
        <v>283</v>
      </c>
      <c r="BM586" s="258" t="s">
        <v>973</v>
      </c>
    </row>
    <row r="587" s="231" customFormat="true" ht="22.8" hidden="false" customHeight="true" outlineLevel="0" collapsed="false">
      <c r="B587" s="232"/>
      <c r="C587" s="233"/>
      <c r="D587" s="234" t="s">
        <v>76</v>
      </c>
      <c r="E587" s="245" t="s">
        <v>974</v>
      </c>
      <c r="F587" s="245" t="s">
        <v>975</v>
      </c>
      <c r="G587" s="233"/>
      <c r="H587" s="233"/>
      <c r="I587" s="236"/>
      <c r="J587" s="246" t="n">
        <f aca="false">BK587</f>
        <v>0</v>
      </c>
      <c r="K587" s="233"/>
      <c r="L587" s="237"/>
      <c r="M587" s="238"/>
      <c r="N587" s="239"/>
      <c r="O587" s="239"/>
      <c r="P587" s="240" t="n">
        <f aca="false">SUM(P588:P592)</f>
        <v>0</v>
      </c>
      <c r="Q587" s="239"/>
      <c r="R587" s="240" t="n">
        <f aca="false">SUM(R588:R592)</f>
        <v>0.02304</v>
      </c>
      <c r="S587" s="239"/>
      <c r="T587" s="241" t="n">
        <f aca="false">SUM(T588:T592)</f>
        <v>0</v>
      </c>
      <c r="AR587" s="242" t="s">
        <v>86</v>
      </c>
      <c r="AT587" s="243" t="s">
        <v>76</v>
      </c>
      <c r="AU587" s="243" t="s">
        <v>84</v>
      </c>
      <c r="AY587" s="242" t="s">
        <v>192</v>
      </c>
      <c r="BK587" s="244" t="n">
        <f aca="false">SUM(BK588:BK592)</f>
        <v>0</v>
      </c>
    </row>
    <row r="588" s="30" customFormat="true" ht="24.15" hidden="false" customHeight="true" outlineLevel="0" collapsed="false">
      <c r="A588" s="26"/>
      <c r="B588" s="27"/>
      <c r="C588" s="247" t="s">
        <v>976</v>
      </c>
      <c r="D588" s="247" t="s">
        <v>194</v>
      </c>
      <c r="E588" s="248" t="s">
        <v>977</v>
      </c>
      <c r="F588" s="249" t="s">
        <v>978</v>
      </c>
      <c r="G588" s="250" t="s">
        <v>197</v>
      </c>
      <c r="H588" s="251" t="n">
        <v>0.5</v>
      </c>
      <c r="I588" s="252"/>
      <c r="J588" s="253" t="n">
        <f aca="false">ROUND(I588*H588,2)</f>
        <v>0</v>
      </c>
      <c r="K588" s="249"/>
      <c r="L588" s="29"/>
      <c r="M588" s="254"/>
      <c r="N588" s="255" t="s">
        <v>42</v>
      </c>
      <c r="O588" s="76"/>
      <c r="P588" s="256" t="n">
        <f aca="false">O588*H588</f>
        <v>0</v>
      </c>
      <c r="Q588" s="256" t="n">
        <v>0.01536</v>
      </c>
      <c r="R588" s="256" t="n">
        <f aca="false">Q588*H588</f>
        <v>0.00768</v>
      </c>
      <c r="S588" s="256" t="n">
        <v>0</v>
      </c>
      <c r="T588" s="257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58" t="s">
        <v>283</v>
      </c>
      <c r="AT588" s="258" t="s">
        <v>194</v>
      </c>
      <c r="AU588" s="258" t="s">
        <v>86</v>
      </c>
      <c r="AY588" s="3" t="s">
        <v>192</v>
      </c>
      <c r="BE588" s="137" t="n">
        <f aca="false">IF(N588="základní",J588,0)</f>
        <v>0</v>
      </c>
      <c r="BF588" s="137" t="n">
        <f aca="false">IF(N588="snížená",J588,0)</f>
        <v>0</v>
      </c>
      <c r="BG588" s="137" t="n">
        <f aca="false">IF(N588="zákl. přenesená",J588,0)</f>
        <v>0</v>
      </c>
      <c r="BH588" s="137" t="n">
        <f aca="false">IF(N588="sníž. přenesená",J588,0)</f>
        <v>0</v>
      </c>
      <c r="BI588" s="137" t="n">
        <f aca="false">IF(N588="nulová",J588,0)</f>
        <v>0</v>
      </c>
      <c r="BJ588" s="3" t="s">
        <v>84</v>
      </c>
      <c r="BK588" s="137" t="n">
        <f aca="false">ROUND(I588*H588,2)</f>
        <v>0</v>
      </c>
      <c r="BL588" s="3" t="s">
        <v>283</v>
      </c>
      <c r="BM588" s="258" t="s">
        <v>979</v>
      </c>
    </row>
    <row r="589" s="271" customFormat="true" ht="12.8" hidden="false" customHeight="false" outlineLevel="0" collapsed="false">
      <c r="B589" s="272"/>
      <c r="C589" s="273"/>
      <c r="D589" s="262" t="s">
        <v>201</v>
      </c>
      <c r="E589" s="274"/>
      <c r="F589" s="275" t="s">
        <v>980</v>
      </c>
      <c r="G589" s="273"/>
      <c r="H589" s="276" t="n">
        <v>0.5</v>
      </c>
      <c r="I589" s="277"/>
      <c r="J589" s="273"/>
      <c r="K589" s="273"/>
      <c r="L589" s="278"/>
      <c r="M589" s="279"/>
      <c r="N589" s="280"/>
      <c r="O589" s="280"/>
      <c r="P589" s="280"/>
      <c r="Q589" s="280"/>
      <c r="R589" s="280"/>
      <c r="S589" s="280"/>
      <c r="T589" s="281"/>
      <c r="AT589" s="282" t="s">
        <v>201</v>
      </c>
      <c r="AU589" s="282" t="s">
        <v>86</v>
      </c>
      <c r="AV589" s="271" t="s">
        <v>86</v>
      </c>
      <c r="AW589" s="271" t="s">
        <v>31</v>
      </c>
      <c r="AX589" s="271" t="s">
        <v>84</v>
      </c>
      <c r="AY589" s="282" t="s">
        <v>192</v>
      </c>
    </row>
    <row r="590" s="30" customFormat="true" ht="21.75" hidden="false" customHeight="true" outlineLevel="0" collapsed="false">
      <c r="A590" s="26"/>
      <c r="B590" s="27"/>
      <c r="C590" s="247" t="s">
        <v>981</v>
      </c>
      <c r="D590" s="247" t="s">
        <v>194</v>
      </c>
      <c r="E590" s="248" t="s">
        <v>982</v>
      </c>
      <c r="F590" s="249" t="s">
        <v>983</v>
      </c>
      <c r="G590" s="250" t="s">
        <v>984</v>
      </c>
      <c r="H590" s="251" t="n">
        <v>1</v>
      </c>
      <c r="I590" s="252"/>
      <c r="J590" s="253" t="n">
        <f aca="false">ROUND(I590*H590,2)</f>
        <v>0</v>
      </c>
      <c r="K590" s="249"/>
      <c r="L590" s="29"/>
      <c r="M590" s="254"/>
      <c r="N590" s="255" t="s">
        <v>42</v>
      </c>
      <c r="O590" s="76"/>
      <c r="P590" s="256" t="n">
        <f aca="false">O590*H590</f>
        <v>0</v>
      </c>
      <c r="Q590" s="256" t="n">
        <v>0.01536</v>
      </c>
      <c r="R590" s="256" t="n">
        <f aca="false">Q590*H590</f>
        <v>0.01536</v>
      </c>
      <c r="S590" s="256" t="n">
        <v>0</v>
      </c>
      <c r="T590" s="257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58" t="s">
        <v>283</v>
      </c>
      <c r="AT590" s="258" t="s">
        <v>194</v>
      </c>
      <c r="AU590" s="258" t="s">
        <v>86</v>
      </c>
      <c r="AY590" s="3" t="s">
        <v>192</v>
      </c>
      <c r="BE590" s="137" t="n">
        <f aca="false">IF(N590="základní",J590,0)</f>
        <v>0</v>
      </c>
      <c r="BF590" s="137" t="n">
        <f aca="false">IF(N590="snížená",J590,0)</f>
        <v>0</v>
      </c>
      <c r="BG590" s="137" t="n">
        <f aca="false">IF(N590="zákl. přenesená",J590,0)</f>
        <v>0</v>
      </c>
      <c r="BH590" s="137" t="n">
        <f aca="false">IF(N590="sníž. přenesená",J590,0)</f>
        <v>0</v>
      </c>
      <c r="BI590" s="137" t="n">
        <f aca="false">IF(N590="nulová",J590,0)</f>
        <v>0</v>
      </c>
      <c r="BJ590" s="3" t="s">
        <v>84</v>
      </c>
      <c r="BK590" s="137" t="n">
        <f aca="false">ROUND(I590*H590,2)</f>
        <v>0</v>
      </c>
      <c r="BL590" s="3" t="s">
        <v>283</v>
      </c>
      <c r="BM590" s="258" t="s">
        <v>985</v>
      </c>
    </row>
    <row r="591" s="271" customFormat="true" ht="12.8" hidden="false" customHeight="false" outlineLevel="0" collapsed="false">
      <c r="B591" s="272"/>
      <c r="C591" s="273"/>
      <c r="D591" s="262" t="s">
        <v>201</v>
      </c>
      <c r="E591" s="274"/>
      <c r="F591" s="275" t="s">
        <v>986</v>
      </c>
      <c r="G591" s="273"/>
      <c r="H591" s="276" t="n">
        <v>1</v>
      </c>
      <c r="I591" s="277"/>
      <c r="J591" s="273"/>
      <c r="K591" s="273"/>
      <c r="L591" s="278"/>
      <c r="M591" s="279"/>
      <c r="N591" s="280"/>
      <c r="O591" s="280"/>
      <c r="P591" s="280"/>
      <c r="Q591" s="280"/>
      <c r="R591" s="280"/>
      <c r="S591" s="280"/>
      <c r="T591" s="281"/>
      <c r="AT591" s="282" t="s">
        <v>201</v>
      </c>
      <c r="AU591" s="282" t="s">
        <v>86</v>
      </c>
      <c r="AV591" s="271" t="s">
        <v>86</v>
      </c>
      <c r="AW591" s="271" t="s">
        <v>31</v>
      </c>
      <c r="AX591" s="271" t="s">
        <v>84</v>
      </c>
      <c r="AY591" s="282" t="s">
        <v>192</v>
      </c>
    </row>
    <row r="592" s="30" customFormat="true" ht="24.15" hidden="false" customHeight="true" outlineLevel="0" collapsed="false">
      <c r="A592" s="26"/>
      <c r="B592" s="27"/>
      <c r="C592" s="247" t="s">
        <v>987</v>
      </c>
      <c r="D592" s="247" t="s">
        <v>194</v>
      </c>
      <c r="E592" s="248" t="s">
        <v>988</v>
      </c>
      <c r="F592" s="249" t="s">
        <v>989</v>
      </c>
      <c r="G592" s="250" t="s">
        <v>249</v>
      </c>
      <c r="H592" s="251" t="n">
        <v>0.023</v>
      </c>
      <c r="I592" s="252"/>
      <c r="J592" s="253" t="n">
        <f aca="false">ROUND(I592*H592,2)</f>
        <v>0</v>
      </c>
      <c r="K592" s="249" t="s">
        <v>198</v>
      </c>
      <c r="L592" s="29"/>
      <c r="M592" s="254"/>
      <c r="N592" s="255" t="s">
        <v>42</v>
      </c>
      <c r="O592" s="76"/>
      <c r="P592" s="256" t="n">
        <f aca="false">O592*H592</f>
        <v>0</v>
      </c>
      <c r="Q592" s="256" t="n">
        <v>0</v>
      </c>
      <c r="R592" s="256" t="n">
        <f aca="false">Q592*H592</f>
        <v>0</v>
      </c>
      <c r="S592" s="256" t="n">
        <v>0</v>
      </c>
      <c r="T592" s="257" t="n">
        <f aca="false">S592*H592</f>
        <v>0</v>
      </c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R592" s="258" t="s">
        <v>283</v>
      </c>
      <c r="AT592" s="258" t="s">
        <v>194</v>
      </c>
      <c r="AU592" s="258" t="s">
        <v>86</v>
      </c>
      <c r="AY592" s="3" t="s">
        <v>192</v>
      </c>
      <c r="BE592" s="137" t="n">
        <f aca="false">IF(N592="základní",J592,0)</f>
        <v>0</v>
      </c>
      <c r="BF592" s="137" t="n">
        <f aca="false">IF(N592="snížená",J592,0)</f>
        <v>0</v>
      </c>
      <c r="BG592" s="137" t="n">
        <f aca="false">IF(N592="zákl. přenesená",J592,0)</f>
        <v>0</v>
      </c>
      <c r="BH592" s="137" t="n">
        <f aca="false">IF(N592="sníž. přenesená",J592,0)</f>
        <v>0</v>
      </c>
      <c r="BI592" s="137" t="n">
        <f aca="false">IF(N592="nulová",J592,0)</f>
        <v>0</v>
      </c>
      <c r="BJ592" s="3" t="s">
        <v>84</v>
      </c>
      <c r="BK592" s="137" t="n">
        <f aca="false">ROUND(I592*H592,2)</f>
        <v>0</v>
      </c>
      <c r="BL592" s="3" t="s">
        <v>283</v>
      </c>
      <c r="BM592" s="258" t="s">
        <v>990</v>
      </c>
    </row>
    <row r="593" s="231" customFormat="true" ht="22.8" hidden="false" customHeight="true" outlineLevel="0" collapsed="false">
      <c r="B593" s="232"/>
      <c r="C593" s="233"/>
      <c r="D593" s="234" t="s">
        <v>76</v>
      </c>
      <c r="E593" s="245" t="s">
        <v>991</v>
      </c>
      <c r="F593" s="245" t="s">
        <v>992</v>
      </c>
      <c r="G593" s="233"/>
      <c r="H593" s="233"/>
      <c r="I593" s="236"/>
      <c r="J593" s="246" t="n">
        <f aca="false">BK593</f>
        <v>0</v>
      </c>
      <c r="K593" s="233"/>
      <c r="L593" s="237"/>
      <c r="M593" s="238"/>
      <c r="N593" s="239"/>
      <c r="O593" s="239"/>
      <c r="P593" s="240" t="n">
        <f aca="false">SUM(P594:P613)</f>
        <v>0</v>
      </c>
      <c r="Q593" s="239"/>
      <c r="R593" s="240" t="n">
        <f aca="false">SUM(R594:R613)</f>
        <v>2.74198371</v>
      </c>
      <c r="S593" s="239"/>
      <c r="T593" s="241" t="n">
        <f aca="false">SUM(T594:T613)</f>
        <v>0</v>
      </c>
      <c r="AR593" s="242" t="s">
        <v>86</v>
      </c>
      <c r="AT593" s="243" t="s">
        <v>76</v>
      </c>
      <c r="AU593" s="243" t="s">
        <v>84</v>
      </c>
      <c r="AY593" s="242" t="s">
        <v>192</v>
      </c>
      <c r="BK593" s="244" t="n">
        <f aca="false">SUM(BK594:BK613)</f>
        <v>0</v>
      </c>
    </row>
    <row r="594" s="30" customFormat="true" ht="24.15" hidden="false" customHeight="true" outlineLevel="0" collapsed="false">
      <c r="A594" s="26"/>
      <c r="B594" s="27"/>
      <c r="C594" s="247" t="s">
        <v>993</v>
      </c>
      <c r="D594" s="247" t="s">
        <v>194</v>
      </c>
      <c r="E594" s="248" t="s">
        <v>994</v>
      </c>
      <c r="F594" s="249" t="s">
        <v>995</v>
      </c>
      <c r="G594" s="250" t="s">
        <v>216</v>
      </c>
      <c r="H594" s="251" t="n">
        <v>52.5</v>
      </c>
      <c r="I594" s="252"/>
      <c r="J594" s="253" t="n">
        <f aca="false">ROUND(I594*H594,2)</f>
        <v>0</v>
      </c>
      <c r="K594" s="249" t="s">
        <v>198</v>
      </c>
      <c r="L594" s="29"/>
      <c r="M594" s="254"/>
      <c r="N594" s="255" t="s">
        <v>42</v>
      </c>
      <c r="O594" s="76"/>
      <c r="P594" s="256" t="n">
        <f aca="false">O594*H594</f>
        <v>0</v>
      </c>
      <c r="Q594" s="256" t="n">
        <v>0</v>
      </c>
      <c r="R594" s="256" t="n">
        <f aca="false">Q594*H594</f>
        <v>0</v>
      </c>
      <c r="S594" s="256" t="n">
        <v>0</v>
      </c>
      <c r="T594" s="257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58" t="s">
        <v>283</v>
      </c>
      <c r="AT594" s="258" t="s">
        <v>194</v>
      </c>
      <c r="AU594" s="258" t="s">
        <v>86</v>
      </c>
      <c r="AY594" s="3" t="s">
        <v>192</v>
      </c>
      <c r="BE594" s="137" t="n">
        <f aca="false">IF(N594="základní",J594,0)</f>
        <v>0</v>
      </c>
      <c r="BF594" s="137" t="n">
        <f aca="false">IF(N594="snížená",J594,0)</f>
        <v>0</v>
      </c>
      <c r="BG594" s="137" t="n">
        <f aca="false">IF(N594="zákl. přenesená",J594,0)</f>
        <v>0</v>
      </c>
      <c r="BH594" s="137" t="n">
        <f aca="false">IF(N594="sníž. přenesená",J594,0)</f>
        <v>0</v>
      </c>
      <c r="BI594" s="137" t="n">
        <f aca="false">IF(N594="nulová",J594,0)</f>
        <v>0</v>
      </c>
      <c r="BJ594" s="3" t="s">
        <v>84</v>
      </c>
      <c r="BK594" s="137" t="n">
        <f aca="false">ROUND(I594*H594,2)</f>
        <v>0</v>
      </c>
      <c r="BL594" s="3" t="s">
        <v>283</v>
      </c>
      <c r="BM594" s="258" t="s">
        <v>996</v>
      </c>
    </row>
    <row r="595" s="271" customFormat="true" ht="12.8" hidden="false" customHeight="false" outlineLevel="0" collapsed="false">
      <c r="B595" s="272"/>
      <c r="C595" s="273"/>
      <c r="D595" s="262" t="s">
        <v>201</v>
      </c>
      <c r="E595" s="274"/>
      <c r="F595" s="275" t="s">
        <v>997</v>
      </c>
      <c r="G595" s="273"/>
      <c r="H595" s="276" t="n">
        <v>52.5</v>
      </c>
      <c r="I595" s="277"/>
      <c r="J595" s="273"/>
      <c r="K595" s="273"/>
      <c r="L595" s="278"/>
      <c r="M595" s="279"/>
      <c r="N595" s="280"/>
      <c r="O595" s="280"/>
      <c r="P595" s="280"/>
      <c r="Q595" s="280"/>
      <c r="R595" s="280"/>
      <c r="S595" s="280"/>
      <c r="T595" s="281"/>
      <c r="AT595" s="282" t="s">
        <v>201</v>
      </c>
      <c r="AU595" s="282" t="s">
        <v>86</v>
      </c>
      <c r="AV595" s="271" t="s">
        <v>86</v>
      </c>
      <c r="AW595" s="271" t="s">
        <v>31</v>
      </c>
      <c r="AX595" s="271" t="s">
        <v>84</v>
      </c>
      <c r="AY595" s="282" t="s">
        <v>192</v>
      </c>
    </row>
    <row r="596" s="30" customFormat="true" ht="21.75" hidden="false" customHeight="true" outlineLevel="0" collapsed="false">
      <c r="A596" s="26"/>
      <c r="B596" s="27"/>
      <c r="C596" s="307" t="s">
        <v>998</v>
      </c>
      <c r="D596" s="307" t="s">
        <v>353</v>
      </c>
      <c r="E596" s="308" t="s">
        <v>999</v>
      </c>
      <c r="F596" s="309" t="s">
        <v>1000</v>
      </c>
      <c r="G596" s="310" t="s">
        <v>222</v>
      </c>
      <c r="H596" s="311" t="n">
        <v>4.123</v>
      </c>
      <c r="I596" s="312"/>
      <c r="J596" s="313" t="n">
        <f aca="false">ROUND(I596*H596,2)</f>
        <v>0</v>
      </c>
      <c r="K596" s="309" t="s">
        <v>198</v>
      </c>
      <c r="L596" s="314"/>
      <c r="M596" s="315"/>
      <c r="N596" s="316" t="s">
        <v>42</v>
      </c>
      <c r="O596" s="76"/>
      <c r="P596" s="256" t="n">
        <f aca="false">O596*H596</f>
        <v>0</v>
      </c>
      <c r="Q596" s="256" t="n">
        <v>0.44</v>
      </c>
      <c r="R596" s="256" t="n">
        <f aca="false">Q596*H596</f>
        <v>1.81412</v>
      </c>
      <c r="S596" s="256" t="n">
        <v>0</v>
      </c>
      <c r="T596" s="257" t="n">
        <f aca="false">S596*H596</f>
        <v>0</v>
      </c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R596" s="258" t="s">
        <v>383</v>
      </c>
      <c r="AT596" s="258" t="s">
        <v>353</v>
      </c>
      <c r="AU596" s="258" t="s">
        <v>86</v>
      </c>
      <c r="AY596" s="3" t="s">
        <v>192</v>
      </c>
      <c r="BE596" s="137" t="n">
        <f aca="false">IF(N596="základní",J596,0)</f>
        <v>0</v>
      </c>
      <c r="BF596" s="137" t="n">
        <f aca="false">IF(N596="snížená",J596,0)</f>
        <v>0</v>
      </c>
      <c r="BG596" s="137" t="n">
        <f aca="false">IF(N596="zákl. přenesená",J596,0)</f>
        <v>0</v>
      </c>
      <c r="BH596" s="137" t="n">
        <f aca="false">IF(N596="sníž. přenesená",J596,0)</f>
        <v>0</v>
      </c>
      <c r="BI596" s="137" t="n">
        <f aca="false">IF(N596="nulová",J596,0)</f>
        <v>0</v>
      </c>
      <c r="BJ596" s="3" t="s">
        <v>84</v>
      </c>
      <c r="BK596" s="137" t="n">
        <f aca="false">ROUND(I596*H596,2)</f>
        <v>0</v>
      </c>
      <c r="BL596" s="3" t="s">
        <v>283</v>
      </c>
      <c r="BM596" s="258" t="s">
        <v>1001</v>
      </c>
    </row>
    <row r="597" s="271" customFormat="true" ht="12.8" hidden="false" customHeight="false" outlineLevel="0" collapsed="false">
      <c r="B597" s="272"/>
      <c r="C597" s="273"/>
      <c r="D597" s="262" t="s">
        <v>201</v>
      </c>
      <c r="E597" s="274"/>
      <c r="F597" s="275" t="s">
        <v>1002</v>
      </c>
      <c r="G597" s="273"/>
      <c r="H597" s="276" t="n">
        <v>3.927</v>
      </c>
      <c r="I597" s="277"/>
      <c r="J597" s="273"/>
      <c r="K597" s="273"/>
      <c r="L597" s="278"/>
      <c r="M597" s="279"/>
      <c r="N597" s="280"/>
      <c r="O597" s="280"/>
      <c r="P597" s="280"/>
      <c r="Q597" s="280"/>
      <c r="R597" s="280"/>
      <c r="S597" s="280"/>
      <c r="T597" s="281"/>
      <c r="AT597" s="282" t="s">
        <v>201</v>
      </c>
      <c r="AU597" s="282" t="s">
        <v>86</v>
      </c>
      <c r="AV597" s="271" t="s">
        <v>86</v>
      </c>
      <c r="AW597" s="271" t="s">
        <v>31</v>
      </c>
      <c r="AX597" s="271" t="s">
        <v>84</v>
      </c>
      <c r="AY597" s="282" t="s">
        <v>192</v>
      </c>
    </row>
    <row r="598" s="271" customFormat="true" ht="12.8" hidden="false" customHeight="false" outlineLevel="0" collapsed="false">
      <c r="B598" s="272"/>
      <c r="C598" s="273"/>
      <c r="D598" s="262" t="s">
        <v>201</v>
      </c>
      <c r="E598" s="273"/>
      <c r="F598" s="275" t="s">
        <v>1003</v>
      </c>
      <c r="G598" s="273"/>
      <c r="H598" s="276" t="n">
        <v>4.123</v>
      </c>
      <c r="I598" s="277"/>
      <c r="J598" s="273"/>
      <c r="K598" s="273"/>
      <c r="L598" s="278"/>
      <c r="M598" s="279"/>
      <c r="N598" s="280"/>
      <c r="O598" s="280"/>
      <c r="P598" s="280"/>
      <c r="Q598" s="280"/>
      <c r="R598" s="280"/>
      <c r="S598" s="280"/>
      <c r="T598" s="281"/>
      <c r="AT598" s="282" t="s">
        <v>201</v>
      </c>
      <c r="AU598" s="282" t="s">
        <v>86</v>
      </c>
      <c r="AV598" s="271" t="s">
        <v>86</v>
      </c>
      <c r="AW598" s="271" t="s">
        <v>3</v>
      </c>
      <c r="AX598" s="271" t="s">
        <v>84</v>
      </c>
      <c r="AY598" s="282" t="s">
        <v>192</v>
      </c>
    </row>
    <row r="599" s="30" customFormat="true" ht="24.15" hidden="false" customHeight="true" outlineLevel="0" collapsed="false">
      <c r="A599" s="26"/>
      <c r="B599" s="27"/>
      <c r="C599" s="247" t="s">
        <v>1004</v>
      </c>
      <c r="D599" s="247" t="s">
        <v>194</v>
      </c>
      <c r="E599" s="248" t="s">
        <v>1005</v>
      </c>
      <c r="F599" s="249" t="s">
        <v>1006</v>
      </c>
      <c r="G599" s="250" t="s">
        <v>197</v>
      </c>
      <c r="H599" s="251" t="n">
        <v>53.44</v>
      </c>
      <c r="I599" s="252"/>
      <c r="J599" s="253" t="n">
        <f aca="false">ROUND(I599*H599,2)</f>
        <v>0</v>
      </c>
      <c r="K599" s="249" t="s">
        <v>198</v>
      </c>
      <c r="L599" s="29"/>
      <c r="M599" s="254"/>
      <c r="N599" s="255" t="s">
        <v>42</v>
      </c>
      <c r="O599" s="76"/>
      <c r="P599" s="256" t="n">
        <f aca="false">O599*H599</f>
        <v>0</v>
      </c>
      <c r="Q599" s="256" t="n">
        <v>0</v>
      </c>
      <c r="R599" s="256" t="n">
        <f aca="false">Q599*H599</f>
        <v>0</v>
      </c>
      <c r="S599" s="256" t="n">
        <v>0</v>
      </c>
      <c r="T599" s="257" t="n">
        <f aca="false">S599*H599</f>
        <v>0</v>
      </c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R599" s="258" t="s">
        <v>283</v>
      </c>
      <c r="AT599" s="258" t="s">
        <v>194</v>
      </c>
      <c r="AU599" s="258" t="s">
        <v>86</v>
      </c>
      <c r="AY599" s="3" t="s">
        <v>192</v>
      </c>
      <c r="BE599" s="137" t="n">
        <f aca="false">IF(N599="základní",J599,0)</f>
        <v>0</v>
      </c>
      <c r="BF599" s="137" t="n">
        <f aca="false">IF(N599="snížená",J599,0)</f>
        <v>0</v>
      </c>
      <c r="BG599" s="137" t="n">
        <f aca="false">IF(N599="zákl. přenesená",J599,0)</f>
        <v>0</v>
      </c>
      <c r="BH599" s="137" t="n">
        <f aca="false">IF(N599="sníž. přenesená",J599,0)</f>
        <v>0</v>
      </c>
      <c r="BI599" s="137" t="n">
        <f aca="false">IF(N599="nulová",J599,0)</f>
        <v>0</v>
      </c>
      <c r="BJ599" s="3" t="s">
        <v>84</v>
      </c>
      <c r="BK599" s="137" t="n">
        <f aca="false">ROUND(I599*H599,2)</f>
        <v>0</v>
      </c>
      <c r="BL599" s="3" t="s">
        <v>283</v>
      </c>
      <c r="BM599" s="258" t="s">
        <v>1007</v>
      </c>
    </row>
    <row r="600" s="259" customFormat="true" ht="12.8" hidden="false" customHeight="false" outlineLevel="0" collapsed="false">
      <c r="B600" s="260"/>
      <c r="C600" s="261"/>
      <c r="D600" s="262" t="s">
        <v>201</v>
      </c>
      <c r="E600" s="263"/>
      <c r="F600" s="264" t="s">
        <v>1008</v>
      </c>
      <c r="G600" s="261"/>
      <c r="H600" s="263"/>
      <c r="I600" s="265"/>
      <c r="J600" s="261"/>
      <c r="K600" s="261"/>
      <c r="L600" s="266"/>
      <c r="M600" s="267"/>
      <c r="N600" s="268"/>
      <c r="O600" s="268"/>
      <c r="P600" s="268"/>
      <c r="Q600" s="268"/>
      <c r="R600" s="268"/>
      <c r="S600" s="268"/>
      <c r="T600" s="269"/>
      <c r="AT600" s="270" t="s">
        <v>201</v>
      </c>
      <c r="AU600" s="270" t="s">
        <v>86</v>
      </c>
      <c r="AV600" s="259" t="s">
        <v>84</v>
      </c>
      <c r="AW600" s="259" t="s">
        <v>31</v>
      </c>
      <c r="AX600" s="259" t="s">
        <v>77</v>
      </c>
      <c r="AY600" s="270" t="s">
        <v>192</v>
      </c>
    </row>
    <row r="601" s="271" customFormat="true" ht="12.8" hidden="false" customHeight="false" outlineLevel="0" collapsed="false">
      <c r="B601" s="272"/>
      <c r="C601" s="273"/>
      <c r="D601" s="262" t="s">
        <v>201</v>
      </c>
      <c r="E601" s="274"/>
      <c r="F601" s="275" t="s">
        <v>1009</v>
      </c>
      <c r="G601" s="273"/>
      <c r="H601" s="276" t="n">
        <v>56.09</v>
      </c>
      <c r="I601" s="277"/>
      <c r="J601" s="273"/>
      <c r="K601" s="273"/>
      <c r="L601" s="278"/>
      <c r="M601" s="279"/>
      <c r="N601" s="280"/>
      <c r="O601" s="280"/>
      <c r="P601" s="280"/>
      <c r="Q601" s="280"/>
      <c r="R601" s="280"/>
      <c r="S601" s="280"/>
      <c r="T601" s="281"/>
      <c r="AT601" s="282" t="s">
        <v>201</v>
      </c>
      <c r="AU601" s="282" t="s">
        <v>86</v>
      </c>
      <c r="AV601" s="271" t="s">
        <v>86</v>
      </c>
      <c r="AW601" s="271" t="s">
        <v>31</v>
      </c>
      <c r="AX601" s="271" t="s">
        <v>77</v>
      </c>
      <c r="AY601" s="282" t="s">
        <v>192</v>
      </c>
    </row>
    <row r="602" s="271" customFormat="true" ht="12.8" hidden="false" customHeight="false" outlineLevel="0" collapsed="false">
      <c r="B602" s="272"/>
      <c r="C602" s="273"/>
      <c r="D602" s="262" t="s">
        <v>201</v>
      </c>
      <c r="E602" s="274"/>
      <c r="F602" s="275" t="s">
        <v>1010</v>
      </c>
      <c r="G602" s="273"/>
      <c r="H602" s="276" t="n">
        <v>-2.65</v>
      </c>
      <c r="I602" s="277"/>
      <c r="J602" s="273"/>
      <c r="K602" s="273"/>
      <c r="L602" s="278"/>
      <c r="M602" s="279"/>
      <c r="N602" s="280"/>
      <c r="O602" s="280"/>
      <c r="P602" s="280"/>
      <c r="Q602" s="280"/>
      <c r="R602" s="280"/>
      <c r="S602" s="280"/>
      <c r="T602" s="281"/>
      <c r="AT602" s="282" t="s">
        <v>201</v>
      </c>
      <c r="AU602" s="282" t="s">
        <v>86</v>
      </c>
      <c r="AV602" s="271" t="s">
        <v>86</v>
      </c>
      <c r="AW602" s="271" t="s">
        <v>31</v>
      </c>
      <c r="AX602" s="271" t="s">
        <v>77</v>
      </c>
      <c r="AY602" s="282" t="s">
        <v>192</v>
      </c>
    </row>
    <row r="603" s="283" customFormat="true" ht="12.8" hidden="false" customHeight="false" outlineLevel="0" collapsed="false">
      <c r="B603" s="284"/>
      <c r="C603" s="285"/>
      <c r="D603" s="262" t="s">
        <v>201</v>
      </c>
      <c r="E603" s="286"/>
      <c r="F603" s="287" t="s">
        <v>213</v>
      </c>
      <c r="G603" s="285"/>
      <c r="H603" s="288" t="n">
        <v>53.44</v>
      </c>
      <c r="I603" s="289"/>
      <c r="J603" s="285"/>
      <c r="K603" s="285"/>
      <c r="L603" s="290"/>
      <c r="M603" s="291"/>
      <c r="N603" s="292"/>
      <c r="O603" s="292"/>
      <c r="P603" s="292"/>
      <c r="Q603" s="292"/>
      <c r="R603" s="292"/>
      <c r="S603" s="292"/>
      <c r="T603" s="293"/>
      <c r="AT603" s="294" t="s">
        <v>201</v>
      </c>
      <c r="AU603" s="294" t="s">
        <v>86</v>
      </c>
      <c r="AV603" s="283" t="s">
        <v>199</v>
      </c>
      <c r="AW603" s="283" t="s">
        <v>31</v>
      </c>
      <c r="AX603" s="283" t="s">
        <v>84</v>
      </c>
      <c r="AY603" s="294" t="s">
        <v>192</v>
      </c>
    </row>
    <row r="604" s="30" customFormat="true" ht="16.5" hidden="false" customHeight="true" outlineLevel="0" collapsed="false">
      <c r="A604" s="26"/>
      <c r="B604" s="27"/>
      <c r="C604" s="307" t="s">
        <v>1011</v>
      </c>
      <c r="D604" s="307" t="s">
        <v>353</v>
      </c>
      <c r="E604" s="308" t="s">
        <v>1012</v>
      </c>
      <c r="F604" s="309" t="s">
        <v>1013</v>
      </c>
      <c r="G604" s="310" t="s">
        <v>197</v>
      </c>
      <c r="H604" s="311" t="n">
        <v>58.784</v>
      </c>
      <c r="I604" s="312"/>
      <c r="J604" s="313" t="n">
        <f aca="false">ROUND(I604*H604,2)</f>
        <v>0</v>
      </c>
      <c r="K604" s="309" t="s">
        <v>198</v>
      </c>
      <c r="L604" s="314"/>
      <c r="M604" s="315"/>
      <c r="N604" s="316" t="s">
        <v>42</v>
      </c>
      <c r="O604" s="76"/>
      <c r="P604" s="256" t="n">
        <f aca="false">O604*H604</f>
        <v>0</v>
      </c>
      <c r="Q604" s="256" t="n">
        <v>0.01023</v>
      </c>
      <c r="R604" s="256" t="n">
        <f aca="false">Q604*H604</f>
        <v>0.60136032</v>
      </c>
      <c r="S604" s="256" t="n">
        <v>0</v>
      </c>
      <c r="T604" s="257" t="n">
        <f aca="false">S604*H604</f>
        <v>0</v>
      </c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R604" s="258" t="s">
        <v>383</v>
      </c>
      <c r="AT604" s="258" t="s">
        <v>353</v>
      </c>
      <c r="AU604" s="258" t="s">
        <v>86</v>
      </c>
      <c r="AY604" s="3" t="s">
        <v>192</v>
      </c>
      <c r="BE604" s="137" t="n">
        <f aca="false">IF(N604="základní",J604,0)</f>
        <v>0</v>
      </c>
      <c r="BF604" s="137" t="n">
        <f aca="false">IF(N604="snížená",J604,0)</f>
        <v>0</v>
      </c>
      <c r="BG604" s="137" t="n">
        <f aca="false">IF(N604="zákl. přenesená",J604,0)</f>
        <v>0</v>
      </c>
      <c r="BH604" s="137" t="n">
        <f aca="false">IF(N604="sníž. přenesená",J604,0)</f>
        <v>0</v>
      </c>
      <c r="BI604" s="137" t="n">
        <f aca="false">IF(N604="nulová",J604,0)</f>
        <v>0</v>
      </c>
      <c r="BJ604" s="3" t="s">
        <v>84</v>
      </c>
      <c r="BK604" s="137" t="n">
        <f aca="false">ROUND(I604*H604,2)</f>
        <v>0</v>
      </c>
      <c r="BL604" s="3" t="s">
        <v>283</v>
      </c>
      <c r="BM604" s="258" t="s">
        <v>1014</v>
      </c>
    </row>
    <row r="605" s="271" customFormat="true" ht="12.8" hidden="false" customHeight="false" outlineLevel="0" collapsed="false">
      <c r="B605" s="272"/>
      <c r="C605" s="273"/>
      <c r="D605" s="262" t="s">
        <v>201</v>
      </c>
      <c r="E605" s="273"/>
      <c r="F605" s="275" t="s">
        <v>1015</v>
      </c>
      <c r="G605" s="273"/>
      <c r="H605" s="276" t="n">
        <v>58.784</v>
      </c>
      <c r="I605" s="277"/>
      <c r="J605" s="273"/>
      <c r="K605" s="273"/>
      <c r="L605" s="278"/>
      <c r="M605" s="279"/>
      <c r="N605" s="280"/>
      <c r="O605" s="280"/>
      <c r="P605" s="280"/>
      <c r="Q605" s="280"/>
      <c r="R605" s="280"/>
      <c r="S605" s="280"/>
      <c r="T605" s="281"/>
      <c r="AT605" s="282" t="s">
        <v>201</v>
      </c>
      <c r="AU605" s="282" t="s">
        <v>86</v>
      </c>
      <c r="AV605" s="271" t="s">
        <v>86</v>
      </c>
      <c r="AW605" s="271" t="s">
        <v>3</v>
      </c>
      <c r="AX605" s="271" t="s">
        <v>84</v>
      </c>
      <c r="AY605" s="282" t="s">
        <v>192</v>
      </c>
    </row>
    <row r="606" s="30" customFormat="true" ht="24.15" hidden="false" customHeight="true" outlineLevel="0" collapsed="false">
      <c r="A606" s="26"/>
      <c r="B606" s="27"/>
      <c r="C606" s="247" t="s">
        <v>1016</v>
      </c>
      <c r="D606" s="247" t="s">
        <v>194</v>
      </c>
      <c r="E606" s="248" t="s">
        <v>1017</v>
      </c>
      <c r="F606" s="249" t="s">
        <v>1018</v>
      </c>
      <c r="G606" s="250" t="s">
        <v>197</v>
      </c>
      <c r="H606" s="251" t="n">
        <v>11.95</v>
      </c>
      <c r="I606" s="252"/>
      <c r="J606" s="253" t="n">
        <f aca="false">ROUND(I606*H606,2)</f>
        <v>0</v>
      </c>
      <c r="K606" s="249" t="s">
        <v>198</v>
      </c>
      <c r="L606" s="29"/>
      <c r="M606" s="254"/>
      <c r="N606" s="255" t="s">
        <v>42</v>
      </c>
      <c r="O606" s="76"/>
      <c r="P606" s="256" t="n">
        <f aca="false">O606*H606</f>
        <v>0</v>
      </c>
      <c r="Q606" s="256" t="n">
        <v>0.01579</v>
      </c>
      <c r="R606" s="256" t="n">
        <f aca="false">Q606*H606</f>
        <v>0.1886905</v>
      </c>
      <c r="S606" s="256" t="n">
        <v>0</v>
      </c>
      <c r="T606" s="257" t="n">
        <f aca="false">S606*H606</f>
        <v>0</v>
      </c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R606" s="258" t="s">
        <v>283</v>
      </c>
      <c r="AT606" s="258" t="s">
        <v>194</v>
      </c>
      <c r="AU606" s="258" t="s">
        <v>86</v>
      </c>
      <c r="AY606" s="3" t="s">
        <v>192</v>
      </c>
      <c r="BE606" s="137" t="n">
        <f aca="false">IF(N606="základní",J606,0)</f>
        <v>0</v>
      </c>
      <c r="BF606" s="137" t="n">
        <f aca="false">IF(N606="snížená",J606,0)</f>
        <v>0</v>
      </c>
      <c r="BG606" s="137" t="n">
        <f aca="false">IF(N606="zákl. přenesená",J606,0)</f>
        <v>0</v>
      </c>
      <c r="BH606" s="137" t="n">
        <f aca="false">IF(N606="sníž. přenesená",J606,0)</f>
        <v>0</v>
      </c>
      <c r="BI606" s="137" t="n">
        <f aca="false">IF(N606="nulová",J606,0)</f>
        <v>0</v>
      </c>
      <c r="BJ606" s="3" t="s">
        <v>84</v>
      </c>
      <c r="BK606" s="137" t="n">
        <f aca="false">ROUND(I606*H606,2)</f>
        <v>0</v>
      </c>
      <c r="BL606" s="3" t="s">
        <v>283</v>
      </c>
      <c r="BM606" s="258" t="s">
        <v>1019</v>
      </c>
    </row>
    <row r="607" s="271" customFormat="true" ht="12.8" hidden="false" customHeight="false" outlineLevel="0" collapsed="false">
      <c r="B607" s="272"/>
      <c r="C607" s="273"/>
      <c r="D607" s="262" t="s">
        <v>201</v>
      </c>
      <c r="E607" s="274"/>
      <c r="F607" s="275" t="s">
        <v>1020</v>
      </c>
      <c r="G607" s="273"/>
      <c r="H607" s="276" t="n">
        <v>11.95</v>
      </c>
      <c r="I607" s="277"/>
      <c r="J607" s="273"/>
      <c r="K607" s="273"/>
      <c r="L607" s="278"/>
      <c r="M607" s="279"/>
      <c r="N607" s="280"/>
      <c r="O607" s="280"/>
      <c r="P607" s="280"/>
      <c r="Q607" s="280"/>
      <c r="R607" s="280"/>
      <c r="S607" s="280"/>
      <c r="T607" s="281"/>
      <c r="AT607" s="282" t="s">
        <v>201</v>
      </c>
      <c r="AU607" s="282" t="s">
        <v>86</v>
      </c>
      <c r="AV607" s="271" t="s">
        <v>86</v>
      </c>
      <c r="AW607" s="271" t="s">
        <v>31</v>
      </c>
      <c r="AX607" s="271" t="s">
        <v>84</v>
      </c>
      <c r="AY607" s="282" t="s">
        <v>192</v>
      </c>
    </row>
    <row r="608" s="30" customFormat="true" ht="24.15" hidden="false" customHeight="true" outlineLevel="0" collapsed="false">
      <c r="A608" s="26"/>
      <c r="B608" s="27"/>
      <c r="C608" s="247" t="s">
        <v>1021</v>
      </c>
      <c r="D608" s="247" t="s">
        <v>194</v>
      </c>
      <c r="E608" s="248" t="s">
        <v>1022</v>
      </c>
      <c r="F608" s="249" t="s">
        <v>1023</v>
      </c>
      <c r="G608" s="250" t="s">
        <v>222</v>
      </c>
      <c r="H608" s="251" t="n">
        <v>5.897</v>
      </c>
      <c r="I608" s="252"/>
      <c r="J608" s="253" t="n">
        <f aca="false">ROUND(I608*H608,2)</f>
        <v>0</v>
      </c>
      <c r="K608" s="249" t="s">
        <v>198</v>
      </c>
      <c r="L608" s="29"/>
      <c r="M608" s="254"/>
      <c r="N608" s="255" t="s">
        <v>42</v>
      </c>
      <c r="O608" s="76"/>
      <c r="P608" s="256" t="n">
        <f aca="false">O608*H608</f>
        <v>0</v>
      </c>
      <c r="Q608" s="256" t="n">
        <v>0.02337</v>
      </c>
      <c r="R608" s="256" t="n">
        <f aca="false">Q608*H608</f>
        <v>0.13781289</v>
      </c>
      <c r="S608" s="256" t="n">
        <v>0</v>
      </c>
      <c r="T608" s="257" t="n">
        <f aca="false">S608*H608</f>
        <v>0</v>
      </c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R608" s="258" t="s">
        <v>283</v>
      </c>
      <c r="AT608" s="258" t="s">
        <v>194</v>
      </c>
      <c r="AU608" s="258" t="s">
        <v>86</v>
      </c>
      <c r="AY608" s="3" t="s">
        <v>192</v>
      </c>
      <c r="BE608" s="137" t="n">
        <f aca="false">IF(N608="základní",J608,0)</f>
        <v>0</v>
      </c>
      <c r="BF608" s="137" t="n">
        <f aca="false">IF(N608="snížená",J608,0)</f>
        <v>0</v>
      </c>
      <c r="BG608" s="137" t="n">
        <f aca="false">IF(N608="zákl. přenesená",J608,0)</f>
        <v>0</v>
      </c>
      <c r="BH608" s="137" t="n">
        <f aca="false">IF(N608="sníž. přenesená",J608,0)</f>
        <v>0</v>
      </c>
      <c r="BI608" s="137" t="n">
        <f aca="false">IF(N608="nulová",J608,0)</f>
        <v>0</v>
      </c>
      <c r="BJ608" s="3" t="s">
        <v>84</v>
      </c>
      <c r="BK608" s="137" t="n">
        <f aca="false">ROUND(I608*H608,2)</f>
        <v>0</v>
      </c>
      <c r="BL608" s="3" t="s">
        <v>283</v>
      </c>
      <c r="BM608" s="258" t="s">
        <v>1024</v>
      </c>
    </row>
    <row r="609" s="271" customFormat="true" ht="12.8" hidden="false" customHeight="false" outlineLevel="0" collapsed="false">
      <c r="B609" s="272"/>
      <c r="C609" s="273"/>
      <c r="D609" s="262" t="s">
        <v>201</v>
      </c>
      <c r="E609" s="274"/>
      <c r="F609" s="275" t="s">
        <v>1025</v>
      </c>
      <c r="G609" s="273"/>
      <c r="H609" s="276" t="n">
        <v>4.123</v>
      </c>
      <c r="I609" s="277"/>
      <c r="J609" s="273"/>
      <c r="K609" s="273"/>
      <c r="L609" s="278"/>
      <c r="M609" s="279"/>
      <c r="N609" s="280"/>
      <c r="O609" s="280"/>
      <c r="P609" s="280"/>
      <c r="Q609" s="280"/>
      <c r="R609" s="280"/>
      <c r="S609" s="280"/>
      <c r="T609" s="281"/>
      <c r="AT609" s="282" t="s">
        <v>201</v>
      </c>
      <c r="AU609" s="282" t="s">
        <v>86</v>
      </c>
      <c r="AV609" s="271" t="s">
        <v>86</v>
      </c>
      <c r="AW609" s="271" t="s">
        <v>31</v>
      </c>
      <c r="AX609" s="271" t="s">
        <v>77</v>
      </c>
      <c r="AY609" s="282" t="s">
        <v>192</v>
      </c>
    </row>
    <row r="610" s="271" customFormat="true" ht="12.8" hidden="false" customHeight="false" outlineLevel="0" collapsed="false">
      <c r="B610" s="272"/>
      <c r="C610" s="273"/>
      <c r="D610" s="262" t="s">
        <v>201</v>
      </c>
      <c r="E610" s="274"/>
      <c r="F610" s="275" t="s">
        <v>1026</v>
      </c>
      <c r="G610" s="273"/>
      <c r="H610" s="276" t="n">
        <v>1.475</v>
      </c>
      <c r="I610" s="277"/>
      <c r="J610" s="273"/>
      <c r="K610" s="273"/>
      <c r="L610" s="278"/>
      <c r="M610" s="279"/>
      <c r="N610" s="280"/>
      <c r="O610" s="280"/>
      <c r="P610" s="280"/>
      <c r="Q610" s="280"/>
      <c r="R610" s="280"/>
      <c r="S610" s="280"/>
      <c r="T610" s="281"/>
      <c r="AT610" s="282" t="s">
        <v>201</v>
      </c>
      <c r="AU610" s="282" t="s">
        <v>86</v>
      </c>
      <c r="AV610" s="271" t="s">
        <v>86</v>
      </c>
      <c r="AW610" s="271" t="s">
        <v>31</v>
      </c>
      <c r="AX610" s="271" t="s">
        <v>77</v>
      </c>
      <c r="AY610" s="282" t="s">
        <v>192</v>
      </c>
    </row>
    <row r="611" s="271" customFormat="true" ht="12.8" hidden="false" customHeight="false" outlineLevel="0" collapsed="false">
      <c r="B611" s="272"/>
      <c r="C611" s="273"/>
      <c r="D611" s="262" t="s">
        <v>201</v>
      </c>
      <c r="E611" s="274"/>
      <c r="F611" s="275" t="s">
        <v>1027</v>
      </c>
      <c r="G611" s="273"/>
      <c r="H611" s="276" t="n">
        <v>0.299</v>
      </c>
      <c r="I611" s="277"/>
      <c r="J611" s="273"/>
      <c r="K611" s="273"/>
      <c r="L611" s="278"/>
      <c r="M611" s="279"/>
      <c r="N611" s="280"/>
      <c r="O611" s="280"/>
      <c r="P611" s="280"/>
      <c r="Q611" s="280"/>
      <c r="R611" s="280"/>
      <c r="S611" s="280"/>
      <c r="T611" s="281"/>
      <c r="AT611" s="282" t="s">
        <v>201</v>
      </c>
      <c r="AU611" s="282" t="s">
        <v>86</v>
      </c>
      <c r="AV611" s="271" t="s">
        <v>86</v>
      </c>
      <c r="AW611" s="271" t="s">
        <v>31</v>
      </c>
      <c r="AX611" s="271" t="s">
        <v>77</v>
      </c>
      <c r="AY611" s="282" t="s">
        <v>192</v>
      </c>
    </row>
    <row r="612" s="283" customFormat="true" ht="12.8" hidden="false" customHeight="false" outlineLevel="0" collapsed="false">
      <c r="B612" s="284"/>
      <c r="C612" s="285"/>
      <c r="D612" s="262" t="s">
        <v>201</v>
      </c>
      <c r="E612" s="286"/>
      <c r="F612" s="287" t="s">
        <v>213</v>
      </c>
      <c r="G612" s="285"/>
      <c r="H612" s="288" t="n">
        <v>5.897</v>
      </c>
      <c r="I612" s="289"/>
      <c r="J612" s="285"/>
      <c r="K612" s="285"/>
      <c r="L612" s="290"/>
      <c r="M612" s="291"/>
      <c r="N612" s="292"/>
      <c r="O612" s="292"/>
      <c r="P612" s="292"/>
      <c r="Q612" s="292"/>
      <c r="R612" s="292"/>
      <c r="S612" s="292"/>
      <c r="T612" s="293"/>
      <c r="AT612" s="294" t="s">
        <v>201</v>
      </c>
      <c r="AU612" s="294" t="s">
        <v>86</v>
      </c>
      <c r="AV612" s="283" t="s">
        <v>199</v>
      </c>
      <c r="AW612" s="283" t="s">
        <v>31</v>
      </c>
      <c r="AX612" s="283" t="s">
        <v>84</v>
      </c>
      <c r="AY612" s="294" t="s">
        <v>192</v>
      </c>
    </row>
    <row r="613" s="30" customFormat="true" ht="24.15" hidden="false" customHeight="true" outlineLevel="0" collapsed="false">
      <c r="A613" s="26"/>
      <c r="B613" s="27"/>
      <c r="C613" s="247" t="s">
        <v>1028</v>
      </c>
      <c r="D613" s="247" t="s">
        <v>194</v>
      </c>
      <c r="E613" s="248" t="s">
        <v>1029</v>
      </c>
      <c r="F613" s="249" t="s">
        <v>1030</v>
      </c>
      <c r="G613" s="250" t="s">
        <v>249</v>
      </c>
      <c r="H613" s="251" t="n">
        <v>2.742</v>
      </c>
      <c r="I613" s="252"/>
      <c r="J613" s="253" t="n">
        <f aca="false">ROUND(I613*H613,2)</f>
        <v>0</v>
      </c>
      <c r="K613" s="249" t="s">
        <v>198</v>
      </c>
      <c r="L613" s="29"/>
      <c r="M613" s="254"/>
      <c r="N613" s="255" t="s">
        <v>42</v>
      </c>
      <c r="O613" s="76"/>
      <c r="P613" s="256" t="n">
        <f aca="false">O613*H613</f>
        <v>0</v>
      </c>
      <c r="Q613" s="256" t="n">
        <v>0</v>
      </c>
      <c r="R613" s="256" t="n">
        <f aca="false">Q613*H613</f>
        <v>0</v>
      </c>
      <c r="S613" s="256" t="n">
        <v>0</v>
      </c>
      <c r="T613" s="257" t="n">
        <f aca="false">S613*H613</f>
        <v>0</v>
      </c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R613" s="258" t="s">
        <v>283</v>
      </c>
      <c r="AT613" s="258" t="s">
        <v>194</v>
      </c>
      <c r="AU613" s="258" t="s">
        <v>86</v>
      </c>
      <c r="AY613" s="3" t="s">
        <v>192</v>
      </c>
      <c r="BE613" s="137" t="n">
        <f aca="false">IF(N613="základní",J613,0)</f>
        <v>0</v>
      </c>
      <c r="BF613" s="137" t="n">
        <f aca="false">IF(N613="snížená",J613,0)</f>
        <v>0</v>
      </c>
      <c r="BG613" s="137" t="n">
        <f aca="false">IF(N613="zákl. přenesená",J613,0)</f>
        <v>0</v>
      </c>
      <c r="BH613" s="137" t="n">
        <f aca="false">IF(N613="sníž. přenesená",J613,0)</f>
        <v>0</v>
      </c>
      <c r="BI613" s="137" t="n">
        <f aca="false">IF(N613="nulová",J613,0)</f>
        <v>0</v>
      </c>
      <c r="BJ613" s="3" t="s">
        <v>84</v>
      </c>
      <c r="BK613" s="137" t="n">
        <f aca="false">ROUND(I613*H613,2)</f>
        <v>0</v>
      </c>
      <c r="BL613" s="3" t="s">
        <v>283</v>
      </c>
      <c r="BM613" s="258" t="s">
        <v>1031</v>
      </c>
    </row>
    <row r="614" s="231" customFormat="true" ht="22.8" hidden="false" customHeight="true" outlineLevel="0" collapsed="false">
      <c r="B614" s="232"/>
      <c r="C614" s="233"/>
      <c r="D614" s="234" t="s">
        <v>76</v>
      </c>
      <c r="E614" s="245" t="s">
        <v>1032</v>
      </c>
      <c r="F614" s="245" t="s">
        <v>1033</v>
      </c>
      <c r="G614" s="233"/>
      <c r="H614" s="233"/>
      <c r="I614" s="236"/>
      <c r="J614" s="246" t="n">
        <f aca="false">BK614</f>
        <v>0</v>
      </c>
      <c r="K614" s="233"/>
      <c r="L614" s="237"/>
      <c r="M614" s="238"/>
      <c r="N614" s="239"/>
      <c r="O614" s="239"/>
      <c r="P614" s="240" t="n">
        <f aca="false">SUM(P615:P627)</f>
        <v>0</v>
      </c>
      <c r="Q614" s="239"/>
      <c r="R614" s="240" t="n">
        <f aca="false">SUM(R615:R627)</f>
        <v>0.090322</v>
      </c>
      <c r="S614" s="239"/>
      <c r="T614" s="241" t="n">
        <f aca="false">SUM(T615:T627)</f>
        <v>0.015134</v>
      </c>
      <c r="AR614" s="242" t="s">
        <v>86</v>
      </c>
      <c r="AT614" s="243" t="s">
        <v>76</v>
      </c>
      <c r="AU614" s="243" t="s">
        <v>84</v>
      </c>
      <c r="AY614" s="242" t="s">
        <v>192</v>
      </c>
      <c r="BK614" s="244" t="n">
        <f aca="false">SUM(BK615:BK627)</f>
        <v>0</v>
      </c>
    </row>
    <row r="615" s="30" customFormat="true" ht="33" hidden="false" customHeight="true" outlineLevel="0" collapsed="false">
      <c r="A615" s="26"/>
      <c r="B615" s="27"/>
      <c r="C615" s="247" t="s">
        <v>1034</v>
      </c>
      <c r="D615" s="247" t="s">
        <v>194</v>
      </c>
      <c r="E615" s="248" t="s">
        <v>1035</v>
      </c>
      <c r="F615" s="249" t="s">
        <v>1036</v>
      </c>
      <c r="G615" s="250" t="s">
        <v>1037</v>
      </c>
      <c r="H615" s="251" t="n">
        <v>2</v>
      </c>
      <c r="I615" s="252"/>
      <c r="J615" s="253" t="n">
        <f aca="false">ROUND(I615*H615,2)</f>
        <v>0</v>
      </c>
      <c r="K615" s="249"/>
      <c r="L615" s="29"/>
      <c r="M615" s="254"/>
      <c r="N615" s="255" t="s">
        <v>42</v>
      </c>
      <c r="O615" s="76"/>
      <c r="P615" s="256" t="n">
        <f aca="false">O615*H615</f>
        <v>0</v>
      </c>
      <c r="Q615" s="256" t="n">
        <v>0</v>
      </c>
      <c r="R615" s="256" t="n">
        <f aca="false">Q615*H615</f>
        <v>0</v>
      </c>
      <c r="S615" s="256" t="n">
        <v>0</v>
      </c>
      <c r="T615" s="257" t="n">
        <f aca="false">S615*H615</f>
        <v>0</v>
      </c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R615" s="258" t="s">
        <v>283</v>
      </c>
      <c r="AT615" s="258" t="s">
        <v>194</v>
      </c>
      <c r="AU615" s="258" t="s">
        <v>86</v>
      </c>
      <c r="AY615" s="3" t="s">
        <v>192</v>
      </c>
      <c r="BE615" s="137" t="n">
        <f aca="false">IF(N615="základní",J615,0)</f>
        <v>0</v>
      </c>
      <c r="BF615" s="137" t="n">
        <f aca="false">IF(N615="snížená",J615,0)</f>
        <v>0</v>
      </c>
      <c r="BG615" s="137" t="n">
        <f aca="false">IF(N615="zákl. přenesená",J615,0)</f>
        <v>0</v>
      </c>
      <c r="BH615" s="137" t="n">
        <f aca="false">IF(N615="sníž. přenesená",J615,0)</f>
        <v>0</v>
      </c>
      <c r="BI615" s="137" t="n">
        <f aca="false">IF(N615="nulová",J615,0)</f>
        <v>0</v>
      </c>
      <c r="BJ615" s="3" t="s">
        <v>84</v>
      </c>
      <c r="BK615" s="137" t="n">
        <f aca="false">ROUND(I615*H615,2)</f>
        <v>0</v>
      </c>
      <c r="BL615" s="3" t="s">
        <v>283</v>
      </c>
      <c r="BM615" s="258" t="s">
        <v>1038</v>
      </c>
    </row>
    <row r="616" s="271" customFormat="true" ht="12.8" hidden="false" customHeight="false" outlineLevel="0" collapsed="false">
      <c r="B616" s="272"/>
      <c r="C616" s="273"/>
      <c r="D616" s="262" t="s">
        <v>201</v>
      </c>
      <c r="E616" s="274"/>
      <c r="F616" s="275" t="s">
        <v>86</v>
      </c>
      <c r="G616" s="273"/>
      <c r="H616" s="276" t="n">
        <v>2</v>
      </c>
      <c r="I616" s="277"/>
      <c r="J616" s="273"/>
      <c r="K616" s="273"/>
      <c r="L616" s="278"/>
      <c r="M616" s="279"/>
      <c r="N616" s="280"/>
      <c r="O616" s="280"/>
      <c r="P616" s="280"/>
      <c r="Q616" s="280"/>
      <c r="R616" s="280"/>
      <c r="S616" s="280"/>
      <c r="T616" s="281"/>
      <c r="AT616" s="282" t="s">
        <v>201</v>
      </c>
      <c r="AU616" s="282" t="s">
        <v>86</v>
      </c>
      <c r="AV616" s="271" t="s">
        <v>86</v>
      </c>
      <c r="AW616" s="271" t="s">
        <v>31</v>
      </c>
      <c r="AX616" s="271" t="s">
        <v>84</v>
      </c>
      <c r="AY616" s="282" t="s">
        <v>192</v>
      </c>
    </row>
    <row r="617" s="30" customFormat="true" ht="24.15" hidden="false" customHeight="true" outlineLevel="0" collapsed="false">
      <c r="A617" s="26"/>
      <c r="B617" s="27"/>
      <c r="C617" s="247" t="s">
        <v>1039</v>
      </c>
      <c r="D617" s="247" t="s">
        <v>194</v>
      </c>
      <c r="E617" s="248" t="s">
        <v>1040</v>
      </c>
      <c r="F617" s="249" t="s">
        <v>1041</v>
      </c>
      <c r="G617" s="250" t="s">
        <v>216</v>
      </c>
      <c r="H617" s="251" t="n">
        <v>6</v>
      </c>
      <c r="I617" s="252"/>
      <c r="J617" s="253" t="n">
        <f aca="false">ROUND(I617*H617,2)</f>
        <v>0</v>
      </c>
      <c r="K617" s="249" t="s">
        <v>198</v>
      </c>
      <c r="L617" s="29"/>
      <c r="M617" s="254"/>
      <c r="N617" s="255" t="s">
        <v>42</v>
      </c>
      <c r="O617" s="76"/>
      <c r="P617" s="256" t="n">
        <f aca="false">O617*H617</f>
        <v>0</v>
      </c>
      <c r="Q617" s="256" t="n">
        <v>0</v>
      </c>
      <c r="R617" s="256" t="n">
        <f aca="false">Q617*H617</f>
        <v>0</v>
      </c>
      <c r="S617" s="256" t="n">
        <v>0.00191</v>
      </c>
      <c r="T617" s="257" t="n">
        <f aca="false">S617*H617</f>
        <v>0.01146</v>
      </c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R617" s="258" t="s">
        <v>283</v>
      </c>
      <c r="AT617" s="258" t="s">
        <v>194</v>
      </c>
      <c r="AU617" s="258" t="s">
        <v>86</v>
      </c>
      <c r="AY617" s="3" t="s">
        <v>192</v>
      </c>
      <c r="BE617" s="137" t="n">
        <f aca="false">IF(N617="základní",J617,0)</f>
        <v>0</v>
      </c>
      <c r="BF617" s="137" t="n">
        <f aca="false">IF(N617="snížená",J617,0)</f>
        <v>0</v>
      </c>
      <c r="BG617" s="137" t="n">
        <f aca="false">IF(N617="zákl. přenesená",J617,0)</f>
        <v>0</v>
      </c>
      <c r="BH617" s="137" t="n">
        <f aca="false">IF(N617="sníž. přenesená",J617,0)</f>
        <v>0</v>
      </c>
      <c r="BI617" s="137" t="n">
        <f aca="false">IF(N617="nulová",J617,0)</f>
        <v>0</v>
      </c>
      <c r="BJ617" s="3" t="s">
        <v>84</v>
      </c>
      <c r="BK617" s="137" t="n">
        <f aca="false">ROUND(I617*H617,2)</f>
        <v>0</v>
      </c>
      <c r="BL617" s="3" t="s">
        <v>283</v>
      </c>
      <c r="BM617" s="258" t="s">
        <v>1042</v>
      </c>
    </row>
    <row r="618" s="271" customFormat="true" ht="12.8" hidden="false" customHeight="false" outlineLevel="0" collapsed="false">
      <c r="B618" s="272"/>
      <c r="C618" s="273"/>
      <c r="D618" s="262" t="s">
        <v>201</v>
      </c>
      <c r="E618" s="274"/>
      <c r="F618" s="275" t="s">
        <v>1043</v>
      </c>
      <c r="G618" s="273"/>
      <c r="H618" s="276" t="n">
        <v>6</v>
      </c>
      <c r="I618" s="277"/>
      <c r="J618" s="273"/>
      <c r="K618" s="273"/>
      <c r="L618" s="278"/>
      <c r="M618" s="279"/>
      <c r="N618" s="280"/>
      <c r="O618" s="280"/>
      <c r="P618" s="280"/>
      <c r="Q618" s="280"/>
      <c r="R618" s="280"/>
      <c r="S618" s="280"/>
      <c r="T618" s="281"/>
      <c r="AT618" s="282" t="s">
        <v>201</v>
      </c>
      <c r="AU618" s="282" t="s">
        <v>86</v>
      </c>
      <c r="AV618" s="271" t="s">
        <v>86</v>
      </c>
      <c r="AW618" s="271" t="s">
        <v>31</v>
      </c>
      <c r="AX618" s="271" t="s">
        <v>84</v>
      </c>
      <c r="AY618" s="282" t="s">
        <v>192</v>
      </c>
    </row>
    <row r="619" s="30" customFormat="true" ht="16.5" hidden="false" customHeight="true" outlineLevel="0" collapsed="false">
      <c r="A619" s="26"/>
      <c r="B619" s="27"/>
      <c r="C619" s="247" t="s">
        <v>1044</v>
      </c>
      <c r="D619" s="247" t="s">
        <v>194</v>
      </c>
      <c r="E619" s="248" t="s">
        <v>1045</v>
      </c>
      <c r="F619" s="249" t="s">
        <v>1046</v>
      </c>
      <c r="G619" s="250" t="s">
        <v>216</v>
      </c>
      <c r="H619" s="251" t="n">
        <v>2.2</v>
      </c>
      <c r="I619" s="252"/>
      <c r="J619" s="253" t="n">
        <f aca="false">ROUND(I619*H619,2)</f>
        <v>0</v>
      </c>
      <c r="K619" s="249" t="s">
        <v>198</v>
      </c>
      <c r="L619" s="29"/>
      <c r="M619" s="254"/>
      <c r="N619" s="255" t="s">
        <v>42</v>
      </c>
      <c r="O619" s="76"/>
      <c r="P619" s="256" t="n">
        <f aca="false">O619*H619</f>
        <v>0</v>
      </c>
      <c r="Q619" s="256" t="n">
        <v>0</v>
      </c>
      <c r="R619" s="256" t="n">
        <f aca="false">Q619*H619</f>
        <v>0</v>
      </c>
      <c r="S619" s="256" t="n">
        <v>0.00167</v>
      </c>
      <c r="T619" s="257" t="n">
        <f aca="false">S619*H619</f>
        <v>0.003674</v>
      </c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R619" s="258" t="s">
        <v>283</v>
      </c>
      <c r="AT619" s="258" t="s">
        <v>194</v>
      </c>
      <c r="AU619" s="258" t="s">
        <v>86</v>
      </c>
      <c r="AY619" s="3" t="s">
        <v>192</v>
      </c>
      <c r="BE619" s="137" t="n">
        <f aca="false">IF(N619="základní",J619,0)</f>
        <v>0</v>
      </c>
      <c r="BF619" s="137" t="n">
        <f aca="false">IF(N619="snížená",J619,0)</f>
        <v>0</v>
      </c>
      <c r="BG619" s="137" t="n">
        <f aca="false">IF(N619="zákl. přenesená",J619,0)</f>
        <v>0</v>
      </c>
      <c r="BH619" s="137" t="n">
        <f aca="false">IF(N619="sníž. přenesená",J619,0)</f>
        <v>0</v>
      </c>
      <c r="BI619" s="137" t="n">
        <f aca="false">IF(N619="nulová",J619,0)</f>
        <v>0</v>
      </c>
      <c r="BJ619" s="3" t="s">
        <v>84</v>
      </c>
      <c r="BK619" s="137" t="n">
        <f aca="false">ROUND(I619*H619,2)</f>
        <v>0</v>
      </c>
      <c r="BL619" s="3" t="s">
        <v>283</v>
      </c>
      <c r="BM619" s="258" t="s">
        <v>1047</v>
      </c>
    </row>
    <row r="620" s="271" customFormat="true" ht="12.8" hidden="false" customHeight="false" outlineLevel="0" collapsed="false">
      <c r="B620" s="272"/>
      <c r="C620" s="273"/>
      <c r="D620" s="262" t="s">
        <v>201</v>
      </c>
      <c r="E620" s="274"/>
      <c r="F620" s="275" t="s">
        <v>1048</v>
      </c>
      <c r="G620" s="273"/>
      <c r="H620" s="276" t="n">
        <v>2.2</v>
      </c>
      <c r="I620" s="277"/>
      <c r="J620" s="273"/>
      <c r="K620" s="273"/>
      <c r="L620" s="278"/>
      <c r="M620" s="279"/>
      <c r="N620" s="280"/>
      <c r="O620" s="280"/>
      <c r="P620" s="280"/>
      <c r="Q620" s="280"/>
      <c r="R620" s="280"/>
      <c r="S620" s="280"/>
      <c r="T620" s="281"/>
      <c r="AT620" s="282" t="s">
        <v>201</v>
      </c>
      <c r="AU620" s="282" t="s">
        <v>86</v>
      </c>
      <c r="AV620" s="271" t="s">
        <v>86</v>
      </c>
      <c r="AW620" s="271" t="s">
        <v>31</v>
      </c>
      <c r="AX620" s="271" t="s">
        <v>84</v>
      </c>
      <c r="AY620" s="282" t="s">
        <v>192</v>
      </c>
    </row>
    <row r="621" s="30" customFormat="true" ht="33" hidden="false" customHeight="true" outlineLevel="0" collapsed="false">
      <c r="A621" s="26"/>
      <c r="B621" s="27"/>
      <c r="C621" s="247" t="s">
        <v>1049</v>
      </c>
      <c r="D621" s="247" t="s">
        <v>194</v>
      </c>
      <c r="E621" s="248" t="s">
        <v>1050</v>
      </c>
      <c r="F621" s="249" t="s">
        <v>1051</v>
      </c>
      <c r="G621" s="250" t="s">
        <v>216</v>
      </c>
      <c r="H621" s="251" t="n">
        <v>25</v>
      </c>
      <c r="I621" s="252"/>
      <c r="J621" s="253" t="n">
        <f aca="false">ROUND(I621*H621,2)</f>
        <v>0</v>
      </c>
      <c r="K621" s="249"/>
      <c r="L621" s="29"/>
      <c r="M621" s="254"/>
      <c r="N621" s="255" t="s">
        <v>42</v>
      </c>
      <c r="O621" s="76"/>
      <c r="P621" s="256" t="n">
        <f aca="false">O621*H621</f>
        <v>0</v>
      </c>
      <c r="Q621" s="256" t="n">
        <v>0.00141</v>
      </c>
      <c r="R621" s="256" t="n">
        <f aca="false">Q621*H621</f>
        <v>0.03525</v>
      </c>
      <c r="S621" s="256" t="n">
        <v>0</v>
      </c>
      <c r="T621" s="257" t="n">
        <f aca="false">S621*H621</f>
        <v>0</v>
      </c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R621" s="258" t="s">
        <v>283</v>
      </c>
      <c r="AT621" s="258" t="s">
        <v>194</v>
      </c>
      <c r="AU621" s="258" t="s">
        <v>86</v>
      </c>
      <c r="AY621" s="3" t="s">
        <v>192</v>
      </c>
      <c r="BE621" s="137" t="n">
        <f aca="false">IF(N621="základní",J621,0)</f>
        <v>0</v>
      </c>
      <c r="BF621" s="137" t="n">
        <f aca="false">IF(N621="snížená",J621,0)</f>
        <v>0</v>
      </c>
      <c r="BG621" s="137" t="n">
        <f aca="false">IF(N621="zákl. přenesená",J621,0)</f>
        <v>0</v>
      </c>
      <c r="BH621" s="137" t="n">
        <f aca="false">IF(N621="sníž. přenesená",J621,0)</f>
        <v>0</v>
      </c>
      <c r="BI621" s="137" t="n">
        <f aca="false">IF(N621="nulová",J621,0)</f>
        <v>0</v>
      </c>
      <c r="BJ621" s="3" t="s">
        <v>84</v>
      </c>
      <c r="BK621" s="137" t="n">
        <f aca="false">ROUND(I621*H621,2)</f>
        <v>0</v>
      </c>
      <c r="BL621" s="3" t="s">
        <v>283</v>
      </c>
      <c r="BM621" s="258" t="s">
        <v>1052</v>
      </c>
    </row>
    <row r="622" s="30" customFormat="true" ht="37.8" hidden="false" customHeight="true" outlineLevel="0" collapsed="false">
      <c r="A622" s="26"/>
      <c r="B622" s="27"/>
      <c r="C622" s="247" t="s">
        <v>1053</v>
      </c>
      <c r="D622" s="247" t="s">
        <v>194</v>
      </c>
      <c r="E622" s="248" t="s">
        <v>1054</v>
      </c>
      <c r="F622" s="249" t="s">
        <v>1055</v>
      </c>
      <c r="G622" s="250" t="s">
        <v>216</v>
      </c>
      <c r="H622" s="251" t="n">
        <v>9.8</v>
      </c>
      <c r="I622" s="252"/>
      <c r="J622" s="253" t="n">
        <f aca="false">ROUND(I622*H622,2)</f>
        <v>0</v>
      </c>
      <c r="K622" s="249"/>
      <c r="L622" s="29"/>
      <c r="M622" s="254"/>
      <c r="N622" s="255" t="s">
        <v>42</v>
      </c>
      <c r="O622" s="76"/>
      <c r="P622" s="256" t="n">
        <f aca="false">O622*H622</f>
        <v>0</v>
      </c>
      <c r="Q622" s="256" t="n">
        <v>0.00186</v>
      </c>
      <c r="R622" s="256" t="n">
        <f aca="false">Q622*H622</f>
        <v>0.018228</v>
      </c>
      <c r="S622" s="256" t="n">
        <v>0</v>
      </c>
      <c r="T622" s="257" t="n">
        <f aca="false">S622*H622</f>
        <v>0</v>
      </c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R622" s="258" t="s">
        <v>283</v>
      </c>
      <c r="AT622" s="258" t="s">
        <v>194</v>
      </c>
      <c r="AU622" s="258" t="s">
        <v>86</v>
      </c>
      <c r="AY622" s="3" t="s">
        <v>192</v>
      </c>
      <c r="BE622" s="137" t="n">
        <f aca="false">IF(N622="základní",J622,0)</f>
        <v>0</v>
      </c>
      <c r="BF622" s="137" t="n">
        <f aca="false">IF(N622="snížená",J622,0)</f>
        <v>0</v>
      </c>
      <c r="BG622" s="137" t="n">
        <f aca="false">IF(N622="zákl. přenesená",J622,0)</f>
        <v>0</v>
      </c>
      <c r="BH622" s="137" t="n">
        <f aca="false">IF(N622="sníž. přenesená",J622,0)</f>
        <v>0</v>
      </c>
      <c r="BI622" s="137" t="n">
        <f aca="false">IF(N622="nulová",J622,0)</f>
        <v>0</v>
      </c>
      <c r="BJ622" s="3" t="s">
        <v>84</v>
      </c>
      <c r="BK622" s="137" t="n">
        <f aca="false">ROUND(I622*H622,2)</f>
        <v>0</v>
      </c>
      <c r="BL622" s="3" t="s">
        <v>283</v>
      </c>
      <c r="BM622" s="258" t="s">
        <v>1056</v>
      </c>
    </row>
    <row r="623" s="30" customFormat="true" ht="24.15" hidden="false" customHeight="true" outlineLevel="0" collapsed="false">
      <c r="A623" s="26"/>
      <c r="B623" s="27"/>
      <c r="C623" s="247" t="s">
        <v>1057</v>
      </c>
      <c r="D623" s="247" t="s">
        <v>194</v>
      </c>
      <c r="E623" s="248" t="s">
        <v>1058</v>
      </c>
      <c r="F623" s="249" t="s">
        <v>1059</v>
      </c>
      <c r="G623" s="250" t="s">
        <v>216</v>
      </c>
      <c r="H623" s="251" t="n">
        <v>25</v>
      </c>
      <c r="I623" s="252"/>
      <c r="J623" s="253" t="n">
        <f aca="false">ROUND(I623*H623,2)</f>
        <v>0</v>
      </c>
      <c r="K623" s="249"/>
      <c r="L623" s="29"/>
      <c r="M623" s="254"/>
      <c r="N623" s="255" t="s">
        <v>42</v>
      </c>
      <c r="O623" s="76"/>
      <c r="P623" s="256" t="n">
        <f aca="false">O623*H623</f>
        <v>0</v>
      </c>
      <c r="Q623" s="256" t="n">
        <v>0.00051</v>
      </c>
      <c r="R623" s="256" t="n">
        <f aca="false">Q623*H623</f>
        <v>0.01275</v>
      </c>
      <c r="S623" s="256" t="n">
        <v>0</v>
      </c>
      <c r="T623" s="257" t="n">
        <f aca="false">S623*H623</f>
        <v>0</v>
      </c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R623" s="258" t="s">
        <v>283</v>
      </c>
      <c r="AT623" s="258" t="s">
        <v>194</v>
      </c>
      <c r="AU623" s="258" t="s">
        <v>86</v>
      </c>
      <c r="AY623" s="3" t="s">
        <v>192</v>
      </c>
      <c r="BE623" s="137" t="n">
        <f aca="false">IF(N623="základní",J623,0)</f>
        <v>0</v>
      </c>
      <c r="BF623" s="137" t="n">
        <f aca="false">IF(N623="snížená",J623,0)</f>
        <v>0</v>
      </c>
      <c r="BG623" s="137" t="n">
        <f aca="false">IF(N623="zákl. přenesená",J623,0)</f>
        <v>0</v>
      </c>
      <c r="BH623" s="137" t="n">
        <f aca="false">IF(N623="sníž. přenesená",J623,0)</f>
        <v>0</v>
      </c>
      <c r="BI623" s="137" t="n">
        <f aca="false">IF(N623="nulová",J623,0)</f>
        <v>0</v>
      </c>
      <c r="BJ623" s="3" t="s">
        <v>84</v>
      </c>
      <c r="BK623" s="137" t="n">
        <f aca="false">ROUND(I623*H623,2)</f>
        <v>0</v>
      </c>
      <c r="BL623" s="3" t="s">
        <v>283</v>
      </c>
      <c r="BM623" s="258" t="s">
        <v>1060</v>
      </c>
    </row>
    <row r="624" s="30" customFormat="true" ht="37.8" hidden="false" customHeight="true" outlineLevel="0" collapsed="false">
      <c r="A624" s="26"/>
      <c r="B624" s="27"/>
      <c r="C624" s="247" t="s">
        <v>1061</v>
      </c>
      <c r="D624" s="247" t="s">
        <v>194</v>
      </c>
      <c r="E624" s="248" t="s">
        <v>1062</v>
      </c>
      <c r="F624" s="249" t="s">
        <v>1063</v>
      </c>
      <c r="G624" s="250" t="s">
        <v>216</v>
      </c>
      <c r="H624" s="251" t="n">
        <v>9.8</v>
      </c>
      <c r="I624" s="252"/>
      <c r="J624" s="253" t="n">
        <f aca="false">ROUND(I624*H624,2)</f>
        <v>0</v>
      </c>
      <c r="K624" s="249"/>
      <c r="L624" s="29"/>
      <c r="M624" s="254"/>
      <c r="N624" s="255" t="s">
        <v>42</v>
      </c>
      <c r="O624" s="76"/>
      <c r="P624" s="256" t="n">
        <f aca="false">O624*H624</f>
        <v>0</v>
      </c>
      <c r="Q624" s="256" t="n">
        <v>0.00152</v>
      </c>
      <c r="R624" s="256" t="n">
        <f aca="false">Q624*H624</f>
        <v>0.014896</v>
      </c>
      <c r="S624" s="256" t="n">
        <v>0</v>
      </c>
      <c r="T624" s="257" t="n">
        <f aca="false">S624*H624</f>
        <v>0</v>
      </c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R624" s="258" t="s">
        <v>283</v>
      </c>
      <c r="AT624" s="258" t="s">
        <v>194</v>
      </c>
      <c r="AU624" s="258" t="s">
        <v>86</v>
      </c>
      <c r="AY624" s="3" t="s">
        <v>192</v>
      </c>
      <c r="BE624" s="137" t="n">
        <f aca="false">IF(N624="základní",J624,0)</f>
        <v>0</v>
      </c>
      <c r="BF624" s="137" t="n">
        <f aca="false">IF(N624="snížená",J624,0)</f>
        <v>0</v>
      </c>
      <c r="BG624" s="137" t="n">
        <f aca="false">IF(N624="zákl. přenesená",J624,0)</f>
        <v>0</v>
      </c>
      <c r="BH624" s="137" t="n">
        <f aca="false">IF(N624="sníž. přenesená",J624,0)</f>
        <v>0</v>
      </c>
      <c r="BI624" s="137" t="n">
        <f aca="false">IF(N624="nulová",J624,0)</f>
        <v>0</v>
      </c>
      <c r="BJ624" s="3" t="s">
        <v>84</v>
      </c>
      <c r="BK624" s="137" t="n">
        <f aca="false">ROUND(I624*H624,2)</f>
        <v>0</v>
      </c>
      <c r="BL624" s="3" t="s">
        <v>283</v>
      </c>
      <c r="BM624" s="258" t="s">
        <v>1064</v>
      </c>
    </row>
    <row r="625" s="30" customFormat="true" ht="33" hidden="false" customHeight="true" outlineLevel="0" collapsed="false">
      <c r="A625" s="26"/>
      <c r="B625" s="27"/>
      <c r="C625" s="247" t="s">
        <v>1065</v>
      </c>
      <c r="D625" s="247" t="s">
        <v>194</v>
      </c>
      <c r="E625" s="248" t="s">
        <v>1066</v>
      </c>
      <c r="F625" s="249" t="s">
        <v>1067</v>
      </c>
      <c r="G625" s="250" t="s">
        <v>216</v>
      </c>
      <c r="H625" s="251" t="n">
        <v>6.3</v>
      </c>
      <c r="I625" s="252"/>
      <c r="J625" s="253" t="n">
        <f aca="false">ROUND(I625*H625,2)</f>
        <v>0</v>
      </c>
      <c r="K625" s="249"/>
      <c r="L625" s="29"/>
      <c r="M625" s="254"/>
      <c r="N625" s="255" t="s">
        <v>42</v>
      </c>
      <c r="O625" s="76"/>
      <c r="P625" s="256" t="n">
        <f aca="false">O625*H625</f>
        <v>0</v>
      </c>
      <c r="Q625" s="256" t="n">
        <v>0.00146</v>
      </c>
      <c r="R625" s="256" t="n">
        <f aca="false">Q625*H625</f>
        <v>0.009198</v>
      </c>
      <c r="S625" s="256" t="n">
        <v>0</v>
      </c>
      <c r="T625" s="257" t="n">
        <f aca="false">S625*H625</f>
        <v>0</v>
      </c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R625" s="258" t="s">
        <v>283</v>
      </c>
      <c r="AT625" s="258" t="s">
        <v>194</v>
      </c>
      <c r="AU625" s="258" t="s">
        <v>86</v>
      </c>
      <c r="AY625" s="3" t="s">
        <v>192</v>
      </c>
      <c r="BE625" s="137" t="n">
        <f aca="false">IF(N625="základní",J625,0)</f>
        <v>0</v>
      </c>
      <c r="BF625" s="137" t="n">
        <f aca="false">IF(N625="snížená",J625,0)</f>
        <v>0</v>
      </c>
      <c r="BG625" s="137" t="n">
        <f aca="false">IF(N625="zákl. přenesená",J625,0)</f>
        <v>0</v>
      </c>
      <c r="BH625" s="137" t="n">
        <f aca="false">IF(N625="sníž. přenesená",J625,0)</f>
        <v>0</v>
      </c>
      <c r="BI625" s="137" t="n">
        <f aca="false">IF(N625="nulová",J625,0)</f>
        <v>0</v>
      </c>
      <c r="BJ625" s="3" t="s">
        <v>84</v>
      </c>
      <c r="BK625" s="137" t="n">
        <f aca="false">ROUND(I625*H625,2)</f>
        <v>0</v>
      </c>
      <c r="BL625" s="3" t="s">
        <v>283</v>
      </c>
      <c r="BM625" s="258" t="s">
        <v>1068</v>
      </c>
    </row>
    <row r="626" s="271" customFormat="true" ht="12.8" hidden="false" customHeight="false" outlineLevel="0" collapsed="false">
      <c r="B626" s="272"/>
      <c r="C626" s="273"/>
      <c r="D626" s="262" t="s">
        <v>201</v>
      </c>
      <c r="E626" s="274"/>
      <c r="F626" s="275" t="s">
        <v>567</v>
      </c>
      <c r="G626" s="273"/>
      <c r="H626" s="276" t="n">
        <v>6.3</v>
      </c>
      <c r="I626" s="277"/>
      <c r="J626" s="273"/>
      <c r="K626" s="273"/>
      <c r="L626" s="278"/>
      <c r="M626" s="279"/>
      <c r="N626" s="280"/>
      <c r="O626" s="280"/>
      <c r="P626" s="280"/>
      <c r="Q626" s="280"/>
      <c r="R626" s="280"/>
      <c r="S626" s="280"/>
      <c r="T626" s="281"/>
      <c r="AT626" s="282" t="s">
        <v>201</v>
      </c>
      <c r="AU626" s="282" t="s">
        <v>86</v>
      </c>
      <c r="AV626" s="271" t="s">
        <v>86</v>
      </c>
      <c r="AW626" s="271" t="s">
        <v>31</v>
      </c>
      <c r="AX626" s="271" t="s">
        <v>84</v>
      </c>
      <c r="AY626" s="282" t="s">
        <v>192</v>
      </c>
    </row>
    <row r="627" s="30" customFormat="true" ht="24.15" hidden="false" customHeight="true" outlineLevel="0" collapsed="false">
      <c r="A627" s="26"/>
      <c r="B627" s="27"/>
      <c r="C627" s="247" t="s">
        <v>1069</v>
      </c>
      <c r="D627" s="247" t="s">
        <v>194</v>
      </c>
      <c r="E627" s="248" t="s">
        <v>1070</v>
      </c>
      <c r="F627" s="249" t="s">
        <v>1071</v>
      </c>
      <c r="G627" s="250" t="s">
        <v>249</v>
      </c>
      <c r="H627" s="251" t="n">
        <v>0.09</v>
      </c>
      <c r="I627" s="252"/>
      <c r="J627" s="253" t="n">
        <f aca="false">ROUND(I627*H627,2)</f>
        <v>0</v>
      </c>
      <c r="K627" s="249" t="s">
        <v>198</v>
      </c>
      <c r="L627" s="29"/>
      <c r="M627" s="254"/>
      <c r="N627" s="255" t="s">
        <v>42</v>
      </c>
      <c r="O627" s="76"/>
      <c r="P627" s="256" t="n">
        <f aca="false">O627*H627</f>
        <v>0</v>
      </c>
      <c r="Q627" s="256" t="n">
        <v>0</v>
      </c>
      <c r="R627" s="256" t="n">
        <f aca="false">Q627*H627</f>
        <v>0</v>
      </c>
      <c r="S627" s="256" t="n">
        <v>0</v>
      </c>
      <c r="T627" s="257" t="n">
        <f aca="false">S627*H627</f>
        <v>0</v>
      </c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R627" s="258" t="s">
        <v>283</v>
      </c>
      <c r="AT627" s="258" t="s">
        <v>194</v>
      </c>
      <c r="AU627" s="258" t="s">
        <v>86</v>
      </c>
      <c r="AY627" s="3" t="s">
        <v>192</v>
      </c>
      <c r="BE627" s="137" t="n">
        <f aca="false">IF(N627="základní",J627,0)</f>
        <v>0</v>
      </c>
      <c r="BF627" s="137" t="n">
        <f aca="false">IF(N627="snížená",J627,0)</f>
        <v>0</v>
      </c>
      <c r="BG627" s="137" t="n">
        <f aca="false">IF(N627="zákl. přenesená",J627,0)</f>
        <v>0</v>
      </c>
      <c r="BH627" s="137" t="n">
        <f aca="false">IF(N627="sníž. přenesená",J627,0)</f>
        <v>0</v>
      </c>
      <c r="BI627" s="137" t="n">
        <f aca="false">IF(N627="nulová",J627,0)</f>
        <v>0</v>
      </c>
      <c r="BJ627" s="3" t="s">
        <v>84</v>
      </c>
      <c r="BK627" s="137" t="n">
        <f aca="false">ROUND(I627*H627,2)</f>
        <v>0</v>
      </c>
      <c r="BL627" s="3" t="s">
        <v>283</v>
      </c>
      <c r="BM627" s="258" t="s">
        <v>1072</v>
      </c>
    </row>
    <row r="628" s="231" customFormat="true" ht="22.8" hidden="false" customHeight="true" outlineLevel="0" collapsed="false">
      <c r="B628" s="232"/>
      <c r="C628" s="233"/>
      <c r="D628" s="234" t="s">
        <v>76</v>
      </c>
      <c r="E628" s="245" t="s">
        <v>1073</v>
      </c>
      <c r="F628" s="245" t="s">
        <v>1074</v>
      </c>
      <c r="G628" s="233"/>
      <c r="H628" s="233"/>
      <c r="I628" s="236"/>
      <c r="J628" s="246" t="n">
        <f aca="false">BK628</f>
        <v>0</v>
      </c>
      <c r="K628" s="233"/>
      <c r="L628" s="237"/>
      <c r="M628" s="238"/>
      <c r="N628" s="239"/>
      <c r="O628" s="239"/>
      <c r="P628" s="240" t="n">
        <f aca="false">SUM(P629:P647)</f>
        <v>0</v>
      </c>
      <c r="Q628" s="239"/>
      <c r="R628" s="240" t="n">
        <f aca="false">SUM(R629:R647)</f>
        <v>0.0213</v>
      </c>
      <c r="S628" s="239"/>
      <c r="T628" s="241" t="n">
        <f aca="false">SUM(T629:T647)</f>
        <v>0.02288</v>
      </c>
      <c r="AR628" s="242" t="s">
        <v>86</v>
      </c>
      <c r="AT628" s="243" t="s">
        <v>76</v>
      </c>
      <c r="AU628" s="243" t="s">
        <v>84</v>
      </c>
      <c r="AY628" s="242" t="s">
        <v>192</v>
      </c>
      <c r="BK628" s="244" t="n">
        <f aca="false">SUM(BK629:BK647)</f>
        <v>0</v>
      </c>
    </row>
    <row r="629" s="30" customFormat="true" ht="33" hidden="false" customHeight="true" outlineLevel="0" collapsed="false">
      <c r="A629" s="26"/>
      <c r="B629" s="27"/>
      <c r="C629" s="247" t="s">
        <v>1075</v>
      </c>
      <c r="D629" s="247" t="s">
        <v>194</v>
      </c>
      <c r="E629" s="248" t="s">
        <v>1076</v>
      </c>
      <c r="F629" s="249" t="s">
        <v>1077</v>
      </c>
      <c r="G629" s="250" t="s">
        <v>216</v>
      </c>
      <c r="H629" s="251" t="n">
        <v>2.2</v>
      </c>
      <c r="I629" s="252"/>
      <c r="J629" s="253" t="n">
        <f aca="false">ROUND(I629*H629,2)</f>
        <v>0</v>
      </c>
      <c r="K629" s="249"/>
      <c r="L629" s="29"/>
      <c r="M629" s="254"/>
      <c r="N629" s="255" t="s">
        <v>42</v>
      </c>
      <c r="O629" s="76"/>
      <c r="P629" s="256" t="n">
        <f aca="false">O629*H629</f>
        <v>0</v>
      </c>
      <c r="Q629" s="256" t="n">
        <v>0</v>
      </c>
      <c r="R629" s="256" t="n">
        <f aca="false">Q629*H629</f>
        <v>0</v>
      </c>
      <c r="S629" s="256" t="n">
        <v>0.003</v>
      </c>
      <c r="T629" s="257" t="n">
        <f aca="false">S629*H629</f>
        <v>0.0066</v>
      </c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R629" s="258" t="s">
        <v>283</v>
      </c>
      <c r="AT629" s="258" t="s">
        <v>194</v>
      </c>
      <c r="AU629" s="258" t="s">
        <v>86</v>
      </c>
      <c r="AY629" s="3" t="s">
        <v>192</v>
      </c>
      <c r="BE629" s="137" t="n">
        <f aca="false">IF(N629="základní",J629,0)</f>
        <v>0</v>
      </c>
      <c r="BF629" s="137" t="n">
        <f aca="false">IF(N629="snížená",J629,0)</f>
        <v>0</v>
      </c>
      <c r="BG629" s="137" t="n">
        <f aca="false">IF(N629="zákl. přenesená",J629,0)</f>
        <v>0</v>
      </c>
      <c r="BH629" s="137" t="n">
        <f aca="false">IF(N629="sníž. přenesená",J629,0)</f>
        <v>0</v>
      </c>
      <c r="BI629" s="137" t="n">
        <f aca="false">IF(N629="nulová",J629,0)</f>
        <v>0</v>
      </c>
      <c r="BJ629" s="3" t="s">
        <v>84</v>
      </c>
      <c r="BK629" s="137" t="n">
        <f aca="false">ROUND(I629*H629,2)</f>
        <v>0</v>
      </c>
      <c r="BL629" s="3" t="s">
        <v>283</v>
      </c>
      <c r="BM629" s="258" t="s">
        <v>1078</v>
      </c>
    </row>
    <row r="630" s="271" customFormat="true" ht="12.8" hidden="false" customHeight="false" outlineLevel="0" collapsed="false">
      <c r="B630" s="272"/>
      <c r="C630" s="273"/>
      <c r="D630" s="262" t="s">
        <v>201</v>
      </c>
      <c r="E630" s="274"/>
      <c r="F630" s="275" t="s">
        <v>1048</v>
      </c>
      <c r="G630" s="273"/>
      <c r="H630" s="276" t="n">
        <v>2.2</v>
      </c>
      <c r="I630" s="277"/>
      <c r="J630" s="273"/>
      <c r="K630" s="273"/>
      <c r="L630" s="278"/>
      <c r="M630" s="279"/>
      <c r="N630" s="280"/>
      <c r="O630" s="280"/>
      <c r="P630" s="280"/>
      <c r="Q630" s="280"/>
      <c r="R630" s="280"/>
      <c r="S630" s="280"/>
      <c r="T630" s="281"/>
      <c r="AT630" s="282" t="s">
        <v>201</v>
      </c>
      <c r="AU630" s="282" t="s">
        <v>86</v>
      </c>
      <c r="AV630" s="271" t="s">
        <v>86</v>
      </c>
      <c r="AW630" s="271" t="s">
        <v>31</v>
      </c>
      <c r="AX630" s="271" t="s">
        <v>84</v>
      </c>
      <c r="AY630" s="282" t="s">
        <v>192</v>
      </c>
    </row>
    <row r="631" s="30" customFormat="true" ht="24.15" hidden="false" customHeight="true" outlineLevel="0" collapsed="false">
      <c r="A631" s="26"/>
      <c r="B631" s="27"/>
      <c r="C631" s="247" t="s">
        <v>1079</v>
      </c>
      <c r="D631" s="247" t="s">
        <v>194</v>
      </c>
      <c r="E631" s="248" t="s">
        <v>1080</v>
      </c>
      <c r="F631" s="249" t="s">
        <v>1081</v>
      </c>
      <c r="G631" s="250" t="s">
        <v>1082</v>
      </c>
      <c r="H631" s="251" t="n">
        <v>2</v>
      </c>
      <c r="I631" s="252"/>
      <c r="J631" s="253" t="n">
        <f aca="false">ROUND(I631*H631,2)</f>
        <v>0</v>
      </c>
      <c r="K631" s="249"/>
      <c r="L631" s="29"/>
      <c r="M631" s="254"/>
      <c r="N631" s="255" t="s">
        <v>42</v>
      </c>
      <c r="O631" s="76"/>
      <c r="P631" s="256" t="n">
        <f aca="false">O631*H631</f>
        <v>0</v>
      </c>
      <c r="Q631" s="256" t="n">
        <v>0</v>
      </c>
      <c r="R631" s="256" t="n">
        <f aca="false">Q631*H631</f>
        <v>0</v>
      </c>
      <c r="S631" s="256" t="n">
        <v>0.00814</v>
      </c>
      <c r="T631" s="257" t="n">
        <f aca="false">S631*H631</f>
        <v>0.01628</v>
      </c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R631" s="258" t="s">
        <v>283</v>
      </c>
      <c r="AT631" s="258" t="s">
        <v>194</v>
      </c>
      <c r="AU631" s="258" t="s">
        <v>86</v>
      </c>
      <c r="AY631" s="3" t="s">
        <v>192</v>
      </c>
      <c r="BE631" s="137" t="n">
        <f aca="false">IF(N631="základní",J631,0)</f>
        <v>0</v>
      </c>
      <c r="BF631" s="137" t="n">
        <f aca="false">IF(N631="snížená",J631,0)</f>
        <v>0</v>
      </c>
      <c r="BG631" s="137" t="n">
        <f aca="false">IF(N631="zákl. přenesená",J631,0)</f>
        <v>0</v>
      </c>
      <c r="BH631" s="137" t="n">
        <f aca="false">IF(N631="sníž. přenesená",J631,0)</f>
        <v>0</v>
      </c>
      <c r="BI631" s="137" t="n">
        <f aca="false">IF(N631="nulová",J631,0)</f>
        <v>0</v>
      </c>
      <c r="BJ631" s="3" t="s">
        <v>84</v>
      </c>
      <c r="BK631" s="137" t="n">
        <f aca="false">ROUND(I631*H631,2)</f>
        <v>0</v>
      </c>
      <c r="BL631" s="3" t="s">
        <v>283</v>
      </c>
      <c r="BM631" s="258" t="s">
        <v>1083</v>
      </c>
    </row>
    <row r="632" s="271" customFormat="true" ht="12.8" hidden="false" customHeight="false" outlineLevel="0" collapsed="false">
      <c r="B632" s="272"/>
      <c r="C632" s="273"/>
      <c r="D632" s="262" t="s">
        <v>201</v>
      </c>
      <c r="E632" s="274"/>
      <c r="F632" s="275" t="s">
        <v>86</v>
      </c>
      <c r="G632" s="273"/>
      <c r="H632" s="276" t="n">
        <v>2</v>
      </c>
      <c r="I632" s="277"/>
      <c r="J632" s="273"/>
      <c r="K632" s="273"/>
      <c r="L632" s="278"/>
      <c r="M632" s="279"/>
      <c r="N632" s="280"/>
      <c r="O632" s="280"/>
      <c r="P632" s="280"/>
      <c r="Q632" s="280"/>
      <c r="R632" s="280"/>
      <c r="S632" s="280"/>
      <c r="T632" s="281"/>
      <c r="AT632" s="282" t="s">
        <v>201</v>
      </c>
      <c r="AU632" s="282" t="s">
        <v>86</v>
      </c>
      <c r="AV632" s="271" t="s">
        <v>86</v>
      </c>
      <c r="AW632" s="271" t="s">
        <v>31</v>
      </c>
      <c r="AX632" s="271" t="s">
        <v>84</v>
      </c>
      <c r="AY632" s="282" t="s">
        <v>192</v>
      </c>
    </row>
    <row r="633" s="30" customFormat="true" ht="24.15" hidden="false" customHeight="true" outlineLevel="0" collapsed="false">
      <c r="A633" s="26"/>
      <c r="B633" s="27"/>
      <c r="C633" s="247" t="s">
        <v>1084</v>
      </c>
      <c r="D633" s="247" t="s">
        <v>194</v>
      </c>
      <c r="E633" s="248" t="s">
        <v>1085</v>
      </c>
      <c r="F633" s="249" t="s">
        <v>1086</v>
      </c>
      <c r="G633" s="250" t="s">
        <v>1082</v>
      </c>
      <c r="H633" s="251" t="n">
        <v>30</v>
      </c>
      <c r="I633" s="252"/>
      <c r="J633" s="253" t="n">
        <f aca="false">ROUND(I633*H633,2)</f>
        <v>0</v>
      </c>
      <c r="K633" s="249"/>
      <c r="L633" s="29"/>
      <c r="M633" s="254"/>
      <c r="N633" s="255" t="s">
        <v>42</v>
      </c>
      <c r="O633" s="76"/>
      <c r="P633" s="256" t="n">
        <f aca="false">O633*H633</f>
        <v>0</v>
      </c>
      <c r="Q633" s="256" t="n">
        <v>0</v>
      </c>
      <c r="R633" s="256" t="n">
        <f aca="false">Q633*H633</f>
        <v>0</v>
      </c>
      <c r="S633" s="256" t="n">
        <v>0</v>
      </c>
      <c r="T633" s="257" t="n">
        <f aca="false">S633*H633</f>
        <v>0</v>
      </c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R633" s="258" t="s">
        <v>283</v>
      </c>
      <c r="AT633" s="258" t="s">
        <v>194</v>
      </c>
      <c r="AU633" s="258" t="s">
        <v>86</v>
      </c>
      <c r="AY633" s="3" t="s">
        <v>192</v>
      </c>
      <c r="BE633" s="137" t="n">
        <f aca="false">IF(N633="základní",J633,0)</f>
        <v>0</v>
      </c>
      <c r="BF633" s="137" t="n">
        <f aca="false">IF(N633="snížená",J633,0)</f>
        <v>0</v>
      </c>
      <c r="BG633" s="137" t="n">
        <f aca="false">IF(N633="zákl. přenesená",J633,0)</f>
        <v>0</v>
      </c>
      <c r="BH633" s="137" t="n">
        <f aca="false">IF(N633="sníž. přenesená",J633,0)</f>
        <v>0</v>
      </c>
      <c r="BI633" s="137" t="n">
        <f aca="false">IF(N633="nulová",J633,0)</f>
        <v>0</v>
      </c>
      <c r="BJ633" s="3" t="s">
        <v>84</v>
      </c>
      <c r="BK633" s="137" t="n">
        <f aca="false">ROUND(I633*H633,2)</f>
        <v>0</v>
      </c>
      <c r="BL633" s="3" t="s">
        <v>283</v>
      </c>
      <c r="BM633" s="258" t="s">
        <v>1087</v>
      </c>
    </row>
    <row r="634" s="30" customFormat="true" ht="21.75" hidden="false" customHeight="true" outlineLevel="0" collapsed="false">
      <c r="A634" s="26"/>
      <c r="B634" s="27"/>
      <c r="C634" s="247" t="s">
        <v>1088</v>
      </c>
      <c r="D634" s="247" t="s">
        <v>194</v>
      </c>
      <c r="E634" s="248" t="s">
        <v>1089</v>
      </c>
      <c r="F634" s="249" t="s">
        <v>1090</v>
      </c>
      <c r="G634" s="250" t="s">
        <v>1082</v>
      </c>
      <c r="H634" s="251" t="n">
        <v>15</v>
      </c>
      <c r="I634" s="252"/>
      <c r="J634" s="253" t="n">
        <f aca="false">ROUND(I634*H634,2)</f>
        <v>0</v>
      </c>
      <c r="K634" s="249"/>
      <c r="L634" s="29"/>
      <c r="M634" s="254"/>
      <c r="N634" s="255" t="s">
        <v>42</v>
      </c>
      <c r="O634" s="76"/>
      <c r="P634" s="256" t="n">
        <f aca="false">O634*H634</f>
        <v>0</v>
      </c>
      <c r="Q634" s="256" t="n">
        <v>0</v>
      </c>
      <c r="R634" s="256" t="n">
        <f aca="false">Q634*H634</f>
        <v>0</v>
      </c>
      <c r="S634" s="256" t="n">
        <v>0</v>
      </c>
      <c r="T634" s="257" t="n">
        <f aca="false">S634*H634</f>
        <v>0</v>
      </c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R634" s="258" t="s">
        <v>283</v>
      </c>
      <c r="AT634" s="258" t="s">
        <v>194</v>
      </c>
      <c r="AU634" s="258" t="s">
        <v>86</v>
      </c>
      <c r="AY634" s="3" t="s">
        <v>192</v>
      </c>
      <c r="BE634" s="137" t="n">
        <f aca="false">IF(N634="základní",J634,0)</f>
        <v>0</v>
      </c>
      <c r="BF634" s="137" t="n">
        <f aca="false">IF(N634="snížená",J634,0)</f>
        <v>0</v>
      </c>
      <c r="BG634" s="137" t="n">
        <f aca="false">IF(N634="zákl. přenesená",J634,0)</f>
        <v>0</v>
      </c>
      <c r="BH634" s="137" t="n">
        <f aca="false">IF(N634="sníž. přenesená",J634,0)</f>
        <v>0</v>
      </c>
      <c r="BI634" s="137" t="n">
        <f aca="false">IF(N634="nulová",J634,0)</f>
        <v>0</v>
      </c>
      <c r="BJ634" s="3" t="s">
        <v>84</v>
      </c>
      <c r="BK634" s="137" t="n">
        <f aca="false">ROUND(I634*H634,2)</f>
        <v>0</v>
      </c>
      <c r="BL634" s="3" t="s">
        <v>283</v>
      </c>
      <c r="BM634" s="258" t="s">
        <v>1091</v>
      </c>
    </row>
    <row r="635" s="30" customFormat="true" ht="24.15" hidden="false" customHeight="true" outlineLevel="0" collapsed="false">
      <c r="A635" s="26"/>
      <c r="B635" s="27"/>
      <c r="C635" s="247" t="s">
        <v>1092</v>
      </c>
      <c r="D635" s="247" t="s">
        <v>194</v>
      </c>
      <c r="E635" s="248" t="s">
        <v>1093</v>
      </c>
      <c r="F635" s="249" t="s">
        <v>1094</v>
      </c>
      <c r="G635" s="250" t="s">
        <v>1082</v>
      </c>
      <c r="H635" s="251" t="n">
        <v>1</v>
      </c>
      <c r="I635" s="252"/>
      <c r="J635" s="253" t="n">
        <f aca="false">ROUND(I635*H635,2)</f>
        <v>0</v>
      </c>
      <c r="K635" s="249"/>
      <c r="L635" s="29"/>
      <c r="M635" s="254"/>
      <c r="N635" s="255" t="s">
        <v>42</v>
      </c>
      <c r="O635" s="76"/>
      <c r="P635" s="256" t="n">
        <f aca="false">O635*H635</f>
        <v>0</v>
      </c>
      <c r="Q635" s="256" t="n">
        <v>0</v>
      </c>
      <c r="R635" s="256" t="n">
        <f aca="false">Q635*H635</f>
        <v>0</v>
      </c>
      <c r="S635" s="256" t="n">
        <v>0</v>
      </c>
      <c r="T635" s="257" t="n">
        <f aca="false">S635*H635</f>
        <v>0</v>
      </c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R635" s="258" t="s">
        <v>283</v>
      </c>
      <c r="AT635" s="258" t="s">
        <v>194</v>
      </c>
      <c r="AU635" s="258" t="s">
        <v>86</v>
      </c>
      <c r="AY635" s="3" t="s">
        <v>192</v>
      </c>
      <c r="BE635" s="137" t="n">
        <f aca="false">IF(N635="základní",J635,0)</f>
        <v>0</v>
      </c>
      <c r="BF635" s="137" t="n">
        <f aca="false">IF(N635="snížená",J635,0)</f>
        <v>0</v>
      </c>
      <c r="BG635" s="137" t="n">
        <f aca="false">IF(N635="zákl. přenesená",J635,0)</f>
        <v>0</v>
      </c>
      <c r="BH635" s="137" t="n">
        <f aca="false">IF(N635="sníž. přenesená",J635,0)</f>
        <v>0</v>
      </c>
      <c r="BI635" s="137" t="n">
        <f aca="false">IF(N635="nulová",J635,0)</f>
        <v>0</v>
      </c>
      <c r="BJ635" s="3" t="s">
        <v>84</v>
      </c>
      <c r="BK635" s="137" t="n">
        <f aca="false">ROUND(I635*H635,2)</f>
        <v>0</v>
      </c>
      <c r="BL635" s="3" t="s">
        <v>283</v>
      </c>
      <c r="BM635" s="258" t="s">
        <v>1095</v>
      </c>
    </row>
    <row r="636" s="30" customFormat="true" ht="24.15" hidden="false" customHeight="true" outlineLevel="0" collapsed="false">
      <c r="A636" s="26"/>
      <c r="B636" s="27"/>
      <c r="C636" s="247" t="s">
        <v>1096</v>
      </c>
      <c r="D636" s="247" t="s">
        <v>194</v>
      </c>
      <c r="E636" s="248" t="s">
        <v>1097</v>
      </c>
      <c r="F636" s="249" t="s">
        <v>1098</v>
      </c>
      <c r="G636" s="250" t="s">
        <v>1082</v>
      </c>
      <c r="H636" s="251" t="n">
        <v>1</v>
      </c>
      <c r="I636" s="252"/>
      <c r="J636" s="253" t="n">
        <f aca="false">ROUND(I636*H636,2)</f>
        <v>0</v>
      </c>
      <c r="K636" s="249"/>
      <c r="L636" s="29"/>
      <c r="M636" s="254"/>
      <c r="N636" s="255" t="s">
        <v>42</v>
      </c>
      <c r="O636" s="76"/>
      <c r="P636" s="256" t="n">
        <f aca="false">O636*H636</f>
        <v>0</v>
      </c>
      <c r="Q636" s="256" t="n">
        <v>0</v>
      </c>
      <c r="R636" s="256" t="n">
        <f aca="false">Q636*H636</f>
        <v>0</v>
      </c>
      <c r="S636" s="256" t="n">
        <v>0</v>
      </c>
      <c r="T636" s="257" t="n">
        <f aca="false">S636*H636</f>
        <v>0</v>
      </c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R636" s="258" t="s">
        <v>283</v>
      </c>
      <c r="AT636" s="258" t="s">
        <v>194</v>
      </c>
      <c r="AU636" s="258" t="s">
        <v>86</v>
      </c>
      <c r="AY636" s="3" t="s">
        <v>192</v>
      </c>
      <c r="BE636" s="137" t="n">
        <f aca="false">IF(N636="základní",J636,0)</f>
        <v>0</v>
      </c>
      <c r="BF636" s="137" t="n">
        <f aca="false">IF(N636="snížená",J636,0)</f>
        <v>0</v>
      </c>
      <c r="BG636" s="137" t="n">
        <f aca="false">IF(N636="zákl. přenesená",J636,0)</f>
        <v>0</v>
      </c>
      <c r="BH636" s="137" t="n">
        <f aca="false">IF(N636="sníž. přenesená",J636,0)</f>
        <v>0</v>
      </c>
      <c r="BI636" s="137" t="n">
        <f aca="false">IF(N636="nulová",J636,0)</f>
        <v>0</v>
      </c>
      <c r="BJ636" s="3" t="s">
        <v>84</v>
      </c>
      <c r="BK636" s="137" t="n">
        <f aca="false">ROUND(I636*H636,2)</f>
        <v>0</v>
      </c>
      <c r="BL636" s="3" t="s">
        <v>283</v>
      </c>
      <c r="BM636" s="258" t="s">
        <v>1099</v>
      </c>
    </row>
    <row r="637" s="30" customFormat="true" ht="24.15" hidden="false" customHeight="true" outlineLevel="0" collapsed="false">
      <c r="A637" s="26"/>
      <c r="B637" s="27"/>
      <c r="C637" s="247" t="s">
        <v>1100</v>
      </c>
      <c r="D637" s="247" t="s">
        <v>194</v>
      </c>
      <c r="E637" s="248" t="s">
        <v>1101</v>
      </c>
      <c r="F637" s="249" t="s">
        <v>1102</v>
      </c>
      <c r="G637" s="250" t="s">
        <v>1082</v>
      </c>
      <c r="H637" s="251" t="n">
        <v>1</v>
      </c>
      <c r="I637" s="252"/>
      <c r="J637" s="253" t="n">
        <f aca="false">ROUND(I637*H637,2)</f>
        <v>0</v>
      </c>
      <c r="K637" s="249"/>
      <c r="L637" s="29"/>
      <c r="M637" s="254"/>
      <c r="N637" s="255" t="s">
        <v>42</v>
      </c>
      <c r="O637" s="76"/>
      <c r="P637" s="256" t="n">
        <f aca="false">O637*H637</f>
        <v>0</v>
      </c>
      <c r="Q637" s="256" t="n">
        <v>0</v>
      </c>
      <c r="R637" s="256" t="n">
        <f aca="false">Q637*H637</f>
        <v>0</v>
      </c>
      <c r="S637" s="256" t="n">
        <v>0</v>
      </c>
      <c r="T637" s="257" t="n">
        <f aca="false">S637*H637</f>
        <v>0</v>
      </c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R637" s="258" t="s">
        <v>283</v>
      </c>
      <c r="AT637" s="258" t="s">
        <v>194</v>
      </c>
      <c r="AU637" s="258" t="s">
        <v>86</v>
      </c>
      <c r="AY637" s="3" t="s">
        <v>192</v>
      </c>
      <c r="BE637" s="137" t="n">
        <f aca="false">IF(N637="základní",J637,0)</f>
        <v>0</v>
      </c>
      <c r="BF637" s="137" t="n">
        <f aca="false">IF(N637="snížená",J637,0)</f>
        <v>0</v>
      </c>
      <c r="BG637" s="137" t="n">
        <f aca="false">IF(N637="zákl. přenesená",J637,0)</f>
        <v>0</v>
      </c>
      <c r="BH637" s="137" t="n">
        <f aca="false">IF(N637="sníž. přenesená",J637,0)</f>
        <v>0</v>
      </c>
      <c r="BI637" s="137" t="n">
        <f aca="false">IF(N637="nulová",J637,0)</f>
        <v>0</v>
      </c>
      <c r="BJ637" s="3" t="s">
        <v>84</v>
      </c>
      <c r="BK637" s="137" t="n">
        <f aca="false">ROUND(I637*H637,2)</f>
        <v>0</v>
      </c>
      <c r="BL637" s="3" t="s">
        <v>283</v>
      </c>
      <c r="BM637" s="258" t="s">
        <v>1103</v>
      </c>
    </row>
    <row r="638" s="30" customFormat="true" ht="24.15" hidden="false" customHeight="true" outlineLevel="0" collapsed="false">
      <c r="A638" s="26"/>
      <c r="B638" s="27"/>
      <c r="C638" s="247" t="s">
        <v>1104</v>
      </c>
      <c r="D638" s="247" t="s">
        <v>194</v>
      </c>
      <c r="E638" s="248" t="s">
        <v>1105</v>
      </c>
      <c r="F638" s="249" t="s">
        <v>1106</v>
      </c>
      <c r="G638" s="250" t="s">
        <v>1082</v>
      </c>
      <c r="H638" s="251" t="n">
        <v>1</v>
      </c>
      <c r="I638" s="252"/>
      <c r="J638" s="253" t="n">
        <f aca="false">ROUND(I638*H638,2)</f>
        <v>0</v>
      </c>
      <c r="K638" s="249"/>
      <c r="L638" s="29"/>
      <c r="M638" s="254"/>
      <c r="N638" s="255" t="s">
        <v>42</v>
      </c>
      <c r="O638" s="76"/>
      <c r="P638" s="256" t="n">
        <f aca="false">O638*H638</f>
        <v>0</v>
      </c>
      <c r="Q638" s="256" t="n">
        <v>0</v>
      </c>
      <c r="R638" s="256" t="n">
        <f aca="false">Q638*H638</f>
        <v>0</v>
      </c>
      <c r="S638" s="256" t="n">
        <v>0</v>
      </c>
      <c r="T638" s="257" t="n">
        <f aca="false">S638*H638</f>
        <v>0</v>
      </c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R638" s="258" t="s">
        <v>283</v>
      </c>
      <c r="AT638" s="258" t="s">
        <v>194</v>
      </c>
      <c r="AU638" s="258" t="s">
        <v>86</v>
      </c>
      <c r="AY638" s="3" t="s">
        <v>192</v>
      </c>
      <c r="BE638" s="137" t="n">
        <f aca="false">IF(N638="základní",J638,0)</f>
        <v>0</v>
      </c>
      <c r="BF638" s="137" t="n">
        <f aca="false">IF(N638="snížená",J638,0)</f>
        <v>0</v>
      </c>
      <c r="BG638" s="137" t="n">
        <f aca="false">IF(N638="zákl. přenesená",J638,0)</f>
        <v>0</v>
      </c>
      <c r="BH638" s="137" t="n">
        <f aca="false">IF(N638="sníž. přenesená",J638,0)</f>
        <v>0</v>
      </c>
      <c r="BI638" s="137" t="n">
        <f aca="false">IF(N638="nulová",J638,0)</f>
        <v>0</v>
      </c>
      <c r="BJ638" s="3" t="s">
        <v>84</v>
      </c>
      <c r="BK638" s="137" t="n">
        <f aca="false">ROUND(I638*H638,2)</f>
        <v>0</v>
      </c>
      <c r="BL638" s="3" t="s">
        <v>283</v>
      </c>
      <c r="BM638" s="258" t="s">
        <v>1107</v>
      </c>
    </row>
    <row r="639" s="30" customFormat="true" ht="24.15" hidden="false" customHeight="true" outlineLevel="0" collapsed="false">
      <c r="A639" s="26"/>
      <c r="B639" s="27"/>
      <c r="C639" s="247" t="s">
        <v>1108</v>
      </c>
      <c r="D639" s="247" t="s">
        <v>194</v>
      </c>
      <c r="E639" s="248" t="s">
        <v>1109</v>
      </c>
      <c r="F639" s="249" t="s">
        <v>1110</v>
      </c>
      <c r="G639" s="250" t="s">
        <v>1082</v>
      </c>
      <c r="H639" s="251" t="n">
        <v>1</v>
      </c>
      <c r="I639" s="252"/>
      <c r="J639" s="253" t="n">
        <f aca="false">ROUND(I639*H639,2)</f>
        <v>0</v>
      </c>
      <c r="K639" s="249"/>
      <c r="L639" s="29"/>
      <c r="M639" s="254"/>
      <c r="N639" s="255" t="s">
        <v>42</v>
      </c>
      <c r="O639" s="76"/>
      <c r="P639" s="256" t="n">
        <f aca="false">O639*H639</f>
        <v>0</v>
      </c>
      <c r="Q639" s="256" t="n">
        <v>0</v>
      </c>
      <c r="R639" s="256" t="n">
        <f aca="false">Q639*H639</f>
        <v>0</v>
      </c>
      <c r="S639" s="256" t="n">
        <v>0</v>
      </c>
      <c r="T639" s="257" t="n">
        <f aca="false">S639*H639</f>
        <v>0</v>
      </c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R639" s="258" t="s">
        <v>283</v>
      </c>
      <c r="AT639" s="258" t="s">
        <v>194</v>
      </c>
      <c r="AU639" s="258" t="s">
        <v>86</v>
      </c>
      <c r="AY639" s="3" t="s">
        <v>192</v>
      </c>
      <c r="BE639" s="137" t="n">
        <f aca="false">IF(N639="základní",J639,0)</f>
        <v>0</v>
      </c>
      <c r="BF639" s="137" t="n">
        <f aca="false">IF(N639="snížená",J639,0)</f>
        <v>0</v>
      </c>
      <c r="BG639" s="137" t="n">
        <f aca="false">IF(N639="zákl. přenesená",J639,0)</f>
        <v>0</v>
      </c>
      <c r="BH639" s="137" t="n">
        <f aca="false">IF(N639="sníž. přenesená",J639,0)</f>
        <v>0</v>
      </c>
      <c r="BI639" s="137" t="n">
        <f aca="false">IF(N639="nulová",J639,0)</f>
        <v>0</v>
      </c>
      <c r="BJ639" s="3" t="s">
        <v>84</v>
      </c>
      <c r="BK639" s="137" t="n">
        <f aca="false">ROUND(I639*H639,2)</f>
        <v>0</v>
      </c>
      <c r="BL639" s="3" t="s">
        <v>283</v>
      </c>
      <c r="BM639" s="258" t="s">
        <v>1111</v>
      </c>
    </row>
    <row r="640" s="30" customFormat="true" ht="33" hidden="false" customHeight="true" outlineLevel="0" collapsed="false">
      <c r="A640" s="26"/>
      <c r="B640" s="27"/>
      <c r="C640" s="247" t="s">
        <v>1112</v>
      </c>
      <c r="D640" s="247" t="s">
        <v>194</v>
      </c>
      <c r="E640" s="248" t="s">
        <v>1113</v>
      </c>
      <c r="F640" s="249" t="s">
        <v>1114</v>
      </c>
      <c r="G640" s="250" t="s">
        <v>984</v>
      </c>
      <c r="H640" s="251" t="n">
        <v>1</v>
      </c>
      <c r="I640" s="252"/>
      <c r="J640" s="253" t="n">
        <f aca="false">ROUND(I640*H640,2)</f>
        <v>0</v>
      </c>
      <c r="K640" s="249"/>
      <c r="L640" s="29"/>
      <c r="M640" s="254"/>
      <c r="N640" s="255" t="s">
        <v>42</v>
      </c>
      <c r="O640" s="76"/>
      <c r="P640" s="256" t="n">
        <f aca="false">O640*H640</f>
        <v>0</v>
      </c>
      <c r="Q640" s="256" t="n">
        <v>0</v>
      </c>
      <c r="R640" s="256" t="n">
        <f aca="false">Q640*H640</f>
        <v>0</v>
      </c>
      <c r="S640" s="256" t="n">
        <v>0</v>
      </c>
      <c r="T640" s="257" t="n">
        <f aca="false">S640*H640</f>
        <v>0</v>
      </c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R640" s="258" t="s">
        <v>283</v>
      </c>
      <c r="AT640" s="258" t="s">
        <v>194</v>
      </c>
      <c r="AU640" s="258" t="s">
        <v>86</v>
      </c>
      <c r="AY640" s="3" t="s">
        <v>192</v>
      </c>
      <c r="BE640" s="137" t="n">
        <f aca="false">IF(N640="základní",J640,0)</f>
        <v>0</v>
      </c>
      <c r="BF640" s="137" t="n">
        <f aca="false">IF(N640="snížená",J640,0)</f>
        <v>0</v>
      </c>
      <c r="BG640" s="137" t="n">
        <f aca="false">IF(N640="zákl. přenesená",J640,0)</f>
        <v>0</v>
      </c>
      <c r="BH640" s="137" t="n">
        <f aca="false">IF(N640="sníž. přenesená",J640,0)</f>
        <v>0</v>
      </c>
      <c r="BI640" s="137" t="n">
        <f aca="false">IF(N640="nulová",J640,0)</f>
        <v>0</v>
      </c>
      <c r="BJ640" s="3" t="s">
        <v>84</v>
      </c>
      <c r="BK640" s="137" t="n">
        <f aca="false">ROUND(I640*H640,2)</f>
        <v>0</v>
      </c>
      <c r="BL640" s="3" t="s">
        <v>283</v>
      </c>
      <c r="BM640" s="258" t="s">
        <v>1115</v>
      </c>
    </row>
    <row r="641" s="30" customFormat="true" ht="33" hidden="false" customHeight="true" outlineLevel="0" collapsed="false">
      <c r="A641" s="26"/>
      <c r="B641" s="27"/>
      <c r="C641" s="247" t="s">
        <v>1116</v>
      </c>
      <c r="D641" s="247" t="s">
        <v>194</v>
      </c>
      <c r="E641" s="248" t="s">
        <v>1117</v>
      </c>
      <c r="F641" s="249" t="s">
        <v>1118</v>
      </c>
      <c r="G641" s="250" t="s">
        <v>984</v>
      </c>
      <c r="H641" s="251" t="n">
        <v>1</v>
      </c>
      <c r="I641" s="252"/>
      <c r="J641" s="253" t="n">
        <f aca="false">ROUND(I641*H641,2)</f>
        <v>0</v>
      </c>
      <c r="K641" s="249"/>
      <c r="L641" s="29"/>
      <c r="M641" s="254"/>
      <c r="N641" s="255" t="s">
        <v>42</v>
      </c>
      <c r="O641" s="76"/>
      <c r="P641" s="256" t="n">
        <f aca="false">O641*H641</f>
        <v>0</v>
      </c>
      <c r="Q641" s="256" t="n">
        <v>0</v>
      </c>
      <c r="R641" s="256" t="n">
        <f aca="false">Q641*H641</f>
        <v>0</v>
      </c>
      <c r="S641" s="256" t="n">
        <v>0</v>
      </c>
      <c r="T641" s="257" t="n">
        <f aca="false">S641*H641</f>
        <v>0</v>
      </c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R641" s="258" t="s">
        <v>283</v>
      </c>
      <c r="AT641" s="258" t="s">
        <v>194</v>
      </c>
      <c r="AU641" s="258" t="s">
        <v>86</v>
      </c>
      <c r="AY641" s="3" t="s">
        <v>192</v>
      </c>
      <c r="BE641" s="137" t="n">
        <f aca="false">IF(N641="základní",J641,0)</f>
        <v>0</v>
      </c>
      <c r="BF641" s="137" t="n">
        <f aca="false">IF(N641="snížená",J641,0)</f>
        <v>0</v>
      </c>
      <c r="BG641" s="137" t="n">
        <f aca="false">IF(N641="zákl. přenesená",J641,0)</f>
        <v>0</v>
      </c>
      <c r="BH641" s="137" t="n">
        <f aca="false">IF(N641="sníž. přenesená",J641,0)</f>
        <v>0</v>
      </c>
      <c r="BI641" s="137" t="n">
        <f aca="false">IF(N641="nulová",J641,0)</f>
        <v>0</v>
      </c>
      <c r="BJ641" s="3" t="s">
        <v>84</v>
      </c>
      <c r="BK641" s="137" t="n">
        <f aca="false">ROUND(I641*H641,2)</f>
        <v>0</v>
      </c>
      <c r="BL641" s="3" t="s">
        <v>283</v>
      </c>
      <c r="BM641" s="258" t="s">
        <v>1119</v>
      </c>
    </row>
    <row r="642" s="30" customFormat="true" ht="24.15" hidden="false" customHeight="true" outlineLevel="0" collapsed="false">
      <c r="A642" s="26"/>
      <c r="B642" s="27"/>
      <c r="C642" s="247" t="s">
        <v>1120</v>
      </c>
      <c r="D642" s="247" t="s">
        <v>194</v>
      </c>
      <c r="E642" s="248" t="s">
        <v>1121</v>
      </c>
      <c r="F642" s="249" t="s">
        <v>1122</v>
      </c>
      <c r="G642" s="250" t="s">
        <v>197</v>
      </c>
      <c r="H642" s="251" t="n">
        <v>32.4</v>
      </c>
      <c r="I642" s="252"/>
      <c r="J642" s="253" t="n">
        <f aca="false">ROUND(I642*H642,2)</f>
        <v>0</v>
      </c>
      <c r="K642" s="249"/>
      <c r="L642" s="29"/>
      <c r="M642" s="254"/>
      <c r="N642" s="255" t="s">
        <v>42</v>
      </c>
      <c r="O642" s="76"/>
      <c r="P642" s="256" t="n">
        <f aca="false">O642*H642</f>
        <v>0</v>
      </c>
      <c r="Q642" s="256" t="n">
        <v>0</v>
      </c>
      <c r="R642" s="256" t="n">
        <f aca="false">Q642*H642</f>
        <v>0</v>
      </c>
      <c r="S642" s="256" t="n">
        <v>0</v>
      </c>
      <c r="T642" s="257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258" t="s">
        <v>283</v>
      </c>
      <c r="AT642" s="258" t="s">
        <v>194</v>
      </c>
      <c r="AU642" s="258" t="s">
        <v>86</v>
      </c>
      <c r="AY642" s="3" t="s">
        <v>192</v>
      </c>
      <c r="BE642" s="137" t="n">
        <f aca="false">IF(N642="základní",J642,0)</f>
        <v>0</v>
      </c>
      <c r="BF642" s="137" t="n">
        <f aca="false">IF(N642="snížená",J642,0)</f>
        <v>0</v>
      </c>
      <c r="BG642" s="137" t="n">
        <f aca="false">IF(N642="zákl. přenesená",J642,0)</f>
        <v>0</v>
      </c>
      <c r="BH642" s="137" t="n">
        <f aca="false">IF(N642="sníž. přenesená",J642,0)</f>
        <v>0</v>
      </c>
      <c r="BI642" s="137" t="n">
        <f aca="false">IF(N642="nulová",J642,0)</f>
        <v>0</v>
      </c>
      <c r="BJ642" s="3" t="s">
        <v>84</v>
      </c>
      <c r="BK642" s="137" t="n">
        <f aca="false">ROUND(I642*H642,2)</f>
        <v>0</v>
      </c>
      <c r="BL642" s="3" t="s">
        <v>283</v>
      </c>
      <c r="BM642" s="258" t="s">
        <v>1123</v>
      </c>
    </row>
    <row r="643" s="30" customFormat="true" ht="24.15" hidden="false" customHeight="true" outlineLevel="0" collapsed="false">
      <c r="A643" s="26"/>
      <c r="B643" s="27"/>
      <c r="C643" s="247" t="s">
        <v>1124</v>
      </c>
      <c r="D643" s="247" t="s">
        <v>194</v>
      </c>
      <c r="E643" s="248" t="s">
        <v>1125</v>
      </c>
      <c r="F643" s="249" t="s">
        <v>1126</v>
      </c>
      <c r="G643" s="250" t="s">
        <v>197</v>
      </c>
      <c r="H643" s="251" t="n">
        <v>54.8</v>
      </c>
      <c r="I643" s="252"/>
      <c r="J643" s="253" t="n">
        <f aca="false">ROUND(I643*H643,2)</f>
        <v>0</v>
      </c>
      <c r="K643" s="249"/>
      <c r="L643" s="29"/>
      <c r="M643" s="254"/>
      <c r="N643" s="255" t="s">
        <v>42</v>
      </c>
      <c r="O643" s="76"/>
      <c r="P643" s="256" t="n">
        <f aca="false">O643*H643</f>
        <v>0</v>
      </c>
      <c r="Q643" s="256" t="n">
        <v>0</v>
      </c>
      <c r="R643" s="256" t="n">
        <f aca="false">Q643*H643</f>
        <v>0</v>
      </c>
      <c r="S643" s="256" t="n">
        <v>0</v>
      </c>
      <c r="T643" s="257" t="n">
        <f aca="false">S643*H643</f>
        <v>0</v>
      </c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R643" s="258" t="s">
        <v>283</v>
      </c>
      <c r="AT643" s="258" t="s">
        <v>194</v>
      </c>
      <c r="AU643" s="258" t="s">
        <v>86</v>
      </c>
      <c r="AY643" s="3" t="s">
        <v>192</v>
      </c>
      <c r="BE643" s="137" t="n">
        <f aca="false">IF(N643="základní",J643,0)</f>
        <v>0</v>
      </c>
      <c r="BF643" s="137" t="n">
        <f aca="false">IF(N643="snížená",J643,0)</f>
        <v>0</v>
      </c>
      <c r="BG643" s="137" t="n">
        <f aca="false">IF(N643="zákl. přenesená",J643,0)</f>
        <v>0</v>
      </c>
      <c r="BH643" s="137" t="n">
        <f aca="false">IF(N643="sníž. přenesená",J643,0)</f>
        <v>0</v>
      </c>
      <c r="BI643" s="137" t="n">
        <f aca="false">IF(N643="nulová",J643,0)</f>
        <v>0</v>
      </c>
      <c r="BJ643" s="3" t="s">
        <v>84</v>
      </c>
      <c r="BK643" s="137" t="n">
        <f aca="false">ROUND(I643*H643,2)</f>
        <v>0</v>
      </c>
      <c r="BL643" s="3" t="s">
        <v>283</v>
      </c>
      <c r="BM643" s="258" t="s">
        <v>1127</v>
      </c>
    </row>
    <row r="644" s="30" customFormat="true" ht="24.15" hidden="false" customHeight="true" outlineLevel="0" collapsed="false">
      <c r="A644" s="26"/>
      <c r="B644" s="27"/>
      <c r="C644" s="247" t="s">
        <v>1128</v>
      </c>
      <c r="D644" s="247" t="s">
        <v>194</v>
      </c>
      <c r="E644" s="248" t="s">
        <v>1129</v>
      </c>
      <c r="F644" s="249" t="s">
        <v>1130</v>
      </c>
      <c r="G644" s="250" t="s">
        <v>1082</v>
      </c>
      <c r="H644" s="251" t="n">
        <v>1</v>
      </c>
      <c r="I644" s="252"/>
      <c r="J644" s="253" t="n">
        <f aca="false">ROUND(I644*H644,2)</f>
        <v>0</v>
      </c>
      <c r="K644" s="249"/>
      <c r="L644" s="29"/>
      <c r="M644" s="254"/>
      <c r="N644" s="255" t="s">
        <v>42</v>
      </c>
      <c r="O644" s="76"/>
      <c r="P644" s="256" t="n">
        <f aca="false">O644*H644</f>
        <v>0</v>
      </c>
      <c r="Q644" s="256" t="n">
        <v>0</v>
      </c>
      <c r="R644" s="256" t="n">
        <f aca="false">Q644*H644</f>
        <v>0</v>
      </c>
      <c r="S644" s="256" t="n">
        <v>0</v>
      </c>
      <c r="T644" s="257" t="n">
        <f aca="false">S644*H644</f>
        <v>0</v>
      </c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R644" s="258" t="s">
        <v>283</v>
      </c>
      <c r="AT644" s="258" t="s">
        <v>194</v>
      </c>
      <c r="AU644" s="258" t="s">
        <v>86</v>
      </c>
      <c r="AY644" s="3" t="s">
        <v>192</v>
      </c>
      <c r="BE644" s="137" t="n">
        <f aca="false">IF(N644="základní",J644,0)</f>
        <v>0</v>
      </c>
      <c r="BF644" s="137" t="n">
        <f aca="false">IF(N644="snížená",J644,0)</f>
        <v>0</v>
      </c>
      <c r="BG644" s="137" t="n">
        <f aca="false">IF(N644="zákl. přenesená",J644,0)</f>
        <v>0</v>
      </c>
      <c r="BH644" s="137" t="n">
        <f aca="false">IF(N644="sníž. přenesená",J644,0)</f>
        <v>0</v>
      </c>
      <c r="BI644" s="137" t="n">
        <f aca="false">IF(N644="nulová",J644,0)</f>
        <v>0</v>
      </c>
      <c r="BJ644" s="3" t="s">
        <v>84</v>
      </c>
      <c r="BK644" s="137" t="n">
        <f aca="false">ROUND(I644*H644,2)</f>
        <v>0</v>
      </c>
      <c r="BL644" s="3" t="s">
        <v>283</v>
      </c>
      <c r="BM644" s="258" t="s">
        <v>1131</v>
      </c>
    </row>
    <row r="645" s="30" customFormat="true" ht="24.15" hidden="false" customHeight="true" outlineLevel="0" collapsed="false">
      <c r="A645" s="26"/>
      <c r="B645" s="27"/>
      <c r="C645" s="247" t="s">
        <v>1132</v>
      </c>
      <c r="D645" s="247" t="s">
        <v>194</v>
      </c>
      <c r="E645" s="248" t="s">
        <v>1133</v>
      </c>
      <c r="F645" s="249" t="s">
        <v>1134</v>
      </c>
      <c r="G645" s="250" t="s">
        <v>216</v>
      </c>
      <c r="H645" s="251" t="n">
        <v>7.1</v>
      </c>
      <c r="I645" s="252"/>
      <c r="J645" s="253" t="n">
        <f aca="false">ROUND(I645*H645,2)</f>
        <v>0</v>
      </c>
      <c r="K645" s="249" t="s">
        <v>198</v>
      </c>
      <c r="L645" s="29"/>
      <c r="M645" s="254"/>
      <c r="N645" s="255" t="s">
        <v>42</v>
      </c>
      <c r="O645" s="76"/>
      <c r="P645" s="256" t="n">
        <f aca="false">O645*H645</f>
        <v>0</v>
      </c>
      <c r="Q645" s="256" t="n">
        <v>0</v>
      </c>
      <c r="R645" s="256" t="n">
        <f aca="false">Q645*H645</f>
        <v>0</v>
      </c>
      <c r="S645" s="256" t="n">
        <v>0</v>
      </c>
      <c r="T645" s="257" t="n">
        <f aca="false">S645*H645</f>
        <v>0</v>
      </c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R645" s="258" t="s">
        <v>283</v>
      </c>
      <c r="AT645" s="258" t="s">
        <v>194</v>
      </c>
      <c r="AU645" s="258" t="s">
        <v>86</v>
      </c>
      <c r="AY645" s="3" t="s">
        <v>192</v>
      </c>
      <c r="BE645" s="137" t="n">
        <f aca="false">IF(N645="základní",J645,0)</f>
        <v>0</v>
      </c>
      <c r="BF645" s="137" t="n">
        <f aca="false">IF(N645="snížená",J645,0)</f>
        <v>0</v>
      </c>
      <c r="BG645" s="137" t="n">
        <f aca="false">IF(N645="zákl. přenesená",J645,0)</f>
        <v>0</v>
      </c>
      <c r="BH645" s="137" t="n">
        <f aca="false">IF(N645="sníž. přenesená",J645,0)</f>
        <v>0</v>
      </c>
      <c r="BI645" s="137" t="n">
        <f aca="false">IF(N645="nulová",J645,0)</f>
        <v>0</v>
      </c>
      <c r="BJ645" s="3" t="s">
        <v>84</v>
      </c>
      <c r="BK645" s="137" t="n">
        <f aca="false">ROUND(I645*H645,2)</f>
        <v>0</v>
      </c>
      <c r="BL645" s="3" t="s">
        <v>283</v>
      </c>
      <c r="BM645" s="258" t="s">
        <v>1135</v>
      </c>
    </row>
    <row r="646" s="30" customFormat="true" ht="24.15" hidden="false" customHeight="true" outlineLevel="0" collapsed="false">
      <c r="A646" s="26"/>
      <c r="B646" s="27"/>
      <c r="C646" s="307" t="s">
        <v>1136</v>
      </c>
      <c r="D646" s="307" t="s">
        <v>353</v>
      </c>
      <c r="E646" s="308" t="s">
        <v>1137</v>
      </c>
      <c r="F646" s="309" t="s">
        <v>1138</v>
      </c>
      <c r="G646" s="310" t="s">
        <v>216</v>
      </c>
      <c r="H646" s="311" t="n">
        <v>7.1</v>
      </c>
      <c r="I646" s="312"/>
      <c r="J646" s="313" t="n">
        <f aca="false">ROUND(I646*H646,2)</f>
        <v>0</v>
      </c>
      <c r="K646" s="309"/>
      <c r="L646" s="314"/>
      <c r="M646" s="315"/>
      <c r="N646" s="316" t="s">
        <v>42</v>
      </c>
      <c r="O646" s="76"/>
      <c r="P646" s="256" t="n">
        <f aca="false">O646*H646</f>
        <v>0</v>
      </c>
      <c r="Q646" s="256" t="n">
        <v>0.003</v>
      </c>
      <c r="R646" s="256" t="n">
        <f aca="false">Q646*H646</f>
        <v>0.0213</v>
      </c>
      <c r="S646" s="256" t="n">
        <v>0</v>
      </c>
      <c r="T646" s="257" t="n">
        <f aca="false">S646*H646</f>
        <v>0</v>
      </c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R646" s="258" t="s">
        <v>383</v>
      </c>
      <c r="AT646" s="258" t="s">
        <v>353</v>
      </c>
      <c r="AU646" s="258" t="s">
        <v>86</v>
      </c>
      <c r="AY646" s="3" t="s">
        <v>192</v>
      </c>
      <c r="BE646" s="137" t="n">
        <f aca="false">IF(N646="základní",J646,0)</f>
        <v>0</v>
      </c>
      <c r="BF646" s="137" t="n">
        <f aca="false">IF(N646="snížená",J646,0)</f>
        <v>0</v>
      </c>
      <c r="BG646" s="137" t="n">
        <f aca="false">IF(N646="zákl. přenesená",J646,0)</f>
        <v>0</v>
      </c>
      <c r="BH646" s="137" t="n">
        <f aca="false">IF(N646="sníž. přenesená",J646,0)</f>
        <v>0</v>
      </c>
      <c r="BI646" s="137" t="n">
        <f aca="false">IF(N646="nulová",J646,0)</f>
        <v>0</v>
      </c>
      <c r="BJ646" s="3" t="s">
        <v>84</v>
      </c>
      <c r="BK646" s="137" t="n">
        <f aca="false">ROUND(I646*H646,2)</f>
        <v>0</v>
      </c>
      <c r="BL646" s="3" t="s">
        <v>283</v>
      </c>
      <c r="BM646" s="258" t="s">
        <v>1139</v>
      </c>
    </row>
    <row r="647" s="30" customFormat="true" ht="24.15" hidden="false" customHeight="true" outlineLevel="0" collapsed="false">
      <c r="A647" s="26"/>
      <c r="B647" s="27"/>
      <c r="C647" s="247" t="s">
        <v>1140</v>
      </c>
      <c r="D647" s="247" t="s">
        <v>194</v>
      </c>
      <c r="E647" s="248" t="s">
        <v>1141</v>
      </c>
      <c r="F647" s="249" t="s">
        <v>1142</v>
      </c>
      <c r="G647" s="250" t="s">
        <v>249</v>
      </c>
      <c r="H647" s="251" t="n">
        <v>0.021</v>
      </c>
      <c r="I647" s="252"/>
      <c r="J647" s="253" t="n">
        <f aca="false">ROUND(I647*H647,2)</f>
        <v>0</v>
      </c>
      <c r="K647" s="249" t="s">
        <v>198</v>
      </c>
      <c r="L647" s="29"/>
      <c r="M647" s="254"/>
      <c r="N647" s="255" t="s">
        <v>42</v>
      </c>
      <c r="O647" s="76"/>
      <c r="P647" s="256" t="n">
        <f aca="false">O647*H647</f>
        <v>0</v>
      </c>
      <c r="Q647" s="256" t="n">
        <v>0</v>
      </c>
      <c r="R647" s="256" t="n">
        <f aca="false">Q647*H647</f>
        <v>0</v>
      </c>
      <c r="S647" s="256" t="n">
        <v>0</v>
      </c>
      <c r="T647" s="257" t="n">
        <f aca="false">S647*H647</f>
        <v>0</v>
      </c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R647" s="258" t="s">
        <v>283</v>
      </c>
      <c r="AT647" s="258" t="s">
        <v>194</v>
      </c>
      <c r="AU647" s="258" t="s">
        <v>86</v>
      </c>
      <c r="AY647" s="3" t="s">
        <v>192</v>
      </c>
      <c r="BE647" s="137" t="n">
        <f aca="false">IF(N647="základní",J647,0)</f>
        <v>0</v>
      </c>
      <c r="BF647" s="137" t="n">
        <f aca="false">IF(N647="snížená",J647,0)</f>
        <v>0</v>
      </c>
      <c r="BG647" s="137" t="n">
        <f aca="false">IF(N647="zákl. přenesená",J647,0)</f>
        <v>0</v>
      </c>
      <c r="BH647" s="137" t="n">
        <f aca="false">IF(N647="sníž. přenesená",J647,0)</f>
        <v>0</v>
      </c>
      <c r="BI647" s="137" t="n">
        <f aca="false">IF(N647="nulová",J647,0)</f>
        <v>0</v>
      </c>
      <c r="BJ647" s="3" t="s">
        <v>84</v>
      </c>
      <c r="BK647" s="137" t="n">
        <f aca="false">ROUND(I647*H647,2)</f>
        <v>0</v>
      </c>
      <c r="BL647" s="3" t="s">
        <v>283</v>
      </c>
      <c r="BM647" s="258" t="s">
        <v>1143</v>
      </c>
    </row>
    <row r="648" s="231" customFormat="true" ht="22.8" hidden="false" customHeight="true" outlineLevel="0" collapsed="false">
      <c r="B648" s="232"/>
      <c r="C648" s="233"/>
      <c r="D648" s="234" t="s">
        <v>76</v>
      </c>
      <c r="E648" s="245" t="s">
        <v>1144</v>
      </c>
      <c r="F648" s="245" t="s">
        <v>1145</v>
      </c>
      <c r="G648" s="233"/>
      <c r="H648" s="233"/>
      <c r="I648" s="236"/>
      <c r="J648" s="246" t="n">
        <f aca="false">BK648</f>
        <v>0</v>
      </c>
      <c r="K648" s="233"/>
      <c r="L648" s="237"/>
      <c r="M648" s="238"/>
      <c r="N648" s="239"/>
      <c r="O648" s="239"/>
      <c r="P648" s="240" t="n">
        <f aca="false">SUM(P649:P663)</f>
        <v>0</v>
      </c>
      <c r="Q648" s="239"/>
      <c r="R648" s="240" t="n">
        <f aca="false">SUM(R649:R663)</f>
        <v>0.1288182</v>
      </c>
      <c r="S648" s="239"/>
      <c r="T648" s="241" t="n">
        <f aca="false">SUM(T649:T663)</f>
        <v>0</v>
      </c>
      <c r="AR648" s="242" t="s">
        <v>86</v>
      </c>
      <c r="AT648" s="243" t="s">
        <v>76</v>
      </c>
      <c r="AU648" s="243" t="s">
        <v>84</v>
      </c>
      <c r="AY648" s="242" t="s">
        <v>192</v>
      </c>
      <c r="BK648" s="244" t="n">
        <f aca="false">SUM(BK649:BK663)</f>
        <v>0</v>
      </c>
    </row>
    <row r="649" s="30" customFormat="true" ht="44.25" hidden="false" customHeight="true" outlineLevel="0" collapsed="false">
      <c r="A649" s="26"/>
      <c r="B649" s="27"/>
      <c r="C649" s="247" t="s">
        <v>1146</v>
      </c>
      <c r="D649" s="247" t="s">
        <v>194</v>
      </c>
      <c r="E649" s="248" t="s">
        <v>1147</v>
      </c>
      <c r="F649" s="249" t="s">
        <v>1148</v>
      </c>
      <c r="G649" s="250" t="s">
        <v>197</v>
      </c>
      <c r="H649" s="251" t="n">
        <v>2.86</v>
      </c>
      <c r="I649" s="252"/>
      <c r="J649" s="253" t="n">
        <f aca="false">ROUND(I649*H649,2)</f>
        <v>0</v>
      </c>
      <c r="K649" s="249"/>
      <c r="L649" s="29"/>
      <c r="M649" s="254"/>
      <c r="N649" s="255" t="s">
        <v>42</v>
      </c>
      <c r="O649" s="76"/>
      <c r="P649" s="256" t="n">
        <f aca="false">O649*H649</f>
        <v>0</v>
      </c>
      <c r="Q649" s="256" t="n">
        <v>0.0002</v>
      </c>
      <c r="R649" s="256" t="n">
        <f aca="false">Q649*H649</f>
        <v>0.000572</v>
      </c>
      <c r="S649" s="256" t="n">
        <v>0</v>
      </c>
      <c r="T649" s="257" t="n">
        <f aca="false">S649*H649</f>
        <v>0</v>
      </c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R649" s="258" t="s">
        <v>283</v>
      </c>
      <c r="AT649" s="258" t="s">
        <v>194</v>
      </c>
      <c r="AU649" s="258" t="s">
        <v>86</v>
      </c>
      <c r="AY649" s="3" t="s">
        <v>192</v>
      </c>
      <c r="BE649" s="137" t="n">
        <f aca="false">IF(N649="základní",J649,0)</f>
        <v>0</v>
      </c>
      <c r="BF649" s="137" t="n">
        <f aca="false">IF(N649="snížená",J649,0)</f>
        <v>0</v>
      </c>
      <c r="BG649" s="137" t="n">
        <f aca="false">IF(N649="zákl. přenesená",J649,0)</f>
        <v>0</v>
      </c>
      <c r="BH649" s="137" t="n">
        <f aca="false">IF(N649="sníž. přenesená",J649,0)</f>
        <v>0</v>
      </c>
      <c r="BI649" s="137" t="n">
        <f aca="false">IF(N649="nulová",J649,0)</f>
        <v>0</v>
      </c>
      <c r="BJ649" s="3" t="s">
        <v>84</v>
      </c>
      <c r="BK649" s="137" t="n">
        <f aca="false">ROUND(I649*H649,2)</f>
        <v>0</v>
      </c>
      <c r="BL649" s="3" t="s">
        <v>283</v>
      </c>
      <c r="BM649" s="258" t="s">
        <v>1149</v>
      </c>
    </row>
    <row r="650" s="271" customFormat="true" ht="12.8" hidden="false" customHeight="false" outlineLevel="0" collapsed="false">
      <c r="B650" s="272"/>
      <c r="C650" s="273"/>
      <c r="D650" s="262" t="s">
        <v>201</v>
      </c>
      <c r="E650" s="274"/>
      <c r="F650" s="275" t="s">
        <v>1150</v>
      </c>
      <c r="G650" s="273"/>
      <c r="H650" s="276" t="n">
        <v>2.86</v>
      </c>
      <c r="I650" s="277"/>
      <c r="J650" s="273"/>
      <c r="K650" s="273"/>
      <c r="L650" s="278"/>
      <c r="M650" s="279"/>
      <c r="N650" s="280"/>
      <c r="O650" s="280"/>
      <c r="P650" s="280"/>
      <c r="Q650" s="280"/>
      <c r="R650" s="280"/>
      <c r="S650" s="280"/>
      <c r="T650" s="281"/>
      <c r="AT650" s="282" t="s">
        <v>201</v>
      </c>
      <c r="AU650" s="282" t="s">
        <v>86</v>
      </c>
      <c r="AV650" s="271" t="s">
        <v>86</v>
      </c>
      <c r="AW650" s="271" t="s">
        <v>31</v>
      </c>
      <c r="AX650" s="271" t="s">
        <v>84</v>
      </c>
      <c r="AY650" s="282" t="s">
        <v>192</v>
      </c>
    </row>
    <row r="651" s="30" customFormat="true" ht="24.15" hidden="false" customHeight="true" outlineLevel="0" collapsed="false">
      <c r="A651" s="26"/>
      <c r="B651" s="27"/>
      <c r="C651" s="247" t="s">
        <v>1151</v>
      </c>
      <c r="D651" s="247" t="s">
        <v>194</v>
      </c>
      <c r="E651" s="248" t="s">
        <v>1152</v>
      </c>
      <c r="F651" s="249" t="s">
        <v>1153</v>
      </c>
      <c r="G651" s="250" t="s">
        <v>197</v>
      </c>
      <c r="H651" s="251" t="n">
        <v>17.01</v>
      </c>
      <c r="I651" s="252"/>
      <c r="J651" s="253" t="n">
        <f aca="false">ROUND(I651*H651,2)</f>
        <v>0</v>
      </c>
      <c r="K651" s="249"/>
      <c r="L651" s="29"/>
      <c r="M651" s="254"/>
      <c r="N651" s="255" t="s">
        <v>42</v>
      </c>
      <c r="O651" s="76"/>
      <c r="P651" s="256" t="n">
        <f aca="false">O651*H651</f>
        <v>0</v>
      </c>
      <c r="Q651" s="256" t="n">
        <v>0.0002</v>
      </c>
      <c r="R651" s="256" t="n">
        <f aca="false">Q651*H651</f>
        <v>0.003402</v>
      </c>
      <c r="S651" s="256" t="n">
        <v>0</v>
      </c>
      <c r="T651" s="257" t="n">
        <f aca="false">S651*H651</f>
        <v>0</v>
      </c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R651" s="258" t="s">
        <v>283</v>
      </c>
      <c r="AT651" s="258" t="s">
        <v>194</v>
      </c>
      <c r="AU651" s="258" t="s">
        <v>86</v>
      </c>
      <c r="AY651" s="3" t="s">
        <v>192</v>
      </c>
      <c r="BE651" s="137" t="n">
        <f aca="false">IF(N651="základní",J651,0)</f>
        <v>0</v>
      </c>
      <c r="BF651" s="137" t="n">
        <f aca="false">IF(N651="snížená",J651,0)</f>
        <v>0</v>
      </c>
      <c r="BG651" s="137" t="n">
        <f aca="false">IF(N651="zákl. přenesená",J651,0)</f>
        <v>0</v>
      </c>
      <c r="BH651" s="137" t="n">
        <f aca="false">IF(N651="sníž. přenesená",J651,0)</f>
        <v>0</v>
      </c>
      <c r="BI651" s="137" t="n">
        <f aca="false">IF(N651="nulová",J651,0)</f>
        <v>0</v>
      </c>
      <c r="BJ651" s="3" t="s">
        <v>84</v>
      </c>
      <c r="BK651" s="137" t="n">
        <f aca="false">ROUND(I651*H651,2)</f>
        <v>0</v>
      </c>
      <c r="BL651" s="3" t="s">
        <v>283</v>
      </c>
      <c r="BM651" s="258" t="s">
        <v>1154</v>
      </c>
    </row>
    <row r="652" s="271" customFormat="true" ht="12.8" hidden="false" customHeight="false" outlineLevel="0" collapsed="false">
      <c r="B652" s="272"/>
      <c r="C652" s="273"/>
      <c r="D652" s="262" t="s">
        <v>201</v>
      </c>
      <c r="E652" s="274"/>
      <c r="F652" s="275" t="s">
        <v>1155</v>
      </c>
      <c r="G652" s="273"/>
      <c r="H652" s="276" t="n">
        <v>17.01</v>
      </c>
      <c r="I652" s="277"/>
      <c r="J652" s="273"/>
      <c r="K652" s="273"/>
      <c r="L652" s="278"/>
      <c r="M652" s="279"/>
      <c r="N652" s="280"/>
      <c r="O652" s="280"/>
      <c r="P652" s="280"/>
      <c r="Q652" s="280"/>
      <c r="R652" s="280"/>
      <c r="S652" s="280"/>
      <c r="T652" s="281"/>
      <c r="AT652" s="282" t="s">
        <v>201</v>
      </c>
      <c r="AU652" s="282" t="s">
        <v>86</v>
      </c>
      <c r="AV652" s="271" t="s">
        <v>86</v>
      </c>
      <c r="AW652" s="271" t="s">
        <v>31</v>
      </c>
      <c r="AX652" s="271" t="s">
        <v>84</v>
      </c>
      <c r="AY652" s="282" t="s">
        <v>192</v>
      </c>
    </row>
    <row r="653" s="30" customFormat="true" ht="21.75" hidden="false" customHeight="true" outlineLevel="0" collapsed="false">
      <c r="A653" s="26"/>
      <c r="B653" s="27"/>
      <c r="C653" s="247" t="s">
        <v>1156</v>
      </c>
      <c r="D653" s="247" t="s">
        <v>194</v>
      </c>
      <c r="E653" s="248" t="s">
        <v>1157</v>
      </c>
      <c r="F653" s="249" t="s">
        <v>1158</v>
      </c>
      <c r="G653" s="250" t="s">
        <v>1159</v>
      </c>
      <c r="H653" s="251" t="n">
        <v>3.42</v>
      </c>
      <c r="I653" s="252"/>
      <c r="J653" s="253" t="n">
        <f aca="false">ROUND(I653*H653,2)</f>
        <v>0</v>
      </c>
      <c r="K653" s="249" t="s">
        <v>198</v>
      </c>
      <c r="L653" s="29"/>
      <c r="M653" s="254"/>
      <c r="N653" s="255" t="s">
        <v>42</v>
      </c>
      <c r="O653" s="76"/>
      <c r="P653" s="256" t="n">
        <f aca="false">O653*H653</f>
        <v>0</v>
      </c>
      <c r="Q653" s="256" t="n">
        <v>7E-005</v>
      </c>
      <c r="R653" s="256" t="n">
        <f aca="false">Q653*H653</f>
        <v>0.0002394</v>
      </c>
      <c r="S653" s="256" t="n">
        <v>0</v>
      </c>
      <c r="T653" s="257" t="n">
        <f aca="false">S653*H653</f>
        <v>0</v>
      </c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R653" s="258" t="s">
        <v>283</v>
      </c>
      <c r="AT653" s="258" t="s">
        <v>194</v>
      </c>
      <c r="AU653" s="258" t="s">
        <v>86</v>
      </c>
      <c r="AY653" s="3" t="s">
        <v>192</v>
      </c>
      <c r="BE653" s="137" t="n">
        <f aca="false">IF(N653="základní",J653,0)</f>
        <v>0</v>
      </c>
      <c r="BF653" s="137" t="n">
        <f aca="false">IF(N653="snížená",J653,0)</f>
        <v>0</v>
      </c>
      <c r="BG653" s="137" t="n">
        <f aca="false">IF(N653="zákl. přenesená",J653,0)</f>
        <v>0</v>
      </c>
      <c r="BH653" s="137" t="n">
        <f aca="false">IF(N653="sníž. přenesená",J653,0)</f>
        <v>0</v>
      </c>
      <c r="BI653" s="137" t="n">
        <f aca="false">IF(N653="nulová",J653,0)</f>
        <v>0</v>
      </c>
      <c r="BJ653" s="3" t="s">
        <v>84</v>
      </c>
      <c r="BK653" s="137" t="n">
        <f aca="false">ROUND(I653*H653,2)</f>
        <v>0</v>
      </c>
      <c r="BL653" s="3" t="s">
        <v>283</v>
      </c>
      <c r="BM653" s="258" t="s">
        <v>1160</v>
      </c>
    </row>
    <row r="654" s="271" customFormat="true" ht="12.8" hidden="false" customHeight="false" outlineLevel="0" collapsed="false">
      <c r="B654" s="272"/>
      <c r="C654" s="273"/>
      <c r="D654" s="262" t="s">
        <v>201</v>
      </c>
      <c r="E654" s="274"/>
      <c r="F654" s="275" t="s">
        <v>1161</v>
      </c>
      <c r="G654" s="273"/>
      <c r="H654" s="276" t="n">
        <v>3.42</v>
      </c>
      <c r="I654" s="277"/>
      <c r="J654" s="273"/>
      <c r="K654" s="273"/>
      <c r="L654" s="278"/>
      <c r="M654" s="279"/>
      <c r="N654" s="280"/>
      <c r="O654" s="280"/>
      <c r="P654" s="280"/>
      <c r="Q654" s="280"/>
      <c r="R654" s="280"/>
      <c r="S654" s="280"/>
      <c r="T654" s="281"/>
      <c r="AT654" s="282" t="s">
        <v>201</v>
      </c>
      <c r="AU654" s="282" t="s">
        <v>86</v>
      </c>
      <c r="AV654" s="271" t="s">
        <v>86</v>
      </c>
      <c r="AW654" s="271" t="s">
        <v>31</v>
      </c>
      <c r="AX654" s="271" t="s">
        <v>84</v>
      </c>
      <c r="AY654" s="282" t="s">
        <v>192</v>
      </c>
    </row>
    <row r="655" s="30" customFormat="true" ht="24.15" hidden="false" customHeight="true" outlineLevel="0" collapsed="false">
      <c r="A655" s="26"/>
      <c r="B655" s="27"/>
      <c r="C655" s="307" t="s">
        <v>1162</v>
      </c>
      <c r="D655" s="307" t="s">
        <v>353</v>
      </c>
      <c r="E655" s="308" t="s">
        <v>1163</v>
      </c>
      <c r="F655" s="309" t="s">
        <v>1164</v>
      </c>
      <c r="G655" s="310" t="s">
        <v>249</v>
      </c>
      <c r="H655" s="311" t="n">
        <v>0.003</v>
      </c>
      <c r="I655" s="312"/>
      <c r="J655" s="313" t="n">
        <f aca="false">ROUND(I655*H655,2)</f>
        <v>0</v>
      </c>
      <c r="K655" s="309" t="s">
        <v>198</v>
      </c>
      <c r="L655" s="314"/>
      <c r="M655" s="315"/>
      <c r="N655" s="316" t="s">
        <v>42</v>
      </c>
      <c r="O655" s="76"/>
      <c r="P655" s="256" t="n">
        <f aca="false">O655*H655</f>
        <v>0</v>
      </c>
      <c r="Q655" s="256" t="n">
        <v>1</v>
      </c>
      <c r="R655" s="256" t="n">
        <f aca="false">Q655*H655</f>
        <v>0.003</v>
      </c>
      <c r="S655" s="256" t="n">
        <v>0</v>
      </c>
      <c r="T655" s="257" t="n">
        <f aca="false">S655*H655</f>
        <v>0</v>
      </c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R655" s="258" t="s">
        <v>383</v>
      </c>
      <c r="AT655" s="258" t="s">
        <v>353</v>
      </c>
      <c r="AU655" s="258" t="s">
        <v>86</v>
      </c>
      <c r="AY655" s="3" t="s">
        <v>192</v>
      </c>
      <c r="BE655" s="137" t="n">
        <f aca="false">IF(N655="základní",J655,0)</f>
        <v>0</v>
      </c>
      <c r="BF655" s="137" t="n">
        <f aca="false">IF(N655="snížená",J655,0)</f>
        <v>0</v>
      </c>
      <c r="BG655" s="137" t="n">
        <f aca="false">IF(N655="zákl. přenesená",J655,0)</f>
        <v>0</v>
      </c>
      <c r="BH655" s="137" t="n">
        <f aca="false">IF(N655="sníž. přenesená",J655,0)</f>
        <v>0</v>
      </c>
      <c r="BI655" s="137" t="n">
        <f aca="false">IF(N655="nulová",J655,0)</f>
        <v>0</v>
      </c>
      <c r="BJ655" s="3" t="s">
        <v>84</v>
      </c>
      <c r="BK655" s="137" t="n">
        <f aca="false">ROUND(I655*H655,2)</f>
        <v>0</v>
      </c>
      <c r="BL655" s="3" t="s">
        <v>283</v>
      </c>
      <c r="BM655" s="258" t="s">
        <v>1165</v>
      </c>
    </row>
    <row r="656" s="271" customFormat="true" ht="12.8" hidden="false" customHeight="false" outlineLevel="0" collapsed="false">
      <c r="B656" s="272"/>
      <c r="C656" s="273"/>
      <c r="D656" s="262" t="s">
        <v>201</v>
      </c>
      <c r="E656" s="274"/>
      <c r="F656" s="275" t="s">
        <v>1166</v>
      </c>
      <c r="G656" s="273"/>
      <c r="H656" s="276" t="n">
        <v>0.003</v>
      </c>
      <c r="I656" s="277"/>
      <c r="J656" s="273"/>
      <c r="K656" s="273"/>
      <c r="L656" s="278"/>
      <c r="M656" s="279"/>
      <c r="N656" s="280"/>
      <c r="O656" s="280"/>
      <c r="P656" s="280"/>
      <c r="Q656" s="280"/>
      <c r="R656" s="280"/>
      <c r="S656" s="280"/>
      <c r="T656" s="281"/>
      <c r="AT656" s="282" t="s">
        <v>201</v>
      </c>
      <c r="AU656" s="282" t="s">
        <v>86</v>
      </c>
      <c r="AV656" s="271" t="s">
        <v>86</v>
      </c>
      <c r="AW656" s="271" t="s">
        <v>31</v>
      </c>
      <c r="AX656" s="271" t="s">
        <v>84</v>
      </c>
      <c r="AY656" s="282" t="s">
        <v>192</v>
      </c>
    </row>
    <row r="657" s="271" customFormat="true" ht="12.8" hidden="false" customHeight="false" outlineLevel="0" collapsed="false">
      <c r="B657" s="272"/>
      <c r="C657" s="273"/>
      <c r="D657" s="262" t="s">
        <v>201</v>
      </c>
      <c r="E657" s="273"/>
      <c r="F657" s="275" t="s">
        <v>1167</v>
      </c>
      <c r="G657" s="273"/>
      <c r="H657" s="276" t="n">
        <v>0.003</v>
      </c>
      <c r="I657" s="277"/>
      <c r="J657" s="273"/>
      <c r="K657" s="273"/>
      <c r="L657" s="278"/>
      <c r="M657" s="279"/>
      <c r="N657" s="280"/>
      <c r="O657" s="280"/>
      <c r="P657" s="280"/>
      <c r="Q657" s="280"/>
      <c r="R657" s="280"/>
      <c r="S657" s="280"/>
      <c r="T657" s="281"/>
      <c r="AT657" s="282" t="s">
        <v>201</v>
      </c>
      <c r="AU657" s="282" t="s">
        <v>86</v>
      </c>
      <c r="AV657" s="271" t="s">
        <v>86</v>
      </c>
      <c r="AW657" s="271" t="s">
        <v>3</v>
      </c>
      <c r="AX657" s="271" t="s">
        <v>84</v>
      </c>
      <c r="AY657" s="282" t="s">
        <v>192</v>
      </c>
    </row>
    <row r="658" s="30" customFormat="true" ht="21.75" hidden="false" customHeight="true" outlineLevel="0" collapsed="false">
      <c r="A658" s="26"/>
      <c r="B658" s="27"/>
      <c r="C658" s="247" t="s">
        <v>1168</v>
      </c>
      <c r="D658" s="247" t="s">
        <v>194</v>
      </c>
      <c r="E658" s="248" t="s">
        <v>1157</v>
      </c>
      <c r="F658" s="249" t="s">
        <v>1158</v>
      </c>
      <c r="G658" s="250" t="s">
        <v>1159</v>
      </c>
      <c r="H658" s="251" t="n">
        <v>108.64</v>
      </c>
      <c r="I658" s="252"/>
      <c r="J658" s="253" t="n">
        <f aca="false">ROUND(I658*H658,2)</f>
        <v>0</v>
      </c>
      <c r="K658" s="249" t="s">
        <v>198</v>
      </c>
      <c r="L658" s="29"/>
      <c r="M658" s="254"/>
      <c r="N658" s="255" t="s">
        <v>42</v>
      </c>
      <c r="O658" s="76"/>
      <c r="P658" s="256" t="n">
        <f aca="false">O658*H658</f>
        <v>0</v>
      </c>
      <c r="Q658" s="256" t="n">
        <v>7E-005</v>
      </c>
      <c r="R658" s="256" t="n">
        <f aca="false">Q658*H658</f>
        <v>0.0076048</v>
      </c>
      <c r="S658" s="256" t="n">
        <v>0</v>
      </c>
      <c r="T658" s="257" t="n">
        <f aca="false">S658*H658</f>
        <v>0</v>
      </c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R658" s="258" t="s">
        <v>283</v>
      </c>
      <c r="AT658" s="258" t="s">
        <v>194</v>
      </c>
      <c r="AU658" s="258" t="s">
        <v>86</v>
      </c>
      <c r="AY658" s="3" t="s">
        <v>192</v>
      </c>
      <c r="BE658" s="137" t="n">
        <f aca="false">IF(N658="základní",J658,0)</f>
        <v>0</v>
      </c>
      <c r="BF658" s="137" t="n">
        <f aca="false">IF(N658="snížená",J658,0)</f>
        <v>0</v>
      </c>
      <c r="BG658" s="137" t="n">
        <f aca="false">IF(N658="zákl. přenesená",J658,0)</f>
        <v>0</v>
      </c>
      <c r="BH658" s="137" t="n">
        <f aca="false">IF(N658="sníž. přenesená",J658,0)</f>
        <v>0</v>
      </c>
      <c r="BI658" s="137" t="n">
        <f aca="false">IF(N658="nulová",J658,0)</f>
        <v>0</v>
      </c>
      <c r="BJ658" s="3" t="s">
        <v>84</v>
      </c>
      <c r="BK658" s="137" t="n">
        <f aca="false">ROUND(I658*H658,2)</f>
        <v>0</v>
      </c>
      <c r="BL658" s="3" t="s">
        <v>283</v>
      </c>
      <c r="BM658" s="258" t="s">
        <v>1169</v>
      </c>
    </row>
    <row r="659" s="271" customFormat="true" ht="12.8" hidden="false" customHeight="false" outlineLevel="0" collapsed="false">
      <c r="B659" s="272"/>
      <c r="C659" s="273"/>
      <c r="D659" s="262" t="s">
        <v>201</v>
      </c>
      <c r="E659" s="274"/>
      <c r="F659" s="275" t="s">
        <v>1170</v>
      </c>
      <c r="G659" s="273"/>
      <c r="H659" s="276" t="n">
        <v>108.64</v>
      </c>
      <c r="I659" s="277"/>
      <c r="J659" s="273"/>
      <c r="K659" s="273"/>
      <c r="L659" s="278"/>
      <c r="M659" s="279"/>
      <c r="N659" s="280"/>
      <c r="O659" s="280"/>
      <c r="P659" s="280"/>
      <c r="Q659" s="280"/>
      <c r="R659" s="280"/>
      <c r="S659" s="280"/>
      <c r="T659" s="281"/>
      <c r="AT659" s="282" t="s">
        <v>201</v>
      </c>
      <c r="AU659" s="282" t="s">
        <v>86</v>
      </c>
      <c r="AV659" s="271" t="s">
        <v>86</v>
      </c>
      <c r="AW659" s="271" t="s">
        <v>31</v>
      </c>
      <c r="AX659" s="271" t="s">
        <v>84</v>
      </c>
      <c r="AY659" s="282" t="s">
        <v>192</v>
      </c>
    </row>
    <row r="660" s="30" customFormat="true" ht="24.15" hidden="false" customHeight="true" outlineLevel="0" collapsed="false">
      <c r="A660" s="26"/>
      <c r="B660" s="27"/>
      <c r="C660" s="307" t="s">
        <v>1171</v>
      </c>
      <c r="D660" s="307" t="s">
        <v>353</v>
      </c>
      <c r="E660" s="308" t="s">
        <v>1172</v>
      </c>
      <c r="F660" s="309" t="s">
        <v>1173</v>
      </c>
      <c r="G660" s="310" t="s">
        <v>249</v>
      </c>
      <c r="H660" s="311" t="n">
        <v>0.114</v>
      </c>
      <c r="I660" s="312"/>
      <c r="J660" s="313" t="n">
        <f aca="false">ROUND(I660*H660,2)</f>
        <v>0</v>
      </c>
      <c r="K660" s="309" t="s">
        <v>198</v>
      </c>
      <c r="L660" s="314"/>
      <c r="M660" s="315"/>
      <c r="N660" s="316" t="s">
        <v>42</v>
      </c>
      <c r="O660" s="76"/>
      <c r="P660" s="256" t="n">
        <f aca="false">O660*H660</f>
        <v>0</v>
      </c>
      <c r="Q660" s="256" t="n">
        <v>1</v>
      </c>
      <c r="R660" s="256" t="n">
        <f aca="false">Q660*H660</f>
        <v>0.114</v>
      </c>
      <c r="S660" s="256" t="n">
        <v>0</v>
      </c>
      <c r="T660" s="257" t="n">
        <f aca="false">S660*H660</f>
        <v>0</v>
      </c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R660" s="258" t="s">
        <v>383</v>
      </c>
      <c r="AT660" s="258" t="s">
        <v>353</v>
      </c>
      <c r="AU660" s="258" t="s">
        <v>86</v>
      </c>
      <c r="AY660" s="3" t="s">
        <v>192</v>
      </c>
      <c r="BE660" s="137" t="n">
        <f aca="false">IF(N660="základní",J660,0)</f>
        <v>0</v>
      </c>
      <c r="BF660" s="137" t="n">
        <f aca="false">IF(N660="snížená",J660,0)</f>
        <v>0</v>
      </c>
      <c r="BG660" s="137" t="n">
        <f aca="false">IF(N660="zákl. přenesená",J660,0)</f>
        <v>0</v>
      </c>
      <c r="BH660" s="137" t="n">
        <f aca="false">IF(N660="sníž. přenesená",J660,0)</f>
        <v>0</v>
      </c>
      <c r="BI660" s="137" t="n">
        <f aca="false">IF(N660="nulová",J660,0)</f>
        <v>0</v>
      </c>
      <c r="BJ660" s="3" t="s">
        <v>84</v>
      </c>
      <c r="BK660" s="137" t="n">
        <f aca="false">ROUND(I660*H660,2)</f>
        <v>0</v>
      </c>
      <c r="BL660" s="3" t="s">
        <v>283</v>
      </c>
      <c r="BM660" s="258" t="s">
        <v>1174</v>
      </c>
    </row>
    <row r="661" s="271" customFormat="true" ht="12.8" hidden="false" customHeight="false" outlineLevel="0" collapsed="false">
      <c r="B661" s="272"/>
      <c r="C661" s="273"/>
      <c r="D661" s="262" t="s">
        <v>201</v>
      </c>
      <c r="E661" s="274"/>
      <c r="F661" s="275" t="s">
        <v>1175</v>
      </c>
      <c r="G661" s="273"/>
      <c r="H661" s="276" t="n">
        <v>0.109</v>
      </c>
      <c r="I661" s="277"/>
      <c r="J661" s="273"/>
      <c r="K661" s="273"/>
      <c r="L661" s="278"/>
      <c r="M661" s="279"/>
      <c r="N661" s="280"/>
      <c r="O661" s="280"/>
      <c r="P661" s="280"/>
      <c r="Q661" s="280"/>
      <c r="R661" s="280"/>
      <c r="S661" s="280"/>
      <c r="T661" s="281"/>
      <c r="AT661" s="282" t="s">
        <v>201</v>
      </c>
      <c r="AU661" s="282" t="s">
        <v>86</v>
      </c>
      <c r="AV661" s="271" t="s">
        <v>86</v>
      </c>
      <c r="AW661" s="271" t="s">
        <v>31</v>
      </c>
      <c r="AX661" s="271" t="s">
        <v>84</v>
      </c>
      <c r="AY661" s="282" t="s">
        <v>192</v>
      </c>
    </row>
    <row r="662" s="271" customFormat="true" ht="12.8" hidden="false" customHeight="false" outlineLevel="0" collapsed="false">
      <c r="B662" s="272"/>
      <c r="C662" s="273"/>
      <c r="D662" s="262" t="s">
        <v>201</v>
      </c>
      <c r="E662" s="273"/>
      <c r="F662" s="275" t="s">
        <v>1176</v>
      </c>
      <c r="G662" s="273"/>
      <c r="H662" s="276" t="n">
        <v>0.114</v>
      </c>
      <c r="I662" s="277"/>
      <c r="J662" s="273"/>
      <c r="K662" s="273"/>
      <c r="L662" s="278"/>
      <c r="M662" s="279"/>
      <c r="N662" s="280"/>
      <c r="O662" s="280"/>
      <c r="P662" s="280"/>
      <c r="Q662" s="280"/>
      <c r="R662" s="280"/>
      <c r="S662" s="280"/>
      <c r="T662" s="281"/>
      <c r="AT662" s="282" t="s">
        <v>201</v>
      </c>
      <c r="AU662" s="282" t="s">
        <v>86</v>
      </c>
      <c r="AV662" s="271" t="s">
        <v>86</v>
      </c>
      <c r="AW662" s="271" t="s">
        <v>3</v>
      </c>
      <c r="AX662" s="271" t="s">
        <v>84</v>
      </c>
      <c r="AY662" s="282" t="s">
        <v>192</v>
      </c>
    </row>
    <row r="663" s="30" customFormat="true" ht="24.15" hidden="false" customHeight="true" outlineLevel="0" collapsed="false">
      <c r="A663" s="26"/>
      <c r="B663" s="27"/>
      <c r="C663" s="247" t="s">
        <v>1177</v>
      </c>
      <c r="D663" s="247" t="s">
        <v>194</v>
      </c>
      <c r="E663" s="248" t="s">
        <v>1178</v>
      </c>
      <c r="F663" s="249" t="s">
        <v>1179</v>
      </c>
      <c r="G663" s="250" t="s">
        <v>1180</v>
      </c>
      <c r="H663" s="317"/>
      <c r="I663" s="252"/>
      <c r="J663" s="253" t="n">
        <f aca="false">ROUND(I663*H663,2)</f>
        <v>0</v>
      </c>
      <c r="K663" s="249" t="s">
        <v>198</v>
      </c>
      <c r="L663" s="29"/>
      <c r="M663" s="254"/>
      <c r="N663" s="255" t="s">
        <v>42</v>
      </c>
      <c r="O663" s="76"/>
      <c r="P663" s="256" t="n">
        <f aca="false">O663*H663</f>
        <v>0</v>
      </c>
      <c r="Q663" s="256" t="n">
        <v>0</v>
      </c>
      <c r="R663" s="256" t="n">
        <f aca="false">Q663*H663</f>
        <v>0</v>
      </c>
      <c r="S663" s="256" t="n">
        <v>0</v>
      </c>
      <c r="T663" s="257" t="n">
        <f aca="false">S663*H663</f>
        <v>0</v>
      </c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R663" s="258" t="s">
        <v>283</v>
      </c>
      <c r="AT663" s="258" t="s">
        <v>194</v>
      </c>
      <c r="AU663" s="258" t="s">
        <v>86</v>
      </c>
      <c r="AY663" s="3" t="s">
        <v>192</v>
      </c>
      <c r="BE663" s="137" t="n">
        <f aca="false">IF(N663="základní",J663,0)</f>
        <v>0</v>
      </c>
      <c r="BF663" s="137" t="n">
        <f aca="false">IF(N663="snížená",J663,0)</f>
        <v>0</v>
      </c>
      <c r="BG663" s="137" t="n">
        <f aca="false">IF(N663="zákl. přenesená",J663,0)</f>
        <v>0</v>
      </c>
      <c r="BH663" s="137" t="n">
        <f aca="false">IF(N663="sníž. přenesená",J663,0)</f>
        <v>0</v>
      </c>
      <c r="BI663" s="137" t="n">
        <f aca="false">IF(N663="nulová",J663,0)</f>
        <v>0</v>
      </c>
      <c r="BJ663" s="3" t="s">
        <v>84</v>
      </c>
      <c r="BK663" s="137" t="n">
        <f aca="false">ROUND(I663*H663,2)</f>
        <v>0</v>
      </c>
      <c r="BL663" s="3" t="s">
        <v>283</v>
      </c>
      <c r="BM663" s="258" t="s">
        <v>1181</v>
      </c>
    </row>
    <row r="664" s="231" customFormat="true" ht="22.8" hidden="false" customHeight="true" outlineLevel="0" collapsed="false">
      <c r="B664" s="232"/>
      <c r="C664" s="233"/>
      <c r="D664" s="234" t="s">
        <v>76</v>
      </c>
      <c r="E664" s="245" t="s">
        <v>1182</v>
      </c>
      <c r="F664" s="245" t="s">
        <v>1183</v>
      </c>
      <c r="G664" s="233"/>
      <c r="H664" s="233"/>
      <c r="I664" s="236"/>
      <c r="J664" s="246" t="n">
        <f aca="false">BK664</f>
        <v>0</v>
      </c>
      <c r="K664" s="233"/>
      <c r="L664" s="237"/>
      <c r="M664" s="238"/>
      <c r="N664" s="239"/>
      <c r="O664" s="239"/>
      <c r="P664" s="240" t="n">
        <f aca="false">SUM(P665:P691)</f>
        <v>0</v>
      </c>
      <c r="Q664" s="239"/>
      <c r="R664" s="240" t="n">
        <f aca="false">SUM(R665:R691)</f>
        <v>0.36309242</v>
      </c>
      <c r="S664" s="239"/>
      <c r="T664" s="241" t="n">
        <f aca="false">SUM(T665:T691)</f>
        <v>0</v>
      </c>
      <c r="AR664" s="242" t="s">
        <v>86</v>
      </c>
      <c r="AT664" s="243" t="s">
        <v>76</v>
      </c>
      <c r="AU664" s="243" t="s">
        <v>84</v>
      </c>
      <c r="AY664" s="242" t="s">
        <v>192</v>
      </c>
      <c r="BK664" s="244" t="n">
        <f aca="false">SUM(BK665:BK691)</f>
        <v>0</v>
      </c>
    </row>
    <row r="665" s="30" customFormat="true" ht="16.5" hidden="false" customHeight="true" outlineLevel="0" collapsed="false">
      <c r="A665" s="26"/>
      <c r="B665" s="27"/>
      <c r="C665" s="247" t="s">
        <v>1184</v>
      </c>
      <c r="D665" s="247" t="s">
        <v>194</v>
      </c>
      <c r="E665" s="248" t="s">
        <v>1185</v>
      </c>
      <c r="F665" s="249" t="s">
        <v>1186</v>
      </c>
      <c r="G665" s="250" t="s">
        <v>197</v>
      </c>
      <c r="H665" s="251" t="n">
        <v>43.998</v>
      </c>
      <c r="I665" s="252"/>
      <c r="J665" s="253" t="n">
        <f aca="false">ROUND(I665*H665,2)</f>
        <v>0</v>
      </c>
      <c r="K665" s="249" t="s">
        <v>198</v>
      </c>
      <c r="L665" s="29"/>
      <c r="M665" s="254"/>
      <c r="N665" s="255" t="s">
        <v>42</v>
      </c>
      <c r="O665" s="76"/>
      <c r="P665" s="256" t="n">
        <f aca="false">O665*H665</f>
        <v>0</v>
      </c>
      <c r="Q665" s="256" t="n">
        <v>0</v>
      </c>
      <c r="R665" s="256" t="n">
        <f aca="false">Q665*H665</f>
        <v>0</v>
      </c>
      <c r="S665" s="256" t="n">
        <v>0</v>
      </c>
      <c r="T665" s="257" t="n">
        <f aca="false">S665*H665</f>
        <v>0</v>
      </c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R665" s="258" t="s">
        <v>283</v>
      </c>
      <c r="AT665" s="258" t="s">
        <v>194</v>
      </c>
      <c r="AU665" s="258" t="s">
        <v>86</v>
      </c>
      <c r="AY665" s="3" t="s">
        <v>192</v>
      </c>
      <c r="BE665" s="137" t="n">
        <f aca="false">IF(N665="základní",J665,0)</f>
        <v>0</v>
      </c>
      <c r="BF665" s="137" t="n">
        <f aca="false">IF(N665="snížená",J665,0)</f>
        <v>0</v>
      </c>
      <c r="BG665" s="137" t="n">
        <f aca="false">IF(N665="zákl. přenesená",J665,0)</f>
        <v>0</v>
      </c>
      <c r="BH665" s="137" t="n">
        <f aca="false">IF(N665="sníž. přenesená",J665,0)</f>
        <v>0</v>
      </c>
      <c r="BI665" s="137" t="n">
        <f aca="false">IF(N665="nulová",J665,0)</f>
        <v>0</v>
      </c>
      <c r="BJ665" s="3" t="s">
        <v>84</v>
      </c>
      <c r="BK665" s="137" t="n">
        <f aca="false">ROUND(I665*H665,2)</f>
        <v>0</v>
      </c>
      <c r="BL665" s="3" t="s">
        <v>283</v>
      </c>
      <c r="BM665" s="258" t="s">
        <v>1187</v>
      </c>
    </row>
    <row r="666" s="271" customFormat="true" ht="12.8" hidden="false" customHeight="false" outlineLevel="0" collapsed="false">
      <c r="B666" s="272"/>
      <c r="C666" s="273"/>
      <c r="D666" s="262" t="s">
        <v>201</v>
      </c>
      <c r="E666" s="274"/>
      <c r="F666" s="275" t="s">
        <v>578</v>
      </c>
      <c r="G666" s="273"/>
      <c r="H666" s="276" t="n">
        <v>43.69</v>
      </c>
      <c r="I666" s="277"/>
      <c r="J666" s="273"/>
      <c r="K666" s="273"/>
      <c r="L666" s="278"/>
      <c r="M666" s="279"/>
      <c r="N666" s="280"/>
      <c r="O666" s="280"/>
      <c r="P666" s="280"/>
      <c r="Q666" s="280"/>
      <c r="R666" s="280"/>
      <c r="S666" s="280"/>
      <c r="T666" s="281"/>
      <c r="AT666" s="282" t="s">
        <v>201</v>
      </c>
      <c r="AU666" s="282" t="s">
        <v>86</v>
      </c>
      <c r="AV666" s="271" t="s">
        <v>86</v>
      </c>
      <c r="AW666" s="271" t="s">
        <v>31</v>
      </c>
      <c r="AX666" s="271" t="s">
        <v>77</v>
      </c>
      <c r="AY666" s="282" t="s">
        <v>192</v>
      </c>
    </row>
    <row r="667" s="271" customFormat="true" ht="12.8" hidden="false" customHeight="false" outlineLevel="0" collapsed="false">
      <c r="B667" s="272"/>
      <c r="C667" s="273"/>
      <c r="D667" s="262" t="s">
        <v>201</v>
      </c>
      <c r="E667" s="274"/>
      <c r="F667" s="275" t="s">
        <v>579</v>
      </c>
      <c r="G667" s="273"/>
      <c r="H667" s="276" t="n">
        <v>0.308</v>
      </c>
      <c r="I667" s="277"/>
      <c r="J667" s="273"/>
      <c r="K667" s="273"/>
      <c r="L667" s="278"/>
      <c r="M667" s="279"/>
      <c r="N667" s="280"/>
      <c r="O667" s="280"/>
      <c r="P667" s="280"/>
      <c r="Q667" s="280"/>
      <c r="R667" s="280"/>
      <c r="S667" s="280"/>
      <c r="T667" s="281"/>
      <c r="AT667" s="282" t="s">
        <v>201</v>
      </c>
      <c r="AU667" s="282" t="s">
        <v>86</v>
      </c>
      <c r="AV667" s="271" t="s">
        <v>86</v>
      </c>
      <c r="AW667" s="271" t="s">
        <v>31</v>
      </c>
      <c r="AX667" s="271" t="s">
        <v>77</v>
      </c>
      <c r="AY667" s="282" t="s">
        <v>192</v>
      </c>
    </row>
    <row r="668" s="283" customFormat="true" ht="12.8" hidden="false" customHeight="false" outlineLevel="0" collapsed="false">
      <c r="B668" s="284"/>
      <c r="C668" s="285"/>
      <c r="D668" s="262" t="s">
        <v>201</v>
      </c>
      <c r="E668" s="286"/>
      <c r="F668" s="287" t="s">
        <v>213</v>
      </c>
      <c r="G668" s="285"/>
      <c r="H668" s="288" t="n">
        <v>43.998</v>
      </c>
      <c r="I668" s="289"/>
      <c r="J668" s="285"/>
      <c r="K668" s="285"/>
      <c r="L668" s="290"/>
      <c r="M668" s="291"/>
      <c r="N668" s="292"/>
      <c r="O668" s="292"/>
      <c r="P668" s="292"/>
      <c r="Q668" s="292"/>
      <c r="R668" s="292"/>
      <c r="S668" s="292"/>
      <c r="T668" s="293"/>
      <c r="AT668" s="294" t="s">
        <v>201</v>
      </c>
      <c r="AU668" s="294" t="s">
        <v>86</v>
      </c>
      <c r="AV668" s="283" t="s">
        <v>199</v>
      </c>
      <c r="AW668" s="283" t="s">
        <v>31</v>
      </c>
      <c r="AX668" s="283" t="s">
        <v>84</v>
      </c>
      <c r="AY668" s="294" t="s">
        <v>192</v>
      </c>
    </row>
    <row r="669" s="30" customFormat="true" ht="24.15" hidden="false" customHeight="true" outlineLevel="0" collapsed="false">
      <c r="A669" s="26"/>
      <c r="B669" s="27"/>
      <c r="C669" s="247" t="s">
        <v>1188</v>
      </c>
      <c r="D669" s="247" t="s">
        <v>194</v>
      </c>
      <c r="E669" s="248" t="s">
        <v>1189</v>
      </c>
      <c r="F669" s="249" t="s">
        <v>1190</v>
      </c>
      <c r="G669" s="250" t="s">
        <v>197</v>
      </c>
      <c r="H669" s="251" t="n">
        <v>43.998</v>
      </c>
      <c r="I669" s="252"/>
      <c r="J669" s="253" t="n">
        <f aca="false">ROUND(I669*H669,2)</f>
        <v>0</v>
      </c>
      <c r="K669" s="249" t="s">
        <v>198</v>
      </c>
      <c r="L669" s="29"/>
      <c r="M669" s="254"/>
      <c r="N669" s="255" t="s">
        <v>42</v>
      </c>
      <c r="O669" s="76"/>
      <c r="P669" s="256" t="n">
        <f aca="false">O669*H669</f>
        <v>0</v>
      </c>
      <c r="Q669" s="256" t="n">
        <v>3E-005</v>
      </c>
      <c r="R669" s="256" t="n">
        <f aca="false">Q669*H669</f>
        <v>0.00131994</v>
      </c>
      <c r="S669" s="256" t="n">
        <v>0</v>
      </c>
      <c r="T669" s="257" t="n">
        <f aca="false">S669*H669</f>
        <v>0</v>
      </c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R669" s="258" t="s">
        <v>283</v>
      </c>
      <c r="AT669" s="258" t="s">
        <v>194</v>
      </c>
      <c r="AU669" s="258" t="s">
        <v>86</v>
      </c>
      <c r="AY669" s="3" t="s">
        <v>192</v>
      </c>
      <c r="BE669" s="137" t="n">
        <f aca="false">IF(N669="základní",J669,0)</f>
        <v>0</v>
      </c>
      <c r="BF669" s="137" t="n">
        <f aca="false">IF(N669="snížená",J669,0)</f>
        <v>0</v>
      </c>
      <c r="BG669" s="137" t="n">
        <f aca="false">IF(N669="zákl. přenesená",J669,0)</f>
        <v>0</v>
      </c>
      <c r="BH669" s="137" t="n">
        <f aca="false">IF(N669="sníž. přenesená",J669,0)</f>
        <v>0</v>
      </c>
      <c r="BI669" s="137" t="n">
        <f aca="false">IF(N669="nulová",J669,0)</f>
        <v>0</v>
      </c>
      <c r="BJ669" s="3" t="s">
        <v>84</v>
      </c>
      <c r="BK669" s="137" t="n">
        <f aca="false">ROUND(I669*H669,2)</f>
        <v>0</v>
      </c>
      <c r="BL669" s="3" t="s">
        <v>283</v>
      </c>
      <c r="BM669" s="258" t="s">
        <v>1191</v>
      </c>
    </row>
    <row r="670" s="30" customFormat="true" ht="24.15" hidden="false" customHeight="true" outlineLevel="0" collapsed="false">
      <c r="A670" s="26"/>
      <c r="B670" s="27"/>
      <c r="C670" s="247" t="s">
        <v>1192</v>
      </c>
      <c r="D670" s="247" t="s">
        <v>194</v>
      </c>
      <c r="E670" s="248" t="s">
        <v>1193</v>
      </c>
      <c r="F670" s="249" t="s">
        <v>1194</v>
      </c>
      <c r="G670" s="250" t="s">
        <v>197</v>
      </c>
      <c r="H670" s="251" t="n">
        <v>43.998</v>
      </c>
      <c r="I670" s="252"/>
      <c r="J670" s="253" t="n">
        <f aca="false">ROUND(I670*H670,2)</f>
        <v>0</v>
      </c>
      <c r="K670" s="249" t="s">
        <v>198</v>
      </c>
      <c r="L670" s="29"/>
      <c r="M670" s="254"/>
      <c r="N670" s="255" t="s">
        <v>42</v>
      </c>
      <c r="O670" s="76"/>
      <c r="P670" s="256" t="n">
        <f aca="false">O670*H670</f>
        <v>0</v>
      </c>
      <c r="Q670" s="256" t="n">
        <v>0.00012</v>
      </c>
      <c r="R670" s="256" t="n">
        <f aca="false">Q670*H670</f>
        <v>0.00527976</v>
      </c>
      <c r="S670" s="256" t="n">
        <v>0</v>
      </c>
      <c r="T670" s="257" t="n">
        <f aca="false">S670*H670</f>
        <v>0</v>
      </c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R670" s="258" t="s">
        <v>283</v>
      </c>
      <c r="AT670" s="258" t="s">
        <v>194</v>
      </c>
      <c r="AU670" s="258" t="s">
        <v>86</v>
      </c>
      <c r="AY670" s="3" t="s">
        <v>192</v>
      </c>
      <c r="BE670" s="137" t="n">
        <f aca="false">IF(N670="základní",J670,0)</f>
        <v>0</v>
      </c>
      <c r="BF670" s="137" t="n">
        <f aca="false">IF(N670="snížená",J670,0)</f>
        <v>0</v>
      </c>
      <c r="BG670" s="137" t="n">
        <f aca="false">IF(N670="zákl. přenesená",J670,0)</f>
        <v>0</v>
      </c>
      <c r="BH670" s="137" t="n">
        <f aca="false">IF(N670="sníž. přenesená",J670,0)</f>
        <v>0</v>
      </c>
      <c r="BI670" s="137" t="n">
        <f aca="false">IF(N670="nulová",J670,0)</f>
        <v>0</v>
      </c>
      <c r="BJ670" s="3" t="s">
        <v>84</v>
      </c>
      <c r="BK670" s="137" t="n">
        <f aca="false">ROUND(I670*H670,2)</f>
        <v>0</v>
      </c>
      <c r="BL670" s="3" t="s">
        <v>283</v>
      </c>
      <c r="BM670" s="258" t="s">
        <v>1195</v>
      </c>
    </row>
    <row r="671" s="30" customFormat="true" ht="33" hidden="false" customHeight="true" outlineLevel="0" collapsed="false">
      <c r="A671" s="26"/>
      <c r="B671" s="27"/>
      <c r="C671" s="247" t="s">
        <v>1196</v>
      </c>
      <c r="D671" s="247" t="s">
        <v>194</v>
      </c>
      <c r="E671" s="248" t="s">
        <v>1197</v>
      </c>
      <c r="F671" s="249" t="s">
        <v>1198</v>
      </c>
      <c r="G671" s="250" t="s">
        <v>197</v>
      </c>
      <c r="H671" s="251" t="n">
        <v>43.998</v>
      </c>
      <c r="I671" s="252"/>
      <c r="J671" s="253" t="n">
        <f aca="false">ROUND(I671*H671,2)</f>
        <v>0</v>
      </c>
      <c r="K671" s="249" t="s">
        <v>198</v>
      </c>
      <c r="L671" s="29"/>
      <c r="M671" s="254"/>
      <c r="N671" s="255" t="s">
        <v>42</v>
      </c>
      <c r="O671" s="76"/>
      <c r="P671" s="256" t="n">
        <f aca="false">O671*H671</f>
        <v>0</v>
      </c>
      <c r="Q671" s="256" t="n">
        <v>0.0045</v>
      </c>
      <c r="R671" s="256" t="n">
        <f aca="false">Q671*H671</f>
        <v>0.197991</v>
      </c>
      <c r="S671" s="256" t="n">
        <v>0</v>
      </c>
      <c r="T671" s="257" t="n">
        <f aca="false">S671*H671</f>
        <v>0</v>
      </c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R671" s="258" t="s">
        <v>283</v>
      </c>
      <c r="AT671" s="258" t="s">
        <v>194</v>
      </c>
      <c r="AU671" s="258" t="s">
        <v>86</v>
      </c>
      <c r="AY671" s="3" t="s">
        <v>192</v>
      </c>
      <c r="BE671" s="137" t="n">
        <f aca="false">IF(N671="základní",J671,0)</f>
        <v>0</v>
      </c>
      <c r="BF671" s="137" t="n">
        <f aca="false">IF(N671="snížená",J671,0)</f>
        <v>0</v>
      </c>
      <c r="BG671" s="137" t="n">
        <f aca="false">IF(N671="zákl. přenesená",J671,0)</f>
        <v>0</v>
      </c>
      <c r="BH671" s="137" t="n">
        <f aca="false">IF(N671="sníž. přenesená",J671,0)</f>
        <v>0</v>
      </c>
      <c r="BI671" s="137" t="n">
        <f aca="false">IF(N671="nulová",J671,0)</f>
        <v>0</v>
      </c>
      <c r="BJ671" s="3" t="s">
        <v>84</v>
      </c>
      <c r="BK671" s="137" t="n">
        <f aca="false">ROUND(I671*H671,2)</f>
        <v>0</v>
      </c>
      <c r="BL671" s="3" t="s">
        <v>283</v>
      </c>
      <c r="BM671" s="258" t="s">
        <v>1199</v>
      </c>
    </row>
    <row r="672" s="30" customFormat="true" ht="16.5" hidden="false" customHeight="true" outlineLevel="0" collapsed="false">
      <c r="A672" s="26"/>
      <c r="B672" s="27"/>
      <c r="C672" s="247" t="s">
        <v>1200</v>
      </c>
      <c r="D672" s="247" t="s">
        <v>194</v>
      </c>
      <c r="E672" s="248" t="s">
        <v>1201</v>
      </c>
      <c r="F672" s="249" t="s">
        <v>1202</v>
      </c>
      <c r="G672" s="250" t="s">
        <v>197</v>
      </c>
      <c r="H672" s="251" t="n">
        <v>43.998</v>
      </c>
      <c r="I672" s="252"/>
      <c r="J672" s="253" t="n">
        <f aca="false">ROUND(I672*H672,2)</f>
        <v>0</v>
      </c>
      <c r="K672" s="249" t="s">
        <v>198</v>
      </c>
      <c r="L672" s="29"/>
      <c r="M672" s="254"/>
      <c r="N672" s="255" t="s">
        <v>42</v>
      </c>
      <c r="O672" s="76"/>
      <c r="P672" s="256" t="n">
        <f aca="false">O672*H672</f>
        <v>0</v>
      </c>
      <c r="Q672" s="256" t="n">
        <v>0.0003</v>
      </c>
      <c r="R672" s="256" t="n">
        <f aca="false">Q672*H672</f>
        <v>0.0131994</v>
      </c>
      <c r="S672" s="256" t="n">
        <v>0</v>
      </c>
      <c r="T672" s="257" t="n">
        <f aca="false">S672*H672</f>
        <v>0</v>
      </c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R672" s="258" t="s">
        <v>283</v>
      </c>
      <c r="AT672" s="258" t="s">
        <v>194</v>
      </c>
      <c r="AU672" s="258" t="s">
        <v>86</v>
      </c>
      <c r="AY672" s="3" t="s">
        <v>192</v>
      </c>
      <c r="BE672" s="137" t="n">
        <f aca="false">IF(N672="základní",J672,0)</f>
        <v>0</v>
      </c>
      <c r="BF672" s="137" t="n">
        <f aca="false">IF(N672="snížená",J672,0)</f>
        <v>0</v>
      </c>
      <c r="BG672" s="137" t="n">
        <f aca="false">IF(N672="zákl. přenesená",J672,0)</f>
        <v>0</v>
      </c>
      <c r="BH672" s="137" t="n">
        <f aca="false">IF(N672="sníž. přenesená",J672,0)</f>
        <v>0</v>
      </c>
      <c r="BI672" s="137" t="n">
        <f aca="false">IF(N672="nulová",J672,0)</f>
        <v>0</v>
      </c>
      <c r="BJ672" s="3" t="s">
        <v>84</v>
      </c>
      <c r="BK672" s="137" t="n">
        <f aca="false">ROUND(I672*H672,2)</f>
        <v>0</v>
      </c>
      <c r="BL672" s="3" t="s">
        <v>283</v>
      </c>
      <c r="BM672" s="258" t="s">
        <v>1203</v>
      </c>
    </row>
    <row r="673" s="271" customFormat="true" ht="12.8" hidden="false" customHeight="false" outlineLevel="0" collapsed="false">
      <c r="B673" s="272"/>
      <c r="C673" s="273"/>
      <c r="D673" s="262" t="s">
        <v>201</v>
      </c>
      <c r="E673" s="274"/>
      <c r="F673" s="275" t="s">
        <v>578</v>
      </c>
      <c r="G673" s="273"/>
      <c r="H673" s="276" t="n">
        <v>43.69</v>
      </c>
      <c r="I673" s="277"/>
      <c r="J673" s="273"/>
      <c r="K673" s="273"/>
      <c r="L673" s="278"/>
      <c r="M673" s="279"/>
      <c r="N673" s="280"/>
      <c r="O673" s="280"/>
      <c r="P673" s="280"/>
      <c r="Q673" s="280"/>
      <c r="R673" s="280"/>
      <c r="S673" s="280"/>
      <c r="T673" s="281"/>
      <c r="AT673" s="282" t="s">
        <v>201</v>
      </c>
      <c r="AU673" s="282" t="s">
        <v>86</v>
      </c>
      <c r="AV673" s="271" t="s">
        <v>86</v>
      </c>
      <c r="AW673" s="271" t="s">
        <v>31</v>
      </c>
      <c r="AX673" s="271" t="s">
        <v>77</v>
      </c>
      <c r="AY673" s="282" t="s">
        <v>192</v>
      </c>
    </row>
    <row r="674" s="271" customFormat="true" ht="12.8" hidden="false" customHeight="false" outlineLevel="0" collapsed="false">
      <c r="B674" s="272"/>
      <c r="C674" s="273"/>
      <c r="D674" s="262" t="s">
        <v>201</v>
      </c>
      <c r="E674" s="274"/>
      <c r="F674" s="275" t="s">
        <v>579</v>
      </c>
      <c r="G674" s="273"/>
      <c r="H674" s="276" t="n">
        <v>0.308</v>
      </c>
      <c r="I674" s="277"/>
      <c r="J674" s="273"/>
      <c r="K674" s="273"/>
      <c r="L674" s="278"/>
      <c r="M674" s="279"/>
      <c r="N674" s="280"/>
      <c r="O674" s="280"/>
      <c r="P674" s="280"/>
      <c r="Q674" s="280"/>
      <c r="R674" s="280"/>
      <c r="S674" s="280"/>
      <c r="T674" s="281"/>
      <c r="AT674" s="282" t="s">
        <v>201</v>
      </c>
      <c r="AU674" s="282" t="s">
        <v>86</v>
      </c>
      <c r="AV674" s="271" t="s">
        <v>86</v>
      </c>
      <c r="AW674" s="271" t="s">
        <v>31</v>
      </c>
      <c r="AX674" s="271" t="s">
        <v>77</v>
      </c>
      <c r="AY674" s="282" t="s">
        <v>192</v>
      </c>
    </row>
    <row r="675" s="283" customFormat="true" ht="12.8" hidden="false" customHeight="false" outlineLevel="0" collapsed="false">
      <c r="B675" s="284"/>
      <c r="C675" s="285"/>
      <c r="D675" s="262" t="s">
        <v>201</v>
      </c>
      <c r="E675" s="286"/>
      <c r="F675" s="287" t="s">
        <v>213</v>
      </c>
      <c r="G675" s="285"/>
      <c r="H675" s="288" t="n">
        <v>43.998</v>
      </c>
      <c r="I675" s="289"/>
      <c r="J675" s="285"/>
      <c r="K675" s="285"/>
      <c r="L675" s="290"/>
      <c r="M675" s="291"/>
      <c r="N675" s="292"/>
      <c r="O675" s="292"/>
      <c r="P675" s="292"/>
      <c r="Q675" s="292"/>
      <c r="R675" s="292"/>
      <c r="S675" s="292"/>
      <c r="T675" s="293"/>
      <c r="AT675" s="294" t="s">
        <v>201</v>
      </c>
      <c r="AU675" s="294" t="s">
        <v>86</v>
      </c>
      <c r="AV675" s="283" t="s">
        <v>199</v>
      </c>
      <c r="AW675" s="283" t="s">
        <v>31</v>
      </c>
      <c r="AX675" s="283" t="s">
        <v>84</v>
      </c>
      <c r="AY675" s="294" t="s">
        <v>192</v>
      </c>
    </row>
    <row r="676" s="30" customFormat="true" ht="55.5" hidden="false" customHeight="true" outlineLevel="0" collapsed="false">
      <c r="A676" s="26"/>
      <c r="B676" s="27"/>
      <c r="C676" s="307" t="s">
        <v>1204</v>
      </c>
      <c r="D676" s="307" t="s">
        <v>353</v>
      </c>
      <c r="E676" s="308" t="s">
        <v>1205</v>
      </c>
      <c r="F676" s="309" t="s">
        <v>1206</v>
      </c>
      <c r="G676" s="310" t="s">
        <v>197</v>
      </c>
      <c r="H676" s="311" t="n">
        <v>51.346</v>
      </c>
      <c r="I676" s="312"/>
      <c r="J676" s="313" t="n">
        <f aca="false">ROUND(I676*H676,2)</f>
        <v>0</v>
      </c>
      <c r="K676" s="309" t="s">
        <v>198</v>
      </c>
      <c r="L676" s="314"/>
      <c r="M676" s="315"/>
      <c r="N676" s="316" t="s">
        <v>42</v>
      </c>
      <c r="O676" s="76"/>
      <c r="P676" s="256" t="n">
        <f aca="false">O676*H676</f>
        <v>0</v>
      </c>
      <c r="Q676" s="256" t="n">
        <v>0.0026</v>
      </c>
      <c r="R676" s="256" t="n">
        <f aca="false">Q676*H676</f>
        <v>0.1334996</v>
      </c>
      <c r="S676" s="256" t="n">
        <v>0</v>
      </c>
      <c r="T676" s="257" t="n">
        <f aca="false">S676*H676</f>
        <v>0</v>
      </c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R676" s="258" t="s">
        <v>383</v>
      </c>
      <c r="AT676" s="258" t="s">
        <v>353</v>
      </c>
      <c r="AU676" s="258" t="s">
        <v>86</v>
      </c>
      <c r="AY676" s="3" t="s">
        <v>192</v>
      </c>
      <c r="BE676" s="137" t="n">
        <f aca="false">IF(N676="základní",J676,0)</f>
        <v>0</v>
      </c>
      <c r="BF676" s="137" t="n">
        <f aca="false">IF(N676="snížená",J676,0)</f>
        <v>0</v>
      </c>
      <c r="BG676" s="137" t="n">
        <f aca="false">IF(N676="zákl. přenesená",J676,0)</f>
        <v>0</v>
      </c>
      <c r="BH676" s="137" t="n">
        <f aca="false">IF(N676="sníž. přenesená",J676,0)</f>
        <v>0</v>
      </c>
      <c r="BI676" s="137" t="n">
        <f aca="false">IF(N676="nulová",J676,0)</f>
        <v>0</v>
      </c>
      <c r="BJ676" s="3" t="s">
        <v>84</v>
      </c>
      <c r="BK676" s="137" t="n">
        <f aca="false">ROUND(I676*H676,2)</f>
        <v>0</v>
      </c>
      <c r="BL676" s="3" t="s">
        <v>283</v>
      </c>
      <c r="BM676" s="258" t="s">
        <v>1207</v>
      </c>
    </row>
    <row r="677" s="271" customFormat="true" ht="12.8" hidden="false" customHeight="false" outlineLevel="0" collapsed="false">
      <c r="B677" s="272"/>
      <c r="C677" s="273"/>
      <c r="D677" s="262" t="s">
        <v>201</v>
      </c>
      <c r="E677" s="274"/>
      <c r="F677" s="275" t="s">
        <v>578</v>
      </c>
      <c r="G677" s="273"/>
      <c r="H677" s="276" t="n">
        <v>43.69</v>
      </c>
      <c r="I677" s="277"/>
      <c r="J677" s="273"/>
      <c r="K677" s="273"/>
      <c r="L677" s="278"/>
      <c r="M677" s="279"/>
      <c r="N677" s="280"/>
      <c r="O677" s="280"/>
      <c r="P677" s="280"/>
      <c r="Q677" s="280"/>
      <c r="R677" s="280"/>
      <c r="S677" s="280"/>
      <c r="T677" s="281"/>
      <c r="AT677" s="282" t="s">
        <v>201</v>
      </c>
      <c r="AU677" s="282" t="s">
        <v>86</v>
      </c>
      <c r="AV677" s="271" t="s">
        <v>86</v>
      </c>
      <c r="AW677" s="271" t="s">
        <v>31</v>
      </c>
      <c r="AX677" s="271" t="s">
        <v>77</v>
      </c>
      <c r="AY677" s="282" t="s">
        <v>192</v>
      </c>
    </row>
    <row r="678" s="271" customFormat="true" ht="12.8" hidden="false" customHeight="false" outlineLevel="0" collapsed="false">
      <c r="B678" s="272"/>
      <c r="C678" s="273"/>
      <c r="D678" s="262" t="s">
        <v>201</v>
      </c>
      <c r="E678" s="274"/>
      <c r="F678" s="275" t="s">
        <v>579</v>
      </c>
      <c r="G678" s="273"/>
      <c r="H678" s="276" t="n">
        <v>0.308</v>
      </c>
      <c r="I678" s="277"/>
      <c r="J678" s="273"/>
      <c r="K678" s="273"/>
      <c r="L678" s="278"/>
      <c r="M678" s="279"/>
      <c r="N678" s="280"/>
      <c r="O678" s="280"/>
      <c r="P678" s="280"/>
      <c r="Q678" s="280"/>
      <c r="R678" s="280"/>
      <c r="S678" s="280"/>
      <c r="T678" s="281"/>
      <c r="AT678" s="282" t="s">
        <v>201</v>
      </c>
      <c r="AU678" s="282" t="s">
        <v>86</v>
      </c>
      <c r="AV678" s="271" t="s">
        <v>86</v>
      </c>
      <c r="AW678" s="271" t="s">
        <v>31</v>
      </c>
      <c r="AX678" s="271" t="s">
        <v>77</v>
      </c>
      <c r="AY678" s="282" t="s">
        <v>192</v>
      </c>
    </row>
    <row r="679" s="271" customFormat="true" ht="12.8" hidden="false" customHeight="false" outlineLevel="0" collapsed="false">
      <c r="B679" s="272"/>
      <c r="C679" s="273"/>
      <c r="D679" s="262" t="s">
        <v>201</v>
      </c>
      <c r="E679" s="274"/>
      <c r="F679" s="275" t="s">
        <v>1208</v>
      </c>
      <c r="G679" s="273"/>
      <c r="H679" s="276" t="n">
        <v>2.68</v>
      </c>
      <c r="I679" s="277"/>
      <c r="J679" s="273"/>
      <c r="K679" s="273"/>
      <c r="L679" s="278"/>
      <c r="M679" s="279"/>
      <c r="N679" s="280"/>
      <c r="O679" s="280"/>
      <c r="P679" s="280"/>
      <c r="Q679" s="280"/>
      <c r="R679" s="280"/>
      <c r="S679" s="280"/>
      <c r="T679" s="281"/>
      <c r="AT679" s="282" t="s">
        <v>201</v>
      </c>
      <c r="AU679" s="282" t="s">
        <v>86</v>
      </c>
      <c r="AV679" s="271" t="s">
        <v>86</v>
      </c>
      <c r="AW679" s="271" t="s">
        <v>31</v>
      </c>
      <c r="AX679" s="271" t="s">
        <v>77</v>
      </c>
      <c r="AY679" s="282" t="s">
        <v>192</v>
      </c>
    </row>
    <row r="680" s="283" customFormat="true" ht="12.8" hidden="false" customHeight="false" outlineLevel="0" collapsed="false">
      <c r="B680" s="284"/>
      <c r="C680" s="285"/>
      <c r="D680" s="262" t="s">
        <v>201</v>
      </c>
      <c r="E680" s="286"/>
      <c r="F680" s="287" t="s">
        <v>213</v>
      </c>
      <c r="G680" s="285"/>
      <c r="H680" s="288" t="n">
        <v>46.678</v>
      </c>
      <c r="I680" s="289"/>
      <c r="J680" s="285"/>
      <c r="K680" s="285"/>
      <c r="L680" s="290"/>
      <c r="M680" s="291"/>
      <c r="N680" s="292"/>
      <c r="O680" s="292"/>
      <c r="P680" s="292"/>
      <c r="Q680" s="292"/>
      <c r="R680" s="292"/>
      <c r="S680" s="292"/>
      <c r="T680" s="293"/>
      <c r="AT680" s="294" t="s">
        <v>201</v>
      </c>
      <c r="AU680" s="294" t="s">
        <v>86</v>
      </c>
      <c r="AV680" s="283" t="s">
        <v>199</v>
      </c>
      <c r="AW680" s="283" t="s">
        <v>31</v>
      </c>
      <c r="AX680" s="283" t="s">
        <v>84</v>
      </c>
      <c r="AY680" s="294" t="s">
        <v>192</v>
      </c>
    </row>
    <row r="681" s="271" customFormat="true" ht="12.8" hidden="false" customHeight="false" outlineLevel="0" collapsed="false">
      <c r="B681" s="272"/>
      <c r="C681" s="273"/>
      <c r="D681" s="262" t="s">
        <v>201</v>
      </c>
      <c r="E681" s="273"/>
      <c r="F681" s="275" t="s">
        <v>1209</v>
      </c>
      <c r="G681" s="273"/>
      <c r="H681" s="276" t="n">
        <v>51.346</v>
      </c>
      <c r="I681" s="277"/>
      <c r="J681" s="273"/>
      <c r="K681" s="273"/>
      <c r="L681" s="278"/>
      <c r="M681" s="279"/>
      <c r="N681" s="280"/>
      <c r="O681" s="280"/>
      <c r="P681" s="280"/>
      <c r="Q681" s="280"/>
      <c r="R681" s="280"/>
      <c r="S681" s="280"/>
      <c r="T681" s="281"/>
      <c r="AT681" s="282" t="s">
        <v>201</v>
      </c>
      <c r="AU681" s="282" t="s">
        <v>86</v>
      </c>
      <c r="AV681" s="271" t="s">
        <v>86</v>
      </c>
      <c r="AW681" s="271" t="s">
        <v>3</v>
      </c>
      <c r="AX681" s="271" t="s">
        <v>84</v>
      </c>
      <c r="AY681" s="282" t="s">
        <v>192</v>
      </c>
    </row>
    <row r="682" s="30" customFormat="true" ht="16.5" hidden="false" customHeight="true" outlineLevel="0" collapsed="false">
      <c r="A682" s="26"/>
      <c r="B682" s="27"/>
      <c r="C682" s="247" t="s">
        <v>1210</v>
      </c>
      <c r="D682" s="247" t="s">
        <v>194</v>
      </c>
      <c r="E682" s="248" t="s">
        <v>1211</v>
      </c>
      <c r="F682" s="249" t="s">
        <v>1212</v>
      </c>
      <c r="G682" s="250" t="s">
        <v>216</v>
      </c>
      <c r="H682" s="251" t="n">
        <v>26.8</v>
      </c>
      <c r="I682" s="252"/>
      <c r="J682" s="253" t="n">
        <f aca="false">ROUND(I682*H682,2)</f>
        <v>0</v>
      </c>
      <c r="K682" s="249" t="s">
        <v>198</v>
      </c>
      <c r="L682" s="29"/>
      <c r="M682" s="254"/>
      <c r="N682" s="255" t="s">
        <v>42</v>
      </c>
      <c r="O682" s="76"/>
      <c r="P682" s="256" t="n">
        <f aca="false">O682*H682</f>
        <v>0</v>
      </c>
      <c r="Q682" s="256" t="n">
        <v>3E-005</v>
      </c>
      <c r="R682" s="256" t="n">
        <f aca="false">Q682*H682</f>
        <v>0.000804</v>
      </c>
      <c r="S682" s="256" t="n">
        <v>0</v>
      </c>
      <c r="T682" s="257" t="n">
        <f aca="false">S682*H682</f>
        <v>0</v>
      </c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R682" s="258" t="s">
        <v>283</v>
      </c>
      <c r="AT682" s="258" t="s">
        <v>194</v>
      </c>
      <c r="AU682" s="258" t="s">
        <v>86</v>
      </c>
      <c r="AY682" s="3" t="s">
        <v>192</v>
      </c>
      <c r="BE682" s="137" t="n">
        <f aca="false">IF(N682="základní",J682,0)</f>
        <v>0</v>
      </c>
      <c r="BF682" s="137" t="n">
        <f aca="false">IF(N682="snížená",J682,0)</f>
        <v>0</v>
      </c>
      <c r="BG682" s="137" t="n">
        <f aca="false">IF(N682="zákl. přenesená",J682,0)</f>
        <v>0</v>
      </c>
      <c r="BH682" s="137" t="n">
        <f aca="false">IF(N682="sníž. přenesená",J682,0)</f>
        <v>0</v>
      </c>
      <c r="BI682" s="137" t="n">
        <f aca="false">IF(N682="nulová",J682,0)</f>
        <v>0</v>
      </c>
      <c r="BJ682" s="3" t="s">
        <v>84</v>
      </c>
      <c r="BK682" s="137" t="n">
        <f aca="false">ROUND(I682*H682,2)</f>
        <v>0</v>
      </c>
      <c r="BL682" s="3" t="s">
        <v>283</v>
      </c>
      <c r="BM682" s="258" t="s">
        <v>1213</v>
      </c>
    </row>
    <row r="683" s="259" customFormat="true" ht="12.8" hidden="false" customHeight="false" outlineLevel="0" collapsed="false">
      <c r="B683" s="260"/>
      <c r="C683" s="261"/>
      <c r="D683" s="262" t="s">
        <v>201</v>
      </c>
      <c r="E683" s="263"/>
      <c r="F683" s="264" t="s">
        <v>1214</v>
      </c>
      <c r="G683" s="261"/>
      <c r="H683" s="263"/>
      <c r="I683" s="265"/>
      <c r="J683" s="261"/>
      <c r="K683" s="261"/>
      <c r="L683" s="266"/>
      <c r="M683" s="267"/>
      <c r="N683" s="268"/>
      <c r="O683" s="268"/>
      <c r="P683" s="268"/>
      <c r="Q683" s="268"/>
      <c r="R683" s="268"/>
      <c r="S683" s="268"/>
      <c r="T683" s="269"/>
      <c r="AT683" s="270" t="s">
        <v>201</v>
      </c>
      <c r="AU683" s="270" t="s">
        <v>86</v>
      </c>
      <c r="AV683" s="259" t="s">
        <v>84</v>
      </c>
      <c r="AW683" s="259" t="s">
        <v>31</v>
      </c>
      <c r="AX683" s="259" t="s">
        <v>77</v>
      </c>
      <c r="AY683" s="270" t="s">
        <v>192</v>
      </c>
    </row>
    <row r="684" s="271" customFormat="true" ht="12.8" hidden="false" customHeight="false" outlineLevel="0" collapsed="false">
      <c r="B684" s="272"/>
      <c r="C684" s="273"/>
      <c r="D684" s="262" t="s">
        <v>201</v>
      </c>
      <c r="E684" s="274"/>
      <c r="F684" s="275" t="s">
        <v>593</v>
      </c>
      <c r="G684" s="273"/>
      <c r="H684" s="276" t="n">
        <v>26.8</v>
      </c>
      <c r="I684" s="277"/>
      <c r="J684" s="273"/>
      <c r="K684" s="273"/>
      <c r="L684" s="278"/>
      <c r="M684" s="279"/>
      <c r="N684" s="280"/>
      <c r="O684" s="280"/>
      <c r="P684" s="280"/>
      <c r="Q684" s="280"/>
      <c r="R684" s="280"/>
      <c r="S684" s="280"/>
      <c r="T684" s="281"/>
      <c r="AT684" s="282" t="s">
        <v>201</v>
      </c>
      <c r="AU684" s="282" t="s">
        <v>86</v>
      </c>
      <c r="AV684" s="271" t="s">
        <v>86</v>
      </c>
      <c r="AW684" s="271" t="s">
        <v>31</v>
      </c>
      <c r="AX684" s="271" t="s">
        <v>84</v>
      </c>
      <c r="AY684" s="282" t="s">
        <v>192</v>
      </c>
    </row>
    <row r="685" s="30" customFormat="true" ht="16.5" hidden="false" customHeight="true" outlineLevel="0" collapsed="false">
      <c r="A685" s="26"/>
      <c r="B685" s="27"/>
      <c r="C685" s="307" t="s">
        <v>1215</v>
      </c>
      <c r="D685" s="307" t="s">
        <v>353</v>
      </c>
      <c r="E685" s="308" t="s">
        <v>1216</v>
      </c>
      <c r="F685" s="309" t="s">
        <v>1217</v>
      </c>
      <c r="G685" s="310" t="s">
        <v>216</v>
      </c>
      <c r="H685" s="311" t="n">
        <v>28.944</v>
      </c>
      <c r="I685" s="312"/>
      <c r="J685" s="313" t="n">
        <f aca="false">ROUND(I685*H685,2)</f>
        <v>0</v>
      </c>
      <c r="K685" s="309" t="s">
        <v>198</v>
      </c>
      <c r="L685" s="314"/>
      <c r="M685" s="315"/>
      <c r="N685" s="316" t="s">
        <v>42</v>
      </c>
      <c r="O685" s="76"/>
      <c r="P685" s="256" t="n">
        <f aca="false">O685*H685</f>
        <v>0</v>
      </c>
      <c r="Q685" s="256" t="n">
        <v>0.00038</v>
      </c>
      <c r="R685" s="256" t="n">
        <f aca="false">Q685*H685</f>
        <v>0.01099872</v>
      </c>
      <c r="S685" s="256" t="n">
        <v>0</v>
      </c>
      <c r="T685" s="257" t="n">
        <f aca="false">S685*H685</f>
        <v>0</v>
      </c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R685" s="258" t="s">
        <v>383</v>
      </c>
      <c r="AT685" s="258" t="s">
        <v>353</v>
      </c>
      <c r="AU685" s="258" t="s">
        <v>86</v>
      </c>
      <c r="AY685" s="3" t="s">
        <v>192</v>
      </c>
      <c r="BE685" s="137" t="n">
        <f aca="false">IF(N685="základní",J685,0)</f>
        <v>0</v>
      </c>
      <c r="BF685" s="137" t="n">
        <f aca="false">IF(N685="snížená",J685,0)</f>
        <v>0</v>
      </c>
      <c r="BG685" s="137" t="n">
        <f aca="false">IF(N685="zákl. přenesená",J685,0)</f>
        <v>0</v>
      </c>
      <c r="BH685" s="137" t="n">
        <f aca="false">IF(N685="sníž. přenesená",J685,0)</f>
        <v>0</v>
      </c>
      <c r="BI685" s="137" t="n">
        <f aca="false">IF(N685="nulová",J685,0)</f>
        <v>0</v>
      </c>
      <c r="BJ685" s="3" t="s">
        <v>84</v>
      </c>
      <c r="BK685" s="137" t="n">
        <f aca="false">ROUND(I685*H685,2)</f>
        <v>0</v>
      </c>
      <c r="BL685" s="3" t="s">
        <v>283</v>
      </c>
      <c r="BM685" s="258" t="s">
        <v>1218</v>
      </c>
    </row>
    <row r="686" s="259" customFormat="true" ht="12.8" hidden="false" customHeight="false" outlineLevel="0" collapsed="false">
      <c r="B686" s="260"/>
      <c r="C686" s="261"/>
      <c r="D686" s="262" t="s">
        <v>201</v>
      </c>
      <c r="E686" s="263"/>
      <c r="F686" s="264" t="s">
        <v>1214</v>
      </c>
      <c r="G686" s="261"/>
      <c r="H686" s="263"/>
      <c r="I686" s="265"/>
      <c r="J686" s="261"/>
      <c r="K686" s="261"/>
      <c r="L686" s="266"/>
      <c r="M686" s="267"/>
      <c r="N686" s="268"/>
      <c r="O686" s="268"/>
      <c r="P686" s="268"/>
      <c r="Q686" s="268"/>
      <c r="R686" s="268"/>
      <c r="S686" s="268"/>
      <c r="T686" s="269"/>
      <c r="AT686" s="270" t="s">
        <v>201</v>
      </c>
      <c r="AU686" s="270" t="s">
        <v>86</v>
      </c>
      <c r="AV686" s="259" t="s">
        <v>84</v>
      </c>
      <c r="AW686" s="259" t="s">
        <v>31</v>
      </c>
      <c r="AX686" s="259" t="s">
        <v>77</v>
      </c>
      <c r="AY686" s="270" t="s">
        <v>192</v>
      </c>
    </row>
    <row r="687" s="271" customFormat="true" ht="12.8" hidden="false" customHeight="false" outlineLevel="0" collapsed="false">
      <c r="B687" s="272"/>
      <c r="C687" s="273"/>
      <c r="D687" s="262" t="s">
        <v>201</v>
      </c>
      <c r="E687" s="274"/>
      <c r="F687" s="275" t="s">
        <v>593</v>
      </c>
      <c r="G687" s="273"/>
      <c r="H687" s="276" t="n">
        <v>26.8</v>
      </c>
      <c r="I687" s="277"/>
      <c r="J687" s="273"/>
      <c r="K687" s="273"/>
      <c r="L687" s="278"/>
      <c r="M687" s="279"/>
      <c r="N687" s="280"/>
      <c r="O687" s="280"/>
      <c r="P687" s="280"/>
      <c r="Q687" s="280"/>
      <c r="R687" s="280"/>
      <c r="S687" s="280"/>
      <c r="T687" s="281"/>
      <c r="AT687" s="282" t="s">
        <v>201</v>
      </c>
      <c r="AU687" s="282" t="s">
        <v>86</v>
      </c>
      <c r="AV687" s="271" t="s">
        <v>86</v>
      </c>
      <c r="AW687" s="271" t="s">
        <v>31</v>
      </c>
      <c r="AX687" s="271" t="s">
        <v>84</v>
      </c>
      <c r="AY687" s="282" t="s">
        <v>192</v>
      </c>
    </row>
    <row r="688" s="271" customFormat="true" ht="12.8" hidden="false" customHeight="false" outlineLevel="0" collapsed="false">
      <c r="B688" s="272"/>
      <c r="C688" s="273"/>
      <c r="D688" s="262" t="s">
        <v>201</v>
      </c>
      <c r="E688" s="273"/>
      <c r="F688" s="275" t="s">
        <v>1219</v>
      </c>
      <c r="G688" s="273"/>
      <c r="H688" s="276" t="n">
        <v>28.944</v>
      </c>
      <c r="I688" s="277"/>
      <c r="J688" s="273"/>
      <c r="K688" s="273"/>
      <c r="L688" s="278"/>
      <c r="M688" s="279"/>
      <c r="N688" s="280"/>
      <c r="O688" s="280"/>
      <c r="P688" s="280"/>
      <c r="Q688" s="280"/>
      <c r="R688" s="280"/>
      <c r="S688" s="280"/>
      <c r="T688" s="281"/>
      <c r="AT688" s="282" t="s">
        <v>201</v>
      </c>
      <c r="AU688" s="282" t="s">
        <v>86</v>
      </c>
      <c r="AV688" s="271" t="s">
        <v>86</v>
      </c>
      <c r="AW688" s="271" t="s">
        <v>3</v>
      </c>
      <c r="AX688" s="271" t="s">
        <v>84</v>
      </c>
      <c r="AY688" s="282" t="s">
        <v>192</v>
      </c>
    </row>
    <row r="689" s="30" customFormat="true" ht="16.5" hidden="false" customHeight="true" outlineLevel="0" collapsed="false">
      <c r="A689" s="26"/>
      <c r="B689" s="27"/>
      <c r="C689" s="247" t="s">
        <v>1220</v>
      </c>
      <c r="D689" s="247" t="s">
        <v>194</v>
      </c>
      <c r="E689" s="248" t="s">
        <v>1221</v>
      </c>
      <c r="F689" s="249" t="s">
        <v>1222</v>
      </c>
      <c r="G689" s="250" t="s">
        <v>216</v>
      </c>
      <c r="H689" s="251" t="n">
        <v>26.8</v>
      </c>
      <c r="I689" s="252"/>
      <c r="J689" s="253" t="n">
        <f aca="false">ROUND(I689*H689,2)</f>
        <v>0</v>
      </c>
      <c r="K689" s="249" t="s">
        <v>198</v>
      </c>
      <c r="L689" s="29"/>
      <c r="M689" s="254"/>
      <c r="N689" s="255" t="s">
        <v>42</v>
      </c>
      <c r="O689" s="76"/>
      <c r="P689" s="256" t="n">
        <f aca="false">O689*H689</f>
        <v>0</v>
      </c>
      <c r="Q689" s="256" t="n">
        <v>0</v>
      </c>
      <c r="R689" s="256" t="n">
        <f aca="false">Q689*H689</f>
        <v>0</v>
      </c>
      <c r="S689" s="256" t="n">
        <v>0</v>
      </c>
      <c r="T689" s="257" t="n">
        <f aca="false">S689*H689</f>
        <v>0</v>
      </c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R689" s="258" t="s">
        <v>283</v>
      </c>
      <c r="AT689" s="258" t="s">
        <v>194</v>
      </c>
      <c r="AU689" s="258" t="s">
        <v>86</v>
      </c>
      <c r="AY689" s="3" t="s">
        <v>192</v>
      </c>
      <c r="BE689" s="137" t="n">
        <f aca="false">IF(N689="základní",J689,0)</f>
        <v>0</v>
      </c>
      <c r="BF689" s="137" t="n">
        <f aca="false">IF(N689="snížená",J689,0)</f>
        <v>0</v>
      </c>
      <c r="BG689" s="137" t="n">
        <f aca="false">IF(N689="zákl. přenesená",J689,0)</f>
        <v>0</v>
      </c>
      <c r="BH689" s="137" t="n">
        <f aca="false">IF(N689="sníž. přenesená",J689,0)</f>
        <v>0</v>
      </c>
      <c r="BI689" s="137" t="n">
        <f aca="false">IF(N689="nulová",J689,0)</f>
        <v>0</v>
      </c>
      <c r="BJ689" s="3" t="s">
        <v>84</v>
      </c>
      <c r="BK689" s="137" t="n">
        <f aca="false">ROUND(I689*H689,2)</f>
        <v>0</v>
      </c>
      <c r="BL689" s="3" t="s">
        <v>283</v>
      </c>
      <c r="BM689" s="258" t="s">
        <v>1223</v>
      </c>
    </row>
    <row r="690" s="30" customFormat="true" ht="24.15" hidden="false" customHeight="true" outlineLevel="0" collapsed="false">
      <c r="A690" s="26"/>
      <c r="B690" s="27"/>
      <c r="C690" s="247" t="s">
        <v>1224</v>
      </c>
      <c r="D690" s="247" t="s">
        <v>194</v>
      </c>
      <c r="E690" s="248" t="s">
        <v>1225</v>
      </c>
      <c r="F690" s="249" t="s">
        <v>1226</v>
      </c>
      <c r="G690" s="250" t="s">
        <v>197</v>
      </c>
      <c r="H690" s="251" t="n">
        <v>43.998</v>
      </c>
      <c r="I690" s="252"/>
      <c r="J690" s="253" t="n">
        <f aca="false">ROUND(I690*H690,2)</f>
        <v>0</v>
      </c>
      <c r="K690" s="249" t="s">
        <v>198</v>
      </c>
      <c r="L690" s="29"/>
      <c r="M690" s="254"/>
      <c r="N690" s="255" t="s">
        <v>42</v>
      </c>
      <c r="O690" s="76"/>
      <c r="P690" s="256" t="n">
        <f aca="false">O690*H690</f>
        <v>0</v>
      </c>
      <c r="Q690" s="256" t="n">
        <v>0</v>
      </c>
      <c r="R690" s="256" t="n">
        <f aca="false">Q690*H690</f>
        <v>0</v>
      </c>
      <c r="S690" s="256" t="n">
        <v>0</v>
      </c>
      <c r="T690" s="257" t="n">
        <f aca="false">S690*H690</f>
        <v>0</v>
      </c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R690" s="258" t="s">
        <v>283</v>
      </c>
      <c r="AT690" s="258" t="s">
        <v>194</v>
      </c>
      <c r="AU690" s="258" t="s">
        <v>86</v>
      </c>
      <c r="AY690" s="3" t="s">
        <v>192</v>
      </c>
      <c r="BE690" s="137" t="n">
        <f aca="false">IF(N690="základní",J690,0)</f>
        <v>0</v>
      </c>
      <c r="BF690" s="137" t="n">
        <f aca="false">IF(N690="snížená",J690,0)</f>
        <v>0</v>
      </c>
      <c r="BG690" s="137" t="n">
        <f aca="false">IF(N690="zákl. přenesená",J690,0)</f>
        <v>0</v>
      </c>
      <c r="BH690" s="137" t="n">
        <f aca="false">IF(N690="sníž. přenesená",J690,0)</f>
        <v>0</v>
      </c>
      <c r="BI690" s="137" t="n">
        <f aca="false">IF(N690="nulová",J690,0)</f>
        <v>0</v>
      </c>
      <c r="BJ690" s="3" t="s">
        <v>84</v>
      </c>
      <c r="BK690" s="137" t="n">
        <f aca="false">ROUND(I690*H690,2)</f>
        <v>0</v>
      </c>
      <c r="BL690" s="3" t="s">
        <v>283</v>
      </c>
      <c r="BM690" s="258" t="s">
        <v>1227</v>
      </c>
    </row>
    <row r="691" s="30" customFormat="true" ht="24.15" hidden="false" customHeight="true" outlineLevel="0" collapsed="false">
      <c r="A691" s="26"/>
      <c r="B691" s="27"/>
      <c r="C691" s="247" t="s">
        <v>1228</v>
      </c>
      <c r="D691" s="247" t="s">
        <v>194</v>
      </c>
      <c r="E691" s="248" t="s">
        <v>1229</v>
      </c>
      <c r="F691" s="249" t="s">
        <v>1230</v>
      </c>
      <c r="G691" s="250" t="s">
        <v>249</v>
      </c>
      <c r="H691" s="251" t="n">
        <v>0.363</v>
      </c>
      <c r="I691" s="252"/>
      <c r="J691" s="253" t="n">
        <f aca="false">ROUND(I691*H691,2)</f>
        <v>0</v>
      </c>
      <c r="K691" s="249" t="s">
        <v>198</v>
      </c>
      <c r="L691" s="29"/>
      <c r="M691" s="254"/>
      <c r="N691" s="255" t="s">
        <v>42</v>
      </c>
      <c r="O691" s="76"/>
      <c r="P691" s="256" t="n">
        <f aca="false">O691*H691</f>
        <v>0</v>
      </c>
      <c r="Q691" s="256" t="n">
        <v>0</v>
      </c>
      <c r="R691" s="256" t="n">
        <f aca="false">Q691*H691</f>
        <v>0</v>
      </c>
      <c r="S691" s="256" t="n">
        <v>0</v>
      </c>
      <c r="T691" s="257" t="n">
        <f aca="false">S691*H691</f>
        <v>0</v>
      </c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R691" s="258" t="s">
        <v>283</v>
      </c>
      <c r="AT691" s="258" t="s">
        <v>194</v>
      </c>
      <c r="AU691" s="258" t="s">
        <v>86</v>
      </c>
      <c r="AY691" s="3" t="s">
        <v>192</v>
      </c>
      <c r="BE691" s="137" t="n">
        <f aca="false">IF(N691="základní",J691,0)</f>
        <v>0</v>
      </c>
      <c r="BF691" s="137" t="n">
        <f aca="false">IF(N691="snížená",J691,0)</f>
        <v>0</v>
      </c>
      <c r="BG691" s="137" t="n">
        <f aca="false">IF(N691="zákl. přenesená",J691,0)</f>
        <v>0</v>
      </c>
      <c r="BH691" s="137" t="n">
        <f aca="false">IF(N691="sníž. přenesená",J691,0)</f>
        <v>0</v>
      </c>
      <c r="BI691" s="137" t="n">
        <f aca="false">IF(N691="nulová",J691,0)</f>
        <v>0</v>
      </c>
      <c r="BJ691" s="3" t="s">
        <v>84</v>
      </c>
      <c r="BK691" s="137" t="n">
        <f aca="false">ROUND(I691*H691,2)</f>
        <v>0</v>
      </c>
      <c r="BL691" s="3" t="s">
        <v>283</v>
      </c>
      <c r="BM691" s="258" t="s">
        <v>1231</v>
      </c>
    </row>
    <row r="692" s="231" customFormat="true" ht="22.8" hidden="false" customHeight="true" outlineLevel="0" collapsed="false">
      <c r="B692" s="232"/>
      <c r="C692" s="233"/>
      <c r="D692" s="234" t="s">
        <v>76</v>
      </c>
      <c r="E692" s="245" t="s">
        <v>1232</v>
      </c>
      <c r="F692" s="245" t="s">
        <v>1233</v>
      </c>
      <c r="G692" s="233"/>
      <c r="H692" s="233"/>
      <c r="I692" s="236"/>
      <c r="J692" s="246" t="n">
        <f aca="false">BK692</f>
        <v>0</v>
      </c>
      <c r="K692" s="233"/>
      <c r="L692" s="237"/>
      <c r="M692" s="238"/>
      <c r="N692" s="239"/>
      <c r="O692" s="239"/>
      <c r="P692" s="240" t="n">
        <f aca="false">SUM(P693:P710)</f>
        <v>0</v>
      </c>
      <c r="Q692" s="239"/>
      <c r="R692" s="240" t="n">
        <f aca="false">SUM(R693:R710)</f>
        <v>5.99438857</v>
      </c>
      <c r="S692" s="239"/>
      <c r="T692" s="241" t="n">
        <f aca="false">SUM(T693:T710)</f>
        <v>0</v>
      </c>
      <c r="AR692" s="242" t="s">
        <v>86</v>
      </c>
      <c r="AT692" s="243" t="s">
        <v>76</v>
      </c>
      <c r="AU692" s="243" t="s">
        <v>84</v>
      </c>
      <c r="AY692" s="242" t="s">
        <v>192</v>
      </c>
      <c r="BK692" s="244" t="n">
        <f aca="false">SUM(BK693:BK710)</f>
        <v>0</v>
      </c>
    </row>
    <row r="693" s="30" customFormat="true" ht="16.5" hidden="false" customHeight="true" outlineLevel="0" collapsed="false">
      <c r="A693" s="26"/>
      <c r="B693" s="27"/>
      <c r="C693" s="247" t="s">
        <v>1234</v>
      </c>
      <c r="D693" s="247" t="s">
        <v>194</v>
      </c>
      <c r="E693" s="248" t="s">
        <v>1235</v>
      </c>
      <c r="F693" s="249" t="s">
        <v>1236</v>
      </c>
      <c r="G693" s="250" t="s">
        <v>197</v>
      </c>
      <c r="H693" s="251" t="n">
        <v>1.96</v>
      </c>
      <c r="I693" s="252"/>
      <c r="J693" s="253" t="n">
        <f aca="false">ROUND(I693*H693,2)</f>
        <v>0</v>
      </c>
      <c r="K693" s="249" t="s">
        <v>198</v>
      </c>
      <c r="L693" s="29"/>
      <c r="M693" s="254"/>
      <c r="N693" s="255" t="s">
        <v>42</v>
      </c>
      <c r="O693" s="76"/>
      <c r="P693" s="256" t="n">
        <f aca="false">O693*H693</f>
        <v>0</v>
      </c>
      <c r="Q693" s="256" t="n">
        <v>0</v>
      </c>
      <c r="R693" s="256" t="n">
        <f aca="false">Q693*H693</f>
        <v>0</v>
      </c>
      <c r="S693" s="256" t="n">
        <v>0</v>
      </c>
      <c r="T693" s="257" t="n">
        <f aca="false">S693*H693</f>
        <v>0</v>
      </c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R693" s="258" t="s">
        <v>283</v>
      </c>
      <c r="AT693" s="258" t="s">
        <v>194</v>
      </c>
      <c r="AU693" s="258" t="s">
        <v>86</v>
      </c>
      <c r="AY693" s="3" t="s">
        <v>192</v>
      </c>
      <c r="BE693" s="137" t="n">
        <f aca="false">IF(N693="základní",J693,0)</f>
        <v>0</v>
      </c>
      <c r="BF693" s="137" t="n">
        <f aca="false">IF(N693="snížená",J693,0)</f>
        <v>0</v>
      </c>
      <c r="BG693" s="137" t="n">
        <f aca="false">IF(N693="zákl. přenesená",J693,0)</f>
        <v>0</v>
      </c>
      <c r="BH693" s="137" t="n">
        <f aca="false">IF(N693="sníž. přenesená",J693,0)</f>
        <v>0</v>
      </c>
      <c r="BI693" s="137" t="n">
        <f aca="false">IF(N693="nulová",J693,0)</f>
        <v>0</v>
      </c>
      <c r="BJ693" s="3" t="s">
        <v>84</v>
      </c>
      <c r="BK693" s="137" t="n">
        <f aca="false">ROUND(I693*H693,2)</f>
        <v>0</v>
      </c>
      <c r="BL693" s="3" t="s">
        <v>283</v>
      </c>
      <c r="BM693" s="258" t="s">
        <v>1237</v>
      </c>
    </row>
    <row r="694" s="271" customFormat="true" ht="12.8" hidden="false" customHeight="false" outlineLevel="0" collapsed="false">
      <c r="B694" s="272"/>
      <c r="C694" s="273"/>
      <c r="D694" s="262" t="s">
        <v>201</v>
      </c>
      <c r="E694" s="274"/>
      <c r="F694" s="275" t="s">
        <v>1238</v>
      </c>
      <c r="G694" s="273"/>
      <c r="H694" s="276" t="n">
        <v>1.96</v>
      </c>
      <c r="I694" s="277"/>
      <c r="J694" s="273"/>
      <c r="K694" s="273"/>
      <c r="L694" s="278"/>
      <c r="M694" s="279"/>
      <c r="N694" s="280"/>
      <c r="O694" s="280"/>
      <c r="P694" s="280"/>
      <c r="Q694" s="280"/>
      <c r="R694" s="280"/>
      <c r="S694" s="280"/>
      <c r="T694" s="281"/>
      <c r="AT694" s="282" t="s">
        <v>201</v>
      </c>
      <c r="AU694" s="282" t="s">
        <v>86</v>
      </c>
      <c r="AV694" s="271" t="s">
        <v>86</v>
      </c>
      <c r="AW694" s="271" t="s">
        <v>31</v>
      </c>
      <c r="AX694" s="271" t="s">
        <v>84</v>
      </c>
      <c r="AY694" s="282" t="s">
        <v>192</v>
      </c>
    </row>
    <row r="695" s="30" customFormat="true" ht="16.5" hidden="false" customHeight="true" outlineLevel="0" collapsed="false">
      <c r="A695" s="26"/>
      <c r="B695" s="27"/>
      <c r="C695" s="247" t="s">
        <v>1239</v>
      </c>
      <c r="D695" s="247" t="s">
        <v>194</v>
      </c>
      <c r="E695" s="248" t="s">
        <v>1240</v>
      </c>
      <c r="F695" s="249" t="s">
        <v>1241</v>
      </c>
      <c r="G695" s="250" t="s">
        <v>197</v>
      </c>
      <c r="H695" s="251" t="n">
        <v>1.96</v>
      </c>
      <c r="I695" s="252"/>
      <c r="J695" s="253" t="n">
        <f aca="false">ROUND(I695*H695,2)</f>
        <v>0</v>
      </c>
      <c r="K695" s="249" t="s">
        <v>198</v>
      </c>
      <c r="L695" s="29"/>
      <c r="M695" s="254"/>
      <c r="N695" s="255" t="s">
        <v>42</v>
      </c>
      <c r="O695" s="76"/>
      <c r="P695" s="256" t="n">
        <f aca="false">O695*H695</f>
        <v>0</v>
      </c>
      <c r="Q695" s="256" t="n">
        <v>0.0003</v>
      </c>
      <c r="R695" s="256" t="n">
        <f aca="false">Q695*H695</f>
        <v>0.000588</v>
      </c>
      <c r="S695" s="256" t="n">
        <v>0</v>
      </c>
      <c r="T695" s="257" t="n">
        <f aca="false">S695*H695</f>
        <v>0</v>
      </c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R695" s="258" t="s">
        <v>283</v>
      </c>
      <c r="AT695" s="258" t="s">
        <v>194</v>
      </c>
      <c r="AU695" s="258" t="s">
        <v>86</v>
      </c>
      <c r="AY695" s="3" t="s">
        <v>192</v>
      </c>
      <c r="BE695" s="137" t="n">
        <f aca="false">IF(N695="základní",J695,0)</f>
        <v>0</v>
      </c>
      <c r="BF695" s="137" t="n">
        <f aca="false">IF(N695="snížená",J695,0)</f>
        <v>0</v>
      </c>
      <c r="BG695" s="137" t="n">
        <f aca="false">IF(N695="zákl. přenesená",J695,0)</f>
        <v>0</v>
      </c>
      <c r="BH695" s="137" t="n">
        <f aca="false">IF(N695="sníž. přenesená",J695,0)</f>
        <v>0</v>
      </c>
      <c r="BI695" s="137" t="n">
        <f aca="false">IF(N695="nulová",J695,0)</f>
        <v>0</v>
      </c>
      <c r="BJ695" s="3" t="s">
        <v>84</v>
      </c>
      <c r="BK695" s="137" t="n">
        <f aca="false">ROUND(I695*H695,2)</f>
        <v>0</v>
      </c>
      <c r="BL695" s="3" t="s">
        <v>283</v>
      </c>
      <c r="BM695" s="258" t="s">
        <v>1242</v>
      </c>
    </row>
    <row r="696" s="30" customFormat="true" ht="16.5" hidden="false" customHeight="true" outlineLevel="0" collapsed="false">
      <c r="A696" s="26"/>
      <c r="B696" s="27"/>
      <c r="C696" s="247" t="s">
        <v>1243</v>
      </c>
      <c r="D696" s="247" t="s">
        <v>194</v>
      </c>
      <c r="E696" s="248" t="s">
        <v>1244</v>
      </c>
      <c r="F696" s="249" t="s">
        <v>1245</v>
      </c>
      <c r="G696" s="250" t="s">
        <v>197</v>
      </c>
      <c r="H696" s="251" t="n">
        <v>1.96</v>
      </c>
      <c r="I696" s="252"/>
      <c r="J696" s="253" t="n">
        <f aca="false">ROUND(I696*H696,2)</f>
        <v>0</v>
      </c>
      <c r="K696" s="249" t="s">
        <v>198</v>
      </c>
      <c r="L696" s="29"/>
      <c r="M696" s="254"/>
      <c r="N696" s="255" t="s">
        <v>42</v>
      </c>
      <c r="O696" s="76"/>
      <c r="P696" s="256" t="n">
        <f aca="false">O696*H696</f>
        <v>0</v>
      </c>
      <c r="Q696" s="256" t="n">
        <v>0.0045</v>
      </c>
      <c r="R696" s="256" t="n">
        <f aca="false">Q696*H696</f>
        <v>0.00882</v>
      </c>
      <c r="S696" s="256" t="n">
        <v>0</v>
      </c>
      <c r="T696" s="257" t="n">
        <f aca="false">S696*H696</f>
        <v>0</v>
      </c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R696" s="258" t="s">
        <v>283</v>
      </c>
      <c r="AT696" s="258" t="s">
        <v>194</v>
      </c>
      <c r="AU696" s="258" t="s">
        <v>86</v>
      </c>
      <c r="AY696" s="3" t="s">
        <v>192</v>
      </c>
      <c r="BE696" s="137" t="n">
        <f aca="false">IF(N696="základní",J696,0)</f>
        <v>0</v>
      </c>
      <c r="BF696" s="137" t="n">
        <f aca="false">IF(N696="snížená",J696,0)</f>
        <v>0</v>
      </c>
      <c r="BG696" s="137" t="n">
        <f aca="false">IF(N696="zákl. přenesená",J696,0)</f>
        <v>0</v>
      </c>
      <c r="BH696" s="137" t="n">
        <f aca="false">IF(N696="sníž. přenesená",J696,0)</f>
        <v>0</v>
      </c>
      <c r="BI696" s="137" t="n">
        <f aca="false">IF(N696="nulová",J696,0)</f>
        <v>0</v>
      </c>
      <c r="BJ696" s="3" t="s">
        <v>84</v>
      </c>
      <c r="BK696" s="137" t="n">
        <f aca="false">ROUND(I696*H696,2)</f>
        <v>0</v>
      </c>
      <c r="BL696" s="3" t="s">
        <v>283</v>
      </c>
      <c r="BM696" s="258" t="s">
        <v>1246</v>
      </c>
    </row>
    <row r="697" s="30" customFormat="true" ht="33" hidden="false" customHeight="true" outlineLevel="0" collapsed="false">
      <c r="A697" s="26"/>
      <c r="B697" s="27"/>
      <c r="C697" s="247" t="s">
        <v>1247</v>
      </c>
      <c r="D697" s="247" t="s">
        <v>194</v>
      </c>
      <c r="E697" s="248" t="s">
        <v>1248</v>
      </c>
      <c r="F697" s="249" t="s">
        <v>1249</v>
      </c>
      <c r="G697" s="250" t="s">
        <v>197</v>
      </c>
      <c r="H697" s="251" t="n">
        <v>1.96</v>
      </c>
      <c r="I697" s="252"/>
      <c r="J697" s="253" t="n">
        <f aca="false">ROUND(I697*H697,2)</f>
        <v>0</v>
      </c>
      <c r="K697" s="249" t="s">
        <v>198</v>
      </c>
      <c r="L697" s="29"/>
      <c r="M697" s="254"/>
      <c r="N697" s="255" t="s">
        <v>42</v>
      </c>
      <c r="O697" s="76"/>
      <c r="P697" s="256" t="n">
        <f aca="false">O697*H697</f>
        <v>0</v>
      </c>
      <c r="Q697" s="256" t="n">
        <v>0.006</v>
      </c>
      <c r="R697" s="256" t="n">
        <f aca="false">Q697*H697</f>
        <v>0.01176</v>
      </c>
      <c r="S697" s="256" t="n">
        <v>0</v>
      </c>
      <c r="T697" s="257" t="n">
        <f aca="false">S697*H697</f>
        <v>0</v>
      </c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R697" s="258" t="s">
        <v>283</v>
      </c>
      <c r="AT697" s="258" t="s">
        <v>194</v>
      </c>
      <c r="AU697" s="258" t="s">
        <v>86</v>
      </c>
      <c r="AY697" s="3" t="s">
        <v>192</v>
      </c>
      <c r="BE697" s="137" t="n">
        <f aca="false">IF(N697="základní",J697,0)</f>
        <v>0</v>
      </c>
      <c r="BF697" s="137" t="n">
        <f aca="false">IF(N697="snížená",J697,0)</f>
        <v>0</v>
      </c>
      <c r="BG697" s="137" t="n">
        <f aca="false">IF(N697="zákl. přenesená",J697,0)</f>
        <v>0</v>
      </c>
      <c r="BH697" s="137" t="n">
        <f aca="false">IF(N697="sníž. přenesená",J697,0)</f>
        <v>0</v>
      </c>
      <c r="BI697" s="137" t="n">
        <f aca="false">IF(N697="nulová",J697,0)</f>
        <v>0</v>
      </c>
      <c r="BJ697" s="3" t="s">
        <v>84</v>
      </c>
      <c r="BK697" s="137" t="n">
        <f aca="false">ROUND(I697*H697,2)</f>
        <v>0</v>
      </c>
      <c r="BL697" s="3" t="s">
        <v>283</v>
      </c>
      <c r="BM697" s="258" t="s">
        <v>1250</v>
      </c>
    </row>
    <row r="698" s="30" customFormat="true" ht="16.5" hidden="false" customHeight="true" outlineLevel="0" collapsed="false">
      <c r="A698" s="26"/>
      <c r="B698" s="27"/>
      <c r="C698" s="307" t="s">
        <v>1251</v>
      </c>
      <c r="D698" s="307" t="s">
        <v>353</v>
      </c>
      <c r="E698" s="308" t="s">
        <v>1252</v>
      </c>
      <c r="F698" s="309" t="s">
        <v>1253</v>
      </c>
      <c r="G698" s="310" t="s">
        <v>197</v>
      </c>
      <c r="H698" s="311" t="n">
        <v>2.254</v>
      </c>
      <c r="I698" s="312"/>
      <c r="J698" s="313" t="n">
        <f aca="false">ROUND(I698*H698,2)</f>
        <v>0</v>
      </c>
      <c r="K698" s="309" t="s">
        <v>198</v>
      </c>
      <c r="L698" s="314"/>
      <c r="M698" s="315"/>
      <c r="N698" s="316" t="s">
        <v>42</v>
      </c>
      <c r="O698" s="76"/>
      <c r="P698" s="256" t="n">
        <f aca="false">O698*H698</f>
        <v>0</v>
      </c>
      <c r="Q698" s="256" t="n">
        <v>0.0118</v>
      </c>
      <c r="R698" s="256" t="n">
        <f aca="false">Q698*H698</f>
        <v>0.0265972</v>
      </c>
      <c r="S698" s="256" t="n">
        <v>0</v>
      </c>
      <c r="T698" s="257" t="n">
        <f aca="false">S698*H698</f>
        <v>0</v>
      </c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R698" s="258" t="s">
        <v>383</v>
      </c>
      <c r="AT698" s="258" t="s">
        <v>353</v>
      </c>
      <c r="AU698" s="258" t="s">
        <v>86</v>
      </c>
      <c r="AY698" s="3" t="s">
        <v>192</v>
      </c>
      <c r="BE698" s="137" t="n">
        <f aca="false">IF(N698="základní",J698,0)</f>
        <v>0</v>
      </c>
      <c r="BF698" s="137" t="n">
        <f aca="false">IF(N698="snížená",J698,0)</f>
        <v>0</v>
      </c>
      <c r="BG698" s="137" t="n">
        <f aca="false">IF(N698="zákl. přenesená",J698,0)</f>
        <v>0</v>
      </c>
      <c r="BH698" s="137" t="n">
        <f aca="false">IF(N698="sníž. přenesená",J698,0)</f>
        <v>0</v>
      </c>
      <c r="BI698" s="137" t="n">
        <f aca="false">IF(N698="nulová",J698,0)</f>
        <v>0</v>
      </c>
      <c r="BJ698" s="3" t="s">
        <v>84</v>
      </c>
      <c r="BK698" s="137" t="n">
        <f aca="false">ROUND(I698*H698,2)</f>
        <v>0</v>
      </c>
      <c r="BL698" s="3" t="s">
        <v>283</v>
      </c>
      <c r="BM698" s="258" t="s">
        <v>1254</v>
      </c>
    </row>
    <row r="699" s="271" customFormat="true" ht="12.8" hidden="false" customHeight="false" outlineLevel="0" collapsed="false">
      <c r="B699" s="272"/>
      <c r="C699" s="273"/>
      <c r="D699" s="262" t="s">
        <v>201</v>
      </c>
      <c r="E699" s="273"/>
      <c r="F699" s="275" t="s">
        <v>1255</v>
      </c>
      <c r="G699" s="273"/>
      <c r="H699" s="276" t="n">
        <v>2.254</v>
      </c>
      <c r="I699" s="277"/>
      <c r="J699" s="273"/>
      <c r="K699" s="273"/>
      <c r="L699" s="278"/>
      <c r="M699" s="279"/>
      <c r="N699" s="280"/>
      <c r="O699" s="280"/>
      <c r="P699" s="280"/>
      <c r="Q699" s="280"/>
      <c r="R699" s="280"/>
      <c r="S699" s="280"/>
      <c r="T699" s="281"/>
      <c r="AT699" s="282" t="s">
        <v>201</v>
      </c>
      <c r="AU699" s="282" t="s">
        <v>86</v>
      </c>
      <c r="AV699" s="271" t="s">
        <v>86</v>
      </c>
      <c r="AW699" s="271" t="s">
        <v>3</v>
      </c>
      <c r="AX699" s="271" t="s">
        <v>84</v>
      </c>
      <c r="AY699" s="282" t="s">
        <v>192</v>
      </c>
    </row>
    <row r="700" s="30" customFormat="true" ht="21.75" hidden="false" customHeight="true" outlineLevel="0" collapsed="false">
      <c r="A700" s="26"/>
      <c r="B700" s="27"/>
      <c r="C700" s="247" t="s">
        <v>1256</v>
      </c>
      <c r="D700" s="247" t="s">
        <v>194</v>
      </c>
      <c r="E700" s="248" t="s">
        <v>1257</v>
      </c>
      <c r="F700" s="249" t="s">
        <v>1258</v>
      </c>
      <c r="G700" s="250" t="s">
        <v>216</v>
      </c>
      <c r="H700" s="251" t="n">
        <v>4.2</v>
      </c>
      <c r="I700" s="252"/>
      <c r="J700" s="253" t="n">
        <f aca="false">ROUND(I700*H700,2)</f>
        <v>0</v>
      </c>
      <c r="K700" s="249" t="s">
        <v>198</v>
      </c>
      <c r="L700" s="29"/>
      <c r="M700" s="254"/>
      <c r="N700" s="255" t="s">
        <v>42</v>
      </c>
      <c r="O700" s="76"/>
      <c r="P700" s="256" t="n">
        <f aca="false">O700*H700</f>
        <v>0</v>
      </c>
      <c r="Q700" s="256" t="n">
        <v>0.00055</v>
      </c>
      <c r="R700" s="256" t="n">
        <f aca="false">Q700*H700</f>
        <v>0.00231</v>
      </c>
      <c r="S700" s="256" t="n">
        <v>0</v>
      </c>
      <c r="T700" s="257" t="n">
        <f aca="false">S700*H700</f>
        <v>0</v>
      </c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R700" s="258" t="s">
        <v>283</v>
      </c>
      <c r="AT700" s="258" t="s">
        <v>194</v>
      </c>
      <c r="AU700" s="258" t="s">
        <v>86</v>
      </c>
      <c r="AY700" s="3" t="s">
        <v>192</v>
      </c>
      <c r="BE700" s="137" t="n">
        <f aca="false">IF(N700="základní",J700,0)</f>
        <v>0</v>
      </c>
      <c r="BF700" s="137" t="n">
        <f aca="false">IF(N700="snížená",J700,0)</f>
        <v>0</v>
      </c>
      <c r="BG700" s="137" t="n">
        <f aca="false">IF(N700="zákl. přenesená",J700,0)</f>
        <v>0</v>
      </c>
      <c r="BH700" s="137" t="n">
        <f aca="false">IF(N700="sníž. přenesená",J700,0)</f>
        <v>0</v>
      </c>
      <c r="BI700" s="137" t="n">
        <f aca="false">IF(N700="nulová",J700,0)</f>
        <v>0</v>
      </c>
      <c r="BJ700" s="3" t="s">
        <v>84</v>
      </c>
      <c r="BK700" s="137" t="n">
        <f aca="false">ROUND(I700*H700,2)</f>
        <v>0</v>
      </c>
      <c r="BL700" s="3" t="s">
        <v>283</v>
      </c>
      <c r="BM700" s="258" t="s">
        <v>1259</v>
      </c>
    </row>
    <row r="701" s="271" customFormat="true" ht="12.8" hidden="false" customHeight="false" outlineLevel="0" collapsed="false">
      <c r="B701" s="272"/>
      <c r="C701" s="273"/>
      <c r="D701" s="262" t="s">
        <v>201</v>
      </c>
      <c r="E701" s="274"/>
      <c r="F701" s="275" t="s">
        <v>1260</v>
      </c>
      <c r="G701" s="273"/>
      <c r="H701" s="276" t="n">
        <v>4.2</v>
      </c>
      <c r="I701" s="277"/>
      <c r="J701" s="273"/>
      <c r="K701" s="273"/>
      <c r="L701" s="278"/>
      <c r="M701" s="279"/>
      <c r="N701" s="280"/>
      <c r="O701" s="280"/>
      <c r="P701" s="280"/>
      <c r="Q701" s="280"/>
      <c r="R701" s="280"/>
      <c r="S701" s="280"/>
      <c r="T701" s="281"/>
      <c r="AT701" s="282" t="s">
        <v>201</v>
      </c>
      <c r="AU701" s="282" t="s">
        <v>86</v>
      </c>
      <c r="AV701" s="271" t="s">
        <v>86</v>
      </c>
      <c r="AW701" s="271" t="s">
        <v>31</v>
      </c>
      <c r="AX701" s="271" t="s">
        <v>84</v>
      </c>
      <c r="AY701" s="282" t="s">
        <v>192</v>
      </c>
    </row>
    <row r="702" s="30" customFormat="true" ht="37.8" hidden="false" customHeight="true" outlineLevel="0" collapsed="false">
      <c r="A702" s="26"/>
      <c r="B702" s="27"/>
      <c r="C702" s="247" t="s">
        <v>1261</v>
      </c>
      <c r="D702" s="247" t="s">
        <v>194</v>
      </c>
      <c r="E702" s="248" t="s">
        <v>1262</v>
      </c>
      <c r="F702" s="249" t="s">
        <v>1263</v>
      </c>
      <c r="G702" s="250" t="s">
        <v>197</v>
      </c>
      <c r="H702" s="251" t="n">
        <v>110.666</v>
      </c>
      <c r="I702" s="252"/>
      <c r="J702" s="253" t="n">
        <f aca="false">ROUND(I702*H702,2)</f>
        <v>0</v>
      </c>
      <c r="K702" s="249" t="s">
        <v>198</v>
      </c>
      <c r="L702" s="29"/>
      <c r="M702" s="254"/>
      <c r="N702" s="255" t="s">
        <v>42</v>
      </c>
      <c r="O702" s="76"/>
      <c r="P702" s="256" t="n">
        <f aca="false">O702*H702</f>
        <v>0</v>
      </c>
      <c r="Q702" s="256" t="n">
        <v>0.00505</v>
      </c>
      <c r="R702" s="256" t="n">
        <f aca="false">Q702*H702</f>
        <v>0.5588633</v>
      </c>
      <c r="S702" s="256" t="n">
        <v>0</v>
      </c>
      <c r="T702" s="257" t="n">
        <f aca="false">S702*H702</f>
        <v>0</v>
      </c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R702" s="258" t="s">
        <v>283</v>
      </c>
      <c r="AT702" s="258" t="s">
        <v>194</v>
      </c>
      <c r="AU702" s="258" t="s">
        <v>86</v>
      </c>
      <c r="AY702" s="3" t="s">
        <v>192</v>
      </c>
      <c r="BE702" s="137" t="n">
        <f aca="false">IF(N702="základní",J702,0)</f>
        <v>0</v>
      </c>
      <c r="BF702" s="137" t="n">
        <f aca="false">IF(N702="snížená",J702,0)</f>
        <v>0</v>
      </c>
      <c r="BG702" s="137" t="n">
        <f aca="false">IF(N702="zákl. přenesená",J702,0)</f>
        <v>0</v>
      </c>
      <c r="BH702" s="137" t="n">
        <f aca="false">IF(N702="sníž. přenesená",J702,0)</f>
        <v>0</v>
      </c>
      <c r="BI702" s="137" t="n">
        <f aca="false">IF(N702="nulová",J702,0)</f>
        <v>0</v>
      </c>
      <c r="BJ702" s="3" t="s">
        <v>84</v>
      </c>
      <c r="BK702" s="137" t="n">
        <f aca="false">ROUND(I702*H702,2)</f>
        <v>0</v>
      </c>
      <c r="BL702" s="3" t="s">
        <v>283</v>
      </c>
      <c r="BM702" s="258" t="s">
        <v>1264</v>
      </c>
    </row>
    <row r="703" s="259" customFormat="true" ht="12.8" hidden="false" customHeight="false" outlineLevel="0" collapsed="false">
      <c r="B703" s="260"/>
      <c r="C703" s="261"/>
      <c r="D703" s="262" t="s">
        <v>201</v>
      </c>
      <c r="E703" s="263"/>
      <c r="F703" s="264" t="s">
        <v>547</v>
      </c>
      <c r="G703" s="261"/>
      <c r="H703" s="263"/>
      <c r="I703" s="265"/>
      <c r="J703" s="261"/>
      <c r="K703" s="261"/>
      <c r="L703" s="266"/>
      <c r="M703" s="267"/>
      <c r="N703" s="268"/>
      <c r="O703" s="268"/>
      <c r="P703" s="268"/>
      <c r="Q703" s="268"/>
      <c r="R703" s="268"/>
      <c r="S703" s="268"/>
      <c r="T703" s="269"/>
      <c r="AT703" s="270" t="s">
        <v>201</v>
      </c>
      <c r="AU703" s="270" t="s">
        <v>86</v>
      </c>
      <c r="AV703" s="259" t="s">
        <v>84</v>
      </c>
      <c r="AW703" s="259" t="s">
        <v>31</v>
      </c>
      <c r="AX703" s="259" t="s">
        <v>77</v>
      </c>
      <c r="AY703" s="270" t="s">
        <v>192</v>
      </c>
    </row>
    <row r="704" s="271" customFormat="true" ht="12.8" hidden="false" customHeight="false" outlineLevel="0" collapsed="false">
      <c r="B704" s="272"/>
      <c r="C704" s="273"/>
      <c r="D704" s="262" t="s">
        <v>201</v>
      </c>
      <c r="E704" s="274"/>
      <c r="F704" s="275" t="s">
        <v>553</v>
      </c>
      <c r="G704" s="273"/>
      <c r="H704" s="276" t="n">
        <v>125.336</v>
      </c>
      <c r="I704" s="277"/>
      <c r="J704" s="273"/>
      <c r="K704" s="273"/>
      <c r="L704" s="278"/>
      <c r="M704" s="279"/>
      <c r="N704" s="280"/>
      <c r="O704" s="280"/>
      <c r="P704" s="280"/>
      <c r="Q704" s="280"/>
      <c r="R704" s="280"/>
      <c r="S704" s="280"/>
      <c r="T704" s="281"/>
      <c r="AT704" s="282" t="s">
        <v>201</v>
      </c>
      <c r="AU704" s="282" t="s">
        <v>86</v>
      </c>
      <c r="AV704" s="271" t="s">
        <v>86</v>
      </c>
      <c r="AW704" s="271" t="s">
        <v>31</v>
      </c>
      <c r="AX704" s="271" t="s">
        <v>77</v>
      </c>
      <c r="AY704" s="282" t="s">
        <v>192</v>
      </c>
    </row>
    <row r="705" s="271" customFormat="true" ht="12.8" hidden="false" customHeight="false" outlineLevel="0" collapsed="false">
      <c r="B705" s="272"/>
      <c r="C705" s="273"/>
      <c r="D705" s="262" t="s">
        <v>201</v>
      </c>
      <c r="E705" s="274"/>
      <c r="F705" s="275" t="s">
        <v>506</v>
      </c>
      <c r="G705" s="273"/>
      <c r="H705" s="276" t="n">
        <v>-17.01</v>
      </c>
      <c r="I705" s="277"/>
      <c r="J705" s="273"/>
      <c r="K705" s="273"/>
      <c r="L705" s="278"/>
      <c r="M705" s="279"/>
      <c r="N705" s="280"/>
      <c r="O705" s="280"/>
      <c r="P705" s="280"/>
      <c r="Q705" s="280"/>
      <c r="R705" s="280"/>
      <c r="S705" s="280"/>
      <c r="T705" s="281"/>
      <c r="AT705" s="282" t="s">
        <v>201</v>
      </c>
      <c r="AU705" s="282" t="s">
        <v>86</v>
      </c>
      <c r="AV705" s="271" t="s">
        <v>86</v>
      </c>
      <c r="AW705" s="271" t="s">
        <v>31</v>
      </c>
      <c r="AX705" s="271" t="s">
        <v>77</v>
      </c>
      <c r="AY705" s="282" t="s">
        <v>192</v>
      </c>
    </row>
    <row r="706" s="271" customFormat="true" ht="12.8" hidden="false" customHeight="false" outlineLevel="0" collapsed="false">
      <c r="B706" s="272"/>
      <c r="C706" s="273"/>
      <c r="D706" s="262" t="s">
        <v>201</v>
      </c>
      <c r="E706" s="274"/>
      <c r="F706" s="275" t="s">
        <v>1265</v>
      </c>
      <c r="G706" s="273"/>
      <c r="H706" s="276" t="n">
        <v>2.34</v>
      </c>
      <c r="I706" s="277"/>
      <c r="J706" s="273"/>
      <c r="K706" s="273"/>
      <c r="L706" s="278"/>
      <c r="M706" s="279"/>
      <c r="N706" s="280"/>
      <c r="O706" s="280"/>
      <c r="P706" s="280"/>
      <c r="Q706" s="280"/>
      <c r="R706" s="280"/>
      <c r="S706" s="280"/>
      <c r="T706" s="281"/>
      <c r="AT706" s="282" t="s">
        <v>201</v>
      </c>
      <c r="AU706" s="282" t="s">
        <v>86</v>
      </c>
      <c r="AV706" s="271" t="s">
        <v>86</v>
      </c>
      <c r="AW706" s="271" t="s">
        <v>31</v>
      </c>
      <c r="AX706" s="271" t="s">
        <v>77</v>
      </c>
      <c r="AY706" s="282" t="s">
        <v>192</v>
      </c>
    </row>
    <row r="707" s="283" customFormat="true" ht="12.8" hidden="false" customHeight="false" outlineLevel="0" collapsed="false">
      <c r="B707" s="284"/>
      <c r="C707" s="285"/>
      <c r="D707" s="262" t="s">
        <v>201</v>
      </c>
      <c r="E707" s="286"/>
      <c r="F707" s="287" t="s">
        <v>213</v>
      </c>
      <c r="G707" s="285"/>
      <c r="H707" s="288" t="n">
        <v>110.666</v>
      </c>
      <c r="I707" s="289"/>
      <c r="J707" s="285"/>
      <c r="K707" s="285"/>
      <c r="L707" s="290"/>
      <c r="M707" s="291"/>
      <c r="N707" s="292"/>
      <c r="O707" s="292"/>
      <c r="P707" s="292"/>
      <c r="Q707" s="292"/>
      <c r="R707" s="292"/>
      <c r="S707" s="292"/>
      <c r="T707" s="293"/>
      <c r="AT707" s="294" t="s">
        <v>201</v>
      </c>
      <c r="AU707" s="294" t="s">
        <v>86</v>
      </c>
      <c r="AV707" s="283" t="s">
        <v>199</v>
      </c>
      <c r="AW707" s="283" t="s">
        <v>31</v>
      </c>
      <c r="AX707" s="283" t="s">
        <v>84</v>
      </c>
      <c r="AY707" s="294" t="s">
        <v>192</v>
      </c>
    </row>
    <row r="708" s="30" customFormat="true" ht="21.75" hidden="false" customHeight="true" outlineLevel="0" collapsed="false">
      <c r="A708" s="26"/>
      <c r="B708" s="27"/>
      <c r="C708" s="307" t="s">
        <v>1266</v>
      </c>
      <c r="D708" s="307" t="s">
        <v>353</v>
      </c>
      <c r="E708" s="308" t="s">
        <v>1267</v>
      </c>
      <c r="F708" s="309" t="s">
        <v>1268</v>
      </c>
      <c r="G708" s="310" t="s">
        <v>464</v>
      </c>
      <c r="H708" s="311" t="n">
        <v>6994.091</v>
      </c>
      <c r="I708" s="312"/>
      <c r="J708" s="313" t="n">
        <f aca="false">ROUND(I708*H708,2)</f>
        <v>0</v>
      </c>
      <c r="K708" s="309" t="s">
        <v>198</v>
      </c>
      <c r="L708" s="314"/>
      <c r="M708" s="315"/>
      <c r="N708" s="316" t="s">
        <v>42</v>
      </c>
      <c r="O708" s="76"/>
      <c r="P708" s="256" t="n">
        <f aca="false">O708*H708</f>
        <v>0</v>
      </c>
      <c r="Q708" s="256" t="n">
        <v>0.00077</v>
      </c>
      <c r="R708" s="256" t="n">
        <f aca="false">Q708*H708</f>
        <v>5.38545007</v>
      </c>
      <c r="S708" s="256" t="n">
        <v>0</v>
      </c>
      <c r="T708" s="257" t="n">
        <f aca="false">S708*H708</f>
        <v>0</v>
      </c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R708" s="258" t="s">
        <v>383</v>
      </c>
      <c r="AT708" s="258" t="s">
        <v>353</v>
      </c>
      <c r="AU708" s="258" t="s">
        <v>86</v>
      </c>
      <c r="AY708" s="3" t="s">
        <v>192</v>
      </c>
      <c r="BE708" s="137" t="n">
        <f aca="false">IF(N708="základní",J708,0)</f>
        <v>0</v>
      </c>
      <c r="BF708" s="137" t="n">
        <f aca="false">IF(N708="snížená",J708,0)</f>
        <v>0</v>
      </c>
      <c r="BG708" s="137" t="n">
        <f aca="false">IF(N708="zákl. přenesená",J708,0)</f>
        <v>0</v>
      </c>
      <c r="BH708" s="137" t="n">
        <f aca="false">IF(N708="sníž. přenesená",J708,0)</f>
        <v>0</v>
      </c>
      <c r="BI708" s="137" t="n">
        <f aca="false">IF(N708="nulová",J708,0)</f>
        <v>0</v>
      </c>
      <c r="BJ708" s="3" t="s">
        <v>84</v>
      </c>
      <c r="BK708" s="137" t="n">
        <f aca="false">ROUND(I708*H708,2)</f>
        <v>0</v>
      </c>
      <c r="BL708" s="3" t="s">
        <v>283</v>
      </c>
      <c r="BM708" s="258" t="s">
        <v>1269</v>
      </c>
    </row>
    <row r="709" s="271" customFormat="true" ht="12.8" hidden="false" customHeight="false" outlineLevel="0" collapsed="false">
      <c r="B709" s="272"/>
      <c r="C709" s="273"/>
      <c r="D709" s="262" t="s">
        <v>201</v>
      </c>
      <c r="E709" s="273"/>
      <c r="F709" s="275" t="s">
        <v>1270</v>
      </c>
      <c r="G709" s="273"/>
      <c r="H709" s="276" t="n">
        <v>6994.091</v>
      </c>
      <c r="I709" s="277"/>
      <c r="J709" s="273"/>
      <c r="K709" s="273"/>
      <c r="L709" s="278"/>
      <c r="M709" s="279"/>
      <c r="N709" s="280"/>
      <c r="O709" s="280"/>
      <c r="P709" s="280"/>
      <c r="Q709" s="280"/>
      <c r="R709" s="280"/>
      <c r="S709" s="280"/>
      <c r="T709" s="281"/>
      <c r="AT709" s="282" t="s">
        <v>201</v>
      </c>
      <c r="AU709" s="282" t="s">
        <v>86</v>
      </c>
      <c r="AV709" s="271" t="s">
        <v>86</v>
      </c>
      <c r="AW709" s="271" t="s">
        <v>3</v>
      </c>
      <c r="AX709" s="271" t="s">
        <v>84</v>
      </c>
      <c r="AY709" s="282" t="s">
        <v>192</v>
      </c>
    </row>
    <row r="710" s="30" customFormat="true" ht="24.15" hidden="false" customHeight="true" outlineLevel="0" collapsed="false">
      <c r="A710" s="26"/>
      <c r="B710" s="27"/>
      <c r="C710" s="247" t="s">
        <v>1271</v>
      </c>
      <c r="D710" s="247" t="s">
        <v>194</v>
      </c>
      <c r="E710" s="248" t="s">
        <v>1272</v>
      </c>
      <c r="F710" s="249" t="s">
        <v>1273</v>
      </c>
      <c r="G710" s="250" t="s">
        <v>249</v>
      </c>
      <c r="H710" s="251" t="n">
        <v>5.994</v>
      </c>
      <c r="I710" s="252"/>
      <c r="J710" s="253" t="n">
        <f aca="false">ROUND(I710*H710,2)</f>
        <v>0</v>
      </c>
      <c r="K710" s="249" t="s">
        <v>198</v>
      </c>
      <c r="L710" s="29"/>
      <c r="M710" s="254"/>
      <c r="N710" s="255" t="s">
        <v>42</v>
      </c>
      <c r="O710" s="76"/>
      <c r="P710" s="256" t="n">
        <f aca="false">O710*H710</f>
        <v>0</v>
      </c>
      <c r="Q710" s="256" t="n">
        <v>0</v>
      </c>
      <c r="R710" s="256" t="n">
        <f aca="false">Q710*H710</f>
        <v>0</v>
      </c>
      <c r="S710" s="256" t="n">
        <v>0</v>
      </c>
      <c r="T710" s="257" t="n">
        <f aca="false">S710*H710</f>
        <v>0</v>
      </c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R710" s="258" t="s">
        <v>283</v>
      </c>
      <c r="AT710" s="258" t="s">
        <v>194</v>
      </c>
      <c r="AU710" s="258" t="s">
        <v>86</v>
      </c>
      <c r="AY710" s="3" t="s">
        <v>192</v>
      </c>
      <c r="BE710" s="137" t="n">
        <f aca="false">IF(N710="základní",J710,0)</f>
        <v>0</v>
      </c>
      <c r="BF710" s="137" t="n">
        <f aca="false">IF(N710="snížená",J710,0)</f>
        <v>0</v>
      </c>
      <c r="BG710" s="137" t="n">
        <f aca="false">IF(N710="zákl. přenesená",J710,0)</f>
        <v>0</v>
      </c>
      <c r="BH710" s="137" t="n">
        <f aca="false">IF(N710="sníž. přenesená",J710,0)</f>
        <v>0</v>
      </c>
      <c r="BI710" s="137" t="n">
        <f aca="false">IF(N710="nulová",J710,0)</f>
        <v>0</v>
      </c>
      <c r="BJ710" s="3" t="s">
        <v>84</v>
      </c>
      <c r="BK710" s="137" t="n">
        <f aca="false">ROUND(I710*H710,2)</f>
        <v>0</v>
      </c>
      <c r="BL710" s="3" t="s">
        <v>283</v>
      </c>
      <c r="BM710" s="258" t="s">
        <v>1274</v>
      </c>
    </row>
    <row r="711" s="231" customFormat="true" ht="22.8" hidden="false" customHeight="true" outlineLevel="0" collapsed="false">
      <c r="B711" s="232"/>
      <c r="C711" s="233"/>
      <c r="D711" s="234" t="s">
        <v>76</v>
      </c>
      <c r="E711" s="245" t="s">
        <v>1275</v>
      </c>
      <c r="F711" s="245" t="s">
        <v>1276</v>
      </c>
      <c r="G711" s="233"/>
      <c r="H711" s="233"/>
      <c r="I711" s="236"/>
      <c r="J711" s="246" t="n">
        <f aca="false">BK711</f>
        <v>0</v>
      </c>
      <c r="K711" s="233"/>
      <c r="L711" s="237"/>
      <c r="M711" s="238"/>
      <c r="N711" s="239"/>
      <c r="O711" s="239"/>
      <c r="P711" s="240" t="n">
        <f aca="false">SUM(P712:P725)</f>
        <v>0</v>
      </c>
      <c r="Q711" s="239"/>
      <c r="R711" s="240" t="n">
        <f aca="false">SUM(R712:R725)</f>
        <v>0.0265088</v>
      </c>
      <c r="S711" s="239"/>
      <c r="T711" s="241" t="n">
        <f aca="false">SUM(T712:T725)</f>
        <v>0</v>
      </c>
      <c r="AR711" s="242" t="s">
        <v>86</v>
      </c>
      <c r="AT711" s="243" t="s">
        <v>76</v>
      </c>
      <c r="AU711" s="243" t="s">
        <v>84</v>
      </c>
      <c r="AY711" s="242" t="s">
        <v>192</v>
      </c>
      <c r="BK711" s="244" t="n">
        <f aca="false">SUM(BK712:BK725)</f>
        <v>0</v>
      </c>
    </row>
    <row r="712" s="30" customFormat="true" ht="24.15" hidden="false" customHeight="true" outlineLevel="0" collapsed="false">
      <c r="A712" s="26"/>
      <c r="B712" s="27"/>
      <c r="C712" s="247" t="s">
        <v>1277</v>
      </c>
      <c r="D712" s="247" t="s">
        <v>194</v>
      </c>
      <c r="E712" s="248" t="s">
        <v>1278</v>
      </c>
      <c r="F712" s="249" t="s">
        <v>1279</v>
      </c>
      <c r="G712" s="250" t="s">
        <v>197</v>
      </c>
      <c r="H712" s="251" t="n">
        <v>165.68</v>
      </c>
      <c r="I712" s="252"/>
      <c r="J712" s="253" t="n">
        <f aca="false">ROUND(I712*H712,2)</f>
        <v>0</v>
      </c>
      <c r="K712" s="249" t="s">
        <v>198</v>
      </c>
      <c r="L712" s="29"/>
      <c r="M712" s="254"/>
      <c r="N712" s="255" t="s">
        <v>42</v>
      </c>
      <c r="O712" s="76"/>
      <c r="P712" s="256" t="n">
        <f aca="false">O712*H712</f>
        <v>0</v>
      </c>
      <c r="Q712" s="256" t="n">
        <v>0</v>
      </c>
      <c r="R712" s="256" t="n">
        <f aca="false">Q712*H712</f>
        <v>0</v>
      </c>
      <c r="S712" s="256" t="n">
        <v>0</v>
      </c>
      <c r="T712" s="257" t="n">
        <f aca="false">S712*H712</f>
        <v>0</v>
      </c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R712" s="258" t="s">
        <v>283</v>
      </c>
      <c r="AT712" s="258" t="s">
        <v>194</v>
      </c>
      <c r="AU712" s="258" t="s">
        <v>86</v>
      </c>
      <c r="AY712" s="3" t="s">
        <v>192</v>
      </c>
      <c r="BE712" s="137" t="n">
        <f aca="false">IF(N712="základní",J712,0)</f>
        <v>0</v>
      </c>
      <c r="BF712" s="137" t="n">
        <f aca="false">IF(N712="snížená",J712,0)</f>
        <v>0</v>
      </c>
      <c r="BG712" s="137" t="n">
        <f aca="false">IF(N712="zákl. přenesená",J712,0)</f>
        <v>0</v>
      </c>
      <c r="BH712" s="137" t="n">
        <f aca="false">IF(N712="sníž. přenesená",J712,0)</f>
        <v>0</v>
      </c>
      <c r="BI712" s="137" t="n">
        <f aca="false">IF(N712="nulová",J712,0)</f>
        <v>0</v>
      </c>
      <c r="BJ712" s="3" t="s">
        <v>84</v>
      </c>
      <c r="BK712" s="137" t="n">
        <f aca="false">ROUND(I712*H712,2)</f>
        <v>0</v>
      </c>
      <c r="BL712" s="3" t="s">
        <v>283</v>
      </c>
      <c r="BM712" s="258" t="s">
        <v>1280</v>
      </c>
    </row>
    <row r="713" s="271" customFormat="true" ht="12.8" hidden="false" customHeight="false" outlineLevel="0" collapsed="false">
      <c r="B713" s="272"/>
      <c r="C713" s="273"/>
      <c r="D713" s="262" t="s">
        <v>201</v>
      </c>
      <c r="E713" s="274"/>
      <c r="F713" s="275" t="s">
        <v>1281</v>
      </c>
      <c r="G713" s="273"/>
      <c r="H713" s="276" t="n">
        <v>112.18</v>
      </c>
      <c r="I713" s="277"/>
      <c r="J713" s="273"/>
      <c r="K713" s="273"/>
      <c r="L713" s="278"/>
      <c r="M713" s="279"/>
      <c r="N713" s="280"/>
      <c r="O713" s="280"/>
      <c r="P713" s="280"/>
      <c r="Q713" s="280"/>
      <c r="R713" s="280"/>
      <c r="S713" s="280"/>
      <c r="T713" s="281"/>
      <c r="AT713" s="282" t="s">
        <v>201</v>
      </c>
      <c r="AU713" s="282" t="s">
        <v>86</v>
      </c>
      <c r="AV713" s="271" t="s">
        <v>86</v>
      </c>
      <c r="AW713" s="271" t="s">
        <v>31</v>
      </c>
      <c r="AX713" s="271" t="s">
        <v>77</v>
      </c>
      <c r="AY713" s="282" t="s">
        <v>192</v>
      </c>
    </row>
    <row r="714" s="271" customFormat="true" ht="12.8" hidden="false" customHeight="false" outlineLevel="0" collapsed="false">
      <c r="B714" s="272"/>
      <c r="C714" s="273"/>
      <c r="D714" s="262" t="s">
        <v>201</v>
      </c>
      <c r="E714" s="274"/>
      <c r="F714" s="275" t="s">
        <v>1282</v>
      </c>
      <c r="G714" s="273"/>
      <c r="H714" s="276" t="n">
        <v>-5.3</v>
      </c>
      <c r="I714" s="277"/>
      <c r="J714" s="273"/>
      <c r="K714" s="273"/>
      <c r="L714" s="278"/>
      <c r="M714" s="279"/>
      <c r="N714" s="280"/>
      <c r="O714" s="280"/>
      <c r="P714" s="280"/>
      <c r="Q714" s="280"/>
      <c r="R714" s="280"/>
      <c r="S714" s="280"/>
      <c r="T714" s="281"/>
      <c r="AT714" s="282" t="s">
        <v>201</v>
      </c>
      <c r="AU714" s="282" t="s">
        <v>86</v>
      </c>
      <c r="AV714" s="271" t="s">
        <v>86</v>
      </c>
      <c r="AW714" s="271" t="s">
        <v>31</v>
      </c>
      <c r="AX714" s="271" t="s">
        <v>77</v>
      </c>
      <c r="AY714" s="282" t="s">
        <v>192</v>
      </c>
    </row>
    <row r="715" s="295" customFormat="true" ht="12.8" hidden="false" customHeight="false" outlineLevel="0" collapsed="false">
      <c r="B715" s="296"/>
      <c r="C715" s="297"/>
      <c r="D715" s="262" t="s">
        <v>201</v>
      </c>
      <c r="E715" s="298"/>
      <c r="F715" s="299" t="s">
        <v>229</v>
      </c>
      <c r="G715" s="297"/>
      <c r="H715" s="300" t="n">
        <v>106.88</v>
      </c>
      <c r="I715" s="301"/>
      <c r="J715" s="297"/>
      <c r="K715" s="297"/>
      <c r="L715" s="302"/>
      <c r="M715" s="303"/>
      <c r="N715" s="304"/>
      <c r="O715" s="304"/>
      <c r="P715" s="304"/>
      <c r="Q715" s="304"/>
      <c r="R715" s="304"/>
      <c r="S715" s="304"/>
      <c r="T715" s="305"/>
      <c r="AT715" s="306" t="s">
        <v>201</v>
      </c>
      <c r="AU715" s="306" t="s">
        <v>86</v>
      </c>
      <c r="AV715" s="295" t="s">
        <v>208</v>
      </c>
      <c r="AW715" s="295" t="s">
        <v>31</v>
      </c>
      <c r="AX715" s="295" t="s">
        <v>77</v>
      </c>
      <c r="AY715" s="306" t="s">
        <v>192</v>
      </c>
    </row>
    <row r="716" s="271" customFormat="true" ht="12.8" hidden="false" customHeight="false" outlineLevel="0" collapsed="false">
      <c r="B716" s="272"/>
      <c r="C716" s="273"/>
      <c r="D716" s="262" t="s">
        <v>201</v>
      </c>
      <c r="E716" s="274"/>
      <c r="F716" s="275" t="s">
        <v>1283</v>
      </c>
      <c r="G716" s="273"/>
      <c r="H716" s="276" t="n">
        <v>58.8</v>
      </c>
      <c r="I716" s="277"/>
      <c r="J716" s="273"/>
      <c r="K716" s="273"/>
      <c r="L716" s="278"/>
      <c r="M716" s="279"/>
      <c r="N716" s="280"/>
      <c r="O716" s="280"/>
      <c r="P716" s="280"/>
      <c r="Q716" s="280"/>
      <c r="R716" s="280"/>
      <c r="S716" s="280"/>
      <c r="T716" s="281"/>
      <c r="AT716" s="282" t="s">
        <v>201</v>
      </c>
      <c r="AU716" s="282" t="s">
        <v>86</v>
      </c>
      <c r="AV716" s="271" t="s">
        <v>86</v>
      </c>
      <c r="AW716" s="271" t="s">
        <v>31</v>
      </c>
      <c r="AX716" s="271" t="s">
        <v>77</v>
      </c>
      <c r="AY716" s="282" t="s">
        <v>192</v>
      </c>
    </row>
    <row r="717" s="295" customFormat="true" ht="12.8" hidden="false" customHeight="false" outlineLevel="0" collapsed="false">
      <c r="B717" s="296"/>
      <c r="C717" s="297"/>
      <c r="D717" s="262" t="s">
        <v>201</v>
      </c>
      <c r="E717" s="298"/>
      <c r="F717" s="299" t="s">
        <v>229</v>
      </c>
      <c r="G717" s="297"/>
      <c r="H717" s="300" t="n">
        <v>58.8</v>
      </c>
      <c r="I717" s="301"/>
      <c r="J717" s="297"/>
      <c r="K717" s="297"/>
      <c r="L717" s="302"/>
      <c r="M717" s="303"/>
      <c r="N717" s="304"/>
      <c r="O717" s="304"/>
      <c r="P717" s="304"/>
      <c r="Q717" s="304"/>
      <c r="R717" s="304"/>
      <c r="S717" s="304"/>
      <c r="T717" s="305"/>
      <c r="AT717" s="306" t="s">
        <v>201</v>
      </c>
      <c r="AU717" s="306" t="s">
        <v>86</v>
      </c>
      <c r="AV717" s="295" t="s">
        <v>208</v>
      </c>
      <c r="AW717" s="295" t="s">
        <v>31</v>
      </c>
      <c r="AX717" s="295" t="s">
        <v>77</v>
      </c>
      <c r="AY717" s="306" t="s">
        <v>192</v>
      </c>
    </row>
    <row r="718" s="283" customFormat="true" ht="12.8" hidden="false" customHeight="false" outlineLevel="0" collapsed="false">
      <c r="B718" s="284"/>
      <c r="C718" s="285"/>
      <c r="D718" s="262" t="s">
        <v>201</v>
      </c>
      <c r="E718" s="286"/>
      <c r="F718" s="287" t="s">
        <v>213</v>
      </c>
      <c r="G718" s="285"/>
      <c r="H718" s="288" t="n">
        <v>165.68</v>
      </c>
      <c r="I718" s="289"/>
      <c r="J718" s="285"/>
      <c r="K718" s="285"/>
      <c r="L718" s="290"/>
      <c r="M718" s="291"/>
      <c r="N718" s="292"/>
      <c r="O718" s="292"/>
      <c r="P718" s="292"/>
      <c r="Q718" s="292"/>
      <c r="R718" s="292"/>
      <c r="S718" s="292"/>
      <c r="T718" s="293"/>
      <c r="AT718" s="294" t="s">
        <v>201</v>
      </c>
      <c r="AU718" s="294" t="s">
        <v>86</v>
      </c>
      <c r="AV718" s="283" t="s">
        <v>199</v>
      </c>
      <c r="AW718" s="283" t="s">
        <v>31</v>
      </c>
      <c r="AX718" s="283" t="s">
        <v>84</v>
      </c>
      <c r="AY718" s="294" t="s">
        <v>192</v>
      </c>
    </row>
    <row r="719" s="30" customFormat="true" ht="24.15" hidden="false" customHeight="true" outlineLevel="0" collapsed="false">
      <c r="A719" s="26"/>
      <c r="B719" s="27"/>
      <c r="C719" s="247" t="s">
        <v>1284</v>
      </c>
      <c r="D719" s="247" t="s">
        <v>194</v>
      </c>
      <c r="E719" s="248" t="s">
        <v>1285</v>
      </c>
      <c r="F719" s="249" t="s">
        <v>1286</v>
      </c>
      <c r="G719" s="250" t="s">
        <v>197</v>
      </c>
      <c r="H719" s="251" t="n">
        <v>331.36</v>
      </c>
      <c r="I719" s="252"/>
      <c r="J719" s="253" t="n">
        <f aca="false">ROUND(I719*H719,2)</f>
        <v>0</v>
      </c>
      <c r="K719" s="249" t="s">
        <v>198</v>
      </c>
      <c r="L719" s="29"/>
      <c r="M719" s="254"/>
      <c r="N719" s="255" t="s">
        <v>42</v>
      </c>
      <c r="O719" s="76"/>
      <c r="P719" s="256" t="n">
        <f aca="false">O719*H719</f>
        <v>0</v>
      </c>
      <c r="Q719" s="256" t="n">
        <v>8E-005</v>
      </c>
      <c r="R719" s="256" t="n">
        <f aca="false">Q719*H719</f>
        <v>0.0265088</v>
      </c>
      <c r="S719" s="256" t="n">
        <v>0</v>
      </c>
      <c r="T719" s="257" t="n">
        <f aca="false">S719*H719</f>
        <v>0</v>
      </c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R719" s="258" t="s">
        <v>283</v>
      </c>
      <c r="AT719" s="258" t="s">
        <v>194</v>
      </c>
      <c r="AU719" s="258" t="s">
        <v>86</v>
      </c>
      <c r="AY719" s="3" t="s">
        <v>192</v>
      </c>
      <c r="BE719" s="137" t="n">
        <f aca="false">IF(N719="základní",J719,0)</f>
        <v>0</v>
      </c>
      <c r="BF719" s="137" t="n">
        <f aca="false">IF(N719="snížená",J719,0)</f>
        <v>0</v>
      </c>
      <c r="BG719" s="137" t="n">
        <f aca="false">IF(N719="zákl. přenesená",J719,0)</f>
        <v>0</v>
      </c>
      <c r="BH719" s="137" t="n">
        <f aca="false">IF(N719="sníž. přenesená",J719,0)</f>
        <v>0</v>
      </c>
      <c r="BI719" s="137" t="n">
        <f aca="false">IF(N719="nulová",J719,0)</f>
        <v>0</v>
      </c>
      <c r="BJ719" s="3" t="s">
        <v>84</v>
      </c>
      <c r="BK719" s="137" t="n">
        <f aca="false">ROUND(I719*H719,2)</f>
        <v>0</v>
      </c>
      <c r="BL719" s="3" t="s">
        <v>283</v>
      </c>
      <c r="BM719" s="258" t="s">
        <v>1287</v>
      </c>
    </row>
    <row r="720" s="271" customFormat="true" ht="12.8" hidden="false" customHeight="false" outlineLevel="0" collapsed="false">
      <c r="B720" s="272"/>
      <c r="C720" s="273"/>
      <c r="D720" s="262" t="s">
        <v>201</v>
      </c>
      <c r="E720" s="274"/>
      <c r="F720" s="275" t="s">
        <v>1288</v>
      </c>
      <c r="G720" s="273"/>
      <c r="H720" s="276" t="n">
        <v>224.36</v>
      </c>
      <c r="I720" s="277"/>
      <c r="J720" s="273"/>
      <c r="K720" s="273"/>
      <c r="L720" s="278"/>
      <c r="M720" s="279"/>
      <c r="N720" s="280"/>
      <c r="O720" s="280"/>
      <c r="P720" s="280"/>
      <c r="Q720" s="280"/>
      <c r="R720" s="280"/>
      <c r="S720" s="280"/>
      <c r="T720" s="281"/>
      <c r="AT720" s="282" t="s">
        <v>201</v>
      </c>
      <c r="AU720" s="282" t="s">
        <v>86</v>
      </c>
      <c r="AV720" s="271" t="s">
        <v>86</v>
      </c>
      <c r="AW720" s="271" t="s">
        <v>31</v>
      </c>
      <c r="AX720" s="271" t="s">
        <v>77</v>
      </c>
      <c r="AY720" s="282" t="s">
        <v>192</v>
      </c>
    </row>
    <row r="721" s="271" customFormat="true" ht="12.8" hidden="false" customHeight="false" outlineLevel="0" collapsed="false">
      <c r="B721" s="272"/>
      <c r="C721" s="273"/>
      <c r="D721" s="262" t="s">
        <v>201</v>
      </c>
      <c r="E721" s="274"/>
      <c r="F721" s="275" t="s">
        <v>1289</v>
      </c>
      <c r="G721" s="273"/>
      <c r="H721" s="276" t="n">
        <v>-10.6</v>
      </c>
      <c r="I721" s="277"/>
      <c r="J721" s="273"/>
      <c r="K721" s="273"/>
      <c r="L721" s="278"/>
      <c r="M721" s="279"/>
      <c r="N721" s="280"/>
      <c r="O721" s="280"/>
      <c r="P721" s="280"/>
      <c r="Q721" s="280"/>
      <c r="R721" s="280"/>
      <c r="S721" s="280"/>
      <c r="T721" s="281"/>
      <c r="AT721" s="282" t="s">
        <v>201</v>
      </c>
      <c r="AU721" s="282" t="s">
        <v>86</v>
      </c>
      <c r="AV721" s="271" t="s">
        <v>86</v>
      </c>
      <c r="AW721" s="271" t="s">
        <v>31</v>
      </c>
      <c r="AX721" s="271" t="s">
        <v>77</v>
      </c>
      <c r="AY721" s="282" t="s">
        <v>192</v>
      </c>
    </row>
    <row r="722" s="295" customFormat="true" ht="12.8" hidden="false" customHeight="false" outlineLevel="0" collapsed="false">
      <c r="B722" s="296"/>
      <c r="C722" s="297"/>
      <c r="D722" s="262" t="s">
        <v>201</v>
      </c>
      <c r="E722" s="298"/>
      <c r="F722" s="299" t="s">
        <v>229</v>
      </c>
      <c r="G722" s="297"/>
      <c r="H722" s="300" t="n">
        <v>213.76</v>
      </c>
      <c r="I722" s="301"/>
      <c r="J722" s="297"/>
      <c r="K722" s="297"/>
      <c r="L722" s="302"/>
      <c r="M722" s="303"/>
      <c r="N722" s="304"/>
      <c r="O722" s="304"/>
      <c r="P722" s="304"/>
      <c r="Q722" s="304"/>
      <c r="R722" s="304"/>
      <c r="S722" s="304"/>
      <c r="T722" s="305"/>
      <c r="AT722" s="306" t="s">
        <v>201</v>
      </c>
      <c r="AU722" s="306" t="s">
        <v>86</v>
      </c>
      <c r="AV722" s="295" t="s">
        <v>208</v>
      </c>
      <c r="AW722" s="295" t="s">
        <v>31</v>
      </c>
      <c r="AX722" s="295" t="s">
        <v>77</v>
      </c>
      <c r="AY722" s="306" t="s">
        <v>192</v>
      </c>
    </row>
    <row r="723" s="271" customFormat="true" ht="12.8" hidden="false" customHeight="false" outlineLevel="0" collapsed="false">
      <c r="B723" s="272"/>
      <c r="C723" s="273"/>
      <c r="D723" s="262" t="s">
        <v>201</v>
      </c>
      <c r="E723" s="274"/>
      <c r="F723" s="275" t="s">
        <v>1290</v>
      </c>
      <c r="G723" s="273"/>
      <c r="H723" s="276" t="n">
        <v>117.6</v>
      </c>
      <c r="I723" s="277"/>
      <c r="J723" s="273"/>
      <c r="K723" s="273"/>
      <c r="L723" s="278"/>
      <c r="M723" s="279"/>
      <c r="N723" s="280"/>
      <c r="O723" s="280"/>
      <c r="P723" s="280"/>
      <c r="Q723" s="280"/>
      <c r="R723" s="280"/>
      <c r="S723" s="280"/>
      <c r="T723" s="281"/>
      <c r="AT723" s="282" t="s">
        <v>201</v>
      </c>
      <c r="AU723" s="282" t="s">
        <v>86</v>
      </c>
      <c r="AV723" s="271" t="s">
        <v>86</v>
      </c>
      <c r="AW723" s="271" t="s">
        <v>31</v>
      </c>
      <c r="AX723" s="271" t="s">
        <v>77</v>
      </c>
      <c r="AY723" s="282" t="s">
        <v>192</v>
      </c>
    </row>
    <row r="724" s="295" customFormat="true" ht="12.8" hidden="false" customHeight="false" outlineLevel="0" collapsed="false">
      <c r="B724" s="296"/>
      <c r="C724" s="297"/>
      <c r="D724" s="262" t="s">
        <v>201</v>
      </c>
      <c r="E724" s="298"/>
      <c r="F724" s="299" t="s">
        <v>229</v>
      </c>
      <c r="G724" s="297"/>
      <c r="H724" s="300" t="n">
        <v>117.6</v>
      </c>
      <c r="I724" s="301"/>
      <c r="J724" s="297"/>
      <c r="K724" s="297"/>
      <c r="L724" s="302"/>
      <c r="M724" s="303"/>
      <c r="N724" s="304"/>
      <c r="O724" s="304"/>
      <c r="P724" s="304"/>
      <c r="Q724" s="304"/>
      <c r="R724" s="304"/>
      <c r="S724" s="304"/>
      <c r="T724" s="305"/>
      <c r="AT724" s="306" t="s">
        <v>201</v>
      </c>
      <c r="AU724" s="306" t="s">
        <v>86</v>
      </c>
      <c r="AV724" s="295" t="s">
        <v>208</v>
      </c>
      <c r="AW724" s="295" t="s">
        <v>31</v>
      </c>
      <c r="AX724" s="295" t="s">
        <v>77</v>
      </c>
      <c r="AY724" s="306" t="s">
        <v>192</v>
      </c>
    </row>
    <row r="725" s="283" customFormat="true" ht="12.8" hidden="false" customHeight="false" outlineLevel="0" collapsed="false">
      <c r="B725" s="284"/>
      <c r="C725" s="285"/>
      <c r="D725" s="262" t="s">
        <v>201</v>
      </c>
      <c r="E725" s="286"/>
      <c r="F725" s="287" t="s">
        <v>213</v>
      </c>
      <c r="G725" s="285"/>
      <c r="H725" s="288" t="n">
        <v>331.36</v>
      </c>
      <c r="I725" s="289"/>
      <c r="J725" s="285"/>
      <c r="K725" s="285"/>
      <c r="L725" s="290"/>
      <c r="M725" s="291"/>
      <c r="N725" s="292"/>
      <c r="O725" s="292"/>
      <c r="P725" s="292"/>
      <c r="Q725" s="292"/>
      <c r="R725" s="292"/>
      <c r="S725" s="292"/>
      <c r="T725" s="293"/>
      <c r="AT725" s="294" t="s">
        <v>201</v>
      </c>
      <c r="AU725" s="294" t="s">
        <v>86</v>
      </c>
      <c r="AV725" s="283" t="s">
        <v>199</v>
      </c>
      <c r="AW725" s="283" t="s">
        <v>31</v>
      </c>
      <c r="AX725" s="283" t="s">
        <v>84</v>
      </c>
      <c r="AY725" s="294" t="s">
        <v>192</v>
      </c>
    </row>
    <row r="726" s="231" customFormat="true" ht="22.8" hidden="false" customHeight="true" outlineLevel="0" collapsed="false">
      <c r="B726" s="232"/>
      <c r="C726" s="233"/>
      <c r="D726" s="234" t="s">
        <v>76</v>
      </c>
      <c r="E726" s="245" t="s">
        <v>1291</v>
      </c>
      <c r="F726" s="245" t="s">
        <v>1292</v>
      </c>
      <c r="G726" s="233"/>
      <c r="H726" s="233"/>
      <c r="I726" s="236"/>
      <c r="J726" s="246" t="n">
        <f aca="false">BK726</f>
        <v>0</v>
      </c>
      <c r="K726" s="233"/>
      <c r="L726" s="237"/>
      <c r="M726" s="238"/>
      <c r="N726" s="239"/>
      <c r="O726" s="239"/>
      <c r="P726" s="240" t="n">
        <f aca="false">SUM(P727:P735)</f>
        <v>0</v>
      </c>
      <c r="Q726" s="239"/>
      <c r="R726" s="240" t="n">
        <f aca="false">SUM(R727:R735)</f>
        <v>0.04909028</v>
      </c>
      <c r="S726" s="239"/>
      <c r="T726" s="241" t="n">
        <f aca="false">SUM(T727:T735)</f>
        <v>0</v>
      </c>
      <c r="AR726" s="242" t="s">
        <v>86</v>
      </c>
      <c r="AT726" s="243" t="s">
        <v>76</v>
      </c>
      <c r="AU726" s="243" t="s">
        <v>84</v>
      </c>
      <c r="AY726" s="242" t="s">
        <v>192</v>
      </c>
      <c r="BK726" s="244" t="n">
        <f aca="false">SUM(BK727:BK735)</f>
        <v>0</v>
      </c>
    </row>
    <row r="727" s="30" customFormat="true" ht="24.15" hidden="false" customHeight="true" outlineLevel="0" collapsed="false">
      <c r="A727" s="26"/>
      <c r="B727" s="27"/>
      <c r="C727" s="247" t="s">
        <v>1293</v>
      </c>
      <c r="D727" s="247" t="s">
        <v>194</v>
      </c>
      <c r="E727" s="248" t="s">
        <v>1294</v>
      </c>
      <c r="F727" s="249" t="s">
        <v>1295</v>
      </c>
      <c r="G727" s="250" t="s">
        <v>197</v>
      </c>
      <c r="H727" s="251" t="n">
        <v>106.718</v>
      </c>
      <c r="I727" s="252"/>
      <c r="J727" s="253" t="n">
        <f aca="false">ROUND(I727*H727,2)</f>
        <v>0</v>
      </c>
      <c r="K727" s="249" t="s">
        <v>198</v>
      </c>
      <c r="L727" s="29"/>
      <c r="M727" s="254"/>
      <c r="N727" s="255" t="s">
        <v>42</v>
      </c>
      <c r="O727" s="76"/>
      <c r="P727" s="256" t="n">
        <f aca="false">O727*H727</f>
        <v>0</v>
      </c>
      <c r="Q727" s="256" t="n">
        <v>0.0002</v>
      </c>
      <c r="R727" s="256" t="n">
        <f aca="false">Q727*H727</f>
        <v>0.0213436</v>
      </c>
      <c r="S727" s="256" t="n">
        <v>0</v>
      </c>
      <c r="T727" s="257" t="n">
        <f aca="false">S727*H727</f>
        <v>0</v>
      </c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R727" s="258" t="s">
        <v>283</v>
      </c>
      <c r="AT727" s="258" t="s">
        <v>194</v>
      </c>
      <c r="AU727" s="258" t="s">
        <v>86</v>
      </c>
      <c r="AY727" s="3" t="s">
        <v>192</v>
      </c>
      <c r="BE727" s="137" t="n">
        <f aca="false">IF(N727="základní",J727,0)</f>
        <v>0</v>
      </c>
      <c r="BF727" s="137" t="n">
        <f aca="false">IF(N727="snížená",J727,0)</f>
        <v>0</v>
      </c>
      <c r="BG727" s="137" t="n">
        <f aca="false">IF(N727="zákl. přenesená",J727,0)</f>
        <v>0</v>
      </c>
      <c r="BH727" s="137" t="n">
        <f aca="false">IF(N727="sníž. přenesená",J727,0)</f>
        <v>0</v>
      </c>
      <c r="BI727" s="137" t="n">
        <f aca="false">IF(N727="nulová",J727,0)</f>
        <v>0</v>
      </c>
      <c r="BJ727" s="3" t="s">
        <v>84</v>
      </c>
      <c r="BK727" s="137" t="n">
        <f aca="false">ROUND(I727*H727,2)</f>
        <v>0</v>
      </c>
      <c r="BL727" s="3" t="s">
        <v>283</v>
      </c>
      <c r="BM727" s="258" t="s">
        <v>1296</v>
      </c>
    </row>
    <row r="728" s="271" customFormat="true" ht="12.8" hidden="false" customHeight="false" outlineLevel="0" collapsed="false">
      <c r="B728" s="272"/>
      <c r="C728" s="273"/>
      <c r="D728" s="262" t="s">
        <v>201</v>
      </c>
      <c r="E728" s="274"/>
      <c r="F728" s="275" t="s">
        <v>505</v>
      </c>
      <c r="G728" s="273"/>
      <c r="H728" s="276" t="n">
        <v>99.16</v>
      </c>
      <c r="I728" s="277"/>
      <c r="J728" s="273"/>
      <c r="K728" s="273"/>
      <c r="L728" s="278"/>
      <c r="M728" s="279"/>
      <c r="N728" s="280"/>
      <c r="O728" s="280"/>
      <c r="P728" s="280"/>
      <c r="Q728" s="280"/>
      <c r="R728" s="280"/>
      <c r="S728" s="280"/>
      <c r="T728" s="281"/>
      <c r="AT728" s="282" t="s">
        <v>201</v>
      </c>
      <c r="AU728" s="282" t="s">
        <v>86</v>
      </c>
      <c r="AV728" s="271" t="s">
        <v>86</v>
      </c>
      <c r="AW728" s="271" t="s">
        <v>31</v>
      </c>
      <c r="AX728" s="271" t="s">
        <v>77</v>
      </c>
      <c r="AY728" s="282" t="s">
        <v>192</v>
      </c>
    </row>
    <row r="729" s="271" customFormat="true" ht="12.8" hidden="false" customHeight="false" outlineLevel="0" collapsed="false">
      <c r="B729" s="272"/>
      <c r="C729" s="273"/>
      <c r="D729" s="262" t="s">
        <v>201</v>
      </c>
      <c r="E729" s="274"/>
      <c r="F729" s="275" t="s">
        <v>506</v>
      </c>
      <c r="G729" s="273"/>
      <c r="H729" s="276" t="n">
        <v>-17.01</v>
      </c>
      <c r="I729" s="277"/>
      <c r="J729" s="273"/>
      <c r="K729" s="273"/>
      <c r="L729" s="278"/>
      <c r="M729" s="279"/>
      <c r="N729" s="280"/>
      <c r="O729" s="280"/>
      <c r="P729" s="280"/>
      <c r="Q729" s="280"/>
      <c r="R729" s="280"/>
      <c r="S729" s="280"/>
      <c r="T729" s="281"/>
      <c r="AT729" s="282" t="s">
        <v>201</v>
      </c>
      <c r="AU729" s="282" t="s">
        <v>86</v>
      </c>
      <c r="AV729" s="271" t="s">
        <v>86</v>
      </c>
      <c r="AW729" s="271" t="s">
        <v>31</v>
      </c>
      <c r="AX729" s="271" t="s">
        <v>77</v>
      </c>
      <c r="AY729" s="282" t="s">
        <v>192</v>
      </c>
    </row>
    <row r="730" s="295" customFormat="true" ht="12.8" hidden="false" customHeight="false" outlineLevel="0" collapsed="false">
      <c r="B730" s="296"/>
      <c r="C730" s="297"/>
      <c r="D730" s="262" t="s">
        <v>201</v>
      </c>
      <c r="E730" s="298"/>
      <c r="F730" s="299" t="s">
        <v>229</v>
      </c>
      <c r="G730" s="297"/>
      <c r="H730" s="300" t="n">
        <v>82.15</v>
      </c>
      <c r="I730" s="301"/>
      <c r="J730" s="297"/>
      <c r="K730" s="297"/>
      <c r="L730" s="302"/>
      <c r="M730" s="303"/>
      <c r="N730" s="304"/>
      <c r="O730" s="304"/>
      <c r="P730" s="304"/>
      <c r="Q730" s="304"/>
      <c r="R730" s="304"/>
      <c r="S730" s="304"/>
      <c r="T730" s="305"/>
      <c r="AT730" s="306" t="s">
        <v>201</v>
      </c>
      <c r="AU730" s="306" t="s">
        <v>86</v>
      </c>
      <c r="AV730" s="295" t="s">
        <v>208</v>
      </c>
      <c r="AW730" s="295" t="s">
        <v>31</v>
      </c>
      <c r="AX730" s="295" t="s">
        <v>77</v>
      </c>
      <c r="AY730" s="306" t="s">
        <v>192</v>
      </c>
    </row>
    <row r="731" s="271" customFormat="true" ht="12.8" hidden="false" customHeight="false" outlineLevel="0" collapsed="false">
      <c r="B731" s="272"/>
      <c r="C731" s="273"/>
      <c r="D731" s="262" t="s">
        <v>201</v>
      </c>
      <c r="E731" s="274"/>
      <c r="F731" s="275" t="s">
        <v>430</v>
      </c>
      <c r="G731" s="273"/>
      <c r="H731" s="276" t="n">
        <v>2.86</v>
      </c>
      <c r="I731" s="277"/>
      <c r="J731" s="273"/>
      <c r="K731" s="273"/>
      <c r="L731" s="278"/>
      <c r="M731" s="279"/>
      <c r="N731" s="280"/>
      <c r="O731" s="280"/>
      <c r="P731" s="280"/>
      <c r="Q731" s="280"/>
      <c r="R731" s="280"/>
      <c r="S731" s="280"/>
      <c r="T731" s="281"/>
      <c r="AT731" s="282" t="s">
        <v>201</v>
      </c>
      <c r="AU731" s="282" t="s">
        <v>86</v>
      </c>
      <c r="AV731" s="271" t="s">
        <v>86</v>
      </c>
      <c r="AW731" s="271" t="s">
        <v>31</v>
      </c>
      <c r="AX731" s="271" t="s">
        <v>77</v>
      </c>
      <c r="AY731" s="282" t="s">
        <v>192</v>
      </c>
    </row>
    <row r="732" s="271" customFormat="true" ht="12.8" hidden="false" customHeight="false" outlineLevel="0" collapsed="false">
      <c r="B732" s="272"/>
      <c r="C732" s="273"/>
      <c r="D732" s="262" t="s">
        <v>201</v>
      </c>
      <c r="E732" s="274"/>
      <c r="F732" s="275" t="s">
        <v>1297</v>
      </c>
      <c r="G732" s="273"/>
      <c r="H732" s="276" t="n">
        <v>1.708</v>
      </c>
      <c r="I732" s="277"/>
      <c r="J732" s="273"/>
      <c r="K732" s="273"/>
      <c r="L732" s="278"/>
      <c r="M732" s="279"/>
      <c r="N732" s="280"/>
      <c r="O732" s="280"/>
      <c r="P732" s="280"/>
      <c r="Q732" s="280"/>
      <c r="R732" s="280"/>
      <c r="S732" s="280"/>
      <c r="T732" s="281"/>
      <c r="AT732" s="282" t="s">
        <v>201</v>
      </c>
      <c r="AU732" s="282" t="s">
        <v>86</v>
      </c>
      <c r="AV732" s="271" t="s">
        <v>86</v>
      </c>
      <c r="AW732" s="271" t="s">
        <v>31</v>
      </c>
      <c r="AX732" s="271" t="s">
        <v>77</v>
      </c>
      <c r="AY732" s="282" t="s">
        <v>192</v>
      </c>
    </row>
    <row r="733" s="271" customFormat="true" ht="12.8" hidden="false" customHeight="false" outlineLevel="0" collapsed="false">
      <c r="B733" s="272"/>
      <c r="C733" s="273"/>
      <c r="D733" s="262" t="s">
        <v>201</v>
      </c>
      <c r="E733" s="274"/>
      <c r="F733" s="275" t="s">
        <v>1298</v>
      </c>
      <c r="G733" s="273"/>
      <c r="H733" s="276" t="n">
        <v>20</v>
      </c>
      <c r="I733" s="277"/>
      <c r="J733" s="273"/>
      <c r="K733" s="273"/>
      <c r="L733" s="278"/>
      <c r="M733" s="279"/>
      <c r="N733" s="280"/>
      <c r="O733" s="280"/>
      <c r="P733" s="280"/>
      <c r="Q733" s="280"/>
      <c r="R733" s="280"/>
      <c r="S733" s="280"/>
      <c r="T733" s="281"/>
      <c r="AT733" s="282" t="s">
        <v>201</v>
      </c>
      <c r="AU733" s="282" t="s">
        <v>86</v>
      </c>
      <c r="AV733" s="271" t="s">
        <v>86</v>
      </c>
      <c r="AW733" s="271" t="s">
        <v>31</v>
      </c>
      <c r="AX733" s="271" t="s">
        <v>77</v>
      </c>
      <c r="AY733" s="282" t="s">
        <v>192</v>
      </c>
    </row>
    <row r="734" s="283" customFormat="true" ht="12.8" hidden="false" customHeight="false" outlineLevel="0" collapsed="false">
      <c r="B734" s="284"/>
      <c r="C734" s="285"/>
      <c r="D734" s="262" t="s">
        <v>201</v>
      </c>
      <c r="E734" s="286"/>
      <c r="F734" s="287" t="s">
        <v>213</v>
      </c>
      <c r="G734" s="285"/>
      <c r="H734" s="288" t="n">
        <v>106.718</v>
      </c>
      <c r="I734" s="289"/>
      <c r="J734" s="285"/>
      <c r="K734" s="285"/>
      <c r="L734" s="290"/>
      <c r="M734" s="291"/>
      <c r="N734" s="292"/>
      <c r="O734" s="292"/>
      <c r="P734" s="292"/>
      <c r="Q734" s="292"/>
      <c r="R734" s="292"/>
      <c r="S734" s="292"/>
      <c r="T734" s="293"/>
      <c r="AT734" s="294" t="s">
        <v>201</v>
      </c>
      <c r="AU734" s="294" t="s">
        <v>86</v>
      </c>
      <c r="AV734" s="283" t="s">
        <v>199</v>
      </c>
      <c r="AW734" s="283" t="s">
        <v>31</v>
      </c>
      <c r="AX734" s="283" t="s">
        <v>84</v>
      </c>
      <c r="AY734" s="294" t="s">
        <v>192</v>
      </c>
    </row>
    <row r="735" s="30" customFormat="true" ht="33" hidden="false" customHeight="true" outlineLevel="0" collapsed="false">
      <c r="A735" s="26"/>
      <c r="B735" s="27"/>
      <c r="C735" s="247" t="s">
        <v>1299</v>
      </c>
      <c r="D735" s="247" t="s">
        <v>194</v>
      </c>
      <c r="E735" s="248" t="s">
        <v>1300</v>
      </c>
      <c r="F735" s="249" t="s">
        <v>1301</v>
      </c>
      <c r="G735" s="250" t="s">
        <v>197</v>
      </c>
      <c r="H735" s="251" t="n">
        <v>106.718</v>
      </c>
      <c r="I735" s="252"/>
      <c r="J735" s="253" t="n">
        <f aca="false">ROUND(I735*H735,2)</f>
        <v>0</v>
      </c>
      <c r="K735" s="249" t="s">
        <v>198</v>
      </c>
      <c r="L735" s="29"/>
      <c r="M735" s="254"/>
      <c r="N735" s="255" t="s">
        <v>42</v>
      </c>
      <c r="O735" s="76"/>
      <c r="P735" s="256" t="n">
        <f aca="false">O735*H735</f>
        <v>0</v>
      </c>
      <c r="Q735" s="256" t="n">
        <v>0.00026</v>
      </c>
      <c r="R735" s="256" t="n">
        <f aca="false">Q735*H735</f>
        <v>0.02774668</v>
      </c>
      <c r="S735" s="256" t="n">
        <v>0</v>
      </c>
      <c r="T735" s="257" t="n">
        <f aca="false">S735*H735</f>
        <v>0</v>
      </c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R735" s="258" t="s">
        <v>283</v>
      </c>
      <c r="AT735" s="258" t="s">
        <v>194</v>
      </c>
      <c r="AU735" s="258" t="s">
        <v>86</v>
      </c>
      <c r="AY735" s="3" t="s">
        <v>192</v>
      </c>
      <c r="BE735" s="137" t="n">
        <f aca="false">IF(N735="základní",J735,0)</f>
        <v>0</v>
      </c>
      <c r="BF735" s="137" t="n">
        <f aca="false">IF(N735="snížená",J735,0)</f>
        <v>0</v>
      </c>
      <c r="BG735" s="137" t="n">
        <f aca="false">IF(N735="zákl. přenesená",J735,0)</f>
        <v>0</v>
      </c>
      <c r="BH735" s="137" t="n">
        <f aca="false">IF(N735="sníž. přenesená",J735,0)</f>
        <v>0</v>
      </c>
      <c r="BI735" s="137" t="n">
        <f aca="false">IF(N735="nulová",J735,0)</f>
        <v>0</v>
      </c>
      <c r="BJ735" s="3" t="s">
        <v>84</v>
      </c>
      <c r="BK735" s="137" t="n">
        <f aca="false">ROUND(I735*H735,2)</f>
        <v>0</v>
      </c>
      <c r="BL735" s="3" t="s">
        <v>283</v>
      </c>
      <c r="BM735" s="258" t="s">
        <v>1302</v>
      </c>
    </row>
    <row r="736" s="231" customFormat="true" ht="22.8" hidden="false" customHeight="true" outlineLevel="0" collapsed="false">
      <c r="B736" s="232"/>
      <c r="C736" s="233"/>
      <c r="D736" s="234" t="s">
        <v>76</v>
      </c>
      <c r="E736" s="245" t="s">
        <v>1303</v>
      </c>
      <c r="F736" s="245" t="s">
        <v>1304</v>
      </c>
      <c r="G736" s="233"/>
      <c r="H736" s="233"/>
      <c r="I736" s="236"/>
      <c r="J736" s="246" t="n">
        <f aca="false">BK736</f>
        <v>0</v>
      </c>
      <c r="K736" s="233"/>
      <c r="L736" s="237"/>
      <c r="M736" s="238"/>
      <c r="N736" s="239"/>
      <c r="O736" s="239"/>
      <c r="P736" s="240" t="n">
        <f aca="false">SUM(P737:P743)</f>
        <v>0</v>
      </c>
      <c r="Q736" s="239"/>
      <c r="R736" s="240" t="n">
        <f aca="false">SUM(R737:R743)</f>
        <v>0.01801</v>
      </c>
      <c r="S736" s="239"/>
      <c r="T736" s="241" t="n">
        <f aca="false">SUM(T737:T743)</f>
        <v>0</v>
      </c>
      <c r="AR736" s="242" t="s">
        <v>86</v>
      </c>
      <c r="AT736" s="243" t="s">
        <v>76</v>
      </c>
      <c r="AU736" s="243" t="s">
        <v>84</v>
      </c>
      <c r="AY736" s="242" t="s">
        <v>192</v>
      </c>
      <c r="BK736" s="244" t="n">
        <f aca="false">SUM(BK737:BK743)</f>
        <v>0</v>
      </c>
    </row>
    <row r="737" s="30" customFormat="true" ht="21.75" hidden="false" customHeight="true" outlineLevel="0" collapsed="false">
      <c r="A737" s="26"/>
      <c r="B737" s="27"/>
      <c r="C737" s="247" t="s">
        <v>1305</v>
      </c>
      <c r="D737" s="247" t="s">
        <v>194</v>
      </c>
      <c r="E737" s="248" t="s">
        <v>1306</v>
      </c>
      <c r="F737" s="249" t="s">
        <v>1307</v>
      </c>
      <c r="G737" s="250" t="s">
        <v>464</v>
      </c>
      <c r="H737" s="251" t="n">
        <v>1</v>
      </c>
      <c r="I737" s="252"/>
      <c r="J737" s="253" t="n">
        <f aca="false">ROUND(I737*H737,2)</f>
        <v>0</v>
      </c>
      <c r="K737" s="249" t="s">
        <v>198</v>
      </c>
      <c r="L737" s="29"/>
      <c r="M737" s="254"/>
      <c r="N737" s="255" t="s">
        <v>42</v>
      </c>
      <c r="O737" s="76"/>
      <c r="P737" s="256" t="n">
        <f aca="false">O737*H737</f>
        <v>0</v>
      </c>
      <c r="Q737" s="256" t="n">
        <v>0</v>
      </c>
      <c r="R737" s="256" t="n">
        <f aca="false">Q737*H737</f>
        <v>0</v>
      </c>
      <c r="S737" s="256" t="n">
        <v>0</v>
      </c>
      <c r="T737" s="257" t="n">
        <f aca="false">S737*H737</f>
        <v>0</v>
      </c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R737" s="258" t="s">
        <v>283</v>
      </c>
      <c r="AT737" s="258" t="s">
        <v>194</v>
      </c>
      <c r="AU737" s="258" t="s">
        <v>86</v>
      </c>
      <c r="AY737" s="3" t="s">
        <v>192</v>
      </c>
      <c r="BE737" s="137" t="n">
        <f aca="false">IF(N737="základní",J737,0)</f>
        <v>0</v>
      </c>
      <c r="BF737" s="137" t="n">
        <f aca="false">IF(N737="snížená",J737,0)</f>
        <v>0</v>
      </c>
      <c r="BG737" s="137" t="n">
        <f aca="false">IF(N737="zákl. přenesená",J737,0)</f>
        <v>0</v>
      </c>
      <c r="BH737" s="137" t="n">
        <f aca="false">IF(N737="sníž. přenesená",J737,0)</f>
        <v>0</v>
      </c>
      <c r="BI737" s="137" t="n">
        <f aca="false">IF(N737="nulová",J737,0)</f>
        <v>0</v>
      </c>
      <c r="BJ737" s="3" t="s">
        <v>84</v>
      </c>
      <c r="BK737" s="137" t="n">
        <f aca="false">ROUND(I737*H737,2)</f>
        <v>0</v>
      </c>
      <c r="BL737" s="3" t="s">
        <v>283</v>
      </c>
      <c r="BM737" s="258" t="s">
        <v>1308</v>
      </c>
    </row>
    <row r="738" s="30" customFormat="true" ht="24.15" hidden="false" customHeight="true" outlineLevel="0" collapsed="false">
      <c r="A738" s="26"/>
      <c r="B738" s="27"/>
      <c r="C738" s="307" t="s">
        <v>1309</v>
      </c>
      <c r="D738" s="307" t="s">
        <v>353</v>
      </c>
      <c r="E738" s="308" t="s">
        <v>1310</v>
      </c>
      <c r="F738" s="309" t="s">
        <v>1311</v>
      </c>
      <c r="G738" s="310" t="s">
        <v>197</v>
      </c>
      <c r="H738" s="311" t="n">
        <v>17.01</v>
      </c>
      <c r="I738" s="312"/>
      <c r="J738" s="313" t="n">
        <f aca="false">ROUND(I738*H738,2)</f>
        <v>0</v>
      </c>
      <c r="K738" s="309" t="s">
        <v>198</v>
      </c>
      <c r="L738" s="314"/>
      <c r="M738" s="315"/>
      <c r="N738" s="316" t="s">
        <v>42</v>
      </c>
      <c r="O738" s="76"/>
      <c r="P738" s="256" t="n">
        <f aca="false">O738*H738</f>
        <v>0</v>
      </c>
      <c r="Q738" s="256" t="n">
        <v>0.001</v>
      </c>
      <c r="R738" s="256" t="n">
        <f aca="false">Q738*H738</f>
        <v>0.01701</v>
      </c>
      <c r="S738" s="256" t="n">
        <v>0</v>
      </c>
      <c r="T738" s="257" t="n">
        <f aca="false">S738*H738</f>
        <v>0</v>
      </c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R738" s="258" t="s">
        <v>383</v>
      </c>
      <c r="AT738" s="258" t="s">
        <v>353</v>
      </c>
      <c r="AU738" s="258" t="s">
        <v>86</v>
      </c>
      <c r="AY738" s="3" t="s">
        <v>192</v>
      </c>
      <c r="BE738" s="137" t="n">
        <f aca="false">IF(N738="základní",J738,0)</f>
        <v>0</v>
      </c>
      <c r="BF738" s="137" t="n">
        <f aca="false">IF(N738="snížená",J738,0)</f>
        <v>0</v>
      </c>
      <c r="BG738" s="137" t="n">
        <f aca="false">IF(N738="zákl. přenesená",J738,0)</f>
        <v>0</v>
      </c>
      <c r="BH738" s="137" t="n">
        <f aca="false">IF(N738="sníž. přenesená",J738,0)</f>
        <v>0</v>
      </c>
      <c r="BI738" s="137" t="n">
        <f aca="false">IF(N738="nulová",J738,0)</f>
        <v>0</v>
      </c>
      <c r="BJ738" s="3" t="s">
        <v>84</v>
      </c>
      <c r="BK738" s="137" t="n">
        <f aca="false">ROUND(I738*H738,2)</f>
        <v>0</v>
      </c>
      <c r="BL738" s="3" t="s">
        <v>283</v>
      </c>
      <c r="BM738" s="258" t="s">
        <v>1312</v>
      </c>
    </row>
    <row r="739" s="271" customFormat="true" ht="12.8" hidden="false" customHeight="false" outlineLevel="0" collapsed="false">
      <c r="B739" s="272"/>
      <c r="C739" s="273"/>
      <c r="D739" s="262" t="s">
        <v>201</v>
      </c>
      <c r="E739" s="274"/>
      <c r="F739" s="275" t="s">
        <v>1313</v>
      </c>
      <c r="G739" s="273"/>
      <c r="H739" s="276" t="n">
        <v>17.01</v>
      </c>
      <c r="I739" s="277"/>
      <c r="J739" s="273"/>
      <c r="K739" s="273"/>
      <c r="L739" s="278"/>
      <c r="M739" s="279"/>
      <c r="N739" s="280"/>
      <c r="O739" s="280"/>
      <c r="P739" s="280"/>
      <c r="Q739" s="280"/>
      <c r="R739" s="280"/>
      <c r="S739" s="280"/>
      <c r="T739" s="281"/>
      <c r="AT739" s="282" t="s">
        <v>201</v>
      </c>
      <c r="AU739" s="282" t="s">
        <v>86</v>
      </c>
      <c r="AV739" s="271" t="s">
        <v>86</v>
      </c>
      <c r="AW739" s="271" t="s">
        <v>31</v>
      </c>
      <c r="AX739" s="271" t="s">
        <v>84</v>
      </c>
      <c r="AY739" s="282" t="s">
        <v>192</v>
      </c>
    </row>
    <row r="740" s="30" customFormat="true" ht="16.5" hidden="false" customHeight="true" outlineLevel="0" collapsed="false">
      <c r="A740" s="26"/>
      <c r="B740" s="27"/>
      <c r="C740" s="247" t="s">
        <v>1314</v>
      </c>
      <c r="D740" s="247" t="s">
        <v>194</v>
      </c>
      <c r="E740" s="248" t="s">
        <v>1315</v>
      </c>
      <c r="F740" s="249" t="s">
        <v>1316</v>
      </c>
      <c r="G740" s="250" t="s">
        <v>464</v>
      </c>
      <c r="H740" s="251" t="n">
        <v>1</v>
      </c>
      <c r="I740" s="252"/>
      <c r="J740" s="253" t="n">
        <f aca="false">ROUND(I740*H740,2)</f>
        <v>0</v>
      </c>
      <c r="K740" s="249" t="s">
        <v>198</v>
      </c>
      <c r="L740" s="29"/>
      <c r="M740" s="254"/>
      <c r="N740" s="255" t="s">
        <v>42</v>
      </c>
      <c r="O740" s="76"/>
      <c r="P740" s="256" t="n">
        <f aca="false">O740*H740</f>
        <v>0</v>
      </c>
      <c r="Q740" s="256" t="n">
        <v>0</v>
      </c>
      <c r="R740" s="256" t="n">
        <f aca="false">Q740*H740</f>
        <v>0</v>
      </c>
      <c r="S740" s="256" t="n">
        <v>0</v>
      </c>
      <c r="T740" s="257" t="n">
        <f aca="false">S740*H740</f>
        <v>0</v>
      </c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R740" s="258" t="s">
        <v>283</v>
      </c>
      <c r="AT740" s="258" t="s">
        <v>194</v>
      </c>
      <c r="AU740" s="258" t="s">
        <v>86</v>
      </c>
      <c r="AY740" s="3" t="s">
        <v>192</v>
      </c>
      <c r="BE740" s="137" t="n">
        <f aca="false">IF(N740="základní",J740,0)</f>
        <v>0</v>
      </c>
      <c r="BF740" s="137" t="n">
        <f aca="false">IF(N740="snížená",J740,0)</f>
        <v>0</v>
      </c>
      <c r="BG740" s="137" t="n">
        <f aca="false">IF(N740="zákl. přenesená",J740,0)</f>
        <v>0</v>
      </c>
      <c r="BH740" s="137" t="n">
        <f aca="false">IF(N740="sníž. přenesená",J740,0)</f>
        <v>0</v>
      </c>
      <c r="BI740" s="137" t="n">
        <f aca="false">IF(N740="nulová",J740,0)</f>
        <v>0</v>
      </c>
      <c r="BJ740" s="3" t="s">
        <v>84</v>
      </c>
      <c r="BK740" s="137" t="n">
        <f aca="false">ROUND(I740*H740,2)</f>
        <v>0</v>
      </c>
      <c r="BL740" s="3" t="s">
        <v>283</v>
      </c>
      <c r="BM740" s="258" t="s">
        <v>1317</v>
      </c>
    </row>
    <row r="741" s="30" customFormat="true" ht="33" hidden="false" customHeight="true" outlineLevel="0" collapsed="false">
      <c r="A741" s="26"/>
      <c r="B741" s="27"/>
      <c r="C741" s="307" t="s">
        <v>1318</v>
      </c>
      <c r="D741" s="307" t="s">
        <v>353</v>
      </c>
      <c r="E741" s="308" t="s">
        <v>1319</v>
      </c>
      <c r="F741" s="309" t="s">
        <v>1320</v>
      </c>
      <c r="G741" s="310" t="s">
        <v>464</v>
      </c>
      <c r="H741" s="311" t="n">
        <v>1</v>
      </c>
      <c r="I741" s="312"/>
      <c r="J741" s="313" t="n">
        <f aca="false">ROUND(I741*H741,2)</f>
        <v>0</v>
      </c>
      <c r="K741" s="309" t="s">
        <v>198</v>
      </c>
      <c r="L741" s="314"/>
      <c r="M741" s="315"/>
      <c r="N741" s="316" t="s">
        <v>42</v>
      </c>
      <c r="O741" s="76"/>
      <c r="P741" s="256" t="n">
        <f aca="false">O741*H741</f>
        <v>0</v>
      </c>
      <c r="Q741" s="256" t="n">
        <v>0.001</v>
      </c>
      <c r="R741" s="256" t="n">
        <f aca="false">Q741*H741</f>
        <v>0.001</v>
      </c>
      <c r="S741" s="256" t="n">
        <v>0</v>
      </c>
      <c r="T741" s="257" t="n">
        <f aca="false">S741*H741</f>
        <v>0</v>
      </c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R741" s="258" t="s">
        <v>383</v>
      </c>
      <c r="AT741" s="258" t="s">
        <v>353</v>
      </c>
      <c r="AU741" s="258" t="s">
        <v>86</v>
      </c>
      <c r="AY741" s="3" t="s">
        <v>192</v>
      </c>
      <c r="BE741" s="137" t="n">
        <f aca="false">IF(N741="základní",J741,0)</f>
        <v>0</v>
      </c>
      <c r="BF741" s="137" t="n">
        <f aca="false">IF(N741="snížená",J741,0)</f>
        <v>0</v>
      </c>
      <c r="BG741" s="137" t="n">
        <f aca="false">IF(N741="zákl. přenesená",J741,0)</f>
        <v>0</v>
      </c>
      <c r="BH741" s="137" t="n">
        <f aca="false">IF(N741="sníž. přenesená",J741,0)</f>
        <v>0</v>
      </c>
      <c r="BI741" s="137" t="n">
        <f aca="false">IF(N741="nulová",J741,0)</f>
        <v>0</v>
      </c>
      <c r="BJ741" s="3" t="s">
        <v>84</v>
      </c>
      <c r="BK741" s="137" t="n">
        <f aca="false">ROUND(I741*H741,2)</f>
        <v>0</v>
      </c>
      <c r="BL741" s="3" t="s">
        <v>283</v>
      </c>
      <c r="BM741" s="258" t="s">
        <v>1321</v>
      </c>
    </row>
    <row r="742" s="271" customFormat="true" ht="12.8" hidden="false" customHeight="false" outlineLevel="0" collapsed="false">
      <c r="B742" s="272"/>
      <c r="C742" s="273"/>
      <c r="D742" s="262" t="s">
        <v>201</v>
      </c>
      <c r="E742" s="274"/>
      <c r="F742" s="275" t="s">
        <v>1322</v>
      </c>
      <c r="G742" s="273"/>
      <c r="H742" s="276" t="n">
        <v>1</v>
      </c>
      <c r="I742" s="277"/>
      <c r="J742" s="273"/>
      <c r="K742" s="273"/>
      <c r="L742" s="278"/>
      <c r="M742" s="279"/>
      <c r="N742" s="280"/>
      <c r="O742" s="280"/>
      <c r="P742" s="280"/>
      <c r="Q742" s="280"/>
      <c r="R742" s="280"/>
      <c r="S742" s="280"/>
      <c r="T742" s="281"/>
      <c r="AT742" s="282" t="s">
        <v>201</v>
      </c>
      <c r="AU742" s="282" t="s">
        <v>86</v>
      </c>
      <c r="AV742" s="271" t="s">
        <v>86</v>
      </c>
      <c r="AW742" s="271" t="s">
        <v>31</v>
      </c>
      <c r="AX742" s="271" t="s">
        <v>84</v>
      </c>
      <c r="AY742" s="282" t="s">
        <v>192</v>
      </c>
    </row>
    <row r="743" s="30" customFormat="true" ht="24.15" hidden="false" customHeight="true" outlineLevel="0" collapsed="false">
      <c r="A743" s="26"/>
      <c r="B743" s="27"/>
      <c r="C743" s="247" t="s">
        <v>1323</v>
      </c>
      <c r="D743" s="247" t="s">
        <v>194</v>
      </c>
      <c r="E743" s="248" t="s">
        <v>1324</v>
      </c>
      <c r="F743" s="249" t="s">
        <v>1325</v>
      </c>
      <c r="G743" s="250" t="s">
        <v>249</v>
      </c>
      <c r="H743" s="251" t="n">
        <v>0.018</v>
      </c>
      <c r="I743" s="252"/>
      <c r="J743" s="253" t="n">
        <f aca="false">ROUND(I743*H743,2)</f>
        <v>0</v>
      </c>
      <c r="K743" s="249" t="s">
        <v>198</v>
      </c>
      <c r="L743" s="29"/>
      <c r="M743" s="254"/>
      <c r="N743" s="255" t="s">
        <v>42</v>
      </c>
      <c r="O743" s="76"/>
      <c r="P743" s="256" t="n">
        <f aca="false">O743*H743</f>
        <v>0</v>
      </c>
      <c r="Q743" s="256" t="n">
        <v>0</v>
      </c>
      <c r="R743" s="256" t="n">
        <f aca="false">Q743*H743</f>
        <v>0</v>
      </c>
      <c r="S743" s="256" t="n">
        <v>0</v>
      </c>
      <c r="T743" s="257" t="n">
        <f aca="false">S743*H743</f>
        <v>0</v>
      </c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R743" s="258" t="s">
        <v>283</v>
      </c>
      <c r="AT743" s="258" t="s">
        <v>194</v>
      </c>
      <c r="AU743" s="258" t="s">
        <v>86</v>
      </c>
      <c r="AY743" s="3" t="s">
        <v>192</v>
      </c>
      <c r="BE743" s="137" t="n">
        <f aca="false">IF(N743="základní",J743,0)</f>
        <v>0</v>
      </c>
      <c r="BF743" s="137" t="n">
        <f aca="false">IF(N743="snížená",J743,0)</f>
        <v>0</v>
      </c>
      <c r="BG743" s="137" t="n">
        <f aca="false">IF(N743="zákl. přenesená",J743,0)</f>
        <v>0</v>
      </c>
      <c r="BH743" s="137" t="n">
        <f aca="false">IF(N743="sníž. přenesená",J743,0)</f>
        <v>0</v>
      </c>
      <c r="BI743" s="137" t="n">
        <f aca="false">IF(N743="nulová",J743,0)</f>
        <v>0</v>
      </c>
      <c r="BJ743" s="3" t="s">
        <v>84</v>
      </c>
      <c r="BK743" s="137" t="n">
        <f aca="false">ROUND(I743*H743,2)</f>
        <v>0</v>
      </c>
      <c r="BL743" s="3" t="s">
        <v>283</v>
      </c>
      <c r="BM743" s="258" t="s">
        <v>1326</v>
      </c>
    </row>
    <row r="744" s="30" customFormat="true" ht="49.9" hidden="false" customHeight="true" outlineLevel="0" collapsed="false">
      <c r="A744" s="26"/>
      <c r="B744" s="27"/>
      <c r="C744" s="28"/>
      <c r="D744" s="28"/>
      <c r="E744" s="235" t="s">
        <v>1327</v>
      </c>
      <c r="F744" s="235" t="s">
        <v>1328</v>
      </c>
      <c r="G744" s="28"/>
      <c r="H744" s="28"/>
      <c r="I744" s="28"/>
      <c r="J744" s="207" t="n">
        <f aca="false">BK744</f>
        <v>0</v>
      </c>
      <c r="K744" s="28"/>
      <c r="L744" s="29"/>
      <c r="M744" s="318"/>
      <c r="N744" s="319"/>
      <c r="O744" s="76"/>
      <c r="P744" s="76"/>
      <c r="Q744" s="76"/>
      <c r="R744" s="76"/>
      <c r="S744" s="76"/>
      <c r="T744" s="77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T744" s="3" t="s">
        <v>76</v>
      </c>
      <c r="AU744" s="3" t="s">
        <v>77</v>
      </c>
      <c r="AY744" s="3" t="s">
        <v>1329</v>
      </c>
      <c r="BK744" s="137" t="n">
        <f aca="false">SUM(BK745:BK747)</f>
        <v>0</v>
      </c>
    </row>
    <row r="745" s="30" customFormat="true" ht="16.3" hidden="false" customHeight="true" outlineLevel="0" collapsed="false">
      <c r="A745" s="26"/>
      <c r="B745" s="27"/>
      <c r="C745" s="320"/>
      <c r="D745" s="320" t="s">
        <v>194</v>
      </c>
      <c r="E745" s="321"/>
      <c r="F745" s="322"/>
      <c r="G745" s="323"/>
      <c r="H745" s="324"/>
      <c r="I745" s="325"/>
      <c r="J745" s="326" t="n">
        <f aca="false">BK745</f>
        <v>0</v>
      </c>
      <c r="K745" s="327"/>
      <c r="L745" s="29"/>
      <c r="M745" s="328"/>
      <c r="N745" s="329" t="s">
        <v>42</v>
      </c>
      <c r="O745" s="76"/>
      <c r="P745" s="76"/>
      <c r="Q745" s="76"/>
      <c r="R745" s="76"/>
      <c r="S745" s="76"/>
      <c r="T745" s="77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T745" s="3" t="s">
        <v>1329</v>
      </c>
      <c r="AU745" s="3" t="s">
        <v>84</v>
      </c>
      <c r="AY745" s="3" t="s">
        <v>1329</v>
      </c>
      <c r="BE745" s="137" t="n">
        <f aca="false">IF(N745="základní",J745,0)</f>
        <v>0</v>
      </c>
      <c r="BF745" s="137" t="n">
        <f aca="false">IF(N745="snížená",J745,0)</f>
        <v>0</v>
      </c>
      <c r="BG745" s="137" t="n">
        <f aca="false">IF(N745="zákl. přenesená",J745,0)</f>
        <v>0</v>
      </c>
      <c r="BH745" s="137" t="n">
        <f aca="false">IF(N745="sníž. přenesená",J745,0)</f>
        <v>0</v>
      </c>
      <c r="BI745" s="137" t="n">
        <f aca="false">IF(N745="nulová",J745,0)</f>
        <v>0</v>
      </c>
      <c r="BJ745" s="3" t="s">
        <v>84</v>
      </c>
      <c r="BK745" s="137" t="n">
        <f aca="false">I745*H745</f>
        <v>0</v>
      </c>
    </row>
    <row r="746" s="30" customFormat="true" ht="16.3" hidden="false" customHeight="true" outlineLevel="0" collapsed="false">
      <c r="A746" s="26"/>
      <c r="B746" s="27"/>
      <c r="C746" s="320"/>
      <c r="D746" s="320" t="s">
        <v>194</v>
      </c>
      <c r="E746" s="321"/>
      <c r="F746" s="322"/>
      <c r="G746" s="323"/>
      <c r="H746" s="324"/>
      <c r="I746" s="325"/>
      <c r="J746" s="326" t="n">
        <f aca="false">BK746</f>
        <v>0</v>
      </c>
      <c r="K746" s="327"/>
      <c r="L746" s="29"/>
      <c r="M746" s="328"/>
      <c r="N746" s="329" t="s">
        <v>42</v>
      </c>
      <c r="O746" s="76"/>
      <c r="P746" s="76"/>
      <c r="Q746" s="76"/>
      <c r="R746" s="76"/>
      <c r="S746" s="76"/>
      <c r="T746" s="77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T746" s="3" t="s">
        <v>1329</v>
      </c>
      <c r="AU746" s="3" t="s">
        <v>84</v>
      </c>
      <c r="AY746" s="3" t="s">
        <v>1329</v>
      </c>
      <c r="BE746" s="137" t="n">
        <f aca="false">IF(N746="základní",J746,0)</f>
        <v>0</v>
      </c>
      <c r="BF746" s="137" t="n">
        <f aca="false">IF(N746="snížená",J746,0)</f>
        <v>0</v>
      </c>
      <c r="BG746" s="137" t="n">
        <f aca="false">IF(N746="zákl. přenesená",J746,0)</f>
        <v>0</v>
      </c>
      <c r="BH746" s="137" t="n">
        <f aca="false">IF(N746="sníž. přenesená",J746,0)</f>
        <v>0</v>
      </c>
      <c r="BI746" s="137" t="n">
        <f aca="false">IF(N746="nulová",J746,0)</f>
        <v>0</v>
      </c>
      <c r="BJ746" s="3" t="s">
        <v>84</v>
      </c>
      <c r="BK746" s="137" t="n">
        <f aca="false">I746*H746</f>
        <v>0</v>
      </c>
    </row>
    <row r="747" s="30" customFormat="true" ht="16.3" hidden="false" customHeight="true" outlineLevel="0" collapsed="false">
      <c r="A747" s="26"/>
      <c r="B747" s="27"/>
      <c r="C747" s="320"/>
      <c r="D747" s="320" t="s">
        <v>194</v>
      </c>
      <c r="E747" s="321"/>
      <c r="F747" s="322"/>
      <c r="G747" s="323"/>
      <c r="H747" s="324"/>
      <c r="I747" s="325"/>
      <c r="J747" s="326" t="n">
        <f aca="false">BK747</f>
        <v>0</v>
      </c>
      <c r="K747" s="327"/>
      <c r="L747" s="29"/>
      <c r="M747" s="328"/>
      <c r="N747" s="329" t="s">
        <v>42</v>
      </c>
      <c r="O747" s="330"/>
      <c r="P747" s="330"/>
      <c r="Q747" s="330"/>
      <c r="R747" s="330"/>
      <c r="S747" s="330"/>
      <c r="T747" s="331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T747" s="3" t="s">
        <v>1329</v>
      </c>
      <c r="AU747" s="3" t="s">
        <v>84</v>
      </c>
      <c r="AY747" s="3" t="s">
        <v>1329</v>
      </c>
      <c r="BE747" s="137" t="n">
        <f aca="false">IF(N747="základní",J747,0)</f>
        <v>0</v>
      </c>
      <c r="BF747" s="137" t="n">
        <f aca="false">IF(N747="snížená",J747,0)</f>
        <v>0</v>
      </c>
      <c r="BG747" s="137" t="n">
        <f aca="false">IF(N747="zákl. přenesená",J747,0)</f>
        <v>0</v>
      </c>
      <c r="BH747" s="137" t="n">
        <f aca="false">IF(N747="sníž. přenesená",J747,0)</f>
        <v>0</v>
      </c>
      <c r="BI747" s="137" t="n">
        <f aca="false">IF(N747="nulová",J747,0)</f>
        <v>0</v>
      </c>
      <c r="BJ747" s="3" t="s">
        <v>84</v>
      </c>
      <c r="BK747" s="137" t="n">
        <f aca="false">I747*H747</f>
        <v>0</v>
      </c>
    </row>
    <row r="748" s="30" customFormat="true" ht="6.95" hidden="false" customHeight="true" outlineLevel="0" collapsed="false">
      <c r="A748" s="26"/>
      <c r="B748" s="54"/>
      <c r="C748" s="55"/>
      <c r="D748" s="55"/>
      <c r="E748" s="55"/>
      <c r="F748" s="55"/>
      <c r="G748" s="55"/>
      <c r="H748" s="55"/>
      <c r="I748" s="55"/>
      <c r="J748" s="55"/>
      <c r="K748" s="55"/>
      <c r="L748" s="29"/>
      <c r="M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</row>
  </sheetData>
  <sheetProtection algorithmName="SHA-512" hashValue="SAnPgKjl0NfQJLaKAp/O505CLe0uZOz+CS0oV1WMJ6JbzT7fmELYto/Fz40FhL/9sIDENIGPKDHm7XlNAlG+uQ==" saltValue="8Ka9sn8olmwYAmj8JSLMKhrnvFaGGRF/Tg+xlrVJaOifEdNlBg6zef3jGCbOLc2B4X8tN+D1axBoGCUZVHndqg==" spinCount="100000" sheet="true" password="cc35" objects="true" scenarios="true" formatColumns="false" formatRows="false" autoFilter="false"/>
  <autoFilter ref="C155:K747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28:F128"/>
    <mergeCell ref="D129:F129"/>
    <mergeCell ref="D130:F130"/>
    <mergeCell ref="D131:F131"/>
    <mergeCell ref="D132:F132"/>
    <mergeCell ref="E144:H144"/>
    <mergeCell ref="E146:H146"/>
    <mergeCell ref="E148:H148"/>
  </mergeCells>
  <dataValidations count="2">
    <dataValidation allowBlank="true" error="Povoleny jsou hodnoty K, M." errorStyle="stop" operator="between" showDropDown="false" showErrorMessage="true" showInputMessage="true" sqref="D745:D74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745:N74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6</v>
      </c>
    </row>
    <row r="4" customFormat="false" ht="24.95" hidden="false" customHeight="true" outlineLevel="0" collapsed="false">
      <c r="B4" s="6"/>
      <c r="D4" s="147" t="s">
        <v>131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ZŠ a MŠ Ostašov - přístavba učebny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32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33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34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330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5. 6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5</v>
      </c>
      <c r="F17" s="26"/>
      <c r="G17" s="26"/>
      <c r="H17" s="26"/>
      <c r="I17" s="149" t="s">
        <v>26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7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6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29</v>
      </c>
      <c r="E22" s="26"/>
      <c r="F22" s="26"/>
      <c r="G22" s="26"/>
      <c r="H22" s="26"/>
      <c r="I22" s="149" t="s">
        <v>24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0</v>
      </c>
      <c r="F23" s="26"/>
      <c r="G23" s="26"/>
      <c r="H23" s="26"/>
      <c r="I23" s="149" t="s">
        <v>26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2</v>
      </c>
      <c r="E25" s="26"/>
      <c r="F25" s="26"/>
      <c r="G25" s="26"/>
      <c r="H25" s="26"/>
      <c r="I25" s="149" t="s">
        <v>24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3</v>
      </c>
      <c r="F26" s="26"/>
      <c r="G26" s="26"/>
      <c r="H26" s="26"/>
      <c r="I26" s="149" t="s">
        <v>26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4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6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25</v>
      </c>
      <c r="E33" s="26"/>
      <c r="F33" s="26"/>
      <c r="G33" s="26"/>
      <c r="H33" s="26"/>
      <c r="I33" s="26"/>
      <c r="J33" s="160" t="n">
        <f aca="false">J111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37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39</v>
      </c>
      <c r="G36" s="26"/>
      <c r="H36" s="26"/>
      <c r="I36" s="164" t="s">
        <v>38</v>
      </c>
      <c r="J36" s="164" t="s">
        <v>4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1</v>
      </c>
      <c r="E37" s="149" t="s">
        <v>42</v>
      </c>
      <c r="F37" s="166" t="n">
        <f aca="false">ROUND((ROUND((SUM(BE111:BE118) + SUM(BE140:BE242)),  2) + SUM(BE244:BE246)), 2)</f>
        <v>0</v>
      </c>
      <c r="G37" s="26"/>
      <c r="H37" s="26"/>
      <c r="I37" s="167" t="n">
        <v>0.21</v>
      </c>
      <c r="J37" s="166" t="n">
        <f aca="false">ROUND((ROUND(((SUM(BE111:BE118) + SUM(BE140:BE242))*I37),  2) + (SUM(BE244:BE246)*I37)),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3</v>
      </c>
      <c r="F38" s="166" t="n">
        <f aca="false">ROUND((ROUND((SUM(BF111:BF118) + SUM(BF140:BF242)),  2) + SUM(BF244:BF246)), 2)</f>
        <v>0</v>
      </c>
      <c r="G38" s="26"/>
      <c r="H38" s="26"/>
      <c r="I38" s="167" t="n">
        <v>0.15</v>
      </c>
      <c r="J38" s="166" t="n">
        <f aca="false">ROUND((ROUND(((SUM(BF111:BF118) + SUM(BF140:BF242))*I38),  2) + (SUM(BF244:BF246)*I38)),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4</v>
      </c>
      <c r="F39" s="166" t="n">
        <f aca="false">ROUND((ROUND((SUM(BG111:BG118) + SUM(BG140:BG242)),  2) + SUM(BG244:BG246)),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5</v>
      </c>
      <c r="F40" s="166" t="n">
        <f aca="false">ROUND((ROUND((SUM(BH111:BH118) + SUM(BH140:BH242)),  2) + SUM(BH244:BH246)),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6</v>
      </c>
      <c r="F41" s="166" t="n">
        <f aca="false">ROUND((ROUND((SUM(BI111:BI118) + SUM(BI140:BI242)),  2) + SUM(BI244:BI246)),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47</v>
      </c>
      <c r="E43" s="170"/>
      <c r="F43" s="170"/>
      <c r="G43" s="171" t="s">
        <v>48</v>
      </c>
      <c r="H43" s="172" t="s">
        <v>49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0</v>
      </c>
      <c r="E50" s="176"/>
      <c r="F50" s="176"/>
      <c r="G50" s="175" t="s">
        <v>51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2</v>
      </c>
      <c r="E61" s="178"/>
      <c r="F61" s="179" t="s">
        <v>53</v>
      </c>
      <c r="G61" s="177" t="s">
        <v>52</v>
      </c>
      <c r="H61" s="178"/>
      <c r="I61" s="178"/>
      <c r="J61" s="180" t="s">
        <v>53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4</v>
      </c>
      <c r="E65" s="181"/>
      <c r="F65" s="181"/>
      <c r="G65" s="175" t="s">
        <v>55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2</v>
      </c>
      <c r="E76" s="178"/>
      <c r="F76" s="179" t="s">
        <v>53</v>
      </c>
      <c r="G76" s="177" t="s">
        <v>52</v>
      </c>
      <c r="H76" s="178"/>
      <c r="I76" s="178"/>
      <c r="J76" s="180" t="s">
        <v>53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ZŠ a MŠ Ostašov - přístavba učebny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33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34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SO 701_02 - Rozvody elektro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ašov</v>
      </c>
      <c r="G91" s="28"/>
      <c r="H91" s="28"/>
      <c r="I91" s="17" t="s">
        <v>21</v>
      </c>
      <c r="J91" s="187" t="str">
        <f aca="false">IF(J14="","",J14)</f>
        <v>5. 6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atutární město Liberec</v>
      </c>
      <c r="G93" s="28"/>
      <c r="H93" s="28"/>
      <c r="I93" s="17" t="s">
        <v>29</v>
      </c>
      <c r="J93" s="188" t="str">
        <f aca="false">E23</f>
        <v>Projektový atelier DAVID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40.05" hidden="false" customHeight="true" outlineLevel="0" collapsed="false">
      <c r="A94" s="26"/>
      <c r="B94" s="27"/>
      <c r="C94" s="17" t="s">
        <v>27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2</v>
      </c>
      <c r="J94" s="188" t="str">
        <f aca="false">E26</f>
        <v>Projektový atelier DAVID - Bc. Zuzana Kosáková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8</v>
      </c>
      <c r="D96" s="143"/>
      <c r="E96" s="143"/>
      <c r="F96" s="143"/>
      <c r="G96" s="143"/>
      <c r="H96" s="143"/>
      <c r="I96" s="143"/>
      <c r="J96" s="190" t="s">
        <v>139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40</v>
      </c>
      <c r="D98" s="28"/>
      <c r="E98" s="28"/>
      <c r="F98" s="28"/>
      <c r="G98" s="28"/>
      <c r="H98" s="28"/>
      <c r="I98" s="28"/>
      <c r="J98" s="192" t="n">
        <f aca="false">J140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41</v>
      </c>
    </row>
    <row r="99" s="193" customFormat="true" ht="24.95" hidden="false" customHeight="true" outlineLevel="0" collapsed="false">
      <c r="B99" s="194"/>
      <c r="C99" s="195"/>
      <c r="D99" s="196" t="s">
        <v>1331</v>
      </c>
      <c r="E99" s="197"/>
      <c r="F99" s="197"/>
      <c r="G99" s="197"/>
      <c r="H99" s="197"/>
      <c r="I99" s="197"/>
      <c r="J99" s="198" t="n">
        <f aca="false">J141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332</v>
      </c>
      <c r="E100" s="203"/>
      <c r="F100" s="203"/>
      <c r="G100" s="203"/>
      <c r="H100" s="203"/>
      <c r="I100" s="203"/>
      <c r="J100" s="204" t="n">
        <f aca="false">J142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333</v>
      </c>
      <c r="E101" s="203"/>
      <c r="F101" s="203"/>
      <c r="G101" s="203"/>
      <c r="H101" s="203"/>
      <c r="I101" s="203"/>
      <c r="J101" s="204" t="n">
        <f aca="false">J159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334</v>
      </c>
      <c r="E102" s="203"/>
      <c r="F102" s="203"/>
      <c r="G102" s="203"/>
      <c r="H102" s="203"/>
      <c r="I102" s="203"/>
      <c r="J102" s="204" t="n">
        <f aca="false">J178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335</v>
      </c>
      <c r="E103" s="203"/>
      <c r="F103" s="203"/>
      <c r="G103" s="203"/>
      <c r="H103" s="203"/>
      <c r="I103" s="203"/>
      <c r="J103" s="204" t="n">
        <f aca="false">J183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336</v>
      </c>
      <c r="E104" s="203"/>
      <c r="F104" s="203"/>
      <c r="G104" s="203"/>
      <c r="H104" s="203"/>
      <c r="I104" s="203"/>
      <c r="J104" s="204" t="n">
        <f aca="false">J190</f>
        <v>0</v>
      </c>
      <c r="K104" s="119"/>
      <c r="L104" s="205"/>
    </row>
    <row r="105" s="200" customFormat="true" ht="19.9" hidden="false" customHeight="true" outlineLevel="0" collapsed="false">
      <c r="B105" s="201"/>
      <c r="C105" s="119"/>
      <c r="D105" s="202" t="s">
        <v>1337</v>
      </c>
      <c r="E105" s="203"/>
      <c r="F105" s="203"/>
      <c r="G105" s="203"/>
      <c r="H105" s="203"/>
      <c r="I105" s="203"/>
      <c r="J105" s="204" t="n">
        <f aca="false">J207</f>
        <v>0</v>
      </c>
      <c r="K105" s="119"/>
      <c r="L105" s="205"/>
    </row>
    <row r="106" s="200" customFormat="true" ht="19.9" hidden="false" customHeight="true" outlineLevel="0" collapsed="false">
      <c r="B106" s="201"/>
      <c r="C106" s="119"/>
      <c r="D106" s="202" t="s">
        <v>1338</v>
      </c>
      <c r="E106" s="203"/>
      <c r="F106" s="203"/>
      <c r="G106" s="203"/>
      <c r="H106" s="203"/>
      <c r="I106" s="203"/>
      <c r="J106" s="204" t="n">
        <f aca="false">J226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1339</v>
      </c>
      <c r="E107" s="203"/>
      <c r="F107" s="203"/>
      <c r="G107" s="203"/>
      <c r="H107" s="203"/>
      <c r="I107" s="203"/>
      <c r="J107" s="204" t="n">
        <f aca="false">J241</f>
        <v>0</v>
      </c>
      <c r="K107" s="119"/>
      <c r="L107" s="205"/>
    </row>
    <row r="108" s="193" customFormat="true" ht="21.85" hidden="false" customHeight="true" outlineLevel="0" collapsed="false">
      <c r="B108" s="194"/>
      <c r="C108" s="195"/>
      <c r="D108" s="206" t="s">
        <v>167</v>
      </c>
      <c r="E108" s="195"/>
      <c r="F108" s="195"/>
      <c r="G108" s="195"/>
      <c r="H108" s="195"/>
      <c r="I108" s="195"/>
      <c r="J108" s="207" t="n">
        <f aca="false">J243</f>
        <v>0</v>
      </c>
      <c r="K108" s="195"/>
      <c r="L108" s="199"/>
    </row>
    <row r="109" s="30" customFormat="true" ht="21.8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29.3" hidden="false" customHeight="true" outlineLevel="0" collapsed="false">
      <c r="A111" s="26"/>
      <c r="B111" s="27"/>
      <c r="C111" s="191" t="s">
        <v>168</v>
      </c>
      <c r="D111" s="28"/>
      <c r="E111" s="28"/>
      <c r="F111" s="28"/>
      <c r="G111" s="28"/>
      <c r="H111" s="28"/>
      <c r="I111" s="28"/>
      <c r="J111" s="208" t="n">
        <f aca="false">ROUND(J112 + J113 + J114 + J115 + J116 + J117,2)</f>
        <v>0</v>
      </c>
      <c r="K111" s="28"/>
      <c r="L111" s="51"/>
      <c r="N111" s="209" t="s">
        <v>41</v>
      </c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18" hidden="false" customHeight="true" outlineLevel="0" collapsed="false">
      <c r="A112" s="26"/>
      <c r="B112" s="27"/>
      <c r="C112" s="28"/>
      <c r="D112" s="138" t="s">
        <v>169</v>
      </c>
      <c r="E112" s="138"/>
      <c r="F112" s="138"/>
      <c r="G112" s="28"/>
      <c r="H112" s="28"/>
      <c r="I112" s="28"/>
      <c r="J112" s="210" t="n">
        <v>0</v>
      </c>
      <c r="K112" s="28"/>
      <c r="L112" s="211"/>
      <c r="M112" s="212"/>
      <c r="N112" s="213" t="s">
        <v>42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70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4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138" t="s">
        <v>171</v>
      </c>
      <c r="E113" s="138"/>
      <c r="F113" s="138"/>
      <c r="G113" s="28"/>
      <c r="H113" s="28"/>
      <c r="I113" s="28"/>
      <c r="J113" s="210" t="n">
        <v>0</v>
      </c>
      <c r="K113" s="28"/>
      <c r="L113" s="211"/>
      <c r="M113" s="212"/>
      <c r="N113" s="213" t="s">
        <v>42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70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4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138" t="s">
        <v>172</v>
      </c>
      <c r="E114" s="138"/>
      <c r="F114" s="138"/>
      <c r="G114" s="28"/>
      <c r="H114" s="28"/>
      <c r="I114" s="28"/>
      <c r="J114" s="210" t="n">
        <v>0</v>
      </c>
      <c r="K114" s="28"/>
      <c r="L114" s="211"/>
      <c r="M114" s="212"/>
      <c r="N114" s="213" t="s">
        <v>42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70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4</v>
      </c>
      <c r="BK114" s="212"/>
      <c r="BL114" s="212"/>
      <c r="BM114" s="212"/>
    </row>
    <row r="115" s="30" customFormat="true" ht="18" hidden="false" customHeight="true" outlineLevel="0" collapsed="false">
      <c r="A115" s="26"/>
      <c r="B115" s="27"/>
      <c r="C115" s="28"/>
      <c r="D115" s="138" t="s">
        <v>173</v>
      </c>
      <c r="E115" s="138"/>
      <c r="F115" s="138"/>
      <c r="G115" s="28"/>
      <c r="H115" s="28"/>
      <c r="I115" s="28"/>
      <c r="J115" s="210" t="n">
        <v>0</v>
      </c>
      <c r="K115" s="28"/>
      <c r="L115" s="211"/>
      <c r="M115" s="212"/>
      <c r="N115" s="213" t="s">
        <v>42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70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4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8" t="s">
        <v>174</v>
      </c>
      <c r="E116" s="138"/>
      <c r="F116" s="138"/>
      <c r="G116" s="28"/>
      <c r="H116" s="28"/>
      <c r="I116" s="28"/>
      <c r="J116" s="210" t="n">
        <v>0</v>
      </c>
      <c r="K116" s="28"/>
      <c r="L116" s="211"/>
      <c r="M116" s="212"/>
      <c r="N116" s="213" t="s">
        <v>42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70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4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217" t="s">
        <v>175</v>
      </c>
      <c r="E117" s="28"/>
      <c r="F117" s="28"/>
      <c r="G117" s="28"/>
      <c r="H117" s="28"/>
      <c r="I117" s="28"/>
      <c r="J117" s="210" t="n">
        <f aca="false">ROUND(J32*T117,2)</f>
        <v>0</v>
      </c>
      <c r="K117" s="28"/>
      <c r="L117" s="211"/>
      <c r="M117" s="212"/>
      <c r="N117" s="213" t="s">
        <v>42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76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4</v>
      </c>
      <c r="BK117" s="212"/>
      <c r="BL117" s="212"/>
      <c r="BM117" s="212"/>
    </row>
    <row r="118" s="30" customFormat="true" ht="12.8" hidden="false" customHeight="fals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9.3" hidden="false" customHeight="true" outlineLevel="0" collapsed="false">
      <c r="A119" s="26"/>
      <c r="B119" s="27"/>
      <c r="C119" s="142" t="s">
        <v>130</v>
      </c>
      <c r="D119" s="143"/>
      <c r="E119" s="143"/>
      <c r="F119" s="143"/>
      <c r="G119" s="143"/>
      <c r="H119" s="143"/>
      <c r="I119" s="143"/>
      <c r="J119" s="218" t="n">
        <f aca="false">ROUND(J98+J111,2)</f>
        <v>0</v>
      </c>
      <c r="K119" s="143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4" s="30" customFormat="true" ht="6.95" hidden="false" customHeight="true" outlineLevel="0" collapsed="false">
      <c r="A124" s="26"/>
      <c r="B124" s="56"/>
      <c r="C124" s="57"/>
      <c r="D124" s="57"/>
      <c r="E124" s="57"/>
      <c r="F124" s="57"/>
      <c r="G124" s="57"/>
      <c r="H124" s="57"/>
      <c r="I124" s="57"/>
      <c r="J124" s="57"/>
      <c r="K124" s="57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4.95" hidden="false" customHeight="true" outlineLevel="0" collapsed="false">
      <c r="A125" s="26"/>
      <c r="B125" s="27"/>
      <c r="C125" s="9" t="s">
        <v>177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5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186" t="str">
        <f aca="false">E7</f>
        <v>ZŠ a MŠ Ostašov - přístavba učebny</v>
      </c>
      <c r="F128" s="186"/>
      <c r="G128" s="186"/>
      <c r="H128" s="18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customFormat="false" ht="12" hidden="false" customHeight="true" outlineLevel="0" collapsed="false">
      <c r="B129" s="7"/>
      <c r="C129" s="17" t="s">
        <v>132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0" customFormat="true" ht="16.5" hidden="false" customHeight="true" outlineLevel="0" collapsed="false">
      <c r="A130" s="26"/>
      <c r="B130" s="27"/>
      <c r="C130" s="28"/>
      <c r="D130" s="28"/>
      <c r="E130" s="186" t="s">
        <v>133</v>
      </c>
      <c r="F130" s="186"/>
      <c r="G130" s="186"/>
      <c r="H130" s="18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34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66" t="str">
        <f aca="false">E11</f>
        <v>SO 701_02 - Rozvody elektro</v>
      </c>
      <c r="F132" s="66"/>
      <c r="G132" s="66"/>
      <c r="H132" s="66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9</v>
      </c>
      <c r="D134" s="28"/>
      <c r="E134" s="28"/>
      <c r="F134" s="18" t="str">
        <f aca="false">F14</f>
        <v>Ostašov</v>
      </c>
      <c r="G134" s="28"/>
      <c r="H134" s="28"/>
      <c r="I134" s="17" t="s">
        <v>21</v>
      </c>
      <c r="J134" s="187" t="str">
        <f aca="false">IF(J14="","",J14)</f>
        <v>5. 6. 2023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25.65" hidden="false" customHeight="true" outlineLevel="0" collapsed="false">
      <c r="A136" s="26"/>
      <c r="B136" s="27"/>
      <c r="C136" s="17" t="s">
        <v>23</v>
      </c>
      <c r="D136" s="28"/>
      <c r="E136" s="28"/>
      <c r="F136" s="18" t="str">
        <f aca="false">E17</f>
        <v>Statutární město Liberec</v>
      </c>
      <c r="G136" s="28"/>
      <c r="H136" s="28"/>
      <c r="I136" s="17" t="s">
        <v>29</v>
      </c>
      <c r="J136" s="188" t="str">
        <f aca="false">E23</f>
        <v>Projektový atelier DAVID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40.05" hidden="false" customHeight="true" outlineLevel="0" collapsed="false">
      <c r="A137" s="26"/>
      <c r="B137" s="27"/>
      <c r="C137" s="17" t="s">
        <v>27</v>
      </c>
      <c r="D137" s="28"/>
      <c r="E137" s="28"/>
      <c r="F137" s="18" t="str">
        <f aca="false">IF(E20="","",E20)</f>
        <v>Vyplň údaj</v>
      </c>
      <c r="G137" s="28"/>
      <c r="H137" s="28"/>
      <c r="I137" s="17" t="s">
        <v>32</v>
      </c>
      <c r="J137" s="188" t="str">
        <f aca="false">E26</f>
        <v>Projektový atelier DAVID - Bc. Zuzana Kosáková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0.3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225" customFormat="true" ht="29.3" hidden="false" customHeight="true" outlineLevel="0" collapsed="false">
      <c r="A139" s="219"/>
      <c r="B139" s="220"/>
      <c r="C139" s="221" t="s">
        <v>178</v>
      </c>
      <c r="D139" s="222" t="s">
        <v>62</v>
      </c>
      <c r="E139" s="222" t="s">
        <v>58</v>
      </c>
      <c r="F139" s="222" t="s">
        <v>59</v>
      </c>
      <c r="G139" s="222" t="s">
        <v>179</v>
      </c>
      <c r="H139" s="222" t="s">
        <v>180</v>
      </c>
      <c r="I139" s="222" t="s">
        <v>181</v>
      </c>
      <c r="J139" s="222" t="s">
        <v>139</v>
      </c>
      <c r="K139" s="223" t="s">
        <v>182</v>
      </c>
      <c r="L139" s="224"/>
      <c r="M139" s="84"/>
      <c r="N139" s="85" t="s">
        <v>41</v>
      </c>
      <c r="O139" s="85" t="s">
        <v>183</v>
      </c>
      <c r="P139" s="85" t="s">
        <v>184</v>
      </c>
      <c r="Q139" s="85" t="s">
        <v>185</v>
      </c>
      <c r="R139" s="85" t="s">
        <v>186</v>
      </c>
      <c r="S139" s="85" t="s">
        <v>187</v>
      </c>
      <c r="T139" s="86" t="s">
        <v>188</v>
      </c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</row>
    <row r="140" s="30" customFormat="true" ht="22.8" hidden="false" customHeight="true" outlineLevel="0" collapsed="false">
      <c r="A140" s="26"/>
      <c r="B140" s="27"/>
      <c r="C140" s="92" t="s">
        <v>189</v>
      </c>
      <c r="D140" s="28"/>
      <c r="E140" s="28"/>
      <c r="F140" s="28"/>
      <c r="G140" s="28"/>
      <c r="H140" s="28"/>
      <c r="I140" s="28"/>
      <c r="J140" s="226" t="n">
        <f aca="false">BK140</f>
        <v>0</v>
      </c>
      <c r="K140" s="28"/>
      <c r="L140" s="29"/>
      <c r="M140" s="87"/>
      <c r="N140" s="227"/>
      <c r="O140" s="88"/>
      <c r="P140" s="228" t="n">
        <f aca="false">P141+P243</f>
        <v>0</v>
      </c>
      <c r="Q140" s="88"/>
      <c r="R140" s="228" t="n">
        <f aca="false">R141+R243</f>
        <v>0</v>
      </c>
      <c r="S140" s="88"/>
      <c r="T140" s="229" t="n">
        <f aca="false">T141+T243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76</v>
      </c>
      <c r="AU140" s="3" t="s">
        <v>141</v>
      </c>
      <c r="BK140" s="230" t="n">
        <f aca="false">BK141+BK243</f>
        <v>0</v>
      </c>
    </row>
    <row r="141" s="231" customFormat="true" ht="25.9" hidden="false" customHeight="true" outlineLevel="0" collapsed="false">
      <c r="B141" s="232"/>
      <c r="C141" s="233"/>
      <c r="D141" s="234" t="s">
        <v>76</v>
      </c>
      <c r="E141" s="235" t="s">
        <v>1340</v>
      </c>
      <c r="F141" s="235" t="s">
        <v>1341</v>
      </c>
      <c r="G141" s="233"/>
      <c r="H141" s="233"/>
      <c r="I141" s="236"/>
      <c r="J141" s="207" t="n">
        <f aca="false">BK141</f>
        <v>0</v>
      </c>
      <c r="K141" s="233"/>
      <c r="L141" s="237"/>
      <c r="M141" s="238"/>
      <c r="N141" s="239"/>
      <c r="O141" s="239"/>
      <c r="P141" s="240" t="n">
        <f aca="false">P142+P159+P178+P183+P190+P207+P226+P241</f>
        <v>0</v>
      </c>
      <c r="Q141" s="239"/>
      <c r="R141" s="240" t="n">
        <f aca="false">R142+R159+R178+R183+R190+R207+R226+R241</f>
        <v>0</v>
      </c>
      <c r="S141" s="239"/>
      <c r="T141" s="241" t="n">
        <f aca="false">T142+T159+T178+T183+T190+T207+T226+T241</f>
        <v>0</v>
      </c>
      <c r="AR141" s="242" t="s">
        <v>84</v>
      </c>
      <c r="AT141" s="243" t="s">
        <v>76</v>
      </c>
      <c r="AU141" s="243" t="s">
        <v>77</v>
      </c>
      <c r="AY141" s="242" t="s">
        <v>192</v>
      </c>
      <c r="BK141" s="244" t="n">
        <f aca="false">BK142+BK159+BK178+BK183+BK190+BK207+BK226+BK241</f>
        <v>0</v>
      </c>
    </row>
    <row r="142" s="231" customFormat="true" ht="22.8" hidden="false" customHeight="true" outlineLevel="0" collapsed="false">
      <c r="B142" s="232"/>
      <c r="C142" s="233"/>
      <c r="D142" s="234" t="s">
        <v>76</v>
      </c>
      <c r="E142" s="245" t="s">
        <v>1342</v>
      </c>
      <c r="F142" s="245" t="s">
        <v>1343</v>
      </c>
      <c r="G142" s="233"/>
      <c r="H142" s="233"/>
      <c r="I142" s="236"/>
      <c r="J142" s="246" t="n">
        <f aca="false">BK142</f>
        <v>0</v>
      </c>
      <c r="K142" s="233"/>
      <c r="L142" s="237"/>
      <c r="M142" s="238"/>
      <c r="N142" s="239"/>
      <c r="O142" s="239"/>
      <c r="P142" s="240" t="n">
        <f aca="false">SUM(P143:P158)</f>
        <v>0</v>
      </c>
      <c r="Q142" s="239"/>
      <c r="R142" s="240" t="n">
        <f aca="false">SUM(R143:R158)</f>
        <v>0</v>
      </c>
      <c r="S142" s="239"/>
      <c r="T142" s="241" t="n">
        <f aca="false">SUM(T143:T158)</f>
        <v>0</v>
      </c>
      <c r="AR142" s="242" t="s">
        <v>84</v>
      </c>
      <c r="AT142" s="243" t="s">
        <v>76</v>
      </c>
      <c r="AU142" s="243" t="s">
        <v>84</v>
      </c>
      <c r="AY142" s="242" t="s">
        <v>192</v>
      </c>
      <c r="BK142" s="244" t="n">
        <f aca="false">SUM(BK143:BK158)</f>
        <v>0</v>
      </c>
    </row>
    <row r="143" s="30" customFormat="true" ht="16.5" hidden="false" customHeight="true" outlineLevel="0" collapsed="false">
      <c r="A143" s="26"/>
      <c r="B143" s="27"/>
      <c r="C143" s="247" t="s">
        <v>84</v>
      </c>
      <c r="D143" s="247" t="s">
        <v>194</v>
      </c>
      <c r="E143" s="248" t="s">
        <v>1344</v>
      </c>
      <c r="F143" s="249" t="s">
        <v>1345</v>
      </c>
      <c r="G143" s="250" t="s">
        <v>216</v>
      </c>
      <c r="H143" s="251" t="n">
        <v>15</v>
      </c>
      <c r="I143" s="252"/>
      <c r="J143" s="253" t="n">
        <f aca="false">ROUND(I143*H143,2)</f>
        <v>0</v>
      </c>
      <c r="K143" s="249"/>
      <c r="L143" s="29"/>
      <c r="M143" s="254"/>
      <c r="N143" s="255" t="s">
        <v>42</v>
      </c>
      <c r="O143" s="76"/>
      <c r="P143" s="256" t="n">
        <f aca="false">O143*H143</f>
        <v>0</v>
      </c>
      <c r="Q143" s="256" t="n">
        <v>0</v>
      </c>
      <c r="R143" s="256" t="n">
        <f aca="false">Q143*H143</f>
        <v>0</v>
      </c>
      <c r="S143" s="256" t="n">
        <v>0</v>
      </c>
      <c r="T143" s="257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8" t="s">
        <v>199</v>
      </c>
      <c r="AT143" s="258" t="s">
        <v>194</v>
      </c>
      <c r="AU143" s="258" t="s">
        <v>86</v>
      </c>
      <c r="AY143" s="3" t="s">
        <v>192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4</v>
      </c>
      <c r="BK143" s="137" t="n">
        <f aca="false">ROUND(I143*H143,2)</f>
        <v>0</v>
      </c>
      <c r="BL143" s="3" t="s">
        <v>199</v>
      </c>
      <c r="BM143" s="258" t="s">
        <v>86</v>
      </c>
    </row>
    <row r="144" s="30" customFormat="true" ht="16.5" hidden="false" customHeight="true" outlineLevel="0" collapsed="false">
      <c r="A144" s="26"/>
      <c r="B144" s="27"/>
      <c r="C144" s="247" t="s">
        <v>86</v>
      </c>
      <c r="D144" s="247" t="s">
        <v>194</v>
      </c>
      <c r="E144" s="248" t="s">
        <v>1346</v>
      </c>
      <c r="F144" s="249" t="s">
        <v>1345</v>
      </c>
      <c r="G144" s="250" t="s">
        <v>216</v>
      </c>
      <c r="H144" s="251" t="n">
        <v>15</v>
      </c>
      <c r="I144" s="252"/>
      <c r="J144" s="253" t="n">
        <f aca="false">ROUND(I144*H144,2)</f>
        <v>0</v>
      </c>
      <c r="K144" s="249"/>
      <c r="L144" s="29"/>
      <c r="M144" s="254"/>
      <c r="N144" s="255" t="s">
        <v>42</v>
      </c>
      <c r="O144" s="76"/>
      <c r="P144" s="256" t="n">
        <f aca="false">O144*H144</f>
        <v>0</v>
      </c>
      <c r="Q144" s="256" t="n">
        <v>0</v>
      </c>
      <c r="R144" s="256" t="n">
        <f aca="false">Q144*H144</f>
        <v>0</v>
      </c>
      <c r="S144" s="256" t="n">
        <v>0</v>
      </c>
      <c r="T144" s="257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8" t="s">
        <v>199</v>
      </c>
      <c r="AT144" s="258" t="s">
        <v>194</v>
      </c>
      <c r="AU144" s="258" t="s">
        <v>86</v>
      </c>
      <c r="AY144" s="3" t="s">
        <v>192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4</v>
      </c>
      <c r="BK144" s="137" t="n">
        <f aca="false">ROUND(I144*H144,2)</f>
        <v>0</v>
      </c>
      <c r="BL144" s="3" t="s">
        <v>199</v>
      </c>
      <c r="BM144" s="258" t="s">
        <v>199</v>
      </c>
    </row>
    <row r="145" s="30" customFormat="true" ht="16.5" hidden="false" customHeight="true" outlineLevel="0" collapsed="false">
      <c r="A145" s="26"/>
      <c r="B145" s="27"/>
      <c r="C145" s="247" t="s">
        <v>208</v>
      </c>
      <c r="D145" s="247" t="s">
        <v>194</v>
      </c>
      <c r="E145" s="248" t="s">
        <v>1347</v>
      </c>
      <c r="F145" s="249" t="s">
        <v>1348</v>
      </c>
      <c r="G145" s="250" t="s">
        <v>216</v>
      </c>
      <c r="H145" s="251" t="n">
        <v>35</v>
      </c>
      <c r="I145" s="252"/>
      <c r="J145" s="253" t="n">
        <f aca="false">ROUND(I145*H145,2)</f>
        <v>0</v>
      </c>
      <c r="K145" s="249"/>
      <c r="L145" s="29"/>
      <c r="M145" s="254"/>
      <c r="N145" s="255" t="s">
        <v>42</v>
      </c>
      <c r="O145" s="76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8" t="s">
        <v>199</v>
      </c>
      <c r="AT145" s="258" t="s">
        <v>194</v>
      </c>
      <c r="AU145" s="258" t="s">
        <v>86</v>
      </c>
      <c r="AY145" s="3" t="s">
        <v>192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4</v>
      </c>
      <c r="BK145" s="137" t="n">
        <f aca="false">ROUND(I145*H145,2)</f>
        <v>0</v>
      </c>
      <c r="BL145" s="3" t="s">
        <v>199</v>
      </c>
      <c r="BM145" s="258" t="s">
        <v>231</v>
      </c>
    </row>
    <row r="146" s="30" customFormat="true" ht="16.5" hidden="false" customHeight="true" outlineLevel="0" collapsed="false">
      <c r="A146" s="26"/>
      <c r="B146" s="27"/>
      <c r="C146" s="247" t="s">
        <v>199</v>
      </c>
      <c r="D146" s="247" t="s">
        <v>194</v>
      </c>
      <c r="E146" s="248" t="s">
        <v>1349</v>
      </c>
      <c r="F146" s="249" t="s">
        <v>1348</v>
      </c>
      <c r="G146" s="250" t="s">
        <v>216</v>
      </c>
      <c r="H146" s="251" t="n">
        <v>35</v>
      </c>
      <c r="I146" s="252"/>
      <c r="J146" s="253" t="n">
        <f aca="false">ROUND(I146*H146,2)</f>
        <v>0</v>
      </c>
      <c r="K146" s="249"/>
      <c r="L146" s="29"/>
      <c r="M146" s="254"/>
      <c r="N146" s="255" t="s">
        <v>42</v>
      </c>
      <c r="O146" s="76"/>
      <c r="P146" s="256" t="n">
        <f aca="false">O146*H146</f>
        <v>0</v>
      </c>
      <c r="Q146" s="256" t="n">
        <v>0</v>
      </c>
      <c r="R146" s="256" t="n">
        <f aca="false">Q146*H146</f>
        <v>0</v>
      </c>
      <c r="S146" s="256" t="n">
        <v>0</v>
      </c>
      <c r="T146" s="257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8" t="s">
        <v>199</v>
      </c>
      <c r="AT146" s="258" t="s">
        <v>194</v>
      </c>
      <c r="AU146" s="258" t="s">
        <v>86</v>
      </c>
      <c r="AY146" s="3" t="s">
        <v>192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4</v>
      </c>
      <c r="BK146" s="137" t="n">
        <f aca="false">ROUND(I146*H146,2)</f>
        <v>0</v>
      </c>
      <c r="BL146" s="3" t="s">
        <v>199</v>
      </c>
      <c r="BM146" s="258" t="s">
        <v>241</v>
      </c>
    </row>
    <row r="147" s="30" customFormat="true" ht="16.5" hidden="false" customHeight="true" outlineLevel="0" collapsed="false">
      <c r="A147" s="26"/>
      <c r="B147" s="27"/>
      <c r="C147" s="247" t="s">
        <v>219</v>
      </c>
      <c r="D147" s="247" t="s">
        <v>194</v>
      </c>
      <c r="E147" s="248" t="s">
        <v>1350</v>
      </c>
      <c r="F147" s="249" t="s">
        <v>1351</v>
      </c>
      <c r="G147" s="250" t="s">
        <v>216</v>
      </c>
      <c r="H147" s="251" t="n">
        <v>70</v>
      </c>
      <c r="I147" s="252"/>
      <c r="J147" s="253" t="n">
        <f aca="false">ROUND(I147*H147,2)</f>
        <v>0</v>
      </c>
      <c r="K147" s="249"/>
      <c r="L147" s="29"/>
      <c r="M147" s="254"/>
      <c r="N147" s="255" t="s">
        <v>42</v>
      </c>
      <c r="O147" s="76"/>
      <c r="P147" s="256" t="n">
        <f aca="false">O147*H147</f>
        <v>0</v>
      </c>
      <c r="Q147" s="256" t="n">
        <v>0</v>
      </c>
      <c r="R147" s="256" t="n">
        <f aca="false">Q147*H147</f>
        <v>0</v>
      </c>
      <c r="S147" s="256" t="n">
        <v>0</v>
      </c>
      <c r="T147" s="257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8" t="s">
        <v>199</v>
      </c>
      <c r="AT147" s="258" t="s">
        <v>194</v>
      </c>
      <c r="AU147" s="258" t="s">
        <v>86</v>
      </c>
      <c r="AY147" s="3" t="s">
        <v>192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4</v>
      </c>
      <c r="BK147" s="137" t="n">
        <f aca="false">ROUND(I147*H147,2)</f>
        <v>0</v>
      </c>
      <c r="BL147" s="3" t="s">
        <v>199</v>
      </c>
      <c r="BM147" s="258" t="s">
        <v>252</v>
      </c>
    </row>
    <row r="148" s="30" customFormat="true" ht="16.5" hidden="false" customHeight="true" outlineLevel="0" collapsed="false">
      <c r="A148" s="26"/>
      <c r="B148" s="27"/>
      <c r="C148" s="247" t="s">
        <v>231</v>
      </c>
      <c r="D148" s="247" t="s">
        <v>194</v>
      </c>
      <c r="E148" s="248" t="s">
        <v>1352</v>
      </c>
      <c r="F148" s="249" t="s">
        <v>1351</v>
      </c>
      <c r="G148" s="250" t="s">
        <v>216</v>
      </c>
      <c r="H148" s="251" t="n">
        <v>70</v>
      </c>
      <c r="I148" s="252"/>
      <c r="J148" s="253" t="n">
        <f aca="false">ROUND(I148*H148,2)</f>
        <v>0</v>
      </c>
      <c r="K148" s="249"/>
      <c r="L148" s="29"/>
      <c r="M148" s="254"/>
      <c r="N148" s="255" t="s">
        <v>42</v>
      </c>
      <c r="O148" s="76"/>
      <c r="P148" s="256" t="n">
        <f aca="false">O148*H148</f>
        <v>0</v>
      </c>
      <c r="Q148" s="256" t="n">
        <v>0</v>
      </c>
      <c r="R148" s="256" t="n">
        <f aca="false">Q148*H148</f>
        <v>0</v>
      </c>
      <c r="S148" s="256" t="n">
        <v>0</v>
      </c>
      <c r="T148" s="257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8" t="s">
        <v>199</v>
      </c>
      <c r="AT148" s="258" t="s">
        <v>194</v>
      </c>
      <c r="AU148" s="258" t="s">
        <v>86</v>
      </c>
      <c r="AY148" s="3" t="s">
        <v>192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4</v>
      </c>
      <c r="BK148" s="137" t="n">
        <f aca="false">ROUND(I148*H148,2)</f>
        <v>0</v>
      </c>
      <c r="BL148" s="3" t="s">
        <v>199</v>
      </c>
      <c r="BM148" s="258" t="s">
        <v>261</v>
      </c>
    </row>
    <row r="149" s="30" customFormat="true" ht="16.5" hidden="false" customHeight="true" outlineLevel="0" collapsed="false">
      <c r="A149" s="26"/>
      <c r="B149" s="27"/>
      <c r="C149" s="247" t="s">
        <v>236</v>
      </c>
      <c r="D149" s="247" t="s">
        <v>194</v>
      </c>
      <c r="E149" s="248" t="s">
        <v>1353</v>
      </c>
      <c r="F149" s="249" t="s">
        <v>1354</v>
      </c>
      <c r="G149" s="250" t="s">
        <v>216</v>
      </c>
      <c r="H149" s="251" t="n">
        <v>60</v>
      </c>
      <c r="I149" s="252"/>
      <c r="J149" s="253" t="n">
        <f aca="false">ROUND(I149*H149,2)</f>
        <v>0</v>
      </c>
      <c r="K149" s="249"/>
      <c r="L149" s="29"/>
      <c r="M149" s="254"/>
      <c r="N149" s="255" t="s">
        <v>42</v>
      </c>
      <c r="O149" s="76"/>
      <c r="P149" s="256" t="n">
        <f aca="false">O149*H149</f>
        <v>0</v>
      </c>
      <c r="Q149" s="256" t="n">
        <v>0</v>
      </c>
      <c r="R149" s="256" t="n">
        <f aca="false">Q149*H149</f>
        <v>0</v>
      </c>
      <c r="S149" s="256" t="n">
        <v>0</v>
      </c>
      <c r="T149" s="257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8" t="s">
        <v>199</v>
      </c>
      <c r="AT149" s="258" t="s">
        <v>194</v>
      </c>
      <c r="AU149" s="258" t="s">
        <v>86</v>
      </c>
      <c r="AY149" s="3" t="s">
        <v>192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4</v>
      </c>
      <c r="BK149" s="137" t="n">
        <f aca="false">ROUND(I149*H149,2)</f>
        <v>0</v>
      </c>
      <c r="BL149" s="3" t="s">
        <v>199</v>
      </c>
      <c r="BM149" s="258" t="s">
        <v>274</v>
      </c>
    </row>
    <row r="150" s="30" customFormat="true" ht="16.5" hidden="false" customHeight="true" outlineLevel="0" collapsed="false">
      <c r="A150" s="26"/>
      <c r="B150" s="27"/>
      <c r="C150" s="247" t="s">
        <v>241</v>
      </c>
      <c r="D150" s="247" t="s">
        <v>194</v>
      </c>
      <c r="E150" s="248" t="s">
        <v>1355</v>
      </c>
      <c r="F150" s="249" t="s">
        <v>1354</v>
      </c>
      <c r="G150" s="250" t="s">
        <v>216</v>
      </c>
      <c r="H150" s="251" t="n">
        <v>60</v>
      </c>
      <c r="I150" s="252"/>
      <c r="J150" s="253" t="n">
        <f aca="false">ROUND(I150*H150,2)</f>
        <v>0</v>
      </c>
      <c r="K150" s="249"/>
      <c r="L150" s="29"/>
      <c r="M150" s="254"/>
      <c r="N150" s="255" t="s">
        <v>42</v>
      </c>
      <c r="O150" s="76"/>
      <c r="P150" s="256" t="n">
        <f aca="false">O150*H150</f>
        <v>0</v>
      </c>
      <c r="Q150" s="256" t="n">
        <v>0</v>
      </c>
      <c r="R150" s="256" t="n">
        <f aca="false">Q150*H150</f>
        <v>0</v>
      </c>
      <c r="S150" s="256" t="n">
        <v>0</v>
      </c>
      <c r="T150" s="257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8" t="s">
        <v>199</v>
      </c>
      <c r="AT150" s="258" t="s">
        <v>194</v>
      </c>
      <c r="AU150" s="258" t="s">
        <v>86</v>
      </c>
      <c r="AY150" s="3" t="s">
        <v>192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4</v>
      </c>
      <c r="BK150" s="137" t="n">
        <f aca="false">ROUND(I150*H150,2)</f>
        <v>0</v>
      </c>
      <c r="BL150" s="3" t="s">
        <v>199</v>
      </c>
      <c r="BM150" s="258" t="s">
        <v>283</v>
      </c>
    </row>
    <row r="151" s="30" customFormat="true" ht="16.5" hidden="false" customHeight="true" outlineLevel="0" collapsed="false">
      <c r="A151" s="26"/>
      <c r="B151" s="27"/>
      <c r="C151" s="247" t="s">
        <v>246</v>
      </c>
      <c r="D151" s="247" t="s">
        <v>194</v>
      </c>
      <c r="E151" s="248" t="s">
        <v>1356</v>
      </c>
      <c r="F151" s="249" t="s">
        <v>1357</v>
      </c>
      <c r="G151" s="250" t="s">
        <v>216</v>
      </c>
      <c r="H151" s="251" t="n">
        <v>110</v>
      </c>
      <c r="I151" s="252"/>
      <c r="J151" s="253" t="n">
        <f aca="false">ROUND(I151*H151,2)</f>
        <v>0</v>
      </c>
      <c r="K151" s="249"/>
      <c r="L151" s="29"/>
      <c r="M151" s="254"/>
      <c r="N151" s="255" t="s">
        <v>42</v>
      </c>
      <c r="O151" s="76"/>
      <c r="P151" s="256" t="n">
        <f aca="false">O151*H151</f>
        <v>0</v>
      </c>
      <c r="Q151" s="256" t="n">
        <v>0</v>
      </c>
      <c r="R151" s="256" t="n">
        <f aca="false">Q151*H151</f>
        <v>0</v>
      </c>
      <c r="S151" s="256" t="n">
        <v>0</v>
      </c>
      <c r="T151" s="257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8" t="s">
        <v>199</v>
      </c>
      <c r="AT151" s="258" t="s">
        <v>194</v>
      </c>
      <c r="AU151" s="258" t="s">
        <v>86</v>
      </c>
      <c r="AY151" s="3" t="s">
        <v>192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4</v>
      </c>
      <c r="BK151" s="137" t="n">
        <f aca="false">ROUND(I151*H151,2)</f>
        <v>0</v>
      </c>
      <c r="BL151" s="3" t="s">
        <v>199</v>
      </c>
      <c r="BM151" s="258" t="s">
        <v>292</v>
      </c>
    </row>
    <row r="152" s="30" customFormat="true" ht="16.5" hidden="false" customHeight="true" outlineLevel="0" collapsed="false">
      <c r="A152" s="26"/>
      <c r="B152" s="27"/>
      <c r="C152" s="247" t="s">
        <v>252</v>
      </c>
      <c r="D152" s="247" t="s">
        <v>194</v>
      </c>
      <c r="E152" s="248" t="s">
        <v>1358</v>
      </c>
      <c r="F152" s="249" t="s">
        <v>1357</v>
      </c>
      <c r="G152" s="250" t="s">
        <v>216</v>
      </c>
      <c r="H152" s="251" t="n">
        <v>110</v>
      </c>
      <c r="I152" s="252"/>
      <c r="J152" s="253" t="n">
        <f aca="false">ROUND(I152*H152,2)</f>
        <v>0</v>
      </c>
      <c r="K152" s="249"/>
      <c r="L152" s="29"/>
      <c r="M152" s="254"/>
      <c r="N152" s="255" t="s">
        <v>42</v>
      </c>
      <c r="O152" s="76"/>
      <c r="P152" s="256" t="n">
        <f aca="false">O152*H152</f>
        <v>0</v>
      </c>
      <c r="Q152" s="256" t="n">
        <v>0</v>
      </c>
      <c r="R152" s="256" t="n">
        <f aca="false">Q152*H152</f>
        <v>0</v>
      </c>
      <c r="S152" s="256" t="n">
        <v>0</v>
      </c>
      <c r="T152" s="257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8" t="s">
        <v>199</v>
      </c>
      <c r="AT152" s="258" t="s">
        <v>194</v>
      </c>
      <c r="AU152" s="258" t="s">
        <v>86</v>
      </c>
      <c r="AY152" s="3" t="s">
        <v>192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4</v>
      </c>
      <c r="BK152" s="137" t="n">
        <f aca="false">ROUND(I152*H152,2)</f>
        <v>0</v>
      </c>
      <c r="BL152" s="3" t="s">
        <v>199</v>
      </c>
      <c r="BM152" s="258" t="s">
        <v>309</v>
      </c>
    </row>
    <row r="153" s="30" customFormat="true" ht="16.5" hidden="false" customHeight="true" outlineLevel="0" collapsed="false">
      <c r="A153" s="26"/>
      <c r="B153" s="27"/>
      <c r="C153" s="247" t="s">
        <v>256</v>
      </c>
      <c r="D153" s="247" t="s">
        <v>194</v>
      </c>
      <c r="E153" s="248" t="s">
        <v>1359</v>
      </c>
      <c r="F153" s="249" t="s">
        <v>1360</v>
      </c>
      <c r="G153" s="250" t="s">
        <v>216</v>
      </c>
      <c r="H153" s="251" t="n">
        <v>6</v>
      </c>
      <c r="I153" s="252"/>
      <c r="J153" s="253" t="n">
        <f aca="false">ROUND(I153*H153,2)</f>
        <v>0</v>
      </c>
      <c r="K153" s="249"/>
      <c r="L153" s="29"/>
      <c r="M153" s="254"/>
      <c r="N153" s="255" t="s">
        <v>42</v>
      </c>
      <c r="O153" s="76"/>
      <c r="P153" s="256" t="n">
        <f aca="false">O153*H153</f>
        <v>0</v>
      </c>
      <c r="Q153" s="256" t="n">
        <v>0</v>
      </c>
      <c r="R153" s="256" t="n">
        <f aca="false">Q153*H153</f>
        <v>0</v>
      </c>
      <c r="S153" s="256" t="n">
        <v>0</v>
      </c>
      <c r="T153" s="257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8" t="s">
        <v>199</v>
      </c>
      <c r="AT153" s="258" t="s">
        <v>194</v>
      </c>
      <c r="AU153" s="258" t="s">
        <v>86</v>
      </c>
      <c r="AY153" s="3" t="s">
        <v>192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4</v>
      </c>
      <c r="BK153" s="137" t="n">
        <f aca="false">ROUND(I153*H153,2)</f>
        <v>0</v>
      </c>
      <c r="BL153" s="3" t="s">
        <v>199</v>
      </c>
      <c r="BM153" s="258" t="s">
        <v>321</v>
      </c>
    </row>
    <row r="154" s="30" customFormat="true" ht="16.5" hidden="false" customHeight="true" outlineLevel="0" collapsed="false">
      <c r="A154" s="26"/>
      <c r="B154" s="27"/>
      <c r="C154" s="247" t="s">
        <v>261</v>
      </c>
      <c r="D154" s="247" t="s">
        <v>194</v>
      </c>
      <c r="E154" s="248" t="s">
        <v>1361</v>
      </c>
      <c r="F154" s="249" t="s">
        <v>1360</v>
      </c>
      <c r="G154" s="250" t="s">
        <v>216</v>
      </c>
      <c r="H154" s="251" t="n">
        <v>6</v>
      </c>
      <c r="I154" s="252"/>
      <c r="J154" s="253" t="n">
        <f aca="false">ROUND(I154*H154,2)</f>
        <v>0</v>
      </c>
      <c r="K154" s="249"/>
      <c r="L154" s="29"/>
      <c r="M154" s="254"/>
      <c r="N154" s="255" t="s">
        <v>42</v>
      </c>
      <c r="O154" s="76"/>
      <c r="P154" s="256" t="n">
        <f aca="false">O154*H154</f>
        <v>0</v>
      </c>
      <c r="Q154" s="256" t="n">
        <v>0</v>
      </c>
      <c r="R154" s="256" t="n">
        <f aca="false">Q154*H154</f>
        <v>0</v>
      </c>
      <c r="S154" s="256" t="n">
        <v>0</v>
      </c>
      <c r="T154" s="257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8" t="s">
        <v>199</v>
      </c>
      <c r="AT154" s="258" t="s">
        <v>194</v>
      </c>
      <c r="AU154" s="258" t="s">
        <v>86</v>
      </c>
      <c r="AY154" s="3" t="s">
        <v>192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4</v>
      </c>
      <c r="BK154" s="137" t="n">
        <f aca="false">ROUND(I154*H154,2)</f>
        <v>0</v>
      </c>
      <c r="BL154" s="3" t="s">
        <v>199</v>
      </c>
      <c r="BM154" s="258" t="s">
        <v>333</v>
      </c>
    </row>
    <row r="155" s="30" customFormat="true" ht="16.5" hidden="false" customHeight="true" outlineLevel="0" collapsed="false">
      <c r="A155" s="26"/>
      <c r="B155" s="27"/>
      <c r="C155" s="247" t="s">
        <v>269</v>
      </c>
      <c r="D155" s="247" t="s">
        <v>194</v>
      </c>
      <c r="E155" s="248" t="s">
        <v>1362</v>
      </c>
      <c r="F155" s="249" t="s">
        <v>1363</v>
      </c>
      <c r="G155" s="250" t="s">
        <v>216</v>
      </c>
      <c r="H155" s="251" t="n">
        <v>22</v>
      </c>
      <c r="I155" s="252"/>
      <c r="J155" s="253" t="n">
        <f aca="false">ROUND(I155*H155,2)</f>
        <v>0</v>
      </c>
      <c r="K155" s="249"/>
      <c r="L155" s="29"/>
      <c r="M155" s="254"/>
      <c r="N155" s="255" t="s">
        <v>42</v>
      </c>
      <c r="O155" s="76"/>
      <c r="P155" s="256" t="n">
        <f aca="false">O155*H155</f>
        <v>0</v>
      </c>
      <c r="Q155" s="256" t="n">
        <v>0</v>
      </c>
      <c r="R155" s="256" t="n">
        <f aca="false">Q155*H155</f>
        <v>0</v>
      </c>
      <c r="S155" s="256" t="n">
        <v>0</v>
      </c>
      <c r="T155" s="257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8" t="s">
        <v>199</v>
      </c>
      <c r="AT155" s="258" t="s">
        <v>194</v>
      </c>
      <c r="AU155" s="258" t="s">
        <v>86</v>
      </c>
      <c r="AY155" s="3" t="s">
        <v>192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4</v>
      </c>
      <c r="BK155" s="137" t="n">
        <f aca="false">ROUND(I155*H155,2)</f>
        <v>0</v>
      </c>
      <c r="BL155" s="3" t="s">
        <v>199</v>
      </c>
      <c r="BM155" s="258" t="s">
        <v>347</v>
      </c>
    </row>
    <row r="156" s="30" customFormat="true" ht="16.5" hidden="false" customHeight="true" outlineLevel="0" collapsed="false">
      <c r="A156" s="26"/>
      <c r="B156" s="27"/>
      <c r="C156" s="247" t="s">
        <v>274</v>
      </c>
      <c r="D156" s="247" t="s">
        <v>194</v>
      </c>
      <c r="E156" s="248" t="s">
        <v>1364</v>
      </c>
      <c r="F156" s="249" t="s">
        <v>1363</v>
      </c>
      <c r="G156" s="250" t="s">
        <v>216</v>
      </c>
      <c r="H156" s="251" t="n">
        <v>22</v>
      </c>
      <c r="I156" s="252"/>
      <c r="J156" s="253" t="n">
        <f aca="false">ROUND(I156*H156,2)</f>
        <v>0</v>
      </c>
      <c r="K156" s="249"/>
      <c r="L156" s="29"/>
      <c r="M156" s="254"/>
      <c r="N156" s="255" t="s">
        <v>42</v>
      </c>
      <c r="O156" s="76"/>
      <c r="P156" s="256" t="n">
        <f aca="false">O156*H156</f>
        <v>0</v>
      </c>
      <c r="Q156" s="256" t="n">
        <v>0</v>
      </c>
      <c r="R156" s="256" t="n">
        <f aca="false">Q156*H156</f>
        <v>0</v>
      </c>
      <c r="S156" s="256" t="n">
        <v>0</v>
      </c>
      <c r="T156" s="257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8" t="s">
        <v>199</v>
      </c>
      <c r="AT156" s="258" t="s">
        <v>194</v>
      </c>
      <c r="AU156" s="258" t="s">
        <v>86</v>
      </c>
      <c r="AY156" s="3" t="s">
        <v>192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4</v>
      </c>
      <c r="BK156" s="137" t="n">
        <f aca="false">ROUND(I156*H156,2)</f>
        <v>0</v>
      </c>
      <c r="BL156" s="3" t="s">
        <v>199</v>
      </c>
      <c r="BM156" s="258" t="s">
        <v>358</v>
      </c>
    </row>
    <row r="157" s="30" customFormat="true" ht="16.5" hidden="false" customHeight="true" outlineLevel="0" collapsed="false">
      <c r="A157" s="26"/>
      <c r="B157" s="27"/>
      <c r="C157" s="247" t="s">
        <v>7</v>
      </c>
      <c r="D157" s="247" t="s">
        <v>194</v>
      </c>
      <c r="E157" s="248" t="s">
        <v>1365</v>
      </c>
      <c r="F157" s="249" t="s">
        <v>1366</v>
      </c>
      <c r="G157" s="250" t="s">
        <v>216</v>
      </c>
      <c r="H157" s="251" t="n">
        <v>77</v>
      </c>
      <c r="I157" s="252"/>
      <c r="J157" s="253" t="n">
        <f aca="false">ROUND(I157*H157,2)</f>
        <v>0</v>
      </c>
      <c r="K157" s="249"/>
      <c r="L157" s="29"/>
      <c r="M157" s="254"/>
      <c r="N157" s="255" t="s">
        <v>42</v>
      </c>
      <c r="O157" s="76"/>
      <c r="P157" s="256" t="n">
        <f aca="false">O157*H157</f>
        <v>0</v>
      </c>
      <c r="Q157" s="256" t="n">
        <v>0</v>
      </c>
      <c r="R157" s="256" t="n">
        <f aca="false">Q157*H157</f>
        <v>0</v>
      </c>
      <c r="S157" s="256" t="n">
        <v>0</v>
      </c>
      <c r="T157" s="257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8" t="s">
        <v>199</v>
      </c>
      <c r="AT157" s="258" t="s">
        <v>194</v>
      </c>
      <c r="AU157" s="258" t="s">
        <v>86</v>
      </c>
      <c r="AY157" s="3" t="s">
        <v>192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4</v>
      </c>
      <c r="BK157" s="137" t="n">
        <f aca="false">ROUND(I157*H157,2)</f>
        <v>0</v>
      </c>
      <c r="BL157" s="3" t="s">
        <v>199</v>
      </c>
      <c r="BM157" s="258" t="s">
        <v>372</v>
      </c>
    </row>
    <row r="158" s="30" customFormat="true" ht="16.5" hidden="false" customHeight="true" outlineLevel="0" collapsed="false">
      <c r="A158" s="26"/>
      <c r="B158" s="27"/>
      <c r="C158" s="247" t="s">
        <v>283</v>
      </c>
      <c r="D158" s="247" t="s">
        <v>194</v>
      </c>
      <c r="E158" s="248" t="s">
        <v>1367</v>
      </c>
      <c r="F158" s="249" t="s">
        <v>1366</v>
      </c>
      <c r="G158" s="250" t="s">
        <v>216</v>
      </c>
      <c r="H158" s="251" t="n">
        <v>77</v>
      </c>
      <c r="I158" s="252"/>
      <c r="J158" s="253" t="n">
        <f aca="false">ROUND(I158*H158,2)</f>
        <v>0</v>
      </c>
      <c r="K158" s="249"/>
      <c r="L158" s="29"/>
      <c r="M158" s="254"/>
      <c r="N158" s="255" t="s">
        <v>42</v>
      </c>
      <c r="O158" s="76"/>
      <c r="P158" s="256" t="n">
        <f aca="false">O158*H158</f>
        <v>0</v>
      </c>
      <c r="Q158" s="256" t="n">
        <v>0</v>
      </c>
      <c r="R158" s="256" t="n">
        <f aca="false">Q158*H158</f>
        <v>0</v>
      </c>
      <c r="S158" s="256" t="n">
        <v>0</v>
      </c>
      <c r="T158" s="257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8" t="s">
        <v>199</v>
      </c>
      <c r="AT158" s="258" t="s">
        <v>194</v>
      </c>
      <c r="AU158" s="258" t="s">
        <v>86</v>
      </c>
      <c r="AY158" s="3" t="s">
        <v>192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4</v>
      </c>
      <c r="BK158" s="137" t="n">
        <f aca="false">ROUND(I158*H158,2)</f>
        <v>0</v>
      </c>
      <c r="BL158" s="3" t="s">
        <v>199</v>
      </c>
      <c r="BM158" s="258" t="s">
        <v>383</v>
      </c>
    </row>
    <row r="159" s="231" customFormat="true" ht="22.8" hidden="false" customHeight="true" outlineLevel="0" collapsed="false">
      <c r="B159" s="232"/>
      <c r="C159" s="233"/>
      <c r="D159" s="234" t="s">
        <v>76</v>
      </c>
      <c r="E159" s="245" t="s">
        <v>1368</v>
      </c>
      <c r="F159" s="245" t="s">
        <v>1369</v>
      </c>
      <c r="G159" s="233"/>
      <c r="H159" s="233"/>
      <c r="I159" s="236"/>
      <c r="J159" s="246" t="n">
        <f aca="false">BK159</f>
        <v>0</v>
      </c>
      <c r="K159" s="233"/>
      <c r="L159" s="237"/>
      <c r="M159" s="238"/>
      <c r="N159" s="239"/>
      <c r="O159" s="239"/>
      <c r="P159" s="240" t="n">
        <f aca="false">SUM(P160:P177)</f>
        <v>0</v>
      </c>
      <c r="Q159" s="239"/>
      <c r="R159" s="240" t="n">
        <f aca="false">SUM(R160:R177)</f>
        <v>0</v>
      </c>
      <c r="S159" s="239"/>
      <c r="T159" s="241" t="n">
        <f aca="false">SUM(T160:T177)</f>
        <v>0</v>
      </c>
      <c r="AR159" s="242" t="s">
        <v>84</v>
      </c>
      <c r="AT159" s="243" t="s">
        <v>76</v>
      </c>
      <c r="AU159" s="243" t="s">
        <v>84</v>
      </c>
      <c r="AY159" s="242" t="s">
        <v>192</v>
      </c>
      <c r="BK159" s="244" t="n">
        <f aca="false">SUM(BK160:BK177)</f>
        <v>0</v>
      </c>
    </row>
    <row r="160" s="30" customFormat="true" ht="16.5" hidden="false" customHeight="true" outlineLevel="0" collapsed="false">
      <c r="A160" s="26"/>
      <c r="B160" s="27"/>
      <c r="C160" s="247" t="s">
        <v>287</v>
      </c>
      <c r="D160" s="247" t="s">
        <v>194</v>
      </c>
      <c r="E160" s="248" t="s">
        <v>1370</v>
      </c>
      <c r="F160" s="249" t="s">
        <v>1371</v>
      </c>
      <c r="G160" s="250" t="s">
        <v>1082</v>
      </c>
      <c r="H160" s="251" t="n">
        <v>4</v>
      </c>
      <c r="I160" s="252"/>
      <c r="J160" s="253" t="n">
        <f aca="false">ROUND(I160*H160,2)</f>
        <v>0</v>
      </c>
      <c r="K160" s="249"/>
      <c r="L160" s="29"/>
      <c r="M160" s="254"/>
      <c r="N160" s="255" t="s">
        <v>42</v>
      </c>
      <c r="O160" s="76"/>
      <c r="P160" s="256" t="n">
        <f aca="false">O160*H160</f>
        <v>0</v>
      </c>
      <c r="Q160" s="256" t="n">
        <v>0</v>
      </c>
      <c r="R160" s="256" t="n">
        <f aca="false">Q160*H160</f>
        <v>0</v>
      </c>
      <c r="S160" s="256" t="n">
        <v>0</v>
      </c>
      <c r="T160" s="257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8" t="s">
        <v>199</v>
      </c>
      <c r="AT160" s="258" t="s">
        <v>194</v>
      </c>
      <c r="AU160" s="258" t="s">
        <v>86</v>
      </c>
      <c r="AY160" s="3" t="s">
        <v>192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4</v>
      </c>
      <c r="BK160" s="137" t="n">
        <f aca="false">ROUND(I160*H160,2)</f>
        <v>0</v>
      </c>
      <c r="BL160" s="3" t="s">
        <v>199</v>
      </c>
      <c r="BM160" s="258" t="s">
        <v>393</v>
      </c>
    </row>
    <row r="161" s="30" customFormat="true" ht="16.5" hidden="false" customHeight="true" outlineLevel="0" collapsed="false">
      <c r="A161" s="26"/>
      <c r="B161" s="27"/>
      <c r="C161" s="247" t="s">
        <v>292</v>
      </c>
      <c r="D161" s="247" t="s">
        <v>194</v>
      </c>
      <c r="E161" s="248" t="s">
        <v>1372</v>
      </c>
      <c r="F161" s="249" t="s">
        <v>1371</v>
      </c>
      <c r="G161" s="250" t="s">
        <v>1082</v>
      </c>
      <c r="H161" s="251" t="n">
        <v>4</v>
      </c>
      <c r="I161" s="252"/>
      <c r="J161" s="253" t="n">
        <f aca="false">ROUND(I161*H161,2)</f>
        <v>0</v>
      </c>
      <c r="K161" s="249"/>
      <c r="L161" s="29"/>
      <c r="M161" s="254"/>
      <c r="N161" s="255" t="s">
        <v>42</v>
      </c>
      <c r="O161" s="76"/>
      <c r="P161" s="256" t="n">
        <f aca="false">O161*H161</f>
        <v>0</v>
      </c>
      <c r="Q161" s="256" t="n">
        <v>0</v>
      </c>
      <c r="R161" s="256" t="n">
        <f aca="false">Q161*H161</f>
        <v>0</v>
      </c>
      <c r="S161" s="256" t="n">
        <v>0</v>
      </c>
      <c r="T161" s="257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8" t="s">
        <v>199</v>
      </c>
      <c r="AT161" s="258" t="s">
        <v>194</v>
      </c>
      <c r="AU161" s="258" t="s">
        <v>86</v>
      </c>
      <c r="AY161" s="3" t="s">
        <v>192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4</v>
      </c>
      <c r="BK161" s="137" t="n">
        <f aca="false">ROUND(I161*H161,2)</f>
        <v>0</v>
      </c>
      <c r="BL161" s="3" t="s">
        <v>199</v>
      </c>
      <c r="BM161" s="258" t="s">
        <v>403</v>
      </c>
    </row>
    <row r="162" s="30" customFormat="true" ht="24.15" hidden="false" customHeight="true" outlineLevel="0" collapsed="false">
      <c r="A162" s="26"/>
      <c r="B162" s="27"/>
      <c r="C162" s="247" t="s">
        <v>300</v>
      </c>
      <c r="D162" s="247" t="s">
        <v>194</v>
      </c>
      <c r="E162" s="248" t="s">
        <v>1373</v>
      </c>
      <c r="F162" s="249" t="s">
        <v>1374</v>
      </c>
      <c r="G162" s="250" t="s">
        <v>1082</v>
      </c>
      <c r="H162" s="251" t="n">
        <v>3</v>
      </c>
      <c r="I162" s="252"/>
      <c r="J162" s="253" t="n">
        <f aca="false">ROUND(I162*H162,2)</f>
        <v>0</v>
      </c>
      <c r="K162" s="249"/>
      <c r="L162" s="29"/>
      <c r="M162" s="254"/>
      <c r="N162" s="255" t="s">
        <v>42</v>
      </c>
      <c r="O162" s="76"/>
      <c r="P162" s="256" t="n">
        <f aca="false">O162*H162</f>
        <v>0</v>
      </c>
      <c r="Q162" s="256" t="n">
        <v>0</v>
      </c>
      <c r="R162" s="256" t="n">
        <f aca="false">Q162*H162</f>
        <v>0</v>
      </c>
      <c r="S162" s="256" t="n">
        <v>0</v>
      </c>
      <c r="T162" s="257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8" t="s">
        <v>199</v>
      </c>
      <c r="AT162" s="258" t="s">
        <v>194</v>
      </c>
      <c r="AU162" s="258" t="s">
        <v>86</v>
      </c>
      <c r="AY162" s="3" t="s">
        <v>192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4</v>
      </c>
      <c r="BK162" s="137" t="n">
        <f aca="false">ROUND(I162*H162,2)</f>
        <v>0</v>
      </c>
      <c r="BL162" s="3" t="s">
        <v>199</v>
      </c>
      <c r="BM162" s="258" t="s">
        <v>416</v>
      </c>
    </row>
    <row r="163" s="30" customFormat="true" ht="24.15" hidden="false" customHeight="true" outlineLevel="0" collapsed="false">
      <c r="A163" s="26"/>
      <c r="B163" s="27"/>
      <c r="C163" s="247" t="s">
        <v>309</v>
      </c>
      <c r="D163" s="247" t="s">
        <v>194</v>
      </c>
      <c r="E163" s="248" t="s">
        <v>1375</v>
      </c>
      <c r="F163" s="249" t="s">
        <v>1374</v>
      </c>
      <c r="G163" s="250" t="s">
        <v>1082</v>
      </c>
      <c r="H163" s="251" t="n">
        <v>3</v>
      </c>
      <c r="I163" s="252"/>
      <c r="J163" s="253" t="n">
        <f aca="false">ROUND(I163*H163,2)</f>
        <v>0</v>
      </c>
      <c r="K163" s="249"/>
      <c r="L163" s="29"/>
      <c r="M163" s="254"/>
      <c r="N163" s="255" t="s">
        <v>42</v>
      </c>
      <c r="O163" s="76"/>
      <c r="P163" s="256" t="n">
        <f aca="false">O163*H163</f>
        <v>0</v>
      </c>
      <c r="Q163" s="256" t="n">
        <v>0</v>
      </c>
      <c r="R163" s="256" t="n">
        <f aca="false">Q163*H163</f>
        <v>0</v>
      </c>
      <c r="S163" s="256" t="n">
        <v>0</v>
      </c>
      <c r="T163" s="257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8" t="s">
        <v>199</v>
      </c>
      <c r="AT163" s="258" t="s">
        <v>194</v>
      </c>
      <c r="AU163" s="258" t="s">
        <v>86</v>
      </c>
      <c r="AY163" s="3" t="s">
        <v>192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4</v>
      </c>
      <c r="BK163" s="137" t="n">
        <f aca="false">ROUND(I163*H163,2)</f>
        <v>0</v>
      </c>
      <c r="BL163" s="3" t="s">
        <v>199</v>
      </c>
      <c r="BM163" s="258" t="s">
        <v>426</v>
      </c>
    </row>
    <row r="164" s="30" customFormat="true" ht="24.15" hidden="false" customHeight="true" outlineLevel="0" collapsed="false">
      <c r="A164" s="26"/>
      <c r="B164" s="27"/>
      <c r="C164" s="247" t="s">
        <v>6</v>
      </c>
      <c r="D164" s="247" t="s">
        <v>194</v>
      </c>
      <c r="E164" s="248" t="s">
        <v>1376</v>
      </c>
      <c r="F164" s="249" t="s">
        <v>1377</v>
      </c>
      <c r="G164" s="250" t="s">
        <v>1082</v>
      </c>
      <c r="H164" s="251" t="n">
        <v>9</v>
      </c>
      <c r="I164" s="252"/>
      <c r="J164" s="253" t="n">
        <f aca="false">ROUND(I164*H164,2)</f>
        <v>0</v>
      </c>
      <c r="K164" s="249"/>
      <c r="L164" s="29"/>
      <c r="M164" s="254"/>
      <c r="N164" s="255" t="s">
        <v>42</v>
      </c>
      <c r="O164" s="76"/>
      <c r="P164" s="256" t="n">
        <f aca="false">O164*H164</f>
        <v>0</v>
      </c>
      <c r="Q164" s="256" t="n">
        <v>0</v>
      </c>
      <c r="R164" s="256" t="n">
        <f aca="false">Q164*H164</f>
        <v>0</v>
      </c>
      <c r="S164" s="256" t="n">
        <v>0</v>
      </c>
      <c r="T164" s="257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8" t="s">
        <v>199</v>
      </c>
      <c r="AT164" s="258" t="s">
        <v>194</v>
      </c>
      <c r="AU164" s="258" t="s">
        <v>86</v>
      </c>
      <c r="AY164" s="3" t="s">
        <v>192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4</v>
      </c>
      <c r="BK164" s="137" t="n">
        <f aca="false">ROUND(I164*H164,2)</f>
        <v>0</v>
      </c>
      <c r="BL164" s="3" t="s">
        <v>199</v>
      </c>
      <c r="BM164" s="258" t="s">
        <v>437</v>
      </c>
    </row>
    <row r="165" s="30" customFormat="true" ht="24.15" hidden="false" customHeight="true" outlineLevel="0" collapsed="false">
      <c r="A165" s="26"/>
      <c r="B165" s="27"/>
      <c r="C165" s="247" t="s">
        <v>321</v>
      </c>
      <c r="D165" s="247" t="s">
        <v>194</v>
      </c>
      <c r="E165" s="248" t="s">
        <v>1378</v>
      </c>
      <c r="F165" s="249" t="s">
        <v>1377</v>
      </c>
      <c r="G165" s="250" t="s">
        <v>1082</v>
      </c>
      <c r="H165" s="251" t="n">
        <v>9</v>
      </c>
      <c r="I165" s="252"/>
      <c r="J165" s="253" t="n">
        <f aca="false">ROUND(I165*H165,2)</f>
        <v>0</v>
      </c>
      <c r="K165" s="249"/>
      <c r="L165" s="29"/>
      <c r="M165" s="254"/>
      <c r="N165" s="255" t="s">
        <v>42</v>
      </c>
      <c r="O165" s="76"/>
      <c r="P165" s="256" t="n">
        <f aca="false">O165*H165</f>
        <v>0</v>
      </c>
      <c r="Q165" s="256" t="n">
        <v>0</v>
      </c>
      <c r="R165" s="256" t="n">
        <f aca="false">Q165*H165</f>
        <v>0</v>
      </c>
      <c r="S165" s="256" t="n">
        <v>0</v>
      </c>
      <c r="T165" s="257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8" t="s">
        <v>199</v>
      </c>
      <c r="AT165" s="258" t="s">
        <v>194</v>
      </c>
      <c r="AU165" s="258" t="s">
        <v>86</v>
      </c>
      <c r="AY165" s="3" t="s">
        <v>192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4</v>
      </c>
      <c r="BK165" s="137" t="n">
        <f aca="false">ROUND(I165*H165,2)</f>
        <v>0</v>
      </c>
      <c r="BL165" s="3" t="s">
        <v>199</v>
      </c>
      <c r="BM165" s="258" t="s">
        <v>450</v>
      </c>
    </row>
    <row r="166" s="30" customFormat="true" ht="16.5" hidden="false" customHeight="true" outlineLevel="0" collapsed="false">
      <c r="A166" s="26"/>
      <c r="B166" s="27"/>
      <c r="C166" s="247" t="s">
        <v>326</v>
      </c>
      <c r="D166" s="247" t="s">
        <v>194</v>
      </c>
      <c r="E166" s="248" t="s">
        <v>1379</v>
      </c>
      <c r="F166" s="249" t="s">
        <v>1380</v>
      </c>
      <c r="G166" s="250" t="s">
        <v>1082</v>
      </c>
      <c r="H166" s="251" t="n">
        <v>4</v>
      </c>
      <c r="I166" s="252"/>
      <c r="J166" s="253" t="n">
        <f aca="false">ROUND(I166*H166,2)</f>
        <v>0</v>
      </c>
      <c r="K166" s="249"/>
      <c r="L166" s="29"/>
      <c r="M166" s="254"/>
      <c r="N166" s="255" t="s">
        <v>42</v>
      </c>
      <c r="O166" s="76"/>
      <c r="P166" s="256" t="n">
        <f aca="false">O166*H166</f>
        <v>0</v>
      </c>
      <c r="Q166" s="256" t="n">
        <v>0</v>
      </c>
      <c r="R166" s="256" t="n">
        <f aca="false">Q166*H166</f>
        <v>0</v>
      </c>
      <c r="S166" s="256" t="n">
        <v>0</v>
      </c>
      <c r="T166" s="257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8" t="s">
        <v>199</v>
      </c>
      <c r="AT166" s="258" t="s">
        <v>194</v>
      </c>
      <c r="AU166" s="258" t="s">
        <v>86</v>
      </c>
      <c r="AY166" s="3" t="s">
        <v>192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4</v>
      </c>
      <c r="BK166" s="137" t="n">
        <f aca="false">ROUND(I166*H166,2)</f>
        <v>0</v>
      </c>
      <c r="BL166" s="3" t="s">
        <v>199</v>
      </c>
      <c r="BM166" s="258" t="s">
        <v>461</v>
      </c>
    </row>
    <row r="167" s="30" customFormat="true" ht="16.5" hidden="false" customHeight="true" outlineLevel="0" collapsed="false">
      <c r="A167" s="26"/>
      <c r="B167" s="27"/>
      <c r="C167" s="247" t="s">
        <v>333</v>
      </c>
      <c r="D167" s="247" t="s">
        <v>194</v>
      </c>
      <c r="E167" s="248" t="s">
        <v>1381</v>
      </c>
      <c r="F167" s="249" t="s">
        <v>1382</v>
      </c>
      <c r="G167" s="250" t="s">
        <v>1082</v>
      </c>
      <c r="H167" s="251" t="n">
        <v>2</v>
      </c>
      <c r="I167" s="252"/>
      <c r="J167" s="253" t="n">
        <f aca="false">ROUND(I167*H167,2)</f>
        <v>0</v>
      </c>
      <c r="K167" s="249"/>
      <c r="L167" s="29"/>
      <c r="M167" s="254"/>
      <c r="N167" s="255" t="s">
        <v>42</v>
      </c>
      <c r="O167" s="76"/>
      <c r="P167" s="256" t="n">
        <f aca="false">O167*H167</f>
        <v>0</v>
      </c>
      <c r="Q167" s="256" t="n">
        <v>0</v>
      </c>
      <c r="R167" s="256" t="n">
        <f aca="false">Q167*H167</f>
        <v>0</v>
      </c>
      <c r="S167" s="256" t="n">
        <v>0</v>
      </c>
      <c r="T167" s="257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8" t="s">
        <v>199</v>
      </c>
      <c r="AT167" s="258" t="s">
        <v>194</v>
      </c>
      <c r="AU167" s="258" t="s">
        <v>86</v>
      </c>
      <c r="AY167" s="3" t="s">
        <v>192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4</v>
      </c>
      <c r="BK167" s="137" t="n">
        <f aca="false">ROUND(I167*H167,2)</f>
        <v>0</v>
      </c>
      <c r="BL167" s="3" t="s">
        <v>199</v>
      </c>
      <c r="BM167" s="258" t="s">
        <v>472</v>
      </c>
    </row>
    <row r="168" s="30" customFormat="true" ht="16.5" hidden="false" customHeight="true" outlineLevel="0" collapsed="false">
      <c r="A168" s="26"/>
      <c r="B168" s="27"/>
      <c r="C168" s="247" t="s">
        <v>339</v>
      </c>
      <c r="D168" s="247" t="s">
        <v>194</v>
      </c>
      <c r="E168" s="248" t="s">
        <v>1383</v>
      </c>
      <c r="F168" s="249" t="s">
        <v>1384</v>
      </c>
      <c r="G168" s="250" t="s">
        <v>1082</v>
      </c>
      <c r="H168" s="251" t="n">
        <v>1</v>
      </c>
      <c r="I168" s="252"/>
      <c r="J168" s="253" t="n">
        <f aca="false">ROUND(I168*H168,2)</f>
        <v>0</v>
      </c>
      <c r="K168" s="249"/>
      <c r="L168" s="29"/>
      <c r="M168" s="254"/>
      <c r="N168" s="255" t="s">
        <v>42</v>
      </c>
      <c r="O168" s="76"/>
      <c r="P168" s="256" t="n">
        <f aca="false">O168*H168</f>
        <v>0</v>
      </c>
      <c r="Q168" s="256" t="n">
        <v>0</v>
      </c>
      <c r="R168" s="256" t="n">
        <f aca="false">Q168*H168</f>
        <v>0</v>
      </c>
      <c r="S168" s="256" t="n">
        <v>0</v>
      </c>
      <c r="T168" s="257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8" t="s">
        <v>199</v>
      </c>
      <c r="AT168" s="258" t="s">
        <v>194</v>
      </c>
      <c r="AU168" s="258" t="s">
        <v>86</v>
      </c>
      <c r="AY168" s="3" t="s">
        <v>192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4</v>
      </c>
      <c r="BK168" s="137" t="n">
        <f aca="false">ROUND(I168*H168,2)</f>
        <v>0</v>
      </c>
      <c r="BL168" s="3" t="s">
        <v>199</v>
      </c>
      <c r="BM168" s="258" t="s">
        <v>486</v>
      </c>
    </row>
    <row r="169" s="30" customFormat="true" ht="16.5" hidden="false" customHeight="true" outlineLevel="0" collapsed="false">
      <c r="A169" s="26"/>
      <c r="B169" s="27"/>
      <c r="C169" s="247" t="s">
        <v>347</v>
      </c>
      <c r="D169" s="247" t="s">
        <v>194</v>
      </c>
      <c r="E169" s="248" t="s">
        <v>1385</v>
      </c>
      <c r="F169" s="249" t="s">
        <v>1384</v>
      </c>
      <c r="G169" s="250" t="s">
        <v>1082</v>
      </c>
      <c r="H169" s="251" t="n">
        <v>1</v>
      </c>
      <c r="I169" s="252"/>
      <c r="J169" s="253" t="n">
        <f aca="false">ROUND(I169*H169,2)</f>
        <v>0</v>
      </c>
      <c r="K169" s="249"/>
      <c r="L169" s="29"/>
      <c r="M169" s="254"/>
      <c r="N169" s="255" t="s">
        <v>42</v>
      </c>
      <c r="O169" s="76"/>
      <c r="P169" s="256" t="n">
        <f aca="false">O169*H169</f>
        <v>0</v>
      </c>
      <c r="Q169" s="256" t="n">
        <v>0</v>
      </c>
      <c r="R169" s="256" t="n">
        <f aca="false">Q169*H169</f>
        <v>0</v>
      </c>
      <c r="S169" s="256" t="n">
        <v>0</v>
      </c>
      <c r="T169" s="257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8" t="s">
        <v>199</v>
      </c>
      <c r="AT169" s="258" t="s">
        <v>194</v>
      </c>
      <c r="AU169" s="258" t="s">
        <v>86</v>
      </c>
      <c r="AY169" s="3" t="s">
        <v>192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4</v>
      </c>
      <c r="BK169" s="137" t="n">
        <f aca="false">ROUND(I169*H169,2)</f>
        <v>0</v>
      </c>
      <c r="BL169" s="3" t="s">
        <v>199</v>
      </c>
      <c r="BM169" s="258" t="s">
        <v>495</v>
      </c>
    </row>
    <row r="170" s="30" customFormat="true" ht="16.5" hidden="false" customHeight="true" outlineLevel="0" collapsed="false">
      <c r="A170" s="26"/>
      <c r="B170" s="27"/>
      <c r="C170" s="247" t="s">
        <v>352</v>
      </c>
      <c r="D170" s="247" t="s">
        <v>194</v>
      </c>
      <c r="E170" s="248" t="s">
        <v>1386</v>
      </c>
      <c r="F170" s="249" t="s">
        <v>1387</v>
      </c>
      <c r="G170" s="250" t="s">
        <v>1082</v>
      </c>
      <c r="H170" s="251" t="n">
        <v>2</v>
      </c>
      <c r="I170" s="252"/>
      <c r="J170" s="253" t="n">
        <f aca="false">ROUND(I170*H170,2)</f>
        <v>0</v>
      </c>
      <c r="K170" s="249"/>
      <c r="L170" s="29"/>
      <c r="M170" s="254"/>
      <c r="N170" s="255" t="s">
        <v>42</v>
      </c>
      <c r="O170" s="76"/>
      <c r="P170" s="256" t="n">
        <f aca="false">O170*H170</f>
        <v>0</v>
      </c>
      <c r="Q170" s="256" t="n">
        <v>0</v>
      </c>
      <c r="R170" s="256" t="n">
        <f aca="false">Q170*H170</f>
        <v>0</v>
      </c>
      <c r="S170" s="256" t="n">
        <v>0</v>
      </c>
      <c r="T170" s="257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8" t="s">
        <v>199</v>
      </c>
      <c r="AT170" s="258" t="s">
        <v>194</v>
      </c>
      <c r="AU170" s="258" t="s">
        <v>86</v>
      </c>
      <c r="AY170" s="3" t="s">
        <v>192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4</v>
      </c>
      <c r="BK170" s="137" t="n">
        <f aca="false">ROUND(I170*H170,2)</f>
        <v>0</v>
      </c>
      <c r="BL170" s="3" t="s">
        <v>199</v>
      </c>
      <c r="BM170" s="258" t="s">
        <v>507</v>
      </c>
    </row>
    <row r="171" s="30" customFormat="true" ht="16.5" hidden="false" customHeight="true" outlineLevel="0" collapsed="false">
      <c r="A171" s="26"/>
      <c r="B171" s="27"/>
      <c r="C171" s="247" t="s">
        <v>358</v>
      </c>
      <c r="D171" s="247" t="s">
        <v>194</v>
      </c>
      <c r="E171" s="248" t="s">
        <v>1388</v>
      </c>
      <c r="F171" s="249" t="s">
        <v>1387</v>
      </c>
      <c r="G171" s="250" t="s">
        <v>1082</v>
      </c>
      <c r="H171" s="251" t="n">
        <v>2</v>
      </c>
      <c r="I171" s="252"/>
      <c r="J171" s="253" t="n">
        <f aca="false">ROUND(I171*H171,2)</f>
        <v>0</v>
      </c>
      <c r="K171" s="249"/>
      <c r="L171" s="29"/>
      <c r="M171" s="254"/>
      <c r="N171" s="255" t="s">
        <v>42</v>
      </c>
      <c r="O171" s="76"/>
      <c r="P171" s="256" t="n">
        <f aca="false">O171*H171</f>
        <v>0</v>
      </c>
      <c r="Q171" s="256" t="n">
        <v>0</v>
      </c>
      <c r="R171" s="256" t="n">
        <f aca="false">Q171*H171</f>
        <v>0</v>
      </c>
      <c r="S171" s="256" t="n">
        <v>0</v>
      </c>
      <c r="T171" s="257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8" t="s">
        <v>199</v>
      </c>
      <c r="AT171" s="258" t="s">
        <v>194</v>
      </c>
      <c r="AU171" s="258" t="s">
        <v>86</v>
      </c>
      <c r="AY171" s="3" t="s">
        <v>192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4</v>
      </c>
      <c r="BK171" s="137" t="n">
        <f aca="false">ROUND(I171*H171,2)</f>
        <v>0</v>
      </c>
      <c r="BL171" s="3" t="s">
        <v>199</v>
      </c>
      <c r="BM171" s="258" t="s">
        <v>516</v>
      </c>
    </row>
    <row r="172" s="30" customFormat="true" ht="21.75" hidden="false" customHeight="true" outlineLevel="0" collapsed="false">
      <c r="A172" s="26"/>
      <c r="B172" s="27"/>
      <c r="C172" s="247" t="s">
        <v>367</v>
      </c>
      <c r="D172" s="247" t="s">
        <v>194</v>
      </c>
      <c r="E172" s="248" t="s">
        <v>1389</v>
      </c>
      <c r="F172" s="249" t="s">
        <v>1390</v>
      </c>
      <c r="G172" s="250" t="s">
        <v>1082</v>
      </c>
      <c r="H172" s="251" t="n">
        <v>1</v>
      </c>
      <c r="I172" s="252"/>
      <c r="J172" s="253" t="n">
        <f aca="false">ROUND(I172*H172,2)</f>
        <v>0</v>
      </c>
      <c r="K172" s="249"/>
      <c r="L172" s="29"/>
      <c r="M172" s="254"/>
      <c r="N172" s="255" t="s">
        <v>42</v>
      </c>
      <c r="O172" s="76"/>
      <c r="P172" s="256" t="n">
        <f aca="false">O172*H172</f>
        <v>0</v>
      </c>
      <c r="Q172" s="256" t="n">
        <v>0</v>
      </c>
      <c r="R172" s="256" t="n">
        <f aca="false">Q172*H172</f>
        <v>0</v>
      </c>
      <c r="S172" s="256" t="n">
        <v>0</v>
      </c>
      <c r="T172" s="257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8" t="s">
        <v>199</v>
      </c>
      <c r="AT172" s="258" t="s">
        <v>194</v>
      </c>
      <c r="AU172" s="258" t="s">
        <v>86</v>
      </c>
      <c r="AY172" s="3" t="s">
        <v>192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4</v>
      </c>
      <c r="BK172" s="137" t="n">
        <f aca="false">ROUND(I172*H172,2)</f>
        <v>0</v>
      </c>
      <c r="BL172" s="3" t="s">
        <v>199</v>
      </c>
      <c r="BM172" s="258" t="s">
        <v>527</v>
      </c>
    </row>
    <row r="173" s="30" customFormat="true" ht="21.75" hidden="false" customHeight="true" outlineLevel="0" collapsed="false">
      <c r="A173" s="26"/>
      <c r="B173" s="27"/>
      <c r="C173" s="247" t="s">
        <v>372</v>
      </c>
      <c r="D173" s="247" t="s">
        <v>194</v>
      </c>
      <c r="E173" s="248" t="s">
        <v>1391</v>
      </c>
      <c r="F173" s="249" t="s">
        <v>1390</v>
      </c>
      <c r="G173" s="250" t="s">
        <v>1082</v>
      </c>
      <c r="H173" s="251" t="n">
        <v>1</v>
      </c>
      <c r="I173" s="252"/>
      <c r="J173" s="253" t="n">
        <f aca="false">ROUND(I173*H173,2)</f>
        <v>0</v>
      </c>
      <c r="K173" s="249"/>
      <c r="L173" s="29"/>
      <c r="M173" s="254"/>
      <c r="N173" s="255" t="s">
        <v>42</v>
      </c>
      <c r="O173" s="76"/>
      <c r="P173" s="256" t="n">
        <f aca="false">O173*H173</f>
        <v>0</v>
      </c>
      <c r="Q173" s="256" t="n">
        <v>0</v>
      </c>
      <c r="R173" s="256" t="n">
        <f aca="false">Q173*H173</f>
        <v>0</v>
      </c>
      <c r="S173" s="256" t="n">
        <v>0</v>
      </c>
      <c r="T173" s="257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8" t="s">
        <v>199</v>
      </c>
      <c r="AT173" s="258" t="s">
        <v>194</v>
      </c>
      <c r="AU173" s="258" t="s">
        <v>86</v>
      </c>
      <c r="AY173" s="3" t="s">
        <v>192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4</v>
      </c>
      <c r="BK173" s="137" t="n">
        <f aca="false">ROUND(I173*H173,2)</f>
        <v>0</v>
      </c>
      <c r="BL173" s="3" t="s">
        <v>199</v>
      </c>
      <c r="BM173" s="258" t="s">
        <v>537</v>
      </c>
    </row>
    <row r="174" s="30" customFormat="true" ht="16.5" hidden="false" customHeight="true" outlineLevel="0" collapsed="false">
      <c r="A174" s="26"/>
      <c r="B174" s="27"/>
      <c r="C174" s="247" t="s">
        <v>377</v>
      </c>
      <c r="D174" s="247" t="s">
        <v>194</v>
      </c>
      <c r="E174" s="248" t="s">
        <v>1392</v>
      </c>
      <c r="F174" s="249" t="s">
        <v>1393</v>
      </c>
      <c r="G174" s="250" t="s">
        <v>1082</v>
      </c>
      <c r="H174" s="251" t="n">
        <v>1</v>
      </c>
      <c r="I174" s="252"/>
      <c r="J174" s="253" t="n">
        <f aca="false">ROUND(I174*H174,2)</f>
        <v>0</v>
      </c>
      <c r="K174" s="249"/>
      <c r="L174" s="29"/>
      <c r="M174" s="254"/>
      <c r="N174" s="255" t="s">
        <v>42</v>
      </c>
      <c r="O174" s="76"/>
      <c r="P174" s="256" t="n">
        <f aca="false">O174*H174</f>
        <v>0</v>
      </c>
      <c r="Q174" s="256" t="n">
        <v>0</v>
      </c>
      <c r="R174" s="256" t="n">
        <f aca="false">Q174*H174</f>
        <v>0</v>
      </c>
      <c r="S174" s="256" t="n">
        <v>0</v>
      </c>
      <c r="T174" s="257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8" t="s">
        <v>199</v>
      </c>
      <c r="AT174" s="258" t="s">
        <v>194</v>
      </c>
      <c r="AU174" s="258" t="s">
        <v>86</v>
      </c>
      <c r="AY174" s="3" t="s">
        <v>192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4</v>
      </c>
      <c r="BK174" s="137" t="n">
        <f aca="false">ROUND(I174*H174,2)</f>
        <v>0</v>
      </c>
      <c r="BL174" s="3" t="s">
        <v>199</v>
      </c>
      <c r="BM174" s="258" t="s">
        <v>549</v>
      </c>
    </row>
    <row r="175" s="30" customFormat="true" ht="16.5" hidden="false" customHeight="true" outlineLevel="0" collapsed="false">
      <c r="A175" s="26"/>
      <c r="B175" s="27"/>
      <c r="C175" s="247" t="s">
        <v>383</v>
      </c>
      <c r="D175" s="247" t="s">
        <v>194</v>
      </c>
      <c r="E175" s="248" t="s">
        <v>1394</v>
      </c>
      <c r="F175" s="249" t="s">
        <v>1393</v>
      </c>
      <c r="G175" s="250" t="s">
        <v>1082</v>
      </c>
      <c r="H175" s="251" t="n">
        <v>1</v>
      </c>
      <c r="I175" s="252"/>
      <c r="J175" s="253" t="n">
        <f aca="false">ROUND(I175*H175,2)</f>
        <v>0</v>
      </c>
      <c r="K175" s="249"/>
      <c r="L175" s="29"/>
      <c r="M175" s="254"/>
      <c r="N175" s="255" t="s">
        <v>42</v>
      </c>
      <c r="O175" s="76"/>
      <c r="P175" s="256" t="n">
        <f aca="false">O175*H175</f>
        <v>0</v>
      </c>
      <c r="Q175" s="256" t="n">
        <v>0</v>
      </c>
      <c r="R175" s="256" t="n">
        <f aca="false">Q175*H175</f>
        <v>0</v>
      </c>
      <c r="S175" s="256" t="n">
        <v>0</v>
      </c>
      <c r="T175" s="257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8" t="s">
        <v>199</v>
      </c>
      <c r="AT175" s="258" t="s">
        <v>194</v>
      </c>
      <c r="AU175" s="258" t="s">
        <v>86</v>
      </c>
      <c r="AY175" s="3" t="s">
        <v>192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4</v>
      </c>
      <c r="BK175" s="137" t="n">
        <f aca="false">ROUND(I175*H175,2)</f>
        <v>0</v>
      </c>
      <c r="BL175" s="3" t="s">
        <v>199</v>
      </c>
      <c r="BM175" s="258" t="s">
        <v>559</v>
      </c>
    </row>
    <row r="176" s="30" customFormat="true" ht="16.5" hidden="false" customHeight="true" outlineLevel="0" collapsed="false">
      <c r="A176" s="26"/>
      <c r="B176" s="27"/>
      <c r="C176" s="247" t="s">
        <v>389</v>
      </c>
      <c r="D176" s="247" t="s">
        <v>194</v>
      </c>
      <c r="E176" s="248" t="s">
        <v>1395</v>
      </c>
      <c r="F176" s="249" t="s">
        <v>1396</v>
      </c>
      <c r="G176" s="250" t="s">
        <v>1082</v>
      </c>
      <c r="H176" s="251" t="n">
        <v>1</v>
      </c>
      <c r="I176" s="252"/>
      <c r="J176" s="253" t="n">
        <f aca="false">ROUND(I176*H176,2)</f>
        <v>0</v>
      </c>
      <c r="K176" s="249"/>
      <c r="L176" s="29"/>
      <c r="M176" s="254"/>
      <c r="N176" s="255" t="s">
        <v>42</v>
      </c>
      <c r="O176" s="76"/>
      <c r="P176" s="256" t="n">
        <f aca="false">O176*H176</f>
        <v>0</v>
      </c>
      <c r="Q176" s="256" t="n">
        <v>0</v>
      </c>
      <c r="R176" s="256" t="n">
        <f aca="false">Q176*H176</f>
        <v>0</v>
      </c>
      <c r="S176" s="256" t="n">
        <v>0</v>
      </c>
      <c r="T176" s="257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8" t="s">
        <v>199</v>
      </c>
      <c r="AT176" s="258" t="s">
        <v>194</v>
      </c>
      <c r="AU176" s="258" t="s">
        <v>86</v>
      </c>
      <c r="AY176" s="3" t="s">
        <v>192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4</v>
      </c>
      <c r="BK176" s="137" t="n">
        <f aca="false">ROUND(I176*H176,2)</f>
        <v>0</v>
      </c>
      <c r="BL176" s="3" t="s">
        <v>199</v>
      </c>
      <c r="BM176" s="258" t="s">
        <v>568</v>
      </c>
    </row>
    <row r="177" s="30" customFormat="true" ht="16.5" hidden="false" customHeight="true" outlineLevel="0" collapsed="false">
      <c r="A177" s="26"/>
      <c r="B177" s="27"/>
      <c r="C177" s="247" t="s">
        <v>393</v>
      </c>
      <c r="D177" s="247" t="s">
        <v>194</v>
      </c>
      <c r="E177" s="248" t="s">
        <v>1397</v>
      </c>
      <c r="F177" s="249" t="s">
        <v>1396</v>
      </c>
      <c r="G177" s="250" t="s">
        <v>1082</v>
      </c>
      <c r="H177" s="251" t="n">
        <v>1</v>
      </c>
      <c r="I177" s="252"/>
      <c r="J177" s="253" t="n">
        <f aca="false">ROUND(I177*H177,2)</f>
        <v>0</v>
      </c>
      <c r="K177" s="249"/>
      <c r="L177" s="29"/>
      <c r="M177" s="254"/>
      <c r="N177" s="255" t="s">
        <v>42</v>
      </c>
      <c r="O177" s="76"/>
      <c r="P177" s="256" t="n">
        <f aca="false">O177*H177</f>
        <v>0</v>
      </c>
      <c r="Q177" s="256" t="n">
        <v>0</v>
      </c>
      <c r="R177" s="256" t="n">
        <f aca="false">Q177*H177</f>
        <v>0</v>
      </c>
      <c r="S177" s="256" t="n">
        <v>0</v>
      </c>
      <c r="T177" s="257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8" t="s">
        <v>199</v>
      </c>
      <c r="AT177" s="258" t="s">
        <v>194</v>
      </c>
      <c r="AU177" s="258" t="s">
        <v>86</v>
      </c>
      <c r="AY177" s="3" t="s">
        <v>192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4</v>
      </c>
      <c r="BK177" s="137" t="n">
        <f aca="false">ROUND(I177*H177,2)</f>
        <v>0</v>
      </c>
      <c r="BL177" s="3" t="s">
        <v>199</v>
      </c>
      <c r="BM177" s="258" t="s">
        <v>580</v>
      </c>
    </row>
    <row r="178" s="231" customFormat="true" ht="22.8" hidden="false" customHeight="true" outlineLevel="0" collapsed="false">
      <c r="B178" s="232"/>
      <c r="C178" s="233"/>
      <c r="D178" s="234" t="s">
        <v>76</v>
      </c>
      <c r="E178" s="245" t="s">
        <v>1398</v>
      </c>
      <c r="F178" s="245" t="s">
        <v>1399</v>
      </c>
      <c r="G178" s="233"/>
      <c r="H178" s="233"/>
      <c r="I178" s="236"/>
      <c r="J178" s="246" t="n">
        <f aca="false">BK178</f>
        <v>0</v>
      </c>
      <c r="K178" s="233"/>
      <c r="L178" s="237"/>
      <c r="M178" s="238"/>
      <c r="N178" s="239"/>
      <c r="O178" s="239"/>
      <c r="P178" s="240" t="n">
        <f aca="false">SUM(P179:P182)</f>
        <v>0</v>
      </c>
      <c r="Q178" s="239"/>
      <c r="R178" s="240" t="n">
        <f aca="false">SUM(R179:R182)</f>
        <v>0</v>
      </c>
      <c r="S178" s="239"/>
      <c r="T178" s="241" t="n">
        <f aca="false">SUM(T179:T182)</f>
        <v>0</v>
      </c>
      <c r="AR178" s="242" t="s">
        <v>84</v>
      </c>
      <c r="AT178" s="243" t="s">
        <v>76</v>
      </c>
      <c r="AU178" s="243" t="s">
        <v>84</v>
      </c>
      <c r="AY178" s="242" t="s">
        <v>192</v>
      </c>
      <c r="BK178" s="244" t="n">
        <f aca="false">SUM(BK179:BK182)</f>
        <v>0</v>
      </c>
    </row>
    <row r="179" s="30" customFormat="true" ht="16.5" hidden="false" customHeight="true" outlineLevel="0" collapsed="false">
      <c r="A179" s="26"/>
      <c r="B179" s="27"/>
      <c r="C179" s="247" t="s">
        <v>398</v>
      </c>
      <c r="D179" s="247" t="s">
        <v>194</v>
      </c>
      <c r="E179" s="248" t="s">
        <v>1400</v>
      </c>
      <c r="F179" s="249" t="s">
        <v>1401</v>
      </c>
      <c r="G179" s="250" t="s">
        <v>1082</v>
      </c>
      <c r="H179" s="251" t="n">
        <v>1</v>
      </c>
      <c r="I179" s="252"/>
      <c r="J179" s="253" t="n">
        <f aca="false">ROUND(I179*H179,2)</f>
        <v>0</v>
      </c>
      <c r="K179" s="249"/>
      <c r="L179" s="29"/>
      <c r="M179" s="254"/>
      <c r="N179" s="255" t="s">
        <v>42</v>
      </c>
      <c r="O179" s="76"/>
      <c r="P179" s="256" t="n">
        <f aca="false">O179*H179</f>
        <v>0</v>
      </c>
      <c r="Q179" s="256" t="n">
        <v>0</v>
      </c>
      <c r="R179" s="256" t="n">
        <f aca="false">Q179*H179</f>
        <v>0</v>
      </c>
      <c r="S179" s="256" t="n">
        <v>0</v>
      </c>
      <c r="T179" s="257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8" t="s">
        <v>199</v>
      </c>
      <c r="AT179" s="258" t="s">
        <v>194</v>
      </c>
      <c r="AU179" s="258" t="s">
        <v>86</v>
      </c>
      <c r="AY179" s="3" t="s">
        <v>192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4</v>
      </c>
      <c r="BK179" s="137" t="n">
        <f aca="false">ROUND(I179*H179,2)</f>
        <v>0</v>
      </c>
      <c r="BL179" s="3" t="s">
        <v>199</v>
      </c>
      <c r="BM179" s="258" t="s">
        <v>589</v>
      </c>
    </row>
    <row r="180" s="30" customFormat="true" ht="16.5" hidden="false" customHeight="true" outlineLevel="0" collapsed="false">
      <c r="A180" s="26"/>
      <c r="B180" s="27"/>
      <c r="C180" s="247" t="s">
        <v>403</v>
      </c>
      <c r="D180" s="247" t="s">
        <v>194</v>
      </c>
      <c r="E180" s="248" t="s">
        <v>1402</v>
      </c>
      <c r="F180" s="249" t="s">
        <v>1401</v>
      </c>
      <c r="G180" s="250" t="s">
        <v>1082</v>
      </c>
      <c r="H180" s="251" t="n">
        <v>1</v>
      </c>
      <c r="I180" s="252"/>
      <c r="J180" s="253" t="n">
        <f aca="false">ROUND(I180*H180,2)</f>
        <v>0</v>
      </c>
      <c r="K180" s="249"/>
      <c r="L180" s="29"/>
      <c r="M180" s="254"/>
      <c r="N180" s="255" t="s">
        <v>42</v>
      </c>
      <c r="O180" s="76"/>
      <c r="P180" s="256" t="n">
        <f aca="false">O180*H180</f>
        <v>0</v>
      </c>
      <c r="Q180" s="256" t="n">
        <v>0</v>
      </c>
      <c r="R180" s="256" t="n">
        <f aca="false">Q180*H180</f>
        <v>0</v>
      </c>
      <c r="S180" s="256" t="n">
        <v>0</v>
      </c>
      <c r="T180" s="257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8" t="s">
        <v>199</v>
      </c>
      <c r="AT180" s="258" t="s">
        <v>194</v>
      </c>
      <c r="AU180" s="258" t="s">
        <v>86</v>
      </c>
      <c r="AY180" s="3" t="s">
        <v>192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4</v>
      </c>
      <c r="BK180" s="137" t="n">
        <f aca="false">ROUND(I180*H180,2)</f>
        <v>0</v>
      </c>
      <c r="BL180" s="3" t="s">
        <v>199</v>
      </c>
      <c r="BM180" s="258" t="s">
        <v>599</v>
      </c>
    </row>
    <row r="181" s="30" customFormat="true" ht="16.5" hidden="false" customHeight="true" outlineLevel="0" collapsed="false">
      <c r="A181" s="26"/>
      <c r="B181" s="27"/>
      <c r="C181" s="247" t="s">
        <v>410</v>
      </c>
      <c r="D181" s="247" t="s">
        <v>194</v>
      </c>
      <c r="E181" s="248" t="s">
        <v>1403</v>
      </c>
      <c r="F181" s="249" t="s">
        <v>1404</v>
      </c>
      <c r="G181" s="250" t="s">
        <v>1082</v>
      </c>
      <c r="H181" s="251" t="n">
        <v>1</v>
      </c>
      <c r="I181" s="252"/>
      <c r="J181" s="253" t="n">
        <f aca="false">ROUND(I181*H181,2)</f>
        <v>0</v>
      </c>
      <c r="K181" s="249"/>
      <c r="L181" s="29"/>
      <c r="M181" s="254"/>
      <c r="N181" s="255" t="s">
        <v>42</v>
      </c>
      <c r="O181" s="76"/>
      <c r="P181" s="256" t="n">
        <f aca="false">O181*H181</f>
        <v>0</v>
      </c>
      <c r="Q181" s="256" t="n">
        <v>0</v>
      </c>
      <c r="R181" s="256" t="n">
        <f aca="false">Q181*H181</f>
        <v>0</v>
      </c>
      <c r="S181" s="256" t="n">
        <v>0</v>
      </c>
      <c r="T181" s="257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8" t="s">
        <v>199</v>
      </c>
      <c r="AT181" s="258" t="s">
        <v>194</v>
      </c>
      <c r="AU181" s="258" t="s">
        <v>86</v>
      </c>
      <c r="AY181" s="3" t="s">
        <v>192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4</v>
      </c>
      <c r="BK181" s="137" t="n">
        <f aca="false">ROUND(I181*H181,2)</f>
        <v>0</v>
      </c>
      <c r="BL181" s="3" t="s">
        <v>199</v>
      </c>
      <c r="BM181" s="258" t="s">
        <v>610</v>
      </c>
    </row>
    <row r="182" s="30" customFormat="true" ht="16.5" hidden="false" customHeight="true" outlineLevel="0" collapsed="false">
      <c r="A182" s="26"/>
      <c r="B182" s="27"/>
      <c r="C182" s="247" t="s">
        <v>416</v>
      </c>
      <c r="D182" s="247" t="s">
        <v>194</v>
      </c>
      <c r="E182" s="248" t="s">
        <v>1405</v>
      </c>
      <c r="F182" s="249" t="s">
        <v>1404</v>
      </c>
      <c r="G182" s="250" t="s">
        <v>1082</v>
      </c>
      <c r="H182" s="251" t="n">
        <v>1</v>
      </c>
      <c r="I182" s="252"/>
      <c r="J182" s="253" t="n">
        <f aca="false">ROUND(I182*H182,2)</f>
        <v>0</v>
      </c>
      <c r="K182" s="249"/>
      <c r="L182" s="29"/>
      <c r="M182" s="254"/>
      <c r="N182" s="255" t="s">
        <v>42</v>
      </c>
      <c r="O182" s="76"/>
      <c r="P182" s="256" t="n">
        <f aca="false">O182*H182</f>
        <v>0</v>
      </c>
      <c r="Q182" s="256" t="n">
        <v>0</v>
      </c>
      <c r="R182" s="256" t="n">
        <f aca="false">Q182*H182</f>
        <v>0</v>
      </c>
      <c r="S182" s="256" t="n">
        <v>0</v>
      </c>
      <c r="T182" s="257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8" t="s">
        <v>199</v>
      </c>
      <c r="AT182" s="258" t="s">
        <v>194</v>
      </c>
      <c r="AU182" s="258" t="s">
        <v>86</v>
      </c>
      <c r="AY182" s="3" t="s">
        <v>192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4</v>
      </c>
      <c r="BK182" s="137" t="n">
        <f aca="false">ROUND(I182*H182,2)</f>
        <v>0</v>
      </c>
      <c r="BL182" s="3" t="s">
        <v>199</v>
      </c>
      <c r="BM182" s="258" t="s">
        <v>619</v>
      </c>
    </row>
    <row r="183" s="231" customFormat="true" ht="22.8" hidden="false" customHeight="true" outlineLevel="0" collapsed="false">
      <c r="B183" s="232"/>
      <c r="C183" s="233"/>
      <c r="D183" s="234" t="s">
        <v>76</v>
      </c>
      <c r="E183" s="245" t="s">
        <v>1406</v>
      </c>
      <c r="F183" s="245" t="s">
        <v>105</v>
      </c>
      <c r="G183" s="233"/>
      <c r="H183" s="233"/>
      <c r="I183" s="236"/>
      <c r="J183" s="246" t="n">
        <f aca="false">BK183</f>
        <v>0</v>
      </c>
      <c r="K183" s="233"/>
      <c r="L183" s="237"/>
      <c r="M183" s="238"/>
      <c r="N183" s="239"/>
      <c r="O183" s="239"/>
      <c r="P183" s="240" t="n">
        <f aca="false">SUM(P184:P189)</f>
        <v>0</v>
      </c>
      <c r="Q183" s="239"/>
      <c r="R183" s="240" t="n">
        <f aca="false">SUM(R184:R189)</f>
        <v>0</v>
      </c>
      <c r="S183" s="239"/>
      <c r="T183" s="241" t="n">
        <f aca="false">SUM(T184:T189)</f>
        <v>0</v>
      </c>
      <c r="AR183" s="242" t="s">
        <v>84</v>
      </c>
      <c r="AT183" s="243" t="s">
        <v>76</v>
      </c>
      <c r="AU183" s="243" t="s">
        <v>84</v>
      </c>
      <c r="AY183" s="242" t="s">
        <v>192</v>
      </c>
      <c r="BK183" s="244" t="n">
        <f aca="false">SUM(BK184:BK189)</f>
        <v>0</v>
      </c>
    </row>
    <row r="184" s="30" customFormat="true" ht="33" hidden="false" customHeight="true" outlineLevel="0" collapsed="false">
      <c r="A184" s="26"/>
      <c r="B184" s="27"/>
      <c r="C184" s="247" t="s">
        <v>420</v>
      </c>
      <c r="D184" s="247" t="s">
        <v>194</v>
      </c>
      <c r="E184" s="248" t="s">
        <v>1407</v>
      </c>
      <c r="F184" s="249" t="s">
        <v>1408</v>
      </c>
      <c r="G184" s="250" t="s">
        <v>1082</v>
      </c>
      <c r="H184" s="251" t="n">
        <v>2</v>
      </c>
      <c r="I184" s="252"/>
      <c r="J184" s="253" t="n">
        <f aca="false">ROUND(I184*H184,2)</f>
        <v>0</v>
      </c>
      <c r="K184" s="249"/>
      <c r="L184" s="29"/>
      <c r="M184" s="254"/>
      <c r="N184" s="255" t="s">
        <v>42</v>
      </c>
      <c r="O184" s="76"/>
      <c r="P184" s="256" t="n">
        <f aca="false">O184*H184</f>
        <v>0</v>
      </c>
      <c r="Q184" s="256" t="n">
        <v>0</v>
      </c>
      <c r="R184" s="256" t="n">
        <f aca="false">Q184*H184</f>
        <v>0</v>
      </c>
      <c r="S184" s="256" t="n">
        <v>0</v>
      </c>
      <c r="T184" s="257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8" t="s">
        <v>199</v>
      </c>
      <c r="AT184" s="258" t="s">
        <v>194</v>
      </c>
      <c r="AU184" s="258" t="s">
        <v>86</v>
      </c>
      <c r="AY184" s="3" t="s">
        <v>192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4</v>
      </c>
      <c r="BK184" s="137" t="n">
        <f aca="false">ROUND(I184*H184,2)</f>
        <v>0</v>
      </c>
      <c r="BL184" s="3" t="s">
        <v>199</v>
      </c>
      <c r="BM184" s="258" t="s">
        <v>629</v>
      </c>
    </row>
    <row r="185" s="30" customFormat="true" ht="33" hidden="false" customHeight="true" outlineLevel="0" collapsed="false">
      <c r="A185" s="26"/>
      <c r="B185" s="27"/>
      <c r="C185" s="247" t="s">
        <v>426</v>
      </c>
      <c r="D185" s="247" t="s">
        <v>194</v>
      </c>
      <c r="E185" s="248" t="s">
        <v>1409</v>
      </c>
      <c r="F185" s="249" t="s">
        <v>1408</v>
      </c>
      <c r="G185" s="250" t="s">
        <v>1082</v>
      </c>
      <c r="H185" s="251" t="n">
        <v>2</v>
      </c>
      <c r="I185" s="252"/>
      <c r="J185" s="253" t="n">
        <f aca="false">ROUND(I185*H185,2)</f>
        <v>0</v>
      </c>
      <c r="K185" s="249"/>
      <c r="L185" s="29"/>
      <c r="M185" s="254"/>
      <c r="N185" s="255" t="s">
        <v>42</v>
      </c>
      <c r="O185" s="76"/>
      <c r="P185" s="256" t="n">
        <f aca="false">O185*H185</f>
        <v>0</v>
      </c>
      <c r="Q185" s="256" t="n">
        <v>0</v>
      </c>
      <c r="R185" s="256" t="n">
        <f aca="false">Q185*H185</f>
        <v>0</v>
      </c>
      <c r="S185" s="256" t="n">
        <v>0</v>
      </c>
      <c r="T185" s="257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8" t="s">
        <v>199</v>
      </c>
      <c r="AT185" s="258" t="s">
        <v>194</v>
      </c>
      <c r="AU185" s="258" t="s">
        <v>86</v>
      </c>
      <c r="AY185" s="3" t="s">
        <v>192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4</v>
      </c>
      <c r="BK185" s="137" t="n">
        <f aca="false">ROUND(I185*H185,2)</f>
        <v>0</v>
      </c>
      <c r="BL185" s="3" t="s">
        <v>199</v>
      </c>
      <c r="BM185" s="258" t="s">
        <v>638</v>
      </c>
    </row>
    <row r="186" s="30" customFormat="true" ht="33" hidden="false" customHeight="true" outlineLevel="0" collapsed="false">
      <c r="A186" s="26"/>
      <c r="B186" s="27"/>
      <c r="C186" s="247" t="s">
        <v>431</v>
      </c>
      <c r="D186" s="247" t="s">
        <v>194</v>
      </c>
      <c r="E186" s="248" t="s">
        <v>1410</v>
      </c>
      <c r="F186" s="249" t="s">
        <v>1411</v>
      </c>
      <c r="G186" s="250" t="s">
        <v>1082</v>
      </c>
      <c r="H186" s="251" t="n">
        <v>1</v>
      </c>
      <c r="I186" s="252"/>
      <c r="J186" s="253" t="n">
        <f aca="false">ROUND(I186*H186,2)</f>
        <v>0</v>
      </c>
      <c r="K186" s="249"/>
      <c r="L186" s="29"/>
      <c r="M186" s="254"/>
      <c r="N186" s="255" t="s">
        <v>42</v>
      </c>
      <c r="O186" s="76"/>
      <c r="P186" s="256" t="n">
        <f aca="false">O186*H186</f>
        <v>0</v>
      </c>
      <c r="Q186" s="256" t="n">
        <v>0</v>
      </c>
      <c r="R186" s="256" t="n">
        <f aca="false">Q186*H186</f>
        <v>0</v>
      </c>
      <c r="S186" s="256" t="n">
        <v>0</v>
      </c>
      <c r="T186" s="257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8" t="s">
        <v>199</v>
      </c>
      <c r="AT186" s="258" t="s">
        <v>194</v>
      </c>
      <c r="AU186" s="258" t="s">
        <v>86</v>
      </c>
      <c r="AY186" s="3" t="s">
        <v>192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4</v>
      </c>
      <c r="BK186" s="137" t="n">
        <f aca="false">ROUND(I186*H186,2)</f>
        <v>0</v>
      </c>
      <c r="BL186" s="3" t="s">
        <v>199</v>
      </c>
      <c r="BM186" s="258" t="s">
        <v>646</v>
      </c>
    </row>
    <row r="187" s="30" customFormat="true" ht="33" hidden="false" customHeight="true" outlineLevel="0" collapsed="false">
      <c r="A187" s="26"/>
      <c r="B187" s="27"/>
      <c r="C187" s="247" t="s">
        <v>437</v>
      </c>
      <c r="D187" s="247" t="s">
        <v>194</v>
      </c>
      <c r="E187" s="248" t="s">
        <v>1412</v>
      </c>
      <c r="F187" s="249" t="s">
        <v>1411</v>
      </c>
      <c r="G187" s="250" t="s">
        <v>1082</v>
      </c>
      <c r="H187" s="251" t="n">
        <v>1</v>
      </c>
      <c r="I187" s="252"/>
      <c r="J187" s="253" t="n">
        <f aca="false">ROUND(I187*H187,2)</f>
        <v>0</v>
      </c>
      <c r="K187" s="249"/>
      <c r="L187" s="29"/>
      <c r="M187" s="254"/>
      <c r="N187" s="255" t="s">
        <v>42</v>
      </c>
      <c r="O187" s="76"/>
      <c r="P187" s="256" t="n">
        <f aca="false">O187*H187</f>
        <v>0</v>
      </c>
      <c r="Q187" s="256" t="n">
        <v>0</v>
      </c>
      <c r="R187" s="256" t="n">
        <f aca="false">Q187*H187</f>
        <v>0</v>
      </c>
      <c r="S187" s="256" t="n">
        <v>0</v>
      </c>
      <c r="T187" s="257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8" t="s">
        <v>199</v>
      </c>
      <c r="AT187" s="258" t="s">
        <v>194</v>
      </c>
      <c r="AU187" s="258" t="s">
        <v>86</v>
      </c>
      <c r="AY187" s="3" t="s">
        <v>192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4</v>
      </c>
      <c r="BK187" s="137" t="n">
        <f aca="false">ROUND(I187*H187,2)</f>
        <v>0</v>
      </c>
      <c r="BL187" s="3" t="s">
        <v>199</v>
      </c>
      <c r="BM187" s="258" t="s">
        <v>655</v>
      </c>
    </row>
    <row r="188" s="30" customFormat="true" ht="16.5" hidden="false" customHeight="true" outlineLevel="0" collapsed="false">
      <c r="A188" s="26"/>
      <c r="B188" s="27"/>
      <c r="C188" s="247" t="s">
        <v>442</v>
      </c>
      <c r="D188" s="247" t="s">
        <v>194</v>
      </c>
      <c r="E188" s="248" t="s">
        <v>1413</v>
      </c>
      <c r="F188" s="249" t="s">
        <v>1414</v>
      </c>
      <c r="G188" s="250" t="s">
        <v>1082</v>
      </c>
      <c r="H188" s="251" t="n">
        <v>3</v>
      </c>
      <c r="I188" s="252"/>
      <c r="J188" s="253" t="n">
        <f aca="false">ROUND(I188*H188,2)</f>
        <v>0</v>
      </c>
      <c r="K188" s="249"/>
      <c r="L188" s="29"/>
      <c r="M188" s="254"/>
      <c r="N188" s="255" t="s">
        <v>42</v>
      </c>
      <c r="O188" s="76"/>
      <c r="P188" s="256" t="n">
        <f aca="false">O188*H188</f>
        <v>0</v>
      </c>
      <c r="Q188" s="256" t="n">
        <v>0</v>
      </c>
      <c r="R188" s="256" t="n">
        <f aca="false">Q188*H188</f>
        <v>0</v>
      </c>
      <c r="S188" s="256" t="n">
        <v>0</v>
      </c>
      <c r="T188" s="257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8" t="s">
        <v>199</v>
      </c>
      <c r="AT188" s="258" t="s">
        <v>194</v>
      </c>
      <c r="AU188" s="258" t="s">
        <v>86</v>
      </c>
      <c r="AY188" s="3" t="s">
        <v>192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4</v>
      </c>
      <c r="BK188" s="137" t="n">
        <f aca="false">ROUND(I188*H188,2)</f>
        <v>0</v>
      </c>
      <c r="BL188" s="3" t="s">
        <v>199</v>
      </c>
      <c r="BM188" s="258" t="s">
        <v>665</v>
      </c>
    </row>
    <row r="189" s="30" customFormat="true" ht="16.5" hidden="false" customHeight="true" outlineLevel="0" collapsed="false">
      <c r="A189" s="26"/>
      <c r="B189" s="27"/>
      <c r="C189" s="247" t="s">
        <v>450</v>
      </c>
      <c r="D189" s="247" t="s">
        <v>194</v>
      </c>
      <c r="E189" s="248" t="s">
        <v>1415</v>
      </c>
      <c r="F189" s="249" t="s">
        <v>1414</v>
      </c>
      <c r="G189" s="250" t="s">
        <v>1082</v>
      </c>
      <c r="H189" s="251" t="n">
        <v>3</v>
      </c>
      <c r="I189" s="252"/>
      <c r="J189" s="253" t="n">
        <f aca="false">ROUND(I189*H189,2)</f>
        <v>0</v>
      </c>
      <c r="K189" s="249"/>
      <c r="L189" s="29"/>
      <c r="M189" s="254"/>
      <c r="N189" s="255" t="s">
        <v>42</v>
      </c>
      <c r="O189" s="76"/>
      <c r="P189" s="256" t="n">
        <f aca="false">O189*H189</f>
        <v>0</v>
      </c>
      <c r="Q189" s="256" t="n">
        <v>0</v>
      </c>
      <c r="R189" s="256" t="n">
        <f aca="false">Q189*H189</f>
        <v>0</v>
      </c>
      <c r="S189" s="256" t="n">
        <v>0</v>
      </c>
      <c r="T189" s="257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8" t="s">
        <v>199</v>
      </c>
      <c r="AT189" s="258" t="s">
        <v>194</v>
      </c>
      <c r="AU189" s="258" t="s">
        <v>86</v>
      </c>
      <c r="AY189" s="3" t="s">
        <v>192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4</v>
      </c>
      <c r="BK189" s="137" t="n">
        <f aca="false">ROUND(I189*H189,2)</f>
        <v>0</v>
      </c>
      <c r="BL189" s="3" t="s">
        <v>199</v>
      </c>
      <c r="BM189" s="258" t="s">
        <v>674</v>
      </c>
    </row>
    <row r="190" s="231" customFormat="true" ht="22.8" hidden="false" customHeight="true" outlineLevel="0" collapsed="false">
      <c r="B190" s="232"/>
      <c r="C190" s="233"/>
      <c r="D190" s="234" t="s">
        <v>76</v>
      </c>
      <c r="E190" s="245" t="s">
        <v>1416</v>
      </c>
      <c r="F190" s="245" t="s">
        <v>1417</v>
      </c>
      <c r="G190" s="233"/>
      <c r="H190" s="233"/>
      <c r="I190" s="236"/>
      <c r="J190" s="246" t="n">
        <f aca="false">BK190</f>
        <v>0</v>
      </c>
      <c r="K190" s="233"/>
      <c r="L190" s="237"/>
      <c r="M190" s="238"/>
      <c r="N190" s="239"/>
      <c r="O190" s="239"/>
      <c r="P190" s="240" t="n">
        <f aca="false">SUM(P191:P206)</f>
        <v>0</v>
      </c>
      <c r="Q190" s="239"/>
      <c r="R190" s="240" t="n">
        <f aca="false">SUM(R191:R206)</f>
        <v>0</v>
      </c>
      <c r="S190" s="239"/>
      <c r="T190" s="241" t="n">
        <f aca="false">SUM(T191:T206)</f>
        <v>0</v>
      </c>
      <c r="AR190" s="242" t="s">
        <v>84</v>
      </c>
      <c r="AT190" s="243" t="s">
        <v>76</v>
      </c>
      <c r="AU190" s="243" t="s">
        <v>84</v>
      </c>
      <c r="AY190" s="242" t="s">
        <v>192</v>
      </c>
      <c r="BK190" s="244" t="n">
        <f aca="false">SUM(BK191:BK206)</f>
        <v>0</v>
      </c>
    </row>
    <row r="191" s="30" customFormat="true" ht="16.5" hidden="false" customHeight="true" outlineLevel="0" collapsed="false">
      <c r="A191" s="26"/>
      <c r="B191" s="27"/>
      <c r="C191" s="247" t="s">
        <v>456</v>
      </c>
      <c r="D191" s="247" t="s">
        <v>194</v>
      </c>
      <c r="E191" s="248" t="s">
        <v>1418</v>
      </c>
      <c r="F191" s="249" t="s">
        <v>1419</v>
      </c>
      <c r="G191" s="250" t="s">
        <v>216</v>
      </c>
      <c r="H191" s="251" t="n">
        <v>5</v>
      </c>
      <c r="I191" s="252"/>
      <c r="J191" s="253" t="n">
        <f aca="false">ROUND(I191*H191,2)</f>
        <v>0</v>
      </c>
      <c r="K191" s="249"/>
      <c r="L191" s="29"/>
      <c r="M191" s="254"/>
      <c r="N191" s="255" t="s">
        <v>42</v>
      </c>
      <c r="O191" s="76"/>
      <c r="P191" s="256" t="n">
        <f aca="false">O191*H191</f>
        <v>0</v>
      </c>
      <c r="Q191" s="256" t="n">
        <v>0</v>
      </c>
      <c r="R191" s="256" t="n">
        <f aca="false">Q191*H191</f>
        <v>0</v>
      </c>
      <c r="S191" s="256" t="n">
        <v>0</v>
      </c>
      <c r="T191" s="257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8" t="s">
        <v>199</v>
      </c>
      <c r="AT191" s="258" t="s">
        <v>194</v>
      </c>
      <c r="AU191" s="258" t="s">
        <v>86</v>
      </c>
      <c r="AY191" s="3" t="s">
        <v>192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4</v>
      </c>
      <c r="BK191" s="137" t="n">
        <f aca="false">ROUND(I191*H191,2)</f>
        <v>0</v>
      </c>
      <c r="BL191" s="3" t="s">
        <v>199</v>
      </c>
      <c r="BM191" s="258" t="s">
        <v>685</v>
      </c>
    </row>
    <row r="192" s="30" customFormat="true" ht="16.5" hidden="false" customHeight="true" outlineLevel="0" collapsed="false">
      <c r="A192" s="26"/>
      <c r="B192" s="27"/>
      <c r="C192" s="247" t="s">
        <v>461</v>
      </c>
      <c r="D192" s="247" t="s">
        <v>194</v>
      </c>
      <c r="E192" s="248" t="s">
        <v>1420</v>
      </c>
      <c r="F192" s="249" t="s">
        <v>1419</v>
      </c>
      <c r="G192" s="250" t="s">
        <v>216</v>
      </c>
      <c r="H192" s="251" t="n">
        <v>5</v>
      </c>
      <c r="I192" s="252"/>
      <c r="J192" s="253" t="n">
        <f aca="false">ROUND(I192*H192,2)</f>
        <v>0</v>
      </c>
      <c r="K192" s="249"/>
      <c r="L192" s="29"/>
      <c r="M192" s="254"/>
      <c r="N192" s="255" t="s">
        <v>42</v>
      </c>
      <c r="O192" s="76"/>
      <c r="P192" s="256" t="n">
        <f aca="false">O192*H192</f>
        <v>0</v>
      </c>
      <c r="Q192" s="256" t="n">
        <v>0</v>
      </c>
      <c r="R192" s="256" t="n">
        <f aca="false">Q192*H192</f>
        <v>0</v>
      </c>
      <c r="S192" s="256" t="n">
        <v>0</v>
      </c>
      <c r="T192" s="257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8" t="s">
        <v>199</v>
      </c>
      <c r="AT192" s="258" t="s">
        <v>194</v>
      </c>
      <c r="AU192" s="258" t="s">
        <v>86</v>
      </c>
      <c r="AY192" s="3" t="s">
        <v>192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4</v>
      </c>
      <c r="BK192" s="137" t="n">
        <f aca="false">ROUND(I192*H192,2)</f>
        <v>0</v>
      </c>
      <c r="BL192" s="3" t="s">
        <v>199</v>
      </c>
      <c r="BM192" s="258" t="s">
        <v>697</v>
      </c>
    </row>
    <row r="193" s="30" customFormat="true" ht="16.5" hidden="false" customHeight="true" outlineLevel="0" collapsed="false">
      <c r="A193" s="26"/>
      <c r="B193" s="27"/>
      <c r="C193" s="247" t="s">
        <v>467</v>
      </c>
      <c r="D193" s="247" t="s">
        <v>194</v>
      </c>
      <c r="E193" s="248" t="s">
        <v>1421</v>
      </c>
      <c r="F193" s="249" t="s">
        <v>1422</v>
      </c>
      <c r="G193" s="250" t="s">
        <v>216</v>
      </c>
      <c r="H193" s="251" t="n">
        <v>75</v>
      </c>
      <c r="I193" s="252"/>
      <c r="J193" s="253" t="n">
        <f aca="false">ROUND(I193*H193,2)</f>
        <v>0</v>
      </c>
      <c r="K193" s="249"/>
      <c r="L193" s="29"/>
      <c r="M193" s="254"/>
      <c r="N193" s="255" t="s">
        <v>42</v>
      </c>
      <c r="O193" s="76"/>
      <c r="P193" s="256" t="n">
        <f aca="false">O193*H193</f>
        <v>0</v>
      </c>
      <c r="Q193" s="256" t="n">
        <v>0</v>
      </c>
      <c r="R193" s="256" t="n">
        <f aca="false">Q193*H193</f>
        <v>0</v>
      </c>
      <c r="S193" s="256" t="n">
        <v>0</v>
      </c>
      <c r="T193" s="257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8" t="s">
        <v>199</v>
      </c>
      <c r="AT193" s="258" t="s">
        <v>194</v>
      </c>
      <c r="AU193" s="258" t="s">
        <v>86</v>
      </c>
      <c r="AY193" s="3" t="s">
        <v>192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4</v>
      </c>
      <c r="BK193" s="137" t="n">
        <f aca="false">ROUND(I193*H193,2)</f>
        <v>0</v>
      </c>
      <c r="BL193" s="3" t="s">
        <v>199</v>
      </c>
      <c r="BM193" s="258" t="s">
        <v>707</v>
      </c>
    </row>
    <row r="194" s="30" customFormat="true" ht="16.5" hidden="false" customHeight="true" outlineLevel="0" collapsed="false">
      <c r="A194" s="26"/>
      <c r="B194" s="27"/>
      <c r="C194" s="247" t="s">
        <v>472</v>
      </c>
      <c r="D194" s="247" t="s">
        <v>194</v>
      </c>
      <c r="E194" s="248" t="s">
        <v>1423</v>
      </c>
      <c r="F194" s="249" t="s">
        <v>1422</v>
      </c>
      <c r="G194" s="250" t="s">
        <v>216</v>
      </c>
      <c r="H194" s="251" t="n">
        <v>75</v>
      </c>
      <c r="I194" s="252"/>
      <c r="J194" s="253" t="n">
        <f aca="false">ROUND(I194*H194,2)</f>
        <v>0</v>
      </c>
      <c r="K194" s="249"/>
      <c r="L194" s="29"/>
      <c r="M194" s="254"/>
      <c r="N194" s="255" t="s">
        <v>42</v>
      </c>
      <c r="O194" s="76"/>
      <c r="P194" s="256" t="n">
        <f aca="false">O194*H194</f>
        <v>0</v>
      </c>
      <c r="Q194" s="256" t="n">
        <v>0</v>
      </c>
      <c r="R194" s="256" t="n">
        <f aca="false">Q194*H194</f>
        <v>0</v>
      </c>
      <c r="S194" s="256" t="n">
        <v>0</v>
      </c>
      <c r="T194" s="257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8" t="s">
        <v>199</v>
      </c>
      <c r="AT194" s="258" t="s">
        <v>194</v>
      </c>
      <c r="AU194" s="258" t="s">
        <v>86</v>
      </c>
      <c r="AY194" s="3" t="s">
        <v>192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4</v>
      </c>
      <c r="BK194" s="137" t="n">
        <f aca="false">ROUND(I194*H194,2)</f>
        <v>0</v>
      </c>
      <c r="BL194" s="3" t="s">
        <v>199</v>
      </c>
      <c r="BM194" s="258" t="s">
        <v>717</v>
      </c>
    </row>
    <row r="195" s="30" customFormat="true" ht="16.5" hidden="false" customHeight="true" outlineLevel="0" collapsed="false">
      <c r="A195" s="26"/>
      <c r="B195" s="27"/>
      <c r="C195" s="247" t="s">
        <v>479</v>
      </c>
      <c r="D195" s="247" t="s">
        <v>194</v>
      </c>
      <c r="E195" s="248" t="s">
        <v>1424</v>
      </c>
      <c r="F195" s="249" t="s">
        <v>1425</v>
      </c>
      <c r="G195" s="250" t="s">
        <v>216</v>
      </c>
      <c r="H195" s="251" t="n">
        <v>25</v>
      </c>
      <c r="I195" s="252"/>
      <c r="J195" s="253" t="n">
        <f aca="false">ROUND(I195*H195,2)</f>
        <v>0</v>
      </c>
      <c r="K195" s="249"/>
      <c r="L195" s="29"/>
      <c r="M195" s="254"/>
      <c r="N195" s="255" t="s">
        <v>42</v>
      </c>
      <c r="O195" s="76"/>
      <c r="P195" s="256" t="n">
        <f aca="false">O195*H195</f>
        <v>0</v>
      </c>
      <c r="Q195" s="256" t="n">
        <v>0</v>
      </c>
      <c r="R195" s="256" t="n">
        <f aca="false">Q195*H195</f>
        <v>0</v>
      </c>
      <c r="S195" s="256" t="n">
        <v>0</v>
      </c>
      <c r="T195" s="257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8" t="s">
        <v>199</v>
      </c>
      <c r="AT195" s="258" t="s">
        <v>194</v>
      </c>
      <c r="AU195" s="258" t="s">
        <v>86</v>
      </c>
      <c r="AY195" s="3" t="s">
        <v>192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4</v>
      </c>
      <c r="BK195" s="137" t="n">
        <f aca="false">ROUND(I195*H195,2)</f>
        <v>0</v>
      </c>
      <c r="BL195" s="3" t="s">
        <v>199</v>
      </c>
      <c r="BM195" s="258" t="s">
        <v>727</v>
      </c>
    </row>
    <row r="196" s="30" customFormat="true" ht="16.5" hidden="false" customHeight="true" outlineLevel="0" collapsed="false">
      <c r="A196" s="26"/>
      <c r="B196" s="27"/>
      <c r="C196" s="247" t="s">
        <v>486</v>
      </c>
      <c r="D196" s="247" t="s">
        <v>194</v>
      </c>
      <c r="E196" s="248" t="s">
        <v>1426</v>
      </c>
      <c r="F196" s="249" t="s">
        <v>1425</v>
      </c>
      <c r="G196" s="250" t="s">
        <v>216</v>
      </c>
      <c r="H196" s="251" t="n">
        <v>25</v>
      </c>
      <c r="I196" s="252"/>
      <c r="J196" s="253" t="n">
        <f aca="false">ROUND(I196*H196,2)</f>
        <v>0</v>
      </c>
      <c r="K196" s="249"/>
      <c r="L196" s="29"/>
      <c r="M196" s="254"/>
      <c r="N196" s="255" t="s">
        <v>42</v>
      </c>
      <c r="O196" s="76"/>
      <c r="P196" s="256" t="n">
        <f aca="false">O196*H196</f>
        <v>0</v>
      </c>
      <c r="Q196" s="256" t="n">
        <v>0</v>
      </c>
      <c r="R196" s="256" t="n">
        <f aca="false">Q196*H196</f>
        <v>0</v>
      </c>
      <c r="S196" s="256" t="n">
        <v>0</v>
      </c>
      <c r="T196" s="257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8" t="s">
        <v>199</v>
      </c>
      <c r="AT196" s="258" t="s">
        <v>194</v>
      </c>
      <c r="AU196" s="258" t="s">
        <v>86</v>
      </c>
      <c r="AY196" s="3" t="s">
        <v>192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4</v>
      </c>
      <c r="BK196" s="137" t="n">
        <f aca="false">ROUND(I196*H196,2)</f>
        <v>0</v>
      </c>
      <c r="BL196" s="3" t="s">
        <v>199</v>
      </c>
      <c r="BM196" s="258" t="s">
        <v>736</v>
      </c>
    </row>
    <row r="197" s="30" customFormat="true" ht="16.5" hidden="false" customHeight="true" outlineLevel="0" collapsed="false">
      <c r="A197" s="26"/>
      <c r="B197" s="27"/>
      <c r="C197" s="247" t="s">
        <v>490</v>
      </c>
      <c r="D197" s="247" t="s">
        <v>194</v>
      </c>
      <c r="E197" s="248" t="s">
        <v>1427</v>
      </c>
      <c r="F197" s="249" t="s">
        <v>1428</v>
      </c>
      <c r="G197" s="250" t="s">
        <v>1082</v>
      </c>
      <c r="H197" s="251" t="n">
        <v>25</v>
      </c>
      <c r="I197" s="252"/>
      <c r="J197" s="253" t="n">
        <f aca="false">ROUND(I197*H197,2)</f>
        <v>0</v>
      </c>
      <c r="K197" s="249"/>
      <c r="L197" s="29"/>
      <c r="M197" s="254"/>
      <c r="N197" s="255" t="s">
        <v>42</v>
      </c>
      <c r="O197" s="76"/>
      <c r="P197" s="256" t="n">
        <f aca="false">O197*H197</f>
        <v>0</v>
      </c>
      <c r="Q197" s="256" t="n">
        <v>0</v>
      </c>
      <c r="R197" s="256" t="n">
        <f aca="false">Q197*H197</f>
        <v>0</v>
      </c>
      <c r="S197" s="256" t="n">
        <v>0</v>
      </c>
      <c r="T197" s="257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8" t="s">
        <v>199</v>
      </c>
      <c r="AT197" s="258" t="s">
        <v>194</v>
      </c>
      <c r="AU197" s="258" t="s">
        <v>86</v>
      </c>
      <c r="AY197" s="3" t="s">
        <v>192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84</v>
      </c>
      <c r="BK197" s="137" t="n">
        <f aca="false">ROUND(I197*H197,2)</f>
        <v>0</v>
      </c>
      <c r="BL197" s="3" t="s">
        <v>199</v>
      </c>
      <c r="BM197" s="258" t="s">
        <v>750</v>
      </c>
    </row>
    <row r="198" s="30" customFormat="true" ht="16.5" hidden="false" customHeight="true" outlineLevel="0" collapsed="false">
      <c r="A198" s="26"/>
      <c r="B198" s="27"/>
      <c r="C198" s="247" t="s">
        <v>495</v>
      </c>
      <c r="D198" s="247" t="s">
        <v>194</v>
      </c>
      <c r="E198" s="248" t="s">
        <v>1429</v>
      </c>
      <c r="F198" s="249" t="s">
        <v>1428</v>
      </c>
      <c r="G198" s="250" t="s">
        <v>1082</v>
      </c>
      <c r="H198" s="251" t="n">
        <v>25</v>
      </c>
      <c r="I198" s="252"/>
      <c r="J198" s="253" t="n">
        <f aca="false">ROUND(I198*H198,2)</f>
        <v>0</v>
      </c>
      <c r="K198" s="249"/>
      <c r="L198" s="29"/>
      <c r="M198" s="254"/>
      <c r="N198" s="255" t="s">
        <v>42</v>
      </c>
      <c r="O198" s="76"/>
      <c r="P198" s="256" t="n">
        <f aca="false">O198*H198</f>
        <v>0</v>
      </c>
      <c r="Q198" s="256" t="n">
        <v>0</v>
      </c>
      <c r="R198" s="256" t="n">
        <f aca="false">Q198*H198</f>
        <v>0</v>
      </c>
      <c r="S198" s="256" t="n">
        <v>0</v>
      </c>
      <c r="T198" s="257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8" t="s">
        <v>199</v>
      </c>
      <c r="AT198" s="258" t="s">
        <v>194</v>
      </c>
      <c r="AU198" s="258" t="s">
        <v>86</v>
      </c>
      <c r="AY198" s="3" t="s">
        <v>192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4</v>
      </c>
      <c r="BK198" s="137" t="n">
        <f aca="false">ROUND(I198*H198,2)</f>
        <v>0</v>
      </c>
      <c r="BL198" s="3" t="s">
        <v>199</v>
      </c>
      <c r="BM198" s="258" t="s">
        <v>760</v>
      </c>
    </row>
    <row r="199" s="30" customFormat="true" ht="16.5" hidden="false" customHeight="true" outlineLevel="0" collapsed="false">
      <c r="A199" s="26"/>
      <c r="B199" s="27"/>
      <c r="C199" s="247" t="s">
        <v>501</v>
      </c>
      <c r="D199" s="247" t="s">
        <v>194</v>
      </c>
      <c r="E199" s="248" t="s">
        <v>1430</v>
      </c>
      <c r="F199" s="249" t="s">
        <v>1431</v>
      </c>
      <c r="G199" s="250" t="s">
        <v>1082</v>
      </c>
      <c r="H199" s="251" t="n">
        <v>5</v>
      </c>
      <c r="I199" s="252"/>
      <c r="J199" s="253" t="n">
        <f aca="false">ROUND(I199*H199,2)</f>
        <v>0</v>
      </c>
      <c r="K199" s="249"/>
      <c r="L199" s="29"/>
      <c r="M199" s="254"/>
      <c r="N199" s="255" t="s">
        <v>42</v>
      </c>
      <c r="O199" s="76"/>
      <c r="P199" s="256" t="n">
        <f aca="false">O199*H199</f>
        <v>0</v>
      </c>
      <c r="Q199" s="256" t="n">
        <v>0</v>
      </c>
      <c r="R199" s="256" t="n">
        <f aca="false">Q199*H199</f>
        <v>0</v>
      </c>
      <c r="S199" s="256" t="n">
        <v>0</v>
      </c>
      <c r="T199" s="257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8" t="s">
        <v>199</v>
      </c>
      <c r="AT199" s="258" t="s">
        <v>194</v>
      </c>
      <c r="AU199" s="258" t="s">
        <v>86</v>
      </c>
      <c r="AY199" s="3" t="s">
        <v>192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4</v>
      </c>
      <c r="BK199" s="137" t="n">
        <f aca="false">ROUND(I199*H199,2)</f>
        <v>0</v>
      </c>
      <c r="BL199" s="3" t="s">
        <v>199</v>
      </c>
      <c r="BM199" s="258" t="s">
        <v>767</v>
      </c>
    </row>
    <row r="200" s="30" customFormat="true" ht="16.5" hidden="false" customHeight="true" outlineLevel="0" collapsed="false">
      <c r="A200" s="26"/>
      <c r="B200" s="27"/>
      <c r="C200" s="247" t="s">
        <v>507</v>
      </c>
      <c r="D200" s="247" t="s">
        <v>194</v>
      </c>
      <c r="E200" s="248" t="s">
        <v>1432</v>
      </c>
      <c r="F200" s="249" t="s">
        <v>1431</v>
      </c>
      <c r="G200" s="250" t="s">
        <v>1082</v>
      </c>
      <c r="H200" s="251" t="n">
        <v>5</v>
      </c>
      <c r="I200" s="252"/>
      <c r="J200" s="253" t="n">
        <f aca="false">ROUND(I200*H200,2)</f>
        <v>0</v>
      </c>
      <c r="K200" s="249"/>
      <c r="L200" s="29"/>
      <c r="M200" s="254"/>
      <c r="N200" s="255" t="s">
        <v>42</v>
      </c>
      <c r="O200" s="76"/>
      <c r="P200" s="256" t="n">
        <f aca="false">O200*H200</f>
        <v>0</v>
      </c>
      <c r="Q200" s="256" t="n">
        <v>0</v>
      </c>
      <c r="R200" s="256" t="n">
        <f aca="false">Q200*H200</f>
        <v>0</v>
      </c>
      <c r="S200" s="256" t="n">
        <v>0</v>
      </c>
      <c r="T200" s="257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8" t="s">
        <v>199</v>
      </c>
      <c r="AT200" s="258" t="s">
        <v>194</v>
      </c>
      <c r="AU200" s="258" t="s">
        <v>86</v>
      </c>
      <c r="AY200" s="3" t="s">
        <v>192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4</v>
      </c>
      <c r="BK200" s="137" t="n">
        <f aca="false">ROUND(I200*H200,2)</f>
        <v>0</v>
      </c>
      <c r="BL200" s="3" t="s">
        <v>199</v>
      </c>
      <c r="BM200" s="258" t="s">
        <v>776</v>
      </c>
    </row>
    <row r="201" s="30" customFormat="true" ht="16.5" hidden="false" customHeight="true" outlineLevel="0" collapsed="false">
      <c r="A201" s="26"/>
      <c r="B201" s="27"/>
      <c r="C201" s="247" t="s">
        <v>511</v>
      </c>
      <c r="D201" s="247" t="s">
        <v>194</v>
      </c>
      <c r="E201" s="248" t="s">
        <v>1433</v>
      </c>
      <c r="F201" s="249" t="s">
        <v>1434</v>
      </c>
      <c r="G201" s="250" t="s">
        <v>1082</v>
      </c>
      <c r="H201" s="251" t="n">
        <v>30</v>
      </c>
      <c r="I201" s="252"/>
      <c r="J201" s="253" t="n">
        <f aca="false">ROUND(I201*H201,2)</f>
        <v>0</v>
      </c>
      <c r="K201" s="249"/>
      <c r="L201" s="29"/>
      <c r="M201" s="254"/>
      <c r="N201" s="255" t="s">
        <v>42</v>
      </c>
      <c r="O201" s="76"/>
      <c r="P201" s="256" t="n">
        <f aca="false">O201*H201</f>
        <v>0</v>
      </c>
      <c r="Q201" s="256" t="n">
        <v>0</v>
      </c>
      <c r="R201" s="256" t="n">
        <f aca="false">Q201*H201</f>
        <v>0</v>
      </c>
      <c r="S201" s="256" t="n">
        <v>0</v>
      </c>
      <c r="T201" s="257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8" t="s">
        <v>199</v>
      </c>
      <c r="AT201" s="258" t="s">
        <v>194</v>
      </c>
      <c r="AU201" s="258" t="s">
        <v>86</v>
      </c>
      <c r="AY201" s="3" t="s">
        <v>192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4</v>
      </c>
      <c r="BK201" s="137" t="n">
        <f aca="false">ROUND(I201*H201,2)</f>
        <v>0</v>
      </c>
      <c r="BL201" s="3" t="s">
        <v>199</v>
      </c>
      <c r="BM201" s="258" t="s">
        <v>783</v>
      </c>
    </row>
    <row r="202" s="30" customFormat="true" ht="16.5" hidden="false" customHeight="true" outlineLevel="0" collapsed="false">
      <c r="A202" s="26"/>
      <c r="B202" s="27"/>
      <c r="C202" s="247" t="s">
        <v>516</v>
      </c>
      <c r="D202" s="247" t="s">
        <v>194</v>
      </c>
      <c r="E202" s="248" t="s">
        <v>1435</v>
      </c>
      <c r="F202" s="249" t="s">
        <v>1434</v>
      </c>
      <c r="G202" s="250" t="s">
        <v>1082</v>
      </c>
      <c r="H202" s="251" t="n">
        <v>30</v>
      </c>
      <c r="I202" s="252"/>
      <c r="J202" s="253" t="n">
        <f aca="false">ROUND(I202*H202,2)</f>
        <v>0</v>
      </c>
      <c r="K202" s="249"/>
      <c r="L202" s="29"/>
      <c r="M202" s="254"/>
      <c r="N202" s="255" t="s">
        <v>42</v>
      </c>
      <c r="O202" s="76"/>
      <c r="P202" s="256" t="n">
        <f aca="false">O202*H202</f>
        <v>0</v>
      </c>
      <c r="Q202" s="256" t="n">
        <v>0</v>
      </c>
      <c r="R202" s="256" t="n">
        <f aca="false">Q202*H202</f>
        <v>0</v>
      </c>
      <c r="S202" s="256" t="n">
        <v>0</v>
      </c>
      <c r="T202" s="257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8" t="s">
        <v>199</v>
      </c>
      <c r="AT202" s="258" t="s">
        <v>194</v>
      </c>
      <c r="AU202" s="258" t="s">
        <v>86</v>
      </c>
      <c r="AY202" s="3" t="s">
        <v>192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4</v>
      </c>
      <c r="BK202" s="137" t="n">
        <f aca="false">ROUND(I202*H202,2)</f>
        <v>0</v>
      </c>
      <c r="BL202" s="3" t="s">
        <v>199</v>
      </c>
      <c r="BM202" s="258" t="s">
        <v>792</v>
      </c>
    </row>
    <row r="203" s="30" customFormat="true" ht="16.5" hidden="false" customHeight="true" outlineLevel="0" collapsed="false">
      <c r="A203" s="26"/>
      <c r="B203" s="27"/>
      <c r="C203" s="247" t="s">
        <v>521</v>
      </c>
      <c r="D203" s="247" t="s">
        <v>194</v>
      </c>
      <c r="E203" s="248" t="s">
        <v>1436</v>
      </c>
      <c r="F203" s="249" t="s">
        <v>1437</v>
      </c>
      <c r="G203" s="250" t="s">
        <v>1082</v>
      </c>
      <c r="H203" s="251" t="n">
        <v>1</v>
      </c>
      <c r="I203" s="252"/>
      <c r="J203" s="253" t="n">
        <f aca="false">ROUND(I203*H203,2)</f>
        <v>0</v>
      </c>
      <c r="K203" s="249"/>
      <c r="L203" s="29"/>
      <c r="M203" s="254"/>
      <c r="N203" s="255" t="s">
        <v>42</v>
      </c>
      <c r="O203" s="76"/>
      <c r="P203" s="256" t="n">
        <f aca="false">O203*H203</f>
        <v>0</v>
      </c>
      <c r="Q203" s="256" t="n">
        <v>0</v>
      </c>
      <c r="R203" s="256" t="n">
        <f aca="false">Q203*H203</f>
        <v>0</v>
      </c>
      <c r="S203" s="256" t="n">
        <v>0</v>
      </c>
      <c r="T203" s="257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8" t="s">
        <v>199</v>
      </c>
      <c r="AT203" s="258" t="s">
        <v>194</v>
      </c>
      <c r="AU203" s="258" t="s">
        <v>86</v>
      </c>
      <c r="AY203" s="3" t="s">
        <v>192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84</v>
      </c>
      <c r="BK203" s="137" t="n">
        <f aca="false">ROUND(I203*H203,2)</f>
        <v>0</v>
      </c>
      <c r="BL203" s="3" t="s">
        <v>199</v>
      </c>
      <c r="BM203" s="258" t="s">
        <v>804</v>
      </c>
    </row>
    <row r="204" s="30" customFormat="true" ht="16.5" hidden="false" customHeight="true" outlineLevel="0" collapsed="false">
      <c r="A204" s="26"/>
      <c r="B204" s="27"/>
      <c r="C204" s="247" t="s">
        <v>527</v>
      </c>
      <c r="D204" s="247" t="s">
        <v>194</v>
      </c>
      <c r="E204" s="248" t="s">
        <v>1438</v>
      </c>
      <c r="F204" s="249" t="s">
        <v>1437</v>
      </c>
      <c r="G204" s="250" t="s">
        <v>1082</v>
      </c>
      <c r="H204" s="251" t="n">
        <v>1</v>
      </c>
      <c r="I204" s="252"/>
      <c r="J204" s="253" t="n">
        <f aca="false">ROUND(I204*H204,2)</f>
        <v>0</v>
      </c>
      <c r="K204" s="249"/>
      <c r="L204" s="29"/>
      <c r="M204" s="254"/>
      <c r="N204" s="255" t="s">
        <v>42</v>
      </c>
      <c r="O204" s="76"/>
      <c r="P204" s="256" t="n">
        <f aca="false">O204*H204</f>
        <v>0</v>
      </c>
      <c r="Q204" s="256" t="n">
        <v>0</v>
      </c>
      <c r="R204" s="256" t="n">
        <f aca="false">Q204*H204</f>
        <v>0</v>
      </c>
      <c r="S204" s="256" t="n">
        <v>0</v>
      </c>
      <c r="T204" s="257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8" t="s">
        <v>199</v>
      </c>
      <c r="AT204" s="258" t="s">
        <v>194</v>
      </c>
      <c r="AU204" s="258" t="s">
        <v>86</v>
      </c>
      <c r="AY204" s="3" t="s">
        <v>192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84</v>
      </c>
      <c r="BK204" s="137" t="n">
        <f aca="false">ROUND(I204*H204,2)</f>
        <v>0</v>
      </c>
      <c r="BL204" s="3" t="s">
        <v>199</v>
      </c>
      <c r="BM204" s="258" t="s">
        <v>814</v>
      </c>
    </row>
    <row r="205" s="30" customFormat="true" ht="16.5" hidden="false" customHeight="true" outlineLevel="0" collapsed="false">
      <c r="A205" s="26"/>
      <c r="B205" s="27"/>
      <c r="C205" s="247" t="s">
        <v>532</v>
      </c>
      <c r="D205" s="247" t="s">
        <v>194</v>
      </c>
      <c r="E205" s="248" t="s">
        <v>1439</v>
      </c>
      <c r="F205" s="249" t="s">
        <v>1440</v>
      </c>
      <c r="G205" s="250" t="s">
        <v>1082</v>
      </c>
      <c r="H205" s="251" t="n">
        <v>160</v>
      </c>
      <c r="I205" s="252"/>
      <c r="J205" s="253" t="n">
        <f aca="false">ROUND(I205*H205,2)</f>
        <v>0</v>
      </c>
      <c r="K205" s="249"/>
      <c r="L205" s="29"/>
      <c r="M205" s="254"/>
      <c r="N205" s="255" t="s">
        <v>42</v>
      </c>
      <c r="O205" s="76"/>
      <c r="P205" s="256" t="n">
        <f aca="false">O205*H205</f>
        <v>0</v>
      </c>
      <c r="Q205" s="256" t="n">
        <v>0</v>
      </c>
      <c r="R205" s="256" t="n">
        <f aca="false">Q205*H205</f>
        <v>0</v>
      </c>
      <c r="S205" s="256" t="n">
        <v>0</v>
      </c>
      <c r="T205" s="257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8" t="s">
        <v>199</v>
      </c>
      <c r="AT205" s="258" t="s">
        <v>194</v>
      </c>
      <c r="AU205" s="258" t="s">
        <v>86</v>
      </c>
      <c r="AY205" s="3" t="s">
        <v>192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4</v>
      </c>
      <c r="BK205" s="137" t="n">
        <f aca="false">ROUND(I205*H205,2)</f>
        <v>0</v>
      </c>
      <c r="BL205" s="3" t="s">
        <v>199</v>
      </c>
      <c r="BM205" s="258" t="s">
        <v>824</v>
      </c>
    </row>
    <row r="206" s="30" customFormat="true" ht="16.5" hidden="false" customHeight="true" outlineLevel="0" collapsed="false">
      <c r="A206" s="26"/>
      <c r="B206" s="27"/>
      <c r="C206" s="247" t="s">
        <v>537</v>
      </c>
      <c r="D206" s="247" t="s">
        <v>194</v>
      </c>
      <c r="E206" s="248" t="s">
        <v>1441</v>
      </c>
      <c r="F206" s="249" t="s">
        <v>1440</v>
      </c>
      <c r="G206" s="250" t="s">
        <v>1082</v>
      </c>
      <c r="H206" s="251" t="n">
        <v>160</v>
      </c>
      <c r="I206" s="252"/>
      <c r="J206" s="253" t="n">
        <f aca="false">ROUND(I206*H206,2)</f>
        <v>0</v>
      </c>
      <c r="K206" s="249"/>
      <c r="L206" s="29"/>
      <c r="M206" s="254"/>
      <c r="N206" s="255" t="s">
        <v>42</v>
      </c>
      <c r="O206" s="76"/>
      <c r="P206" s="256" t="n">
        <f aca="false">O206*H206</f>
        <v>0</v>
      </c>
      <c r="Q206" s="256" t="n">
        <v>0</v>
      </c>
      <c r="R206" s="256" t="n">
        <f aca="false">Q206*H206</f>
        <v>0</v>
      </c>
      <c r="S206" s="256" t="n">
        <v>0</v>
      </c>
      <c r="T206" s="257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8" t="s">
        <v>199</v>
      </c>
      <c r="AT206" s="258" t="s">
        <v>194</v>
      </c>
      <c r="AU206" s="258" t="s">
        <v>86</v>
      </c>
      <c r="AY206" s="3" t="s">
        <v>192</v>
      </c>
      <c r="BE206" s="137" t="n">
        <f aca="false">IF(N206="základní",J206,0)</f>
        <v>0</v>
      </c>
      <c r="BF206" s="137" t="n">
        <f aca="false">IF(N206="snížená",J206,0)</f>
        <v>0</v>
      </c>
      <c r="BG206" s="137" t="n">
        <f aca="false">IF(N206="zákl. přenesená",J206,0)</f>
        <v>0</v>
      </c>
      <c r="BH206" s="137" t="n">
        <f aca="false">IF(N206="sníž. přenesená",J206,0)</f>
        <v>0</v>
      </c>
      <c r="BI206" s="137" t="n">
        <f aca="false">IF(N206="nulová",J206,0)</f>
        <v>0</v>
      </c>
      <c r="BJ206" s="3" t="s">
        <v>84</v>
      </c>
      <c r="BK206" s="137" t="n">
        <f aca="false">ROUND(I206*H206,2)</f>
        <v>0</v>
      </c>
      <c r="BL206" s="3" t="s">
        <v>199</v>
      </c>
      <c r="BM206" s="258" t="s">
        <v>833</v>
      </c>
    </row>
    <row r="207" s="231" customFormat="true" ht="22.8" hidden="false" customHeight="true" outlineLevel="0" collapsed="false">
      <c r="B207" s="232"/>
      <c r="C207" s="233"/>
      <c r="D207" s="234" t="s">
        <v>76</v>
      </c>
      <c r="E207" s="245" t="s">
        <v>1442</v>
      </c>
      <c r="F207" s="245" t="s">
        <v>1443</v>
      </c>
      <c r="G207" s="233"/>
      <c r="H207" s="233"/>
      <c r="I207" s="236"/>
      <c r="J207" s="246" t="n">
        <f aca="false">BK207</f>
        <v>0</v>
      </c>
      <c r="K207" s="233"/>
      <c r="L207" s="237"/>
      <c r="M207" s="238"/>
      <c r="N207" s="239"/>
      <c r="O207" s="239"/>
      <c r="P207" s="240" t="n">
        <f aca="false">SUM(P208:P225)</f>
        <v>0</v>
      </c>
      <c r="Q207" s="239"/>
      <c r="R207" s="240" t="n">
        <f aca="false">SUM(R208:R225)</f>
        <v>0</v>
      </c>
      <c r="S207" s="239"/>
      <c r="T207" s="241" t="n">
        <f aca="false">SUM(T208:T225)</f>
        <v>0</v>
      </c>
      <c r="AR207" s="242" t="s">
        <v>84</v>
      </c>
      <c r="AT207" s="243" t="s">
        <v>76</v>
      </c>
      <c r="AU207" s="243" t="s">
        <v>84</v>
      </c>
      <c r="AY207" s="242" t="s">
        <v>192</v>
      </c>
      <c r="BK207" s="244" t="n">
        <f aca="false">SUM(BK208:BK225)</f>
        <v>0</v>
      </c>
    </row>
    <row r="208" s="30" customFormat="true" ht="24.15" hidden="false" customHeight="true" outlineLevel="0" collapsed="false">
      <c r="A208" s="26"/>
      <c r="B208" s="27"/>
      <c r="C208" s="247" t="s">
        <v>543</v>
      </c>
      <c r="D208" s="247" t="s">
        <v>194</v>
      </c>
      <c r="E208" s="248" t="s">
        <v>1444</v>
      </c>
      <c r="F208" s="249" t="s">
        <v>1445</v>
      </c>
      <c r="G208" s="250" t="s">
        <v>216</v>
      </c>
      <c r="H208" s="251" t="n">
        <v>50</v>
      </c>
      <c r="I208" s="252"/>
      <c r="J208" s="253" t="n">
        <f aca="false">ROUND(I208*H208,2)</f>
        <v>0</v>
      </c>
      <c r="K208" s="249"/>
      <c r="L208" s="29"/>
      <c r="M208" s="254"/>
      <c r="N208" s="255" t="s">
        <v>42</v>
      </c>
      <c r="O208" s="76"/>
      <c r="P208" s="256" t="n">
        <f aca="false">O208*H208</f>
        <v>0</v>
      </c>
      <c r="Q208" s="256" t="n">
        <v>0</v>
      </c>
      <c r="R208" s="256" t="n">
        <f aca="false">Q208*H208</f>
        <v>0</v>
      </c>
      <c r="S208" s="256" t="n">
        <v>0</v>
      </c>
      <c r="T208" s="257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8" t="s">
        <v>199</v>
      </c>
      <c r="AT208" s="258" t="s">
        <v>194</v>
      </c>
      <c r="AU208" s="258" t="s">
        <v>86</v>
      </c>
      <c r="AY208" s="3" t="s">
        <v>192</v>
      </c>
      <c r="BE208" s="137" t="n">
        <f aca="false">IF(N208="základní",J208,0)</f>
        <v>0</v>
      </c>
      <c r="BF208" s="137" t="n">
        <f aca="false">IF(N208="snížená",J208,0)</f>
        <v>0</v>
      </c>
      <c r="BG208" s="137" t="n">
        <f aca="false">IF(N208="zákl. přenesená",J208,0)</f>
        <v>0</v>
      </c>
      <c r="BH208" s="137" t="n">
        <f aca="false">IF(N208="sníž. přenesená",J208,0)</f>
        <v>0</v>
      </c>
      <c r="BI208" s="137" t="n">
        <f aca="false">IF(N208="nulová",J208,0)</f>
        <v>0</v>
      </c>
      <c r="BJ208" s="3" t="s">
        <v>84</v>
      </c>
      <c r="BK208" s="137" t="n">
        <f aca="false">ROUND(I208*H208,2)</f>
        <v>0</v>
      </c>
      <c r="BL208" s="3" t="s">
        <v>199</v>
      </c>
      <c r="BM208" s="258" t="s">
        <v>840</v>
      </c>
    </row>
    <row r="209" s="30" customFormat="true" ht="24.15" hidden="false" customHeight="true" outlineLevel="0" collapsed="false">
      <c r="A209" s="26"/>
      <c r="B209" s="27"/>
      <c r="C209" s="247" t="s">
        <v>549</v>
      </c>
      <c r="D209" s="247" t="s">
        <v>194</v>
      </c>
      <c r="E209" s="248" t="s">
        <v>1446</v>
      </c>
      <c r="F209" s="249" t="s">
        <v>1445</v>
      </c>
      <c r="G209" s="250" t="s">
        <v>216</v>
      </c>
      <c r="H209" s="251" t="n">
        <v>50</v>
      </c>
      <c r="I209" s="252"/>
      <c r="J209" s="253" t="n">
        <f aca="false">ROUND(I209*H209,2)</f>
        <v>0</v>
      </c>
      <c r="K209" s="249"/>
      <c r="L209" s="29"/>
      <c r="M209" s="254"/>
      <c r="N209" s="255" t="s">
        <v>42</v>
      </c>
      <c r="O209" s="76"/>
      <c r="P209" s="256" t="n">
        <f aca="false">O209*H209</f>
        <v>0</v>
      </c>
      <c r="Q209" s="256" t="n">
        <v>0</v>
      </c>
      <c r="R209" s="256" t="n">
        <f aca="false">Q209*H209</f>
        <v>0</v>
      </c>
      <c r="S209" s="256" t="n">
        <v>0</v>
      </c>
      <c r="T209" s="257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8" t="s">
        <v>199</v>
      </c>
      <c r="AT209" s="258" t="s">
        <v>194</v>
      </c>
      <c r="AU209" s="258" t="s">
        <v>86</v>
      </c>
      <c r="AY209" s="3" t="s">
        <v>192</v>
      </c>
      <c r="BE209" s="137" t="n">
        <f aca="false">IF(N209="základní",J209,0)</f>
        <v>0</v>
      </c>
      <c r="BF209" s="137" t="n">
        <f aca="false">IF(N209="snížená",J209,0)</f>
        <v>0</v>
      </c>
      <c r="BG209" s="137" t="n">
        <f aca="false">IF(N209="zákl. přenesená",J209,0)</f>
        <v>0</v>
      </c>
      <c r="BH209" s="137" t="n">
        <f aca="false">IF(N209="sníž. přenesená",J209,0)</f>
        <v>0</v>
      </c>
      <c r="BI209" s="137" t="n">
        <f aca="false">IF(N209="nulová",J209,0)</f>
        <v>0</v>
      </c>
      <c r="BJ209" s="3" t="s">
        <v>84</v>
      </c>
      <c r="BK209" s="137" t="n">
        <f aca="false">ROUND(I209*H209,2)</f>
        <v>0</v>
      </c>
      <c r="BL209" s="3" t="s">
        <v>199</v>
      </c>
      <c r="BM209" s="258" t="s">
        <v>846</v>
      </c>
    </row>
    <row r="210" s="30" customFormat="true" ht="24.15" hidden="false" customHeight="true" outlineLevel="0" collapsed="false">
      <c r="A210" s="26"/>
      <c r="B210" s="27"/>
      <c r="C210" s="247" t="s">
        <v>554</v>
      </c>
      <c r="D210" s="247" t="s">
        <v>194</v>
      </c>
      <c r="E210" s="248" t="s">
        <v>1447</v>
      </c>
      <c r="F210" s="249" t="s">
        <v>1448</v>
      </c>
      <c r="G210" s="250" t="s">
        <v>216</v>
      </c>
      <c r="H210" s="251" t="n">
        <v>50</v>
      </c>
      <c r="I210" s="252"/>
      <c r="J210" s="253" t="n">
        <f aca="false">ROUND(I210*H210,2)</f>
        <v>0</v>
      </c>
      <c r="K210" s="249"/>
      <c r="L210" s="29"/>
      <c r="M210" s="254"/>
      <c r="N210" s="255" t="s">
        <v>42</v>
      </c>
      <c r="O210" s="76"/>
      <c r="P210" s="256" t="n">
        <f aca="false">O210*H210</f>
        <v>0</v>
      </c>
      <c r="Q210" s="256" t="n">
        <v>0</v>
      </c>
      <c r="R210" s="256" t="n">
        <f aca="false">Q210*H210</f>
        <v>0</v>
      </c>
      <c r="S210" s="256" t="n">
        <v>0</v>
      </c>
      <c r="T210" s="257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8" t="s">
        <v>199</v>
      </c>
      <c r="AT210" s="258" t="s">
        <v>194</v>
      </c>
      <c r="AU210" s="258" t="s">
        <v>86</v>
      </c>
      <c r="AY210" s="3" t="s">
        <v>192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4</v>
      </c>
      <c r="BK210" s="137" t="n">
        <f aca="false">ROUND(I210*H210,2)</f>
        <v>0</v>
      </c>
      <c r="BL210" s="3" t="s">
        <v>199</v>
      </c>
      <c r="BM210" s="258" t="s">
        <v>856</v>
      </c>
    </row>
    <row r="211" s="30" customFormat="true" ht="24.15" hidden="false" customHeight="true" outlineLevel="0" collapsed="false">
      <c r="A211" s="26"/>
      <c r="B211" s="27"/>
      <c r="C211" s="247" t="s">
        <v>559</v>
      </c>
      <c r="D211" s="247" t="s">
        <v>194</v>
      </c>
      <c r="E211" s="248" t="s">
        <v>1449</v>
      </c>
      <c r="F211" s="249" t="s">
        <v>1448</v>
      </c>
      <c r="G211" s="250" t="s">
        <v>216</v>
      </c>
      <c r="H211" s="251" t="n">
        <v>50</v>
      </c>
      <c r="I211" s="252"/>
      <c r="J211" s="253" t="n">
        <f aca="false">ROUND(I211*H211,2)</f>
        <v>0</v>
      </c>
      <c r="K211" s="249"/>
      <c r="L211" s="29"/>
      <c r="M211" s="254"/>
      <c r="N211" s="255" t="s">
        <v>42</v>
      </c>
      <c r="O211" s="76"/>
      <c r="P211" s="256" t="n">
        <f aca="false">O211*H211</f>
        <v>0</v>
      </c>
      <c r="Q211" s="256" t="n">
        <v>0</v>
      </c>
      <c r="R211" s="256" t="n">
        <f aca="false">Q211*H211</f>
        <v>0</v>
      </c>
      <c r="S211" s="256" t="n">
        <v>0</v>
      </c>
      <c r="T211" s="257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8" t="s">
        <v>199</v>
      </c>
      <c r="AT211" s="258" t="s">
        <v>194</v>
      </c>
      <c r="AU211" s="258" t="s">
        <v>86</v>
      </c>
      <c r="AY211" s="3" t="s">
        <v>192</v>
      </c>
      <c r="BE211" s="137" t="n">
        <f aca="false">IF(N211="základní",J211,0)</f>
        <v>0</v>
      </c>
      <c r="BF211" s="137" t="n">
        <f aca="false">IF(N211="snížená",J211,0)</f>
        <v>0</v>
      </c>
      <c r="BG211" s="137" t="n">
        <f aca="false">IF(N211="zákl. přenesená",J211,0)</f>
        <v>0</v>
      </c>
      <c r="BH211" s="137" t="n">
        <f aca="false">IF(N211="sníž. přenesená",J211,0)</f>
        <v>0</v>
      </c>
      <c r="BI211" s="137" t="n">
        <f aca="false">IF(N211="nulová",J211,0)</f>
        <v>0</v>
      </c>
      <c r="BJ211" s="3" t="s">
        <v>84</v>
      </c>
      <c r="BK211" s="137" t="n">
        <f aca="false">ROUND(I211*H211,2)</f>
        <v>0</v>
      </c>
      <c r="BL211" s="3" t="s">
        <v>199</v>
      </c>
      <c r="BM211" s="258" t="s">
        <v>866</v>
      </c>
    </row>
    <row r="212" s="30" customFormat="true" ht="16.5" hidden="false" customHeight="true" outlineLevel="0" collapsed="false">
      <c r="A212" s="26"/>
      <c r="B212" s="27"/>
      <c r="C212" s="247" t="s">
        <v>563</v>
      </c>
      <c r="D212" s="247" t="s">
        <v>194</v>
      </c>
      <c r="E212" s="248" t="s">
        <v>1450</v>
      </c>
      <c r="F212" s="249" t="s">
        <v>1451</v>
      </c>
      <c r="G212" s="250" t="s">
        <v>216</v>
      </c>
      <c r="H212" s="251" t="n">
        <v>160</v>
      </c>
      <c r="I212" s="252"/>
      <c r="J212" s="253" t="n">
        <f aca="false">ROUND(I212*H212,2)</f>
        <v>0</v>
      </c>
      <c r="K212" s="249"/>
      <c r="L212" s="29"/>
      <c r="M212" s="254"/>
      <c r="N212" s="255" t="s">
        <v>42</v>
      </c>
      <c r="O212" s="76"/>
      <c r="P212" s="256" t="n">
        <f aca="false">O212*H212</f>
        <v>0</v>
      </c>
      <c r="Q212" s="256" t="n">
        <v>0</v>
      </c>
      <c r="R212" s="256" t="n">
        <f aca="false">Q212*H212</f>
        <v>0</v>
      </c>
      <c r="S212" s="256" t="n">
        <v>0</v>
      </c>
      <c r="T212" s="257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8" t="s">
        <v>199</v>
      </c>
      <c r="AT212" s="258" t="s">
        <v>194</v>
      </c>
      <c r="AU212" s="258" t="s">
        <v>86</v>
      </c>
      <c r="AY212" s="3" t="s">
        <v>192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4</v>
      </c>
      <c r="BK212" s="137" t="n">
        <f aca="false">ROUND(I212*H212,2)</f>
        <v>0</v>
      </c>
      <c r="BL212" s="3" t="s">
        <v>199</v>
      </c>
      <c r="BM212" s="258" t="s">
        <v>875</v>
      </c>
    </row>
    <row r="213" s="30" customFormat="true" ht="16.5" hidden="false" customHeight="true" outlineLevel="0" collapsed="false">
      <c r="A213" s="26"/>
      <c r="B213" s="27"/>
      <c r="C213" s="247" t="s">
        <v>568</v>
      </c>
      <c r="D213" s="247" t="s">
        <v>194</v>
      </c>
      <c r="E213" s="248" t="s">
        <v>1452</v>
      </c>
      <c r="F213" s="249" t="s">
        <v>1451</v>
      </c>
      <c r="G213" s="250" t="s">
        <v>216</v>
      </c>
      <c r="H213" s="251" t="n">
        <v>160</v>
      </c>
      <c r="I213" s="252"/>
      <c r="J213" s="253" t="n">
        <f aca="false">ROUND(I213*H213,2)</f>
        <v>0</v>
      </c>
      <c r="K213" s="249"/>
      <c r="L213" s="29"/>
      <c r="M213" s="254"/>
      <c r="N213" s="255" t="s">
        <v>42</v>
      </c>
      <c r="O213" s="76"/>
      <c r="P213" s="256" t="n">
        <f aca="false">O213*H213</f>
        <v>0</v>
      </c>
      <c r="Q213" s="256" t="n">
        <v>0</v>
      </c>
      <c r="R213" s="256" t="n">
        <f aca="false">Q213*H213</f>
        <v>0</v>
      </c>
      <c r="S213" s="256" t="n">
        <v>0</v>
      </c>
      <c r="T213" s="257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8" t="s">
        <v>199</v>
      </c>
      <c r="AT213" s="258" t="s">
        <v>194</v>
      </c>
      <c r="AU213" s="258" t="s">
        <v>86</v>
      </c>
      <c r="AY213" s="3" t="s">
        <v>192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4</v>
      </c>
      <c r="BK213" s="137" t="n">
        <f aca="false">ROUND(I213*H213,2)</f>
        <v>0</v>
      </c>
      <c r="BL213" s="3" t="s">
        <v>199</v>
      </c>
      <c r="BM213" s="258" t="s">
        <v>886</v>
      </c>
    </row>
    <row r="214" s="30" customFormat="true" ht="37.8" hidden="false" customHeight="true" outlineLevel="0" collapsed="false">
      <c r="A214" s="26"/>
      <c r="B214" s="27"/>
      <c r="C214" s="247" t="s">
        <v>574</v>
      </c>
      <c r="D214" s="247" t="s">
        <v>194</v>
      </c>
      <c r="E214" s="248" t="s">
        <v>1453</v>
      </c>
      <c r="F214" s="249" t="s">
        <v>1454</v>
      </c>
      <c r="G214" s="250" t="s">
        <v>1455</v>
      </c>
      <c r="H214" s="251" t="n">
        <v>1</v>
      </c>
      <c r="I214" s="252"/>
      <c r="J214" s="253" t="n">
        <f aca="false">ROUND(I214*H214,2)</f>
        <v>0</v>
      </c>
      <c r="K214" s="249"/>
      <c r="L214" s="29"/>
      <c r="M214" s="254"/>
      <c r="N214" s="255" t="s">
        <v>42</v>
      </c>
      <c r="O214" s="76"/>
      <c r="P214" s="256" t="n">
        <f aca="false">O214*H214</f>
        <v>0</v>
      </c>
      <c r="Q214" s="256" t="n">
        <v>0</v>
      </c>
      <c r="R214" s="256" t="n">
        <f aca="false">Q214*H214</f>
        <v>0</v>
      </c>
      <c r="S214" s="256" t="n">
        <v>0</v>
      </c>
      <c r="T214" s="257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8" t="s">
        <v>199</v>
      </c>
      <c r="AT214" s="258" t="s">
        <v>194</v>
      </c>
      <c r="AU214" s="258" t="s">
        <v>86</v>
      </c>
      <c r="AY214" s="3" t="s">
        <v>192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4</v>
      </c>
      <c r="BK214" s="137" t="n">
        <f aca="false">ROUND(I214*H214,2)</f>
        <v>0</v>
      </c>
      <c r="BL214" s="3" t="s">
        <v>199</v>
      </c>
      <c r="BM214" s="258" t="s">
        <v>897</v>
      </c>
    </row>
    <row r="215" s="30" customFormat="true" ht="37.8" hidden="false" customHeight="true" outlineLevel="0" collapsed="false">
      <c r="A215" s="26"/>
      <c r="B215" s="27"/>
      <c r="C215" s="247" t="s">
        <v>580</v>
      </c>
      <c r="D215" s="247" t="s">
        <v>194</v>
      </c>
      <c r="E215" s="248" t="s">
        <v>1456</v>
      </c>
      <c r="F215" s="249" t="s">
        <v>1454</v>
      </c>
      <c r="G215" s="250" t="s">
        <v>1455</v>
      </c>
      <c r="H215" s="251" t="n">
        <v>1</v>
      </c>
      <c r="I215" s="252"/>
      <c r="J215" s="253" t="n">
        <f aca="false">ROUND(I215*H215,2)</f>
        <v>0</v>
      </c>
      <c r="K215" s="249"/>
      <c r="L215" s="29"/>
      <c r="M215" s="254"/>
      <c r="N215" s="255" t="s">
        <v>42</v>
      </c>
      <c r="O215" s="76"/>
      <c r="P215" s="256" t="n">
        <f aca="false">O215*H215</f>
        <v>0</v>
      </c>
      <c r="Q215" s="256" t="n">
        <v>0</v>
      </c>
      <c r="R215" s="256" t="n">
        <f aca="false">Q215*H215</f>
        <v>0</v>
      </c>
      <c r="S215" s="256" t="n">
        <v>0</v>
      </c>
      <c r="T215" s="257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8" t="s">
        <v>199</v>
      </c>
      <c r="AT215" s="258" t="s">
        <v>194</v>
      </c>
      <c r="AU215" s="258" t="s">
        <v>86</v>
      </c>
      <c r="AY215" s="3" t="s">
        <v>192</v>
      </c>
      <c r="BE215" s="137" t="n">
        <f aca="false">IF(N215="základní",J215,0)</f>
        <v>0</v>
      </c>
      <c r="BF215" s="137" t="n">
        <f aca="false">IF(N215="snížená",J215,0)</f>
        <v>0</v>
      </c>
      <c r="BG215" s="137" t="n">
        <f aca="false">IF(N215="zákl. přenesená",J215,0)</f>
        <v>0</v>
      </c>
      <c r="BH215" s="137" t="n">
        <f aca="false">IF(N215="sníž. přenesená",J215,0)</f>
        <v>0</v>
      </c>
      <c r="BI215" s="137" t="n">
        <f aca="false">IF(N215="nulová",J215,0)</f>
        <v>0</v>
      </c>
      <c r="BJ215" s="3" t="s">
        <v>84</v>
      </c>
      <c r="BK215" s="137" t="n">
        <f aca="false">ROUND(I215*H215,2)</f>
        <v>0</v>
      </c>
      <c r="BL215" s="3" t="s">
        <v>199</v>
      </c>
      <c r="BM215" s="258" t="s">
        <v>907</v>
      </c>
    </row>
    <row r="216" s="30" customFormat="true" ht="16.5" hidden="false" customHeight="true" outlineLevel="0" collapsed="false">
      <c r="A216" s="26"/>
      <c r="B216" s="27"/>
      <c r="C216" s="247" t="s">
        <v>585</v>
      </c>
      <c r="D216" s="247" t="s">
        <v>194</v>
      </c>
      <c r="E216" s="248" t="s">
        <v>1457</v>
      </c>
      <c r="F216" s="249" t="s">
        <v>1458</v>
      </c>
      <c r="G216" s="250" t="s">
        <v>1082</v>
      </c>
      <c r="H216" s="251" t="n">
        <v>4</v>
      </c>
      <c r="I216" s="252"/>
      <c r="J216" s="253" t="n">
        <f aca="false">ROUND(I216*H216,2)</f>
        <v>0</v>
      </c>
      <c r="K216" s="249"/>
      <c r="L216" s="29"/>
      <c r="M216" s="254"/>
      <c r="N216" s="255" t="s">
        <v>42</v>
      </c>
      <c r="O216" s="76"/>
      <c r="P216" s="256" t="n">
        <f aca="false">O216*H216</f>
        <v>0</v>
      </c>
      <c r="Q216" s="256" t="n">
        <v>0</v>
      </c>
      <c r="R216" s="256" t="n">
        <f aca="false">Q216*H216</f>
        <v>0</v>
      </c>
      <c r="S216" s="256" t="n">
        <v>0</v>
      </c>
      <c r="T216" s="257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8" t="s">
        <v>199</v>
      </c>
      <c r="AT216" s="258" t="s">
        <v>194</v>
      </c>
      <c r="AU216" s="258" t="s">
        <v>86</v>
      </c>
      <c r="AY216" s="3" t="s">
        <v>192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4</v>
      </c>
      <c r="BK216" s="137" t="n">
        <f aca="false">ROUND(I216*H216,2)</f>
        <v>0</v>
      </c>
      <c r="BL216" s="3" t="s">
        <v>199</v>
      </c>
      <c r="BM216" s="258" t="s">
        <v>918</v>
      </c>
    </row>
    <row r="217" s="30" customFormat="true" ht="16.5" hidden="false" customHeight="true" outlineLevel="0" collapsed="false">
      <c r="A217" s="26"/>
      <c r="B217" s="27"/>
      <c r="C217" s="247" t="s">
        <v>589</v>
      </c>
      <c r="D217" s="247" t="s">
        <v>194</v>
      </c>
      <c r="E217" s="248" t="s">
        <v>1459</v>
      </c>
      <c r="F217" s="249" t="s">
        <v>1458</v>
      </c>
      <c r="G217" s="250" t="s">
        <v>1082</v>
      </c>
      <c r="H217" s="251" t="n">
        <v>4</v>
      </c>
      <c r="I217" s="252"/>
      <c r="J217" s="253" t="n">
        <f aca="false">ROUND(I217*H217,2)</f>
        <v>0</v>
      </c>
      <c r="K217" s="249"/>
      <c r="L217" s="29"/>
      <c r="M217" s="254"/>
      <c r="N217" s="255" t="s">
        <v>42</v>
      </c>
      <c r="O217" s="76"/>
      <c r="P217" s="256" t="n">
        <f aca="false">O217*H217</f>
        <v>0</v>
      </c>
      <c r="Q217" s="256" t="n">
        <v>0</v>
      </c>
      <c r="R217" s="256" t="n">
        <f aca="false">Q217*H217</f>
        <v>0</v>
      </c>
      <c r="S217" s="256" t="n">
        <v>0</v>
      </c>
      <c r="T217" s="257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8" t="s">
        <v>199</v>
      </c>
      <c r="AT217" s="258" t="s">
        <v>194</v>
      </c>
      <c r="AU217" s="258" t="s">
        <v>86</v>
      </c>
      <c r="AY217" s="3" t="s">
        <v>192</v>
      </c>
      <c r="BE217" s="137" t="n">
        <f aca="false">IF(N217="základní",J217,0)</f>
        <v>0</v>
      </c>
      <c r="BF217" s="137" t="n">
        <f aca="false">IF(N217="snížená",J217,0)</f>
        <v>0</v>
      </c>
      <c r="BG217" s="137" t="n">
        <f aca="false">IF(N217="zákl. přenesená",J217,0)</f>
        <v>0</v>
      </c>
      <c r="BH217" s="137" t="n">
        <f aca="false">IF(N217="sníž. přenesená",J217,0)</f>
        <v>0</v>
      </c>
      <c r="BI217" s="137" t="n">
        <f aca="false">IF(N217="nulová",J217,0)</f>
        <v>0</v>
      </c>
      <c r="BJ217" s="3" t="s">
        <v>84</v>
      </c>
      <c r="BK217" s="137" t="n">
        <f aca="false">ROUND(I217*H217,2)</f>
        <v>0</v>
      </c>
      <c r="BL217" s="3" t="s">
        <v>199</v>
      </c>
      <c r="BM217" s="258" t="s">
        <v>928</v>
      </c>
    </row>
    <row r="218" s="30" customFormat="true" ht="16.5" hidden="false" customHeight="true" outlineLevel="0" collapsed="false">
      <c r="A218" s="26"/>
      <c r="B218" s="27"/>
      <c r="C218" s="247" t="s">
        <v>594</v>
      </c>
      <c r="D218" s="247" t="s">
        <v>194</v>
      </c>
      <c r="E218" s="248" t="s">
        <v>1460</v>
      </c>
      <c r="F218" s="249" t="s">
        <v>1461</v>
      </c>
      <c r="G218" s="250" t="s">
        <v>1082</v>
      </c>
      <c r="H218" s="251" t="n">
        <v>6</v>
      </c>
      <c r="I218" s="252"/>
      <c r="J218" s="253" t="n">
        <f aca="false">ROUND(I218*H218,2)</f>
        <v>0</v>
      </c>
      <c r="K218" s="249"/>
      <c r="L218" s="29"/>
      <c r="M218" s="254"/>
      <c r="N218" s="255" t="s">
        <v>42</v>
      </c>
      <c r="O218" s="76"/>
      <c r="P218" s="256" t="n">
        <f aca="false">O218*H218</f>
        <v>0</v>
      </c>
      <c r="Q218" s="256" t="n">
        <v>0</v>
      </c>
      <c r="R218" s="256" t="n">
        <f aca="false">Q218*H218</f>
        <v>0</v>
      </c>
      <c r="S218" s="256" t="n">
        <v>0</v>
      </c>
      <c r="T218" s="257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8" t="s">
        <v>199</v>
      </c>
      <c r="AT218" s="258" t="s">
        <v>194</v>
      </c>
      <c r="AU218" s="258" t="s">
        <v>86</v>
      </c>
      <c r="AY218" s="3" t="s">
        <v>192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4</v>
      </c>
      <c r="BK218" s="137" t="n">
        <f aca="false">ROUND(I218*H218,2)</f>
        <v>0</v>
      </c>
      <c r="BL218" s="3" t="s">
        <v>199</v>
      </c>
      <c r="BM218" s="258" t="s">
        <v>937</v>
      </c>
    </row>
    <row r="219" s="30" customFormat="true" ht="16.5" hidden="false" customHeight="true" outlineLevel="0" collapsed="false">
      <c r="A219" s="26"/>
      <c r="B219" s="27"/>
      <c r="C219" s="247" t="s">
        <v>599</v>
      </c>
      <c r="D219" s="247" t="s">
        <v>194</v>
      </c>
      <c r="E219" s="248" t="s">
        <v>1462</v>
      </c>
      <c r="F219" s="249" t="s">
        <v>1461</v>
      </c>
      <c r="G219" s="250" t="s">
        <v>1082</v>
      </c>
      <c r="H219" s="251" t="n">
        <v>6</v>
      </c>
      <c r="I219" s="252"/>
      <c r="J219" s="253" t="n">
        <f aca="false">ROUND(I219*H219,2)</f>
        <v>0</v>
      </c>
      <c r="K219" s="249"/>
      <c r="L219" s="29"/>
      <c r="M219" s="254"/>
      <c r="N219" s="255" t="s">
        <v>42</v>
      </c>
      <c r="O219" s="76"/>
      <c r="P219" s="256" t="n">
        <f aca="false">O219*H219</f>
        <v>0</v>
      </c>
      <c r="Q219" s="256" t="n">
        <v>0</v>
      </c>
      <c r="R219" s="256" t="n">
        <f aca="false">Q219*H219</f>
        <v>0</v>
      </c>
      <c r="S219" s="256" t="n">
        <v>0</v>
      </c>
      <c r="T219" s="257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8" t="s">
        <v>199</v>
      </c>
      <c r="AT219" s="258" t="s">
        <v>194</v>
      </c>
      <c r="AU219" s="258" t="s">
        <v>86</v>
      </c>
      <c r="AY219" s="3" t="s">
        <v>192</v>
      </c>
      <c r="BE219" s="137" t="n">
        <f aca="false">IF(N219="základní",J219,0)</f>
        <v>0</v>
      </c>
      <c r="BF219" s="137" t="n">
        <f aca="false">IF(N219="snížená",J219,0)</f>
        <v>0</v>
      </c>
      <c r="BG219" s="137" t="n">
        <f aca="false">IF(N219="zákl. přenesená",J219,0)</f>
        <v>0</v>
      </c>
      <c r="BH219" s="137" t="n">
        <f aca="false">IF(N219="sníž. přenesená",J219,0)</f>
        <v>0</v>
      </c>
      <c r="BI219" s="137" t="n">
        <f aca="false">IF(N219="nulová",J219,0)</f>
        <v>0</v>
      </c>
      <c r="BJ219" s="3" t="s">
        <v>84</v>
      </c>
      <c r="BK219" s="137" t="n">
        <f aca="false">ROUND(I219*H219,2)</f>
        <v>0</v>
      </c>
      <c r="BL219" s="3" t="s">
        <v>199</v>
      </c>
      <c r="BM219" s="258" t="s">
        <v>945</v>
      </c>
    </row>
    <row r="220" s="30" customFormat="true" ht="16.5" hidden="false" customHeight="true" outlineLevel="0" collapsed="false">
      <c r="A220" s="26"/>
      <c r="B220" s="27"/>
      <c r="C220" s="247" t="s">
        <v>603</v>
      </c>
      <c r="D220" s="247" t="s">
        <v>194</v>
      </c>
      <c r="E220" s="248" t="s">
        <v>1463</v>
      </c>
      <c r="F220" s="249" t="s">
        <v>1464</v>
      </c>
      <c r="G220" s="250" t="s">
        <v>1082</v>
      </c>
      <c r="H220" s="251" t="n">
        <v>24</v>
      </c>
      <c r="I220" s="252"/>
      <c r="J220" s="253" t="n">
        <f aca="false">ROUND(I220*H220,2)</f>
        <v>0</v>
      </c>
      <c r="K220" s="249"/>
      <c r="L220" s="29"/>
      <c r="M220" s="254"/>
      <c r="N220" s="255" t="s">
        <v>42</v>
      </c>
      <c r="O220" s="76"/>
      <c r="P220" s="256" t="n">
        <f aca="false">O220*H220</f>
        <v>0</v>
      </c>
      <c r="Q220" s="256" t="n">
        <v>0</v>
      </c>
      <c r="R220" s="256" t="n">
        <f aca="false">Q220*H220</f>
        <v>0</v>
      </c>
      <c r="S220" s="256" t="n">
        <v>0</v>
      </c>
      <c r="T220" s="257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8" t="s">
        <v>199</v>
      </c>
      <c r="AT220" s="258" t="s">
        <v>194</v>
      </c>
      <c r="AU220" s="258" t="s">
        <v>86</v>
      </c>
      <c r="AY220" s="3" t="s">
        <v>192</v>
      </c>
      <c r="BE220" s="137" t="n">
        <f aca="false">IF(N220="základní",J220,0)</f>
        <v>0</v>
      </c>
      <c r="BF220" s="137" t="n">
        <f aca="false">IF(N220="snížená",J220,0)</f>
        <v>0</v>
      </c>
      <c r="BG220" s="137" t="n">
        <f aca="false">IF(N220="zákl. přenesená",J220,0)</f>
        <v>0</v>
      </c>
      <c r="BH220" s="137" t="n">
        <f aca="false">IF(N220="sníž. přenesená",J220,0)</f>
        <v>0</v>
      </c>
      <c r="BI220" s="137" t="n">
        <f aca="false">IF(N220="nulová",J220,0)</f>
        <v>0</v>
      </c>
      <c r="BJ220" s="3" t="s">
        <v>84</v>
      </c>
      <c r="BK220" s="137" t="n">
        <f aca="false">ROUND(I220*H220,2)</f>
        <v>0</v>
      </c>
      <c r="BL220" s="3" t="s">
        <v>199</v>
      </c>
      <c r="BM220" s="258" t="s">
        <v>956</v>
      </c>
    </row>
    <row r="221" s="30" customFormat="true" ht="16.5" hidden="false" customHeight="true" outlineLevel="0" collapsed="false">
      <c r="A221" s="26"/>
      <c r="B221" s="27"/>
      <c r="C221" s="247" t="s">
        <v>610</v>
      </c>
      <c r="D221" s="247" t="s">
        <v>194</v>
      </c>
      <c r="E221" s="248" t="s">
        <v>1465</v>
      </c>
      <c r="F221" s="249" t="s">
        <v>1464</v>
      </c>
      <c r="G221" s="250" t="s">
        <v>1082</v>
      </c>
      <c r="H221" s="251" t="n">
        <v>24</v>
      </c>
      <c r="I221" s="252"/>
      <c r="J221" s="253" t="n">
        <f aca="false">ROUND(I221*H221,2)</f>
        <v>0</v>
      </c>
      <c r="K221" s="249"/>
      <c r="L221" s="29"/>
      <c r="M221" s="254"/>
      <c r="N221" s="255" t="s">
        <v>42</v>
      </c>
      <c r="O221" s="76"/>
      <c r="P221" s="256" t="n">
        <f aca="false">O221*H221</f>
        <v>0</v>
      </c>
      <c r="Q221" s="256" t="n">
        <v>0</v>
      </c>
      <c r="R221" s="256" t="n">
        <f aca="false">Q221*H221</f>
        <v>0</v>
      </c>
      <c r="S221" s="256" t="n">
        <v>0</v>
      </c>
      <c r="T221" s="257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8" t="s">
        <v>199</v>
      </c>
      <c r="AT221" s="258" t="s">
        <v>194</v>
      </c>
      <c r="AU221" s="258" t="s">
        <v>86</v>
      </c>
      <c r="AY221" s="3" t="s">
        <v>192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4</v>
      </c>
      <c r="BK221" s="137" t="n">
        <f aca="false">ROUND(I221*H221,2)</f>
        <v>0</v>
      </c>
      <c r="BL221" s="3" t="s">
        <v>199</v>
      </c>
      <c r="BM221" s="258" t="s">
        <v>970</v>
      </c>
    </row>
    <row r="222" s="30" customFormat="true" ht="16.5" hidden="false" customHeight="true" outlineLevel="0" collapsed="false">
      <c r="A222" s="26"/>
      <c r="B222" s="27"/>
      <c r="C222" s="247" t="s">
        <v>615</v>
      </c>
      <c r="D222" s="247" t="s">
        <v>194</v>
      </c>
      <c r="E222" s="248" t="s">
        <v>1466</v>
      </c>
      <c r="F222" s="249" t="s">
        <v>1467</v>
      </c>
      <c r="G222" s="250" t="s">
        <v>1082</v>
      </c>
      <c r="H222" s="251" t="n">
        <v>2</v>
      </c>
      <c r="I222" s="252"/>
      <c r="J222" s="253" t="n">
        <f aca="false">ROUND(I222*H222,2)</f>
        <v>0</v>
      </c>
      <c r="K222" s="249"/>
      <c r="L222" s="29"/>
      <c r="M222" s="254"/>
      <c r="N222" s="255" t="s">
        <v>42</v>
      </c>
      <c r="O222" s="76"/>
      <c r="P222" s="256" t="n">
        <f aca="false">O222*H222</f>
        <v>0</v>
      </c>
      <c r="Q222" s="256" t="n">
        <v>0</v>
      </c>
      <c r="R222" s="256" t="n">
        <f aca="false">Q222*H222</f>
        <v>0</v>
      </c>
      <c r="S222" s="256" t="n">
        <v>0</v>
      </c>
      <c r="T222" s="257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8" t="s">
        <v>199</v>
      </c>
      <c r="AT222" s="258" t="s">
        <v>194</v>
      </c>
      <c r="AU222" s="258" t="s">
        <v>86</v>
      </c>
      <c r="AY222" s="3" t="s">
        <v>192</v>
      </c>
      <c r="BE222" s="137" t="n">
        <f aca="false">IF(N222="základní",J222,0)</f>
        <v>0</v>
      </c>
      <c r="BF222" s="137" t="n">
        <f aca="false">IF(N222="snížená",J222,0)</f>
        <v>0</v>
      </c>
      <c r="BG222" s="137" t="n">
        <f aca="false">IF(N222="zákl. přenesená",J222,0)</f>
        <v>0</v>
      </c>
      <c r="BH222" s="137" t="n">
        <f aca="false">IF(N222="sníž. přenesená",J222,0)</f>
        <v>0</v>
      </c>
      <c r="BI222" s="137" t="n">
        <f aca="false">IF(N222="nulová",J222,0)</f>
        <v>0</v>
      </c>
      <c r="BJ222" s="3" t="s">
        <v>84</v>
      </c>
      <c r="BK222" s="137" t="n">
        <f aca="false">ROUND(I222*H222,2)</f>
        <v>0</v>
      </c>
      <c r="BL222" s="3" t="s">
        <v>199</v>
      </c>
      <c r="BM222" s="258" t="s">
        <v>981</v>
      </c>
    </row>
    <row r="223" s="30" customFormat="true" ht="16.5" hidden="false" customHeight="true" outlineLevel="0" collapsed="false">
      <c r="A223" s="26"/>
      <c r="B223" s="27"/>
      <c r="C223" s="247" t="s">
        <v>619</v>
      </c>
      <c r="D223" s="247" t="s">
        <v>194</v>
      </c>
      <c r="E223" s="248" t="s">
        <v>1468</v>
      </c>
      <c r="F223" s="249" t="s">
        <v>1467</v>
      </c>
      <c r="G223" s="250" t="s">
        <v>1082</v>
      </c>
      <c r="H223" s="251" t="n">
        <v>2</v>
      </c>
      <c r="I223" s="252"/>
      <c r="J223" s="253" t="n">
        <f aca="false">ROUND(I223*H223,2)</f>
        <v>0</v>
      </c>
      <c r="K223" s="249"/>
      <c r="L223" s="29"/>
      <c r="M223" s="254"/>
      <c r="N223" s="255" t="s">
        <v>42</v>
      </c>
      <c r="O223" s="76"/>
      <c r="P223" s="256" t="n">
        <f aca="false">O223*H223</f>
        <v>0</v>
      </c>
      <c r="Q223" s="256" t="n">
        <v>0</v>
      </c>
      <c r="R223" s="256" t="n">
        <f aca="false">Q223*H223</f>
        <v>0</v>
      </c>
      <c r="S223" s="256" t="n">
        <v>0</v>
      </c>
      <c r="T223" s="257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8" t="s">
        <v>199</v>
      </c>
      <c r="AT223" s="258" t="s">
        <v>194</v>
      </c>
      <c r="AU223" s="258" t="s">
        <v>86</v>
      </c>
      <c r="AY223" s="3" t="s">
        <v>192</v>
      </c>
      <c r="BE223" s="137" t="n">
        <f aca="false">IF(N223="základní",J223,0)</f>
        <v>0</v>
      </c>
      <c r="BF223" s="137" t="n">
        <f aca="false">IF(N223="snížená",J223,0)</f>
        <v>0</v>
      </c>
      <c r="BG223" s="137" t="n">
        <f aca="false">IF(N223="zákl. přenesená",J223,0)</f>
        <v>0</v>
      </c>
      <c r="BH223" s="137" t="n">
        <f aca="false">IF(N223="sníž. přenesená",J223,0)</f>
        <v>0</v>
      </c>
      <c r="BI223" s="137" t="n">
        <f aca="false">IF(N223="nulová",J223,0)</f>
        <v>0</v>
      </c>
      <c r="BJ223" s="3" t="s">
        <v>84</v>
      </c>
      <c r="BK223" s="137" t="n">
        <f aca="false">ROUND(I223*H223,2)</f>
        <v>0</v>
      </c>
      <c r="BL223" s="3" t="s">
        <v>199</v>
      </c>
      <c r="BM223" s="258" t="s">
        <v>993</v>
      </c>
    </row>
    <row r="224" s="30" customFormat="true" ht="16.5" hidden="false" customHeight="true" outlineLevel="0" collapsed="false">
      <c r="A224" s="26"/>
      <c r="B224" s="27"/>
      <c r="C224" s="247" t="s">
        <v>624</v>
      </c>
      <c r="D224" s="247" t="s">
        <v>194</v>
      </c>
      <c r="E224" s="248" t="s">
        <v>1469</v>
      </c>
      <c r="F224" s="249" t="s">
        <v>1470</v>
      </c>
      <c r="G224" s="250" t="s">
        <v>1082</v>
      </c>
      <c r="H224" s="251" t="n">
        <v>4</v>
      </c>
      <c r="I224" s="252"/>
      <c r="J224" s="253" t="n">
        <f aca="false">ROUND(I224*H224,2)</f>
        <v>0</v>
      </c>
      <c r="K224" s="249"/>
      <c r="L224" s="29"/>
      <c r="M224" s="254"/>
      <c r="N224" s="255" t="s">
        <v>42</v>
      </c>
      <c r="O224" s="76"/>
      <c r="P224" s="256" t="n">
        <f aca="false">O224*H224</f>
        <v>0</v>
      </c>
      <c r="Q224" s="256" t="n">
        <v>0</v>
      </c>
      <c r="R224" s="256" t="n">
        <f aca="false">Q224*H224</f>
        <v>0</v>
      </c>
      <c r="S224" s="256" t="n">
        <v>0</v>
      </c>
      <c r="T224" s="257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8" t="s">
        <v>199</v>
      </c>
      <c r="AT224" s="258" t="s">
        <v>194</v>
      </c>
      <c r="AU224" s="258" t="s">
        <v>86</v>
      </c>
      <c r="AY224" s="3" t="s">
        <v>192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4</v>
      </c>
      <c r="BK224" s="137" t="n">
        <f aca="false">ROUND(I224*H224,2)</f>
        <v>0</v>
      </c>
      <c r="BL224" s="3" t="s">
        <v>199</v>
      </c>
      <c r="BM224" s="258" t="s">
        <v>1004</v>
      </c>
    </row>
    <row r="225" s="30" customFormat="true" ht="16.5" hidden="false" customHeight="true" outlineLevel="0" collapsed="false">
      <c r="A225" s="26"/>
      <c r="B225" s="27"/>
      <c r="C225" s="247" t="s">
        <v>629</v>
      </c>
      <c r="D225" s="247" t="s">
        <v>194</v>
      </c>
      <c r="E225" s="248" t="s">
        <v>1471</v>
      </c>
      <c r="F225" s="249" t="s">
        <v>1470</v>
      </c>
      <c r="G225" s="250" t="s">
        <v>1082</v>
      </c>
      <c r="H225" s="251" t="n">
        <v>4</v>
      </c>
      <c r="I225" s="252"/>
      <c r="J225" s="253" t="n">
        <f aca="false">ROUND(I225*H225,2)</f>
        <v>0</v>
      </c>
      <c r="K225" s="249"/>
      <c r="L225" s="29"/>
      <c r="M225" s="254"/>
      <c r="N225" s="255" t="s">
        <v>42</v>
      </c>
      <c r="O225" s="76"/>
      <c r="P225" s="256" t="n">
        <f aca="false">O225*H225</f>
        <v>0</v>
      </c>
      <c r="Q225" s="256" t="n">
        <v>0</v>
      </c>
      <c r="R225" s="256" t="n">
        <f aca="false">Q225*H225</f>
        <v>0</v>
      </c>
      <c r="S225" s="256" t="n">
        <v>0</v>
      </c>
      <c r="T225" s="257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8" t="s">
        <v>199</v>
      </c>
      <c r="AT225" s="258" t="s">
        <v>194</v>
      </c>
      <c r="AU225" s="258" t="s">
        <v>86</v>
      </c>
      <c r="AY225" s="3" t="s">
        <v>192</v>
      </c>
      <c r="BE225" s="137" t="n">
        <f aca="false">IF(N225="základní",J225,0)</f>
        <v>0</v>
      </c>
      <c r="BF225" s="137" t="n">
        <f aca="false">IF(N225="snížená",J225,0)</f>
        <v>0</v>
      </c>
      <c r="BG225" s="137" t="n">
        <f aca="false">IF(N225="zákl. přenesená",J225,0)</f>
        <v>0</v>
      </c>
      <c r="BH225" s="137" t="n">
        <f aca="false">IF(N225="sníž. přenesená",J225,0)</f>
        <v>0</v>
      </c>
      <c r="BI225" s="137" t="n">
        <f aca="false">IF(N225="nulová",J225,0)</f>
        <v>0</v>
      </c>
      <c r="BJ225" s="3" t="s">
        <v>84</v>
      </c>
      <c r="BK225" s="137" t="n">
        <f aca="false">ROUND(I225*H225,2)</f>
        <v>0</v>
      </c>
      <c r="BL225" s="3" t="s">
        <v>199</v>
      </c>
      <c r="BM225" s="258" t="s">
        <v>1016</v>
      </c>
    </row>
    <row r="226" s="231" customFormat="true" ht="22.8" hidden="false" customHeight="true" outlineLevel="0" collapsed="false">
      <c r="B226" s="232"/>
      <c r="C226" s="233"/>
      <c r="D226" s="234" t="s">
        <v>76</v>
      </c>
      <c r="E226" s="245" t="s">
        <v>1472</v>
      </c>
      <c r="F226" s="245" t="s">
        <v>1473</v>
      </c>
      <c r="G226" s="233"/>
      <c r="H226" s="233"/>
      <c r="I226" s="236"/>
      <c r="J226" s="246" t="n">
        <f aca="false">BK226</f>
        <v>0</v>
      </c>
      <c r="K226" s="233"/>
      <c r="L226" s="237"/>
      <c r="M226" s="238"/>
      <c r="N226" s="239"/>
      <c r="O226" s="239"/>
      <c r="P226" s="240" t="n">
        <f aca="false">SUM(P227:P240)</f>
        <v>0</v>
      </c>
      <c r="Q226" s="239"/>
      <c r="R226" s="240" t="n">
        <f aca="false">SUM(R227:R240)</f>
        <v>0</v>
      </c>
      <c r="S226" s="239"/>
      <c r="T226" s="241" t="n">
        <f aca="false">SUM(T227:T240)</f>
        <v>0</v>
      </c>
      <c r="AR226" s="242" t="s">
        <v>84</v>
      </c>
      <c r="AT226" s="243" t="s">
        <v>76</v>
      </c>
      <c r="AU226" s="243" t="s">
        <v>84</v>
      </c>
      <c r="AY226" s="242" t="s">
        <v>192</v>
      </c>
      <c r="BK226" s="244" t="n">
        <f aca="false">SUM(BK227:BK240)</f>
        <v>0</v>
      </c>
    </row>
    <row r="227" s="30" customFormat="true" ht="16.5" hidden="false" customHeight="true" outlineLevel="0" collapsed="false">
      <c r="A227" s="26"/>
      <c r="B227" s="27"/>
      <c r="C227" s="247" t="s">
        <v>634</v>
      </c>
      <c r="D227" s="247" t="s">
        <v>194</v>
      </c>
      <c r="E227" s="248" t="s">
        <v>1474</v>
      </c>
      <c r="F227" s="249" t="s">
        <v>1475</v>
      </c>
      <c r="G227" s="250" t="s">
        <v>1082</v>
      </c>
      <c r="H227" s="251" t="n">
        <v>1</v>
      </c>
      <c r="I227" s="252"/>
      <c r="J227" s="253" t="n">
        <f aca="false">ROUND(I227*H227,2)</f>
        <v>0</v>
      </c>
      <c r="K227" s="249"/>
      <c r="L227" s="29"/>
      <c r="M227" s="254"/>
      <c r="N227" s="255" t="s">
        <v>42</v>
      </c>
      <c r="O227" s="76"/>
      <c r="P227" s="256" t="n">
        <f aca="false">O227*H227</f>
        <v>0</v>
      </c>
      <c r="Q227" s="256" t="n">
        <v>0</v>
      </c>
      <c r="R227" s="256" t="n">
        <f aca="false">Q227*H227</f>
        <v>0</v>
      </c>
      <c r="S227" s="256" t="n">
        <v>0</v>
      </c>
      <c r="T227" s="257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8" t="s">
        <v>199</v>
      </c>
      <c r="AT227" s="258" t="s">
        <v>194</v>
      </c>
      <c r="AU227" s="258" t="s">
        <v>86</v>
      </c>
      <c r="AY227" s="3" t="s">
        <v>192</v>
      </c>
      <c r="BE227" s="137" t="n">
        <f aca="false">IF(N227="základní",J227,0)</f>
        <v>0</v>
      </c>
      <c r="BF227" s="137" t="n">
        <f aca="false">IF(N227="snížená",J227,0)</f>
        <v>0</v>
      </c>
      <c r="BG227" s="137" t="n">
        <f aca="false">IF(N227="zákl. přenesená",J227,0)</f>
        <v>0</v>
      </c>
      <c r="BH227" s="137" t="n">
        <f aca="false">IF(N227="sníž. přenesená",J227,0)</f>
        <v>0</v>
      </c>
      <c r="BI227" s="137" t="n">
        <f aca="false">IF(N227="nulová",J227,0)</f>
        <v>0</v>
      </c>
      <c r="BJ227" s="3" t="s">
        <v>84</v>
      </c>
      <c r="BK227" s="137" t="n">
        <f aca="false">ROUND(I227*H227,2)</f>
        <v>0</v>
      </c>
      <c r="BL227" s="3" t="s">
        <v>199</v>
      </c>
      <c r="BM227" s="258" t="s">
        <v>1028</v>
      </c>
    </row>
    <row r="228" s="30" customFormat="true" ht="16.5" hidden="false" customHeight="true" outlineLevel="0" collapsed="false">
      <c r="A228" s="26"/>
      <c r="B228" s="27"/>
      <c r="C228" s="247" t="s">
        <v>638</v>
      </c>
      <c r="D228" s="247" t="s">
        <v>194</v>
      </c>
      <c r="E228" s="248" t="s">
        <v>1476</v>
      </c>
      <c r="F228" s="249" t="s">
        <v>1475</v>
      </c>
      <c r="G228" s="250" t="s">
        <v>1082</v>
      </c>
      <c r="H228" s="251" t="n">
        <v>1</v>
      </c>
      <c r="I228" s="252"/>
      <c r="J228" s="253" t="n">
        <f aca="false">ROUND(I228*H228,2)</f>
        <v>0</v>
      </c>
      <c r="K228" s="249"/>
      <c r="L228" s="29"/>
      <c r="M228" s="254"/>
      <c r="N228" s="255" t="s">
        <v>42</v>
      </c>
      <c r="O228" s="76"/>
      <c r="P228" s="256" t="n">
        <f aca="false">O228*H228</f>
        <v>0</v>
      </c>
      <c r="Q228" s="256" t="n">
        <v>0</v>
      </c>
      <c r="R228" s="256" t="n">
        <f aca="false">Q228*H228</f>
        <v>0</v>
      </c>
      <c r="S228" s="256" t="n">
        <v>0</v>
      </c>
      <c r="T228" s="257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8" t="s">
        <v>199</v>
      </c>
      <c r="AT228" s="258" t="s">
        <v>194</v>
      </c>
      <c r="AU228" s="258" t="s">
        <v>86</v>
      </c>
      <c r="AY228" s="3" t="s">
        <v>192</v>
      </c>
      <c r="BE228" s="137" t="n">
        <f aca="false">IF(N228="základní",J228,0)</f>
        <v>0</v>
      </c>
      <c r="BF228" s="137" t="n">
        <f aca="false">IF(N228="snížená",J228,0)</f>
        <v>0</v>
      </c>
      <c r="BG228" s="137" t="n">
        <f aca="false">IF(N228="zákl. přenesená",J228,0)</f>
        <v>0</v>
      </c>
      <c r="BH228" s="137" t="n">
        <f aca="false">IF(N228="sníž. přenesená",J228,0)</f>
        <v>0</v>
      </c>
      <c r="BI228" s="137" t="n">
        <f aca="false">IF(N228="nulová",J228,0)</f>
        <v>0</v>
      </c>
      <c r="BJ228" s="3" t="s">
        <v>84</v>
      </c>
      <c r="BK228" s="137" t="n">
        <f aca="false">ROUND(I228*H228,2)</f>
        <v>0</v>
      </c>
      <c r="BL228" s="3" t="s">
        <v>199</v>
      </c>
      <c r="BM228" s="258" t="s">
        <v>1039</v>
      </c>
    </row>
    <row r="229" s="30" customFormat="true" ht="21.75" hidden="false" customHeight="true" outlineLevel="0" collapsed="false">
      <c r="A229" s="26"/>
      <c r="B229" s="27"/>
      <c r="C229" s="247" t="s">
        <v>642</v>
      </c>
      <c r="D229" s="247" t="s">
        <v>194</v>
      </c>
      <c r="E229" s="248" t="s">
        <v>1477</v>
      </c>
      <c r="F229" s="249" t="s">
        <v>1478</v>
      </c>
      <c r="G229" s="250" t="s">
        <v>1082</v>
      </c>
      <c r="H229" s="251" t="n">
        <v>30</v>
      </c>
      <c r="I229" s="252"/>
      <c r="J229" s="253" t="n">
        <f aca="false">ROUND(I229*H229,2)</f>
        <v>0</v>
      </c>
      <c r="K229" s="249"/>
      <c r="L229" s="29"/>
      <c r="M229" s="254"/>
      <c r="N229" s="255" t="s">
        <v>42</v>
      </c>
      <c r="O229" s="76"/>
      <c r="P229" s="256" t="n">
        <f aca="false">O229*H229</f>
        <v>0</v>
      </c>
      <c r="Q229" s="256" t="n">
        <v>0</v>
      </c>
      <c r="R229" s="256" t="n">
        <f aca="false">Q229*H229</f>
        <v>0</v>
      </c>
      <c r="S229" s="256" t="n">
        <v>0</v>
      </c>
      <c r="T229" s="257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8" t="s">
        <v>199</v>
      </c>
      <c r="AT229" s="258" t="s">
        <v>194</v>
      </c>
      <c r="AU229" s="258" t="s">
        <v>86</v>
      </c>
      <c r="AY229" s="3" t="s">
        <v>192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4</v>
      </c>
      <c r="BK229" s="137" t="n">
        <f aca="false">ROUND(I229*H229,2)</f>
        <v>0</v>
      </c>
      <c r="BL229" s="3" t="s">
        <v>199</v>
      </c>
      <c r="BM229" s="258" t="s">
        <v>1049</v>
      </c>
    </row>
    <row r="230" s="30" customFormat="true" ht="21.75" hidden="false" customHeight="true" outlineLevel="0" collapsed="false">
      <c r="A230" s="26"/>
      <c r="B230" s="27"/>
      <c r="C230" s="247" t="s">
        <v>646</v>
      </c>
      <c r="D230" s="247" t="s">
        <v>194</v>
      </c>
      <c r="E230" s="248" t="s">
        <v>1479</v>
      </c>
      <c r="F230" s="249" t="s">
        <v>1480</v>
      </c>
      <c r="G230" s="250" t="s">
        <v>1082</v>
      </c>
      <c r="H230" s="251" t="n">
        <v>4</v>
      </c>
      <c r="I230" s="252"/>
      <c r="J230" s="253" t="n">
        <f aca="false">ROUND(I230*H230,2)</f>
        <v>0</v>
      </c>
      <c r="K230" s="249"/>
      <c r="L230" s="29"/>
      <c r="M230" s="254"/>
      <c r="N230" s="255" t="s">
        <v>42</v>
      </c>
      <c r="O230" s="76"/>
      <c r="P230" s="256" t="n">
        <f aca="false">O230*H230</f>
        <v>0</v>
      </c>
      <c r="Q230" s="256" t="n">
        <v>0</v>
      </c>
      <c r="R230" s="256" t="n">
        <f aca="false">Q230*H230</f>
        <v>0</v>
      </c>
      <c r="S230" s="256" t="n">
        <v>0</v>
      </c>
      <c r="T230" s="257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8" t="s">
        <v>199</v>
      </c>
      <c r="AT230" s="258" t="s">
        <v>194</v>
      </c>
      <c r="AU230" s="258" t="s">
        <v>86</v>
      </c>
      <c r="AY230" s="3" t="s">
        <v>192</v>
      </c>
      <c r="BE230" s="137" t="n">
        <f aca="false">IF(N230="základní",J230,0)</f>
        <v>0</v>
      </c>
      <c r="BF230" s="137" t="n">
        <f aca="false">IF(N230="snížená",J230,0)</f>
        <v>0</v>
      </c>
      <c r="BG230" s="137" t="n">
        <f aca="false">IF(N230="zákl. přenesená",J230,0)</f>
        <v>0</v>
      </c>
      <c r="BH230" s="137" t="n">
        <f aca="false">IF(N230="sníž. přenesená",J230,0)</f>
        <v>0</v>
      </c>
      <c r="BI230" s="137" t="n">
        <f aca="false">IF(N230="nulová",J230,0)</f>
        <v>0</v>
      </c>
      <c r="BJ230" s="3" t="s">
        <v>84</v>
      </c>
      <c r="BK230" s="137" t="n">
        <f aca="false">ROUND(I230*H230,2)</f>
        <v>0</v>
      </c>
      <c r="BL230" s="3" t="s">
        <v>199</v>
      </c>
      <c r="BM230" s="258" t="s">
        <v>1057</v>
      </c>
    </row>
    <row r="231" s="30" customFormat="true" ht="21.75" hidden="false" customHeight="true" outlineLevel="0" collapsed="false">
      <c r="A231" s="26"/>
      <c r="B231" s="27"/>
      <c r="C231" s="247" t="s">
        <v>650</v>
      </c>
      <c r="D231" s="247" t="s">
        <v>194</v>
      </c>
      <c r="E231" s="248" t="s">
        <v>1481</v>
      </c>
      <c r="F231" s="249" t="s">
        <v>1482</v>
      </c>
      <c r="G231" s="250" t="s">
        <v>1082</v>
      </c>
      <c r="H231" s="251" t="n">
        <v>8</v>
      </c>
      <c r="I231" s="252"/>
      <c r="J231" s="253" t="n">
        <f aca="false">ROUND(I231*H231,2)</f>
        <v>0</v>
      </c>
      <c r="K231" s="249"/>
      <c r="L231" s="29"/>
      <c r="M231" s="254"/>
      <c r="N231" s="255" t="s">
        <v>42</v>
      </c>
      <c r="O231" s="76"/>
      <c r="P231" s="256" t="n">
        <f aca="false">O231*H231</f>
        <v>0</v>
      </c>
      <c r="Q231" s="256" t="n">
        <v>0</v>
      </c>
      <c r="R231" s="256" t="n">
        <f aca="false">Q231*H231</f>
        <v>0</v>
      </c>
      <c r="S231" s="256" t="n">
        <v>0</v>
      </c>
      <c r="T231" s="257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8" t="s">
        <v>199</v>
      </c>
      <c r="AT231" s="258" t="s">
        <v>194</v>
      </c>
      <c r="AU231" s="258" t="s">
        <v>86</v>
      </c>
      <c r="AY231" s="3" t="s">
        <v>192</v>
      </c>
      <c r="BE231" s="137" t="n">
        <f aca="false">IF(N231="základní",J231,0)</f>
        <v>0</v>
      </c>
      <c r="BF231" s="137" t="n">
        <f aca="false">IF(N231="snížená",J231,0)</f>
        <v>0</v>
      </c>
      <c r="BG231" s="137" t="n">
        <f aca="false">IF(N231="zákl. přenesená",J231,0)</f>
        <v>0</v>
      </c>
      <c r="BH231" s="137" t="n">
        <f aca="false">IF(N231="sníž. přenesená",J231,0)</f>
        <v>0</v>
      </c>
      <c r="BI231" s="137" t="n">
        <f aca="false">IF(N231="nulová",J231,0)</f>
        <v>0</v>
      </c>
      <c r="BJ231" s="3" t="s">
        <v>84</v>
      </c>
      <c r="BK231" s="137" t="n">
        <f aca="false">ROUND(I231*H231,2)</f>
        <v>0</v>
      </c>
      <c r="BL231" s="3" t="s">
        <v>199</v>
      </c>
      <c r="BM231" s="258" t="s">
        <v>1065</v>
      </c>
    </row>
    <row r="232" s="30" customFormat="true" ht="16.5" hidden="false" customHeight="true" outlineLevel="0" collapsed="false">
      <c r="A232" s="26"/>
      <c r="B232" s="27"/>
      <c r="C232" s="247" t="s">
        <v>655</v>
      </c>
      <c r="D232" s="247" t="s">
        <v>194</v>
      </c>
      <c r="E232" s="248" t="s">
        <v>1483</v>
      </c>
      <c r="F232" s="249" t="s">
        <v>1484</v>
      </c>
      <c r="G232" s="250" t="s">
        <v>1082</v>
      </c>
      <c r="H232" s="251" t="n">
        <v>10</v>
      </c>
      <c r="I232" s="252"/>
      <c r="J232" s="253" t="n">
        <f aca="false">ROUND(I232*H232,2)</f>
        <v>0</v>
      </c>
      <c r="K232" s="249"/>
      <c r="L232" s="29"/>
      <c r="M232" s="254"/>
      <c r="N232" s="255" t="s">
        <v>42</v>
      </c>
      <c r="O232" s="76"/>
      <c r="P232" s="256" t="n">
        <f aca="false">O232*H232</f>
        <v>0</v>
      </c>
      <c r="Q232" s="256" t="n">
        <v>0</v>
      </c>
      <c r="R232" s="256" t="n">
        <f aca="false">Q232*H232</f>
        <v>0</v>
      </c>
      <c r="S232" s="256" t="n">
        <v>0</v>
      </c>
      <c r="T232" s="257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8" t="s">
        <v>199</v>
      </c>
      <c r="AT232" s="258" t="s">
        <v>194</v>
      </c>
      <c r="AU232" s="258" t="s">
        <v>86</v>
      </c>
      <c r="AY232" s="3" t="s">
        <v>192</v>
      </c>
      <c r="BE232" s="137" t="n">
        <f aca="false">IF(N232="základní",J232,0)</f>
        <v>0</v>
      </c>
      <c r="BF232" s="137" t="n">
        <f aca="false">IF(N232="snížená",J232,0)</f>
        <v>0</v>
      </c>
      <c r="BG232" s="137" t="n">
        <f aca="false">IF(N232="zákl. přenesená",J232,0)</f>
        <v>0</v>
      </c>
      <c r="BH232" s="137" t="n">
        <f aca="false">IF(N232="sníž. přenesená",J232,0)</f>
        <v>0</v>
      </c>
      <c r="BI232" s="137" t="n">
        <f aca="false">IF(N232="nulová",J232,0)</f>
        <v>0</v>
      </c>
      <c r="BJ232" s="3" t="s">
        <v>84</v>
      </c>
      <c r="BK232" s="137" t="n">
        <f aca="false">ROUND(I232*H232,2)</f>
        <v>0</v>
      </c>
      <c r="BL232" s="3" t="s">
        <v>199</v>
      </c>
      <c r="BM232" s="258" t="s">
        <v>1075</v>
      </c>
    </row>
    <row r="233" s="30" customFormat="true" ht="16.5" hidden="false" customHeight="true" outlineLevel="0" collapsed="false">
      <c r="A233" s="26"/>
      <c r="B233" s="27"/>
      <c r="C233" s="247" t="s">
        <v>660</v>
      </c>
      <c r="D233" s="247" t="s">
        <v>194</v>
      </c>
      <c r="E233" s="248" t="s">
        <v>1485</v>
      </c>
      <c r="F233" s="249" t="s">
        <v>1486</v>
      </c>
      <c r="G233" s="250" t="s">
        <v>1037</v>
      </c>
      <c r="H233" s="251" t="n">
        <v>1</v>
      </c>
      <c r="I233" s="252"/>
      <c r="J233" s="253" t="n">
        <f aca="false">ROUND(I233*H233,2)</f>
        <v>0</v>
      </c>
      <c r="K233" s="249"/>
      <c r="L233" s="29"/>
      <c r="M233" s="254"/>
      <c r="N233" s="255" t="s">
        <v>42</v>
      </c>
      <c r="O233" s="76"/>
      <c r="P233" s="256" t="n">
        <f aca="false">O233*H233</f>
        <v>0</v>
      </c>
      <c r="Q233" s="256" t="n">
        <v>0</v>
      </c>
      <c r="R233" s="256" t="n">
        <f aca="false">Q233*H233</f>
        <v>0</v>
      </c>
      <c r="S233" s="256" t="n">
        <v>0</v>
      </c>
      <c r="T233" s="257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8" t="s">
        <v>199</v>
      </c>
      <c r="AT233" s="258" t="s">
        <v>194</v>
      </c>
      <c r="AU233" s="258" t="s">
        <v>86</v>
      </c>
      <c r="AY233" s="3" t="s">
        <v>192</v>
      </c>
      <c r="BE233" s="137" t="n">
        <f aca="false">IF(N233="základní",J233,0)</f>
        <v>0</v>
      </c>
      <c r="BF233" s="137" t="n">
        <f aca="false">IF(N233="snížená",J233,0)</f>
        <v>0</v>
      </c>
      <c r="BG233" s="137" t="n">
        <f aca="false">IF(N233="zákl. přenesená",J233,0)</f>
        <v>0</v>
      </c>
      <c r="BH233" s="137" t="n">
        <f aca="false">IF(N233="sníž. přenesená",J233,0)</f>
        <v>0</v>
      </c>
      <c r="BI233" s="137" t="n">
        <f aca="false">IF(N233="nulová",J233,0)</f>
        <v>0</v>
      </c>
      <c r="BJ233" s="3" t="s">
        <v>84</v>
      </c>
      <c r="BK233" s="137" t="n">
        <f aca="false">ROUND(I233*H233,2)</f>
        <v>0</v>
      </c>
      <c r="BL233" s="3" t="s">
        <v>199</v>
      </c>
      <c r="BM233" s="258" t="s">
        <v>1084</v>
      </c>
    </row>
    <row r="234" s="30" customFormat="true" ht="24.15" hidden="false" customHeight="true" outlineLevel="0" collapsed="false">
      <c r="A234" s="26"/>
      <c r="B234" s="27"/>
      <c r="C234" s="247" t="s">
        <v>665</v>
      </c>
      <c r="D234" s="247" t="s">
        <v>194</v>
      </c>
      <c r="E234" s="248" t="s">
        <v>1487</v>
      </c>
      <c r="F234" s="249" t="s">
        <v>1488</v>
      </c>
      <c r="G234" s="250" t="s">
        <v>1037</v>
      </c>
      <c r="H234" s="251" t="n">
        <v>1</v>
      </c>
      <c r="I234" s="252"/>
      <c r="J234" s="253" t="n">
        <f aca="false">ROUND(I234*H234,2)</f>
        <v>0</v>
      </c>
      <c r="K234" s="249"/>
      <c r="L234" s="29"/>
      <c r="M234" s="254"/>
      <c r="N234" s="255" t="s">
        <v>42</v>
      </c>
      <c r="O234" s="76"/>
      <c r="P234" s="256" t="n">
        <f aca="false">O234*H234</f>
        <v>0</v>
      </c>
      <c r="Q234" s="256" t="n">
        <v>0</v>
      </c>
      <c r="R234" s="256" t="n">
        <f aca="false">Q234*H234</f>
        <v>0</v>
      </c>
      <c r="S234" s="256" t="n">
        <v>0</v>
      </c>
      <c r="T234" s="257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8" t="s">
        <v>199</v>
      </c>
      <c r="AT234" s="258" t="s">
        <v>194</v>
      </c>
      <c r="AU234" s="258" t="s">
        <v>86</v>
      </c>
      <c r="AY234" s="3" t="s">
        <v>192</v>
      </c>
      <c r="BE234" s="137" t="n">
        <f aca="false">IF(N234="základní",J234,0)</f>
        <v>0</v>
      </c>
      <c r="BF234" s="137" t="n">
        <f aca="false">IF(N234="snížená",J234,0)</f>
        <v>0</v>
      </c>
      <c r="BG234" s="137" t="n">
        <f aca="false">IF(N234="zákl. přenesená",J234,0)</f>
        <v>0</v>
      </c>
      <c r="BH234" s="137" t="n">
        <f aca="false">IF(N234="sníž. přenesená",J234,0)</f>
        <v>0</v>
      </c>
      <c r="BI234" s="137" t="n">
        <f aca="false">IF(N234="nulová",J234,0)</f>
        <v>0</v>
      </c>
      <c r="BJ234" s="3" t="s">
        <v>84</v>
      </c>
      <c r="BK234" s="137" t="n">
        <f aca="false">ROUND(I234*H234,2)</f>
        <v>0</v>
      </c>
      <c r="BL234" s="3" t="s">
        <v>199</v>
      </c>
      <c r="BM234" s="258" t="s">
        <v>1092</v>
      </c>
    </row>
    <row r="235" s="30" customFormat="true" ht="16.5" hidden="false" customHeight="true" outlineLevel="0" collapsed="false">
      <c r="A235" s="26"/>
      <c r="B235" s="27"/>
      <c r="C235" s="247" t="s">
        <v>669</v>
      </c>
      <c r="D235" s="247" t="s">
        <v>194</v>
      </c>
      <c r="E235" s="248" t="s">
        <v>1489</v>
      </c>
      <c r="F235" s="249" t="s">
        <v>1490</v>
      </c>
      <c r="G235" s="250" t="s">
        <v>1037</v>
      </c>
      <c r="H235" s="251" t="n">
        <v>1</v>
      </c>
      <c r="I235" s="252"/>
      <c r="J235" s="253" t="n">
        <f aca="false">ROUND(I235*H235,2)</f>
        <v>0</v>
      </c>
      <c r="K235" s="249"/>
      <c r="L235" s="29"/>
      <c r="M235" s="254"/>
      <c r="N235" s="255" t="s">
        <v>42</v>
      </c>
      <c r="O235" s="76"/>
      <c r="P235" s="256" t="n">
        <f aca="false">O235*H235</f>
        <v>0</v>
      </c>
      <c r="Q235" s="256" t="n">
        <v>0</v>
      </c>
      <c r="R235" s="256" t="n">
        <f aca="false">Q235*H235</f>
        <v>0</v>
      </c>
      <c r="S235" s="256" t="n">
        <v>0</v>
      </c>
      <c r="T235" s="257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8" t="s">
        <v>199</v>
      </c>
      <c r="AT235" s="258" t="s">
        <v>194</v>
      </c>
      <c r="AU235" s="258" t="s">
        <v>86</v>
      </c>
      <c r="AY235" s="3" t="s">
        <v>192</v>
      </c>
      <c r="BE235" s="137" t="n">
        <f aca="false">IF(N235="základní",J235,0)</f>
        <v>0</v>
      </c>
      <c r="BF235" s="137" t="n">
        <f aca="false">IF(N235="snížená",J235,0)</f>
        <v>0</v>
      </c>
      <c r="BG235" s="137" t="n">
        <f aca="false">IF(N235="zákl. přenesená",J235,0)</f>
        <v>0</v>
      </c>
      <c r="BH235" s="137" t="n">
        <f aca="false">IF(N235="sníž. přenesená",J235,0)</f>
        <v>0</v>
      </c>
      <c r="BI235" s="137" t="n">
        <f aca="false">IF(N235="nulová",J235,0)</f>
        <v>0</v>
      </c>
      <c r="BJ235" s="3" t="s">
        <v>84</v>
      </c>
      <c r="BK235" s="137" t="n">
        <f aca="false">ROUND(I235*H235,2)</f>
        <v>0</v>
      </c>
      <c r="BL235" s="3" t="s">
        <v>199</v>
      </c>
      <c r="BM235" s="258" t="s">
        <v>1100</v>
      </c>
    </row>
    <row r="236" s="30" customFormat="true" ht="16.5" hidden="false" customHeight="true" outlineLevel="0" collapsed="false">
      <c r="A236" s="26"/>
      <c r="B236" s="27"/>
      <c r="C236" s="247" t="s">
        <v>674</v>
      </c>
      <c r="D236" s="247" t="s">
        <v>194</v>
      </c>
      <c r="E236" s="248" t="s">
        <v>1491</v>
      </c>
      <c r="F236" s="249" t="s">
        <v>1492</v>
      </c>
      <c r="G236" s="250" t="s">
        <v>1037</v>
      </c>
      <c r="H236" s="251" t="n">
        <v>1</v>
      </c>
      <c r="I236" s="252"/>
      <c r="J236" s="253" t="n">
        <f aca="false">ROUND(I236*H236,2)</f>
        <v>0</v>
      </c>
      <c r="K236" s="249"/>
      <c r="L236" s="29"/>
      <c r="M236" s="254"/>
      <c r="N236" s="255" t="s">
        <v>42</v>
      </c>
      <c r="O236" s="76"/>
      <c r="P236" s="256" t="n">
        <f aca="false">O236*H236</f>
        <v>0</v>
      </c>
      <c r="Q236" s="256" t="n">
        <v>0</v>
      </c>
      <c r="R236" s="256" t="n">
        <f aca="false">Q236*H236</f>
        <v>0</v>
      </c>
      <c r="S236" s="256" t="n">
        <v>0</v>
      </c>
      <c r="T236" s="257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8" t="s">
        <v>199</v>
      </c>
      <c r="AT236" s="258" t="s">
        <v>194</v>
      </c>
      <c r="AU236" s="258" t="s">
        <v>86</v>
      </c>
      <c r="AY236" s="3" t="s">
        <v>192</v>
      </c>
      <c r="BE236" s="137" t="n">
        <f aca="false">IF(N236="základní",J236,0)</f>
        <v>0</v>
      </c>
      <c r="BF236" s="137" t="n">
        <f aca="false">IF(N236="snížená",J236,0)</f>
        <v>0</v>
      </c>
      <c r="BG236" s="137" t="n">
        <f aca="false">IF(N236="zákl. přenesená",J236,0)</f>
        <v>0</v>
      </c>
      <c r="BH236" s="137" t="n">
        <f aca="false">IF(N236="sníž. přenesená",J236,0)</f>
        <v>0</v>
      </c>
      <c r="BI236" s="137" t="n">
        <f aca="false">IF(N236="nulová",J236,0)</f>
        <v>0</v>
      </c>
      <c r="BJ236" s="3" t="s">
        <v>84</v>
      </c>
      <c r="BK236" s="137" t="n">
        <f aca="false">ROUND(I236*H236,2)</f>
        <v>0</v>
      </c>
      <c r="BL236" s="3" t="s">
        <v>199</v>
      </c>
      <c r="BM236" s="258" t="s">
        <v>1108</v>
      </c>
    </row>
    <row r="237" s="30" customFormat="true" ht="16.5" hidden="false" customHeight="true" outlineLevel="0" collapsed="false">
      <c r="A237" s="26"/>
      <c r="B237" s="27"/>
      <c r="C237" s="247" t="s">
        <v>680</v>
      </c>
      <c r="D237" s="247" t="s">
        <v>194</v>
      </c>
      <c r="E237" s="248" t="s">
        <v>1493</v>
      </c>
      <c r="F237" s="249" t="s">
        <v>1494</v>
      </c>
      <c r="G237" s="250" t="s">
        <v>1037</v>
      </c>
      <c r="H237" s="251" t="n">
        <v>1</v>
      </c>
      <c r="I237" s="252"/>
      <c r="J237" s="253" t="n">
        <f aca="false">ROUND(I237*H237,2)</f>
        <v>0</v>
      </c>
      <c r="K237" s="249"/>
      <c r="L237" s="29"/>
      <c r="M237" s="254"/>
      <c r="N237" s="255" t="s">
        <v>42</v>
      </c>
      <c r="O237" s="76"/>
      <c r="P237" s="256" t="n">
        <f aca="false">O237*H237</f>
        <v>0</v>
      </c>
      <c r="Q237" s="256" t="n">
        <v>0</v>
      </c>
      <c r="R237" s="256" t="n">
        <f aca="false">Q237*H237</f>
        <v>0</v>
      </c>
      <c r="S237" s="256" t="n">
        <v>0</v>
      </c>
      <c r="T237" s="257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8" t="s">
        <v>199</v>
      </c>
      <c r="AT237" s="258" t="s">
        <v>194</v>
      </c>
      <c r="AU237" s="258" t="s">
        <v>86</v>
      </c>
      <c r="AY237" s="3" t="s">
        <v>192</v>
      </c>
      <c r="BE237" s="137" t="n">
        <f aca="false">IF(N237="základní",J237,0)</f>
        <v>0</v>
      </c>
      <c r="BF237" s="137" t="n">
        <f aca="false">IF(N237="snížená",J237,0)</f>
        <v>0</v>
      </c>
      <c r="BG237" s="137" t="n">
        <f aca="false">IF(N237="zákl. přenesená",J237,0)</f>
        <v>0</v>
      </c>
      <c r="BH237" s="137" t="n">
        <f aca="false">IF(N237="sníž. přenesená",J237,0)</f>
        <v>0</v>
      </c>
      <c r="BI237" s="137" t="n">
        <f aca="false">IF(N237="nulová",J237,0)</f>
        <v>0</v>
      </c>
      <c r="BJ237" s="3" t="s">
        <v>84</v>
      </c>
      <c r="BK237" s="137" t="n">
        <f aca="false">ROUND(I237*H237,2)</f>
        <v>0</v>
      </c>
      <c r="BL237" s="3" t="s">
        <v>199</v>
      </c>
      <c r="BM237" s="258" t="s">
        <v>1116</v>
      </c>
    </row>
    <row r="238" s="30" customFormat="true" ht="16.5" hidden="false" customHeight="true" outlineLevel="0" collapsed="false">
      <c r="A238" s="26"/>
      <c r="B238" s="27"/>
      <c r="C238" s="247" t="s">
        <v>685</v>
      </c>
      <c r="D238" s="247" t="s">
        <v>194</v>
      </c>
      <c r="E238" s="248" t="s">
        <v>1495</v>
      </c>
      <c r="F238" s="249" t="s">
        <v>1496</v>
      </c>
      <c r="G238" s="250" t="s">
        <v>1037</v>
      </c>
      <c r="H238" s="251" t="n">
        <v>1</v>
      </c>
      <c r="I238" s="252"/>
      <c r="J238" s="253" t="n">
        <f aca="false">ROUND(I238*H238,2)</f>
        <v>0</v>
      </c>
      <c r="K238" s="249"/>
      <c r="L238" s="29"/>
      <c r="M238" s="254"/>
      <c r="N238" s="255" t="s">
        <v>42</v>
      </c>
      <c r="O238" s="76"/>
      <c r="P238" s="256" t="n">
        <f aca="false">O238*H238</f>
        <v>0</v>
      </c>
      <c r="Q238" s="256" t="n">
        <v>0</v>
      </c>
      <c r="R238" s="256" t="n">
        <f aca="false">Q238*H238</f>
        <v>0</v>
      </c>
      <c r="S238" s="256" t="n">
        <v>0</v>
      </c>
      <c r="T238" s="257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8" t="s">
        <v>199</v>
      </c>
      <c r="AT238" s="258" t="s">
        <v>194</v>
      </c>
      <c r="AU238" s="258" t="s">
        <v>86</v>
      </c>
      <c r="AY238" s="3" t="s">
        <v>192</v>
      </c>
      <c r="BE238" s="137" t="n">
        <f aca="false">IF(N238="základní",J238,0)</f>
        <v>0</v>
      </c>
      <c r="BF238" s="137" t="n">
        <f aca="false">IF(N238="snížená",J238,0)</f>
        <v>0</v>
      </c>
      <c r="BG238" s="137" t="n">
        <f aca="false">IF(N238="zákl. přenesená",J238,0)</f>
        <v>0</v>
      </c>
      <c r="BH238" s="137" t="n">
        <f aca="false">IF(N238="sníž. přenesená",J238,0)</f>
        <v>0</v>
      </c>
      <c r="BI238" s="137" t="n">
        <f aca="false">IF(N238="nulová",J238,0)</f>
        <v>0</v>
      </c>
      <c r="BJ238" s="3" t="s">
        <v>84</v>
      </c>
      <c r="BK238" s="137" t="n">
        <f aca="false">ROUND(I238*H238,2)</f>
        <v>0</v>
      </c>
      <c r="BL238" s="3" t="s">
        <v>199</v>
      </c>
      <c r="BM238" s="258" t="s">
        <v>1124</v>
      </c>
    </row>
    <row r="239" s="30" customFormat="true" ht="16.5" hidden="false" customHeight="true" outlineLevel="0" collapsed="false">
      <c r="A239" s="26"/>
      <c r="B239" s="27"/>
      <c r="C239" s="247" t="s">
        <v>692</v>
      </c>
      <c r="D239" s="247" t="s">
        <v>194</v>
      </c>
      <c r="E239" s="248" t="s">
        <v>1497</v>
      </c>
      <c r="F239" s="249" t="s">
        <v>1498</v>
      </c>
      <c r="G239" s="250" t="s">
        <v>1037</v>
      </c>
      <c r="H239" s="251" t="n">
        <v>1</v>
      </c>
      <c r="I239" s="252"/>
      <c r="J239" s="253" t="n">
        <f aca="false">ROUND(I239*H239,2)</f>
        <v>0</v>
      </c>
      <c r="K239" s="249"/>
      <c r="L239" s="29"/>
      <c r="M239" s="254"/>
      <c r="N239" s="255" t="s">
        <v>42</v>
      </c>
      <c r="O239" s="76"/>
      <c r="P239" s="256" t="n">
        <f aca="false">O239*H239</f>
        <v>0</v>
      </c>
      <c r="Q239" s="256" t="n">
        <v>0</v>
      </c>
      <c r="R239" s="256" t="n">
        <f aca="false">Q239*H239</f>
        <v>0</v>
      </c>
      <c r="S239" s="256" t="n">
        <v>0</v>
      </c>
      <c r="T239" s="257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8" t="s">
        <v>199</v>
      </c>
      <c r="AT239" s="258" t="s">
        <v>194</v>
      </c>
      <c r="AU239" s="258" t="s">
        <v>86</v>
      </c>
      <c r="AY239" s="3" t="s">
        <v>192</v>
      </c>
      <c r="BE239" s="137" t="n">
        <f aca="false">IF(N239="základní",J239,0)</f>
        <v>0</v>
      </c>
      <c r="BF239" s="137" t="n">
        <f aca="false">IF(N239="snížená",J239,0)</f>
        <v>0</v>
      </c>
      <c r="BG239" s="137" t="n">
        <f aca="false">IF(N239="zákl. přenesená",J239,0)</f>
        <v>0</v>
      </c>
      <c r="BH239" s="137" t="n">
        <f aca="false">IF(N239="sníž. přenesená",J239,0)</f>
        <v>0</v>
      </c>
      <c r="BI239" s="137" t="n">
        <f aca="false">IF(N239="nulová",J239,0)</f>
        <v>0</v>
      </c>
      <c r="BJ239" s="3" t="s">
        <v>84</v>
      </c>
      <c r="BK239" s="137" t="n">
        <f aca="false">ROUND(I239*H239,2)</f>
        <v>0</v>
      </c>
      <c r="BL239" s="3" t="s">
        <v>199</v>
      </c>
      <c r="BM239" s="258" t="s">
        <v>1132</v>
      </c>
    </row>
    <row r="240" s="30" customFormat="true" ht="12.8" hidden="false" customHeight="false" outlineLevel="0" collapsed="false">
      <c r="A240" s="26"/>
      <c r="B240" s="27"/>
      <c r="C240" s="28"/>
      <c r="D240" s="262" t="s">
        <v>1499</v>
      </c>
      <c r="E240" s="28"/>
      <c r="F240" s="332" t="s">
        <v>1500</v>
      </c>
      <c r="G240" s="28"/>
      <c r="H240" s="28"/>
      <c r="I240" s="214"/>
      <c r="J240" s="28"/>
      <c r="K240" s="28"/>
      <c r="L240" s="29"/>
      <c r="M240" s="318"/>
      <c r="N240" s="319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499</v>
      </c>
      <c r="AU240" s="3" t="s">
        <v>86</v>
      </c>
    </row>
    <row r="241" s="231" customFormat="true" ht="22.8" hidden="false" customHeight="true" outlineLevel="0" collapsed="false">
      <c r="B241" s="232"/>
      <c r="C241" s="233"/>
      <c r="D241" s="234" t="s">
        <v>76</v>
      </c>
      <c r="E241" s="245" t="s">
        <v>1501</v>
      </c>
      <c r="F241" s="245"/>
      <c r="G241" s="233"/>
      <c r="H241" s="233"/>
      <c r="I241" s="236"/>
      <c r="J241" s="246" t="n">
        <f aca="false">BK241</f>
        <v>0</v>
      </c>
      <c r="K241" s="233"/>
      <c r="L241" s="237"/>
      <c r="M241" s="238"/>
      <c r="N241" s="239"/>
      <c r="O241" s="239"/>
      <c r="P241" s="240" t="n">
        <f aca="false">P242</f>
        <v>0</v>
      </c>
      <c r="Q241" s="239"/>
      <c r="R241" s="240" t="n">
        <f aca="false">R242</f>
        <v>0</v>
      </c>
      <c r="S241" s="239"/>
      <c r="T241" s="241" t="n">
        <f aca="false">T242</f>
        <v>0</v>
      </c>
      <c r="AR241" s="242" t="s">
        <v>84</v>
      </c>
      <c r="AT241" s="243" t="s">
        <v>76</v>
      </c>
      <c r="AU241" s="243" t="s">
        <v>84</v>
      </c>
      <c r="AY241" s="242" t="s">
        <v>192</v>
      </c>
      <c r="BK241" s="244" t="n">
        <f aca="false">BK242</f>
        <v>0</v>
      </c>
    </row>
    <row r="242" s="30" customFormat="true" ht="66.75" hidden="false" customHeight="true" outlineLevel="0" collapsed="false">
      <c r="A242" s="26"/>
      <c r="B242" s="27"/>
      <c r="C242" s="247" t="s">
        <v>697</v>
      </c>
      <c r="D242" s="247" t="s">
        <v>194</v>
      </c>
      <c r="E242" s="248" t="s">
        <v>1502</v>
      </c>
      <c r="F242" s="249" t="s">
        <v>1503</v>
      </c>
      <c r="G242" s="250" t="s">
        <v>1504</v>
      </c>
      <c r="H242" s="251" t="n">
        <v>0</v>
      </c>
      <c r="I242" s="252"/>
      <c r="J242" s="253" t="n">
        <f aca="false">ROUND(I242*H242,2)</f>
        <v>0</v>
      </c>
      <c r="K242" s="249"/>
      <c r="L242" s="29"/>
      <c r="M242" s="254"/>
      <c r="N242" s="255" t="s">
        <v>42</v>
      </c>
      <c r="O242" s="76"/>
      <c r="P242" s="256" t="n">
        <f aca="false">O242*H242</f>
        <v>0</v>
      </c>
      <c r="Q242" s="256" t="n">
        <v>0</v>
      </c>
      <c r="R242" s="256" t="n">
        <f aca="false">Q242*H242</f>
        <v>0</v>
      </c>
      <c r="S242" s="256" t="n">
        <v>0</v>
      </c>
      <c r="T242" s="257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8" t="s">
        <v>199</v>
      </c>
      <c r="AT242" s="258" t="s">
        <v>194</v>
      </c>
      <c r="AU242" s="258" t="s">
        <v>86</v>
      </c>
      <c r="AY242" s="3" t="s">
        <v>192</v>
      </c>
      <c r="BE242" s="137" t="n">
        <f aca="false">IF(N242="základní",J242,0)</f>
        <v>0</v>
      </c>
      <c r="BF242" s="137" t="n">
        <f aca="false">IF(N242="snížená",J242,0)</f>
        <v>0</v>
      </c>
      <c r="BG242" s="137" t="n">
        <f aca="false">IF(N242="zákl. přenesená",J242,0)</f>
        <v>0</v>
      </c>
      <c r="BH242" s="137" t="n">
        <f aca="false">IF(N242="sníž. přenesená",J242,0)</f>
        <v>0</v>
      </c>
      <c r="BI242" s="137" t="n">
        <f aca="false">IF(N242="nulová",J242,0)</f>
        <v>0</v>
      </c>
      <c r="BJ242" s="3" t="s">
        <v>84</v>
      </c>
      <c r="BK242" s="137" t="n">
        <f aca="false">ROUND(I242*H242,2)</f>
        <v>0</v>
      </c>
      <c r="BL242" s="3" t="s">
        <v>199</v>
      </c>
      <c r="BM242" s="258" t="s">
        <v>1140</v>
      </c>
    </row>
    <row r="243" s="30" customFormat="true" ht="49.9" hidden="false" customHeight="true" outlineLevel="0" collapsed="false">
      <c r="A243" s="26"/>
      <c r="B243" s="27"/>
      <c r="C243" s="28"/>
      <c r="D243" s="28"/>
      <c r="E243" s="235" t="s">
        <v>1327</v>
      </c>
      <c r="F243" s="235" t="s">
        <v>1328</v>
      </c>
      <c r="G243" s="28"/>
      <c r="H243" s="28"/>
      <c r="I243" s="28"/>
      <c r="J243" s="207" t="n">
        <f aca="false">BK243</f>
        <v>0</v>
      </c>
      <c r="K243" s="28"/>
      <c r="L243" s="29"/>
      <c r="M243" s="318"/>
      <c r="N243" s="319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76</v>
      </c>
      <c r="AU243" s="3" t="s">
        <v>77</v>
      </c>
      <c r="AY243" s="3" t="s">
        <v>1329</v>
      </c>
      <c r="BK243" s="137" t="n">
        <f aca="false">SUM(BK244:BK246)</f>
        <v>0</v>
      </c>
    </row>
    <row r="244" s="30" customFormat="true" ht="16.3" hidden="false" customHeight="true" outlineLevel="0" collapsed="false">
      <c r="A244" s="26"/>
      <c r="B244" s="27"/>
      <c r="C244" s="320"/>
      <c r="D244" s="320" t="s">
        <v>194</v>
      </c>
      <c r="E244" s="321"/>
      <c r="F244" s="322"/>
      <c r="G244" s="323"/>
      <c r="H244" s="324"/>
      <c r="I244" s="325"/>
      <c r="J244" s="326" t="n">
        <f aca="false">BK244</f>
        <v>0</v>
      </c>
      <c r="K244" s="327"/>
      <c r="L244" s="29"/>
      <c r="M244" s="328"/>
      <c r="N244" s="329" t="s">
        <v>42</v>
      </c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329</v>
      </c>
      <c r="AU244" s="3" t="s">
        <v>84</v>
      </c>
      <c r="AY244" s="3" t="s">
        <v>1329</v>
      </c>
      <c r="BE244" s="137" t="n">
        <f aca="false">IF(N244="základní",J244,0)</f>
        <v>0</v>
      </c>
      <c r="BF244" s="137" t="n">
        <f aca="false">IF(N244="snížená",J244,0)</f>
        <v>0</v>
      </c>
      <c r="BG244" s="137" t="n">
        <f aca="false">IF(N244="zákl. přenesená",J244,0)</f>
        <v>0</v>
      </c>
      <c r="BH244" s="137" t="n">
        <f aca="false">IF(N244="sníž. přenesená",J244,0)</f>
        <v>0</v>
      </c>
      <c r="BI244" s="137" t="n">
        <f aca="false">IF(N244="nulová",J244,0)</f>
        <v>0</v>
      </c>
      <c r="BJ244" s="3" t="s">
        <v>84</v>
      </c>
      <c r="BK244" s="137" t="n">
        <f aca="false">I244*H244</f>
        <v>0</v>
      </c>
    </row>
    <row r="245" s="30" customFormat="true" ht="16.3" hidden="false" customHeight="true" outlineLevel="0" collapsed="false">
      <c r="A245" s="26"/>
      <c r="B245" s="27"/>
      <c r="C245" s="320"/>
      <c r="D245" s="320" t="s">
        <v>194</v>
      </c>
      <c r="E245" s="321"/>
      <c r="F245" s="322"/>
      <c r="G245" s="323"/>
      <c r="H245" s="324"/>
      <c r="I245" s="325"/>
      <c r="J245" s="326" t="n">
        <f aca="false">BK245</f>
        <v>0</v>
      </c>
      <c r="K245" s="327"/>
      <c r="L245" s="29"/>
      <c r="M245" s="328"/>
      <c r="N245" s="329" t="s">
        <v>42</v>
      </c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1329</v>
      </c>
      <c r="AU245" s="3" t="s">
        <v>84</v>
      </c>
      <c r="AY245" s="3" t="s">
        <v>1329</v>
      </c>
      <c r="BE245" s="137" t="n">
        <f aca="false">IF(N245="základní",J245,0)</f>
        <v>0</v>
      </c>
      <c r="BF245" s="137" t="n">
        <f aca="false">IF(N245="snížená",J245,0)</f>
        <v>0</v>
      </c>
      <c r="BG245" s="137" t="n">
        <f aca="false">IF(N245="zákl. přenesená",J245,0)</f>
        <v>0</v>
      </c>
      <c r="BH245" s="137" t="n">
        <f aca="false">IF(N245="sníž. přenesená",J245,0)</f>
        <v>0</v>
      </c>
      <c r="BI245" s="137" t="n">
        <f aca="false">IF(N245="nulová",J245,0)</f>
        <v>0</v>
      </c>
      <c r="BJ245" s="3" t="s">
        <v>84</v>
      </c>
      <c r="BK245" s="137" t="n">
        <f aca="false">I245*H245</f>
        <v>0</v>
      </c>
    </row>
    <row r="246" s="30" customFormat="true" ht="16.3" hidden="false" customHeight="true" outlineLevel="0" collapsed="false">
      <c r="A246" s="26"/>
      <c r="B246" s="27"/>
      <c r="C246" s="320"/>
      <c r="D246" s="320" t="s">
        <v>194</v>
      </c>
      <c r="E246" s="321"/>
      <c r="F246" s="322"/>
      <c r="G246" s="323"/>
      <c r="H246" s="324"/>
      <c r="I246" s="325"/>
      <c r="J246" s="326" t="n">
        <f aca="false">BK246</f>
        <v>0</v>
      </c>
      <c r="K246" s="327"/>
      <c r="L246" s="29"/>
      <c r="M246" s="328"/>
      <c r="N246" s="329" t="s">
        <v>42</v>
      </c>
      <c r="O246" s="330"/>
      <c r="P246" s="330"/>
      <c r="Q246" s="330"/>
      <c r="R246" s="330"/>
      <c r="S246" s="330"/>
      <c r="T246" s="331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329</v>
      </c>
      <c r="AU246" s="3" t="s">
        <v>84</v>
      </c>
      <c r="AY246" s="3" t="s">
        <v>1329</v>
      </c>
      <c r="BE246" s="137" t="n">
        <f aca="false">IF(N246="základní",J246,0)</f>
        <v>0</v>
      </c>
      <c r="BF246" s="137" t="n">
        <f aca="false">IF(N246="snížená",J246,0)</f>
        <v>0</v>
      </c>
      <c r="BG246" s="137" t="n">
        <f aca="false">IF(N246="zákl. přenesená",J246,0)</f>
        <v>0</v>
      </c>
      <c r="BH246" s="137" t="n">
        <f aca="false">IF(N246="sníž. přenesená",J246,0)</f>
        <v>0</v>
      </c>
      <c r="BI246" s="137" t="n">
        <f aca="false">IF(N246="nulová",J246,0)</f>
        <v>0</v>
      </c>
      <c r="BJ246" s="3" t="s">
        <v>84</v>
      </c>
      <c r="BK246" s="137" t="n">
        <f aca="false">I246*H246</f>
        <v>0</v>
      </c>
    </row>
    <row r="247" s="30" customFormat="true" ht="6.95" hidden="false" customHeight="true" outlineLevel="0" collapsed="false">
      <c r="A247" s="26"/>
      <c r="B247" s="54"/>
      <c r="C247" s="55"/>
      <c r="D247" s="55"/>
      <c r="E247" s="55"/>
      <c r="F247" s="55"/>
      <c r="G247" s="55"/>
      <c r="H247" s="55"/>
      <c r="I247" s="55"/>
      <c r="J247" s="55"/>
      <c r="K247" s="55"/>
      <c r="L247" s="29"/>
      <c r="M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</row>
  </sheetData>
  <sheetProtection algorithmName="SHA-512" hashValue="FZqJ2jdew3jNwE5yc6qara2tbxbjIjtYLrqLDyrF/I7NdRAb7OLS3HBaGpVaifw3RsratRNIkfCAikA8VJpIOA==" saltValue="+SiiuHbgdqZukaCq24cytdgDXppX+NrkxVGwr7whoy375foYgAXpPYngmdfMrDH7Zzw3A3+gn1n0P/ryQnozsw==" spinCount="100000" sheet="true" password="cc35" objects="true" scenarios="true" formatColumns="false" formatRows="false" autoFilter="false"/>
  <autoFilter ref="C139:K24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2:F112"/>
    <mergeCell ref="D113:F113"/>
    <mergeCell ref="D114:F114"/>
    <mergeCell ref="D115:F115"/>
    <mergeCell ref="D116:F116"/>
    <mergeCell ref="E128:H128"/>
    <mergeCell ref="E130:H130"/>
    <mergeCell ref="E132:H132"/>
  </mergeCells>
  <dataValidations count="2">
    <dataValidation allowBlank="true" error="Povoleny jsou hodnoty K, M." errorStyle="stop" operator="between" showDropDown="false" showErrorMessage="true" showInputMessage="true" sqref="D244:D24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44:N24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6</v>
      </c>
    </row>
    <row r="4" customFormat="false" ht="24.95" hidden="false" customHeight="true" outlineLevel="0" collapsed="false">
      <c r="B4" s="6"/>
      <c r="D4" s="147" t="s">
        <v>131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ZŠ a MŠ Ostašov - přístavba učebny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32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33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34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505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5. 6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5</v>
      </c>
      <c r="F17" s="26"/>
      <c r="G17" s="26"/>
      <c r="H17" s="26"/>
      <c r="I17" s="149" t="s">
        <v>26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7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6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29</v>
      </c>
      <c r="E22" s="26"/>
      <c r="F22" s="26"/>
      <c r="G22" s="26"/>
      <c r="H22" s="26"/>
      <c r="I22" s="149" t="s">
        <v>24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0</v>
      </c>
      <c r="F23" s="26"/>
      <c r="G23" s="26"/>
      <c r="H23" s="26"/>
      <c r="I23" s="149" t="s">
        <v>26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2</v>
      </c>
      <c r="E25" s="26"/>
      <c r="F25" s="26"/>
      <c r="G25" s="26"/>
      <c r="H25" s="26"/>
      <c r="I25" s="149" t="s">
        <v>24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3</v>
      </c>
      <c r="F26" s="26"/>
      <c r="G26" s="26"/>
      <c r="H26" s="26"/>
      <c r="I26" s="149" t="s">
        <v>26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4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6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25</v>
      </c>
      <c r="E33" s="26"/>
      <c r="F33" s="26"/>
      <c r="G33" s="26"/>
      <c r="H33" s="26"/>
      <c r="I33" s="26"/>
      <c r="J33" s="160" t="n">
        <f aca="false">J116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37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39</v>
      </c>
      <c r="G36" s="26"/>
      <c r="H36" s="26"/>
      <c r="I36" s="164" t="s">
        <v>38</v>
      </c>
      <c r="J36" s="164" t="s">
        <v>4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1</v>
      </c>
      <c r="E37" s="149" t="s">
        <v>42</v>
      </c>
      <c r="F37" s="166" t="n">
        <f aca="false">ROUND((ROUND((SUM(BE116:BE123) + SUM(BE145:BE239)),  2) + SUM(BE241:BE243)), 2)</f>
        <v>0</v>
      </c>
      <c r="G37" s="26"/>
      <c r="H37" s="26"/>
      <c r="I37" s="167" t="n">
        <v>0.21</v>
      </c>
      <c r="J37" s="166" t="n">
        <f aca="false">ROUND((ROUND(((SUM(BE116:BE123) + SUM(BE145:BE239))*I37),  2) + (SUM(BE241:BE243)*I37)),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3</v>
      </c>
      <c r="F38" s="166" t="n">
        <f aca="false">ROUND((ROUND((SUM(BF116:BF123) + SUM(BF145:BF239)),  2) + SUM(BF241:BF243)), 2)</f>
        <v>0</v>
      </c>
      <c r="G38" s="26"/>
      <c r="H38" s="26"/>
      <c r="I38" s="167" t="n">
        <v>0.15</v>
      </c>
      <c r="J38" s="166" t="n">
        <f aca="false">ROUND((ROUND(((SUM(BF116:BF123) + SUM(BF145:BF239))*I38),  2) + (SUM(BF241:BF243)*I38)),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4</v>
      </c>
      <c r="F39" s="166" t="n">
        <f aca="false">ROUND((ROUND((SUM(BG116:BG123) + SUM(BG145:BG239)),  2) + SUM(BG241:BG243)),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5</v>
      </c>
      <c r="F40" s="166" t="n">
        <f aca="false">ROUND((ROUND((SUM(BH116:BH123) + SUM(BH145:BH239)),  2) + SUM(BH241:BH243)),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6</v>
      </c>
      <c r="F41" s="166" t="n">
        <f aca="false">ROUND((ROUND((SUM(BI116:BI123) + SUM(BI145:BI239)),  2) + SUM(BI241:BI243)),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47</v>
      </c>
      <c r="E43" s="170"/>
      <c r="F43" s="170"/>
      <c r="G43" s="171" t="s">
        <v>48</v>
      </c>
      <c r="H43" s="172" t="s">
        <v>49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0</v>
      </c>
      <c r="E50" s="176"/>
      <c r="F50" s="176"/>
      <c r="G50" s="175" t="s">
        <v>51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2</v>
      </c>
      <c r="E61" s="178"/>
      <c r="F61" s="179" t="s">
        <v>53</v>
      </c>
      <c r="G61" s="177" t="s">
        <v>52</v>
      </c>
      <c r="H61" s="178"/>
      <c r="I61" s="178"/>
      <c r="J61" s="180" t="s">
        <v>53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4</v>
      </c>
      <c r="E65" s="181"/>
      <c r="F65" s="181"/>
      <c r="G65" s="175" t="s">
        <v>55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2</v>
      </c>
      <c r="E76" s="178"/>
      <c r="F76" s="179" t="s">
        <v>53</v>
      </c>
      <c r="G76" s="177" t="s">
        <v>52</v>
      </c>
      <c r="H76" s="178"/>
      <c r="I76" s="178"/>
      <c r="J76" s="180" t="s">
        <v>53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ZŠ a MŠ Ostašov - přístavba učebny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33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34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SO 701_03 - ZTI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ašov</v>
      </c>
      <c r="G91" s="28"/>
      <c r="H91" s="28"/>
      <c r="I91" s="17" t="s">
        <v>21</v>
      </c>
      <c r="J91" s="187" t="str">
        <f aca="false">IF(J14="","",J14)</f>
        <v>5. 6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atutární město Liberec</v>
      </c>
      <c r="G93" s="28"/>
      <c r="H93" s="28"/>
      <c r="I93" s="17" t="s">
        <v>29</v>
      </c>
      <c r="J93" s="188" t="str">
        <f aca="false">E23</f>
        <v>Projektový atelier DAVID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40.05" hidden="false" customHeight="true" outlineLevel="0" collapsed="false">
      <c r="A94" s="26"/>
      <c r="B94" s="27"/>
      <c r="C94" s="17" t="s">
        <v>27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2</v>
      </c>
      <c r="J94" s="188" t="str">
        <f aca="false">E26</f>
        <v>Projektový atelier DAVID - Bc. Zuzana Kosáková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8</v>
      </c>
      <c r="D96" s="143"/>
      <c r="E96" s="143"/>
      <c r="F96" s="143"/>
      <c r="G96" s="143"/>
      <c r="H96" s="143"/>
      <c r="I96" s="143"/>
      <c r="J96" s="190" t="s">
        <v>139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40</v>
      </c>
      <c r="D98" s="28"/>
      <c r="E98" s="28"/>
      <c r="F98" s="28"/>
      <c r="G98" s="28"/>
      <c r="H98" s="28"/>
      <c r="I98" s="28"/>
      <c r="J98" s="192" t="n">
        <f aca="false">J145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41</v>
      </c>
    </row>
    <row r="99" s="193" customFormat="true" ht="24.95" hidden="false" customHeight="true" outlineLevel="0" collapsed="false">
      <c r="B99" s="194"/>
      <c r="C99" s="195"/>
      <c r="D99" s="196" t="s">
        <v>142</v>
      </c>
      <c r="E99" s="197"/>
      <c r="F99" s="197"/>
      <c r="G99" s="197"/>
      <c r="H99" s="197"/>
      <c r="I99" s="197"/>
      <c r="J99" s="198" t="n">
        <f aca="false">J146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43</v>
      </c>
      <c r="E100" s="203"/>
      <c r="F100" s="203"/>
      <c r="G100" s="203"/>
      <c r="H100" s="203"/>
      <c r="I100" s="203"/>
      <c r="J100" s="204" t="n">
        <f aca="false">J147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44</v>
      </c>
      <c r="E101" s="203"/>
      <c r="F101" s="203"/>
      <c r="G101" s="203"/>
      <c r="H101" s="203"/>
      <c r="I101" s="203"/>
      <c r="J101" s="204" t="n">
        <f aca="false">J175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506</v>
      </c>
      <c r="E102" s="203"/>
      <c r="F102" s="203"/>
      <c r="G102" s="203"/>
      <c r="H102" s="203"/>
      <c r="I102" s="203"/>
      <c r="J102" s="204" t="n">
        <f aca="false">J185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50</v>
      </c>
      <c r="E103" s="203"/>
      <c r="F103" s="203"/>
      <c r="G103" s="203"/>
      <c r="H103" s="203"/>
      <c r="I103" s="203"/>
      <c r="J103" s="204" t="n">
        <f aca="false">J192</f>
        <v>0</v>
      </c>
      <c r="K103" s="119"/>
      <c r="L103" s="205"/>
    </row>
    <row r="104" s="193" customFormat="true" ht="24.95" hidden="false" customHeight="true" outlineLevel="0" collapsed="false">
      <c r="B104" s="194"/>
      <c r="C104" s="195"/>
      <c r="D104" s="196" t="s">
        <v>151</v>
      </c>
      <c r="E104" s="197"/>
      <c r="F104" s="197"/>
      <c r="G104" s="197"/>
      <c r="H104" s="197"/>
      <c r="I104" s="197"/>
      <c r="J104" s="198" t="n">
        <f aca="false">J195</f>
        <v>0</v>
      </c>
      <c r="K104" s="195"/>
      <c r="L104" s="199"/>
    </row>
    <row r="105" s="193" customFormat="true" ht="24.95" hidden="false" customHeight="true" outlineLevel="0" collapsed="false">
      <c r="B105" s="194"/>
      <c r="C105" s="195"/>
      <c r="D105" s="196" t="s">
        <v>1507</v>
      </c>
      <c r="E105" s="197"/>
      <c r="F105" s="197"/>
      <c r="G105" s="197"/>
      <c r="H105" s="197"/>
      <c r="I105" s="197"/>
      <c r="J105" s="198" t="n">
        <f aca="false">J196</f>
        <v>0</v>
      </c>
      <c r="K105" s="195"/>
      <c r="L105" s="199"/>
    </row>
    <row r="106" s="193" customFormat="true" ht="24.95" hidden="false" customHeight="true" outlineLevel="0" collapsed="false">
      <c r="B106" s="194"/>
      <c r="C106" s="195"/>
      <c r="D106" s="196" t="s">
        <v>1508</v>
      </c>
      <c r="E106" s="197"/>
      <c r="F106" s="197"/>
      <c r="G106" s="197"/>
      <c r="H106" s="197"/>
      <c r="I106" s="197"/>
      <c r="J106" s="198" t="n">
        <f aca="false">J208</f>
        <v>0</v>
      </c>
      <c r="K106" s="195"/>
      <c r="L106" s="199"/>
    </row>
    <row r="107" s="193" customFormat="true" ht="24.95" hidden="false" customHeight="true" outlineLevel="0" collapsed="false">
      <c r="B107" s="194"/>
      <c r="C107" s="195"/>
      <c r="D107" s="196" t="s">
        <v>1509</v>
      </c>
      <c r="E107" s="197"/>
      <c r="F107" s="197"/>
      <c r="G107" s="197"/>
      <c r="H107" s="197"/>
      <c r="I107" s="197"/>
      <c r="J107" s="198" t="n">
        <f aca="false">J223</f>
        <v>0</v>
      </c>
      <c r="K107" s="195"/>
      <c r="L107" s="199"/>
    </row>
    <row r="108" s="193" customFormat="true" ht="24.95" hidden="false" customHeight="true" outlineLevel="0" collapsed="false">
      <c r="B108" s="194"/>
      <c r="C108" s="195"/>
      <c r="D108" s="196" t="s">
        <v>1510</v>
      </c>
      <c r="E108" s="197"/>
      <c r="F108" s="197"/>
      <c r="G108" s="197"/>
      <c r="H108" s="197"/>
      <c r="I108" s="197"/>
      <c r="J108" s="198" t="n">
        <f aca="false">J231</f>
        <v>0</v>
      </c>
      <c r="K108" s="195"/>
      <c r="L108" s="199"/>
    </row>
    <row r="109" s="193" customFormat="true" ht="24.95" hidden="false" customHeight="true" outlineLevel="0" collapsed="false">
      <c r="B109" s="194"/>
      <c r="C109" s="195"/>
      <c r="D109" s="196" t="s">
        <v>1511</v>
      </c>
      <c r="E109" s="197"/>
      <c r="F109" s="197"/>
      <c r="G109" s="197"/>
      <c r="H109" s="197"/>
      <c r="I109" s="197"/>
      <c r="J109" s="198" t="n">
        <f aca="false">J233</f>
        <v>0</v>
      </c>
      <c r="K109" s="195"/>
      <c r="L109" s="199"/>
    </row>
    <row r="110" s="200" customFormat="true" ht="19.9" hidden="false" customHeight="true" outlineLevel="0" collapsed="false">
      <c r="B110" s="201"/>
      <c r="C110" s="119"/>
      <c r="D110" s="202" t="s">
        <v>1512</v>
      </c>
      <c r="E110" s="203"/>
      <c r="F110" s="203"/>
      <c r="G110" s="203"/>
      <c r="H110" s="203"/>
      <c r="I110" s="203"/>
      <c r="J110" s="204" t="n">
        <f aca="false">J234</f>
        <v>0</v>
      </c>
      <c r="K110" s="119"/>
      <c r="L110" s="205"/>
    </row>
    <row r="111" s="200" customFormat="true" ht="19.9" hidden="false" customHeight="true" outlineLevel="0" collapsed="false">
      <c r="B111" s="201"/>
      <c r="C111" s="119"/>
      <c r="D111" s="202" t="s">
        <v>1513</v>
      </c>
      <c r="E111" s="203"/>
      <c r="F111" s="203"/>
      <c r="G111" s="203"/>
      <c r="H111" s="203"/>
      <c r="I111" s="203"/>
      <c r="J111" s="204" t="n">
        <f aca="false">J236</f>
        <v>0</v>
      </c>
      <c r="K111" s="119"/>
      <c r="L111" s="205"/>
    </row>
    <row r="112" s="200" customFormat="true" ht="19.9" hidden="false" customHeight="true" outlineLevel="0" collapsed="false">
      <c r="B112" s="201"/>
      <c r="C112" s="119"/>
      <c r="D112" s="202" t="s">
        <v>1514</v>
      </c>
      <c r="E112" s="203"/>
      <c r="F112" s="203"/>
      <c r="G112" s="203"/>
      <c r="H112" s="203"/>
      <c r="I112" s="203"/>
      <c r="J112" s="204" t="n">
        <f aca="false">J238</f>
        <v>0</v>
      </c>
      <c r="K112" s="119"/>
      <c r="L112" s="205"/>
    </row>
    <row r="113" s="193" customFormat="true" ht="21.85" hidden="false" customHeight="true" outlineLevel="0" collapsed="false">
      <c r="B113" s="194"/>
      <c r="C113" s="195"/>
      <c r="D113" s="206" t="s">
        <v>167</v>
      </c>
      <c r="E113" s="195"/>
      <c r="F113" s="195"/>
      <c r="G113" s="195"/>
      <c r="H113" s="195"/>
      <c r="I113" s="195"/>
      <c r="J113" s="207" t="n">
        <f aca="false">J240</f>
        <v>0</v>
      </c>
      <c r="K113" s="195"/>
      <c r="L113" s="199"/>
    </row>
    <row r="114" s="30" customFormat="true" ht="21.8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91" t="s">
        <v>168</v>
      </c>
      <c r="D116" s="28"/>
      <c r="E116" s="28"/>
      <c r="F116" s="28"/>
      <c r="G116" s="28"/>
      <c r="H116" s="28"/>
      <c r="I116" s="28"/>
      <c r="J116" s="208" t="n">
        <f aca="false">ROUND(J117 + J118 + J119 + J120 + J121 + J122,2)</f>
        <v>0</v>
      </c>
      <c r="K116" s="28"/>
      <c r="L116" s="51"/>
      <c r="N116" s="209" t="s">
        <v>41</v>
      </c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8" hidden="false" customHeight="true" outlineLevel="0" collapsed="false">
      <c r="A117" s="26"/>
      <c r="B117" s="27"/>
      <c r="C117" s="28"/>
      <c r="D117" s="138" t="s">
        <v>169</v>
      </c>
      <c r="E117" s="138"/>
      <c r="F117" s="138"/>
      <c r="G117" s="28"/>
      <c r="H117" s="28"/>
      <c r="I117" s="28"/>
      <c r="J117" s="210" t="n">
        <v>0</v>
      </c>
      <c r="K117" s="28"/>
      <c r="L117" s="211"/>
      <c r="M117" s="212"/>
      <c r="N117" s="213" t="s">
        <v>42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70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4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138" t="s">
        <v>171</v>
      </c>
      <c r="E118" s="138"/>
      <c r="F118" s="138"/>
      <c r="G118" s="28"/>
      <c r="H118" s="28"/>
      <c r="I118" s="28"/>
      <c r="J118" s="210" t="n">
        <v>0</v>
      </c>
      <c r="K118" s="28"/>
      <c r="L118" s="211"/>
      <c r="M118" s="212"/>
      <c r="N118" s="213" t="s">
        <v>42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70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4</v>
      </c>
      <c r="BK118" s="212"/>
      <c r="BL118" s="212"/>
      <c r="BM118" s="212"/>
    </row>
    <row r="119" s="30" customFormat="true" ht="18" hidden="false" customHeight="true" outlineLevel="0" collapsed="false">
      <c r="A119" s="26"/>
      <c r="B119" s="27"/>
      <c r="C119" s="28"/>
      <c r="D119" s="138" t="s">
        <v>172</v>
      </c>
      <c r="E119" s="138"/>
      <c r="F119" s="138"/>
      <c r="G119" s="28"/>
      <c r="H119" s="28"/>
      <c r="I119" s="28"/>
      <c r="J119" s="210" t="n">
        <v>0</v>
      </c>
      <c r="K119" s="28"/>
      <c r="L119" s="211"/>
      <c r="M119" s="212"/>
      <c r="N119" s="213" t="s">
        <v>42</v>
      </c>
      <c r="O119" s="212"/>
      <c r="P119" s="212"/>
      <c r="Q119" s="212"/>
      <c r="R119" s="212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5" t="s">
        <v>170</v>
      </c>
      <c r="AZ119" s="212"/>
      <c r="BA119" s="212"/>
      <c r="BB119" s="212"/>
      <c r="BC119" s="212"/>
      <c r="BD119" s="212"/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215" t="s">
        <v>84</v>
      </c>
      <c r="BK119" s="212"/>
      <c r="BL119" s="212"/>
      <c r="BM119" s="212"/>
    </row>
    <row r="120" s="30" customFormat="true" ht="18" hidden="false" customHeight="true" outlineLevel="0" collapsed="false">
      <c r="A120" s="26"/>
      <c r="B120" s="27"/>
      <c r="C120" s="28"/>
      <c r="D120" s="138" t="s">
        <v>173</v>
      </c>
      <c r="E120" s="138"/>
      <c r="F120" s="138"/>
      <c r="G120" s="28"/>
      <c r="H120" s="28"/>
      <c r="I120" s="28"/>
      <c r="J120" s="210" t="n">
        <v>0</v>
      </c>
      <c r="K120" s="28"/>
      <c r="L120" s="211"/>
      <c r="M120" s="212"/>
      <c r="N120" s="213" t="s">
        <v>42</v>
      </c>
      <c r="O120" s="212"/>
      <c r="P120" s="212"/>
      <c r="Q120" s="212"/>
      <c r="R120" s="212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5" t="s">
        <v>170</v>
      </c>
      <c r="AZ120" s="212"/>
      <c r="BA120" s="212"/>
      <c r="BB120" s="212"/>
      <c r="BC120" s="212"/>
      <c r="BD120" s="212"/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215" t="s">
        <v>84</v>
      </c>
      <c r="BK120" s="212"/>
      <c r="BL120" s="212"/>
      <c r="BM120" s="212"/>
    </row>
    <row r="121" s="30" customFormat="true" ht="18" hidden="false" customHeight="true" outlineLevel="0" collapsed="false">
      <c r="A121" s="26"/>
      <c r="B121" s="27"/>
      <c r="C121" s="28"/>
      <c r="D121" s="138" t="s">
        <v>174</v>
      </c>
      <c r="E121" s="138"/>
      <c r="F121" s="138"/>
      <c r="G121" s="28"/>
      <c r="H121" s="28"/>
      <c r="I121" s="28"/>
      <c r="J121" s="210" t="n">
        <v>0</v>
      </c>
      <c r="K121" s="28"/>
      <c r="L121" s="211"/>
      <c r="M121" s="212"/>
      <c r="N121" s="213" t="s">
        <v>42</v>
      </c>
      <c r="O121" s="212"/>
      <c r="P121" s="212"/>
      <c r="Q121" s="212"/>
      <c r="R121" s="212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5" t="s">
        <v>170</v>
      </c>
      <c r="AZ121" s="212"/>
      <c r="BA121" s="212"/>
      <c r="BB121" s="212"/>
      <c r="BC121" s="212"/>
      <c r="BD121" s="212"/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215" t="s">
        <v>84</v>
      </c>
      <c r="BK121" s="212"/>
      <c r="BL121" s="212"/>
      <c r="BM121" s="212"/>
    </row>
    <row r="122" s="30" customFormat="true" ht="18" hidden="false" customHeight="true" outlineLevel="0" collapsed="false">
      <c r="A122" s="26"/>
      <c r="B122" s="27"/>
      <c r="C122" s="28"/>
      <c r="D122" s="217" t="s">
        <v>175</v>
      </c>
      <c r="E122" s="28"/>
      <c r="F122" s="28"/>
      <c r="G122" s="28"/>
      <c r="H122" s="28"/>
      <c r="I122" s="28"/>
      <c r="J122" s="210" t="n">
        <f aca="false">ROUND(J32*T122,2)</f>
        <v>0</v>
      </c>
      <c r="K122" s="28"/>
      <c r="L122" s="211"/>
      <c r="M122" s="212"/>
      <c r="N122" s="213" t="s">
        <v>42</v>
      </c>
      <c r="O122" s="212"/>
      <c r="P122" s="212"/>
      <c r="Q122" s="212"/>
      <c r="R122" s="212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5" t="s">
        <v>176</v>
      </c>
      <c r="AZ122" s="212"/>
      <c r="BA122" s="212"/>
      <c r="BB122" s="212"/>
      <c r="BC122" s="212"/>
      <c r="BD122" s="212"/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215" t="s">
        <v>84</v>
      </c>
      <c r="BK122" s="212"/>
      <c r="BL122" s="212"/>
      <c r="BM122" s="212"/>
    </row>
    <row r="123" s="30" customFormat="true" ht="12.8" hidden="false" customHeight="fals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9.3" hidden="false" customHeight="true" outlineLevel="0" collapsed="false">
      <c r="A124" s="26"/>
      <c r="B124" s="27"/>
      <c r="C124" s="142" t="s">
        <v>130</v>
      </c>
      <c r="D124" s="143"/>
      <c r="E124" s="143"/>
      <c r="F124" s="143"/>
      <c r="G124" s="143"/>
      <c r="H124" s="143"/>
      <c r="I124" s="143"/>
      <c r="J124" s="218" t="n">
        <f aca="false">ROUND(J98+J116,2)</f>
        <v>0</v>
      </c>
      <c r="K124" s="143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9" s="30" customFormat="true" ht="6.95" hidden="false" customHeight="true" outlineLevel="0" collapsed="false">
      <c r="A129" s="26"/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24.95" hidden="false" customHeight="true" outlineLevel="0" collapsed="false">
      <c r="A130" s="26"/>
      <c r="B130" s="27"/>
      <c r="C130" s="9" t="s">
        <v>177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5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6.5" hidden="false" customHeight="true" outlineLevel="0" collapsed="false">
      <c r="A133" s="26"/>
      <c r="B133" s="27"/>
      <c r="C133" s="28"/>
      <c r="D133" s="28"/>
      <c r="E133" s="186" t="str">
        <f aca="false">E7</f>
        <v>ZŠ a MŠ Ostašov - přístavba učebny</v>
      </c>
      <c r="F133" s="186"/>
      <c r="G133" s="186"/>
      <c r="H133" s="186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customFormat="false" ht="12" hidden="false" customHeight="true" outlineLevel="0" collapsed="false">
      <c r="B134" s="7"/>
      <c r="C134" s="17" t="s">
        <v>132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0" customFormat="true" ht="16.5" hidden="false" customHeight="true" outlineLevel="0" collapsed="false">
      <c r="A135" s="26"/>
      <c r="B135" s="27"/>
      <c r="C135" s="28"/>
      <c r="D135" s="28"/>
      <c r="E135" s="186" t="s">
        <v>133</v>
      </c>
      <c r="F135" s="186"/>
      <c r="G135" s="186"/>
      <c r="H135" s="186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34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66" t="str">
        <f aca="false">E11</f>
        <v>SO 701_03 - ZTI</v>
      </c>
      <c r="F137" s="66"/>
      <c r="G137" s="66"/>
      <c r="H137" s="66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9</v>
      </c>
      <c r="D139" s="28"/>
      <c r="E139" s="28"/>
      <c r="F139" s="18" t="str">
        <f aca="false">F14</f>
        <v>Ostašov</v>
      </c>
      <c r="G139" s="28"/>
      <c r="H139" s="28"/>
      <c r="I139" s="17" t="s">
        <v>21</v>
      </c>
      <c r="J139" s="187" t="str">
        <f aca="false">IF(J14="","",J14)</f>
        <v>5. 6. 2023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25.65" hidden="false" customHeight="true" outlineLevel="0" collapsed="false">
      <c r="A141" s="26"/>
      <c r="B141" s="27"/>
      <c r="C141" s="17" t="s">
        <v>23</v>
      </c>
      <c r="D141" s="28"/>
      <c r="E141" s="28"/>
      <c r="F141" s="18" t="str">
        <f aca="false">E17</f>
        <v>Statutární město Liberec</v>
      </c>
      <c r="G141" s="28"/>
      <c r="H141" s="28"/>
      <c r="I141" s="17" t="s">
        <v>29</v>
      </c>
      <c r="J141" s="188" t="str">
        <f aca="false">E23</f>
        <v>Projektový atelier DAVID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40.05" hidden="false" customHeight="true" outlineLevel="0" collapsed="false">
      <c r="A142" s="26"/>
      <c r="B142" s="27"/>
      <c r="C142" s="17" t="s">
        <v>27</v>
      </c>
      <c r="D142" s="28"/>
      <c r="E142" s="28"/>
      <c r="F142" s="18" t="str">
        <f aca="false">IF(E20="","",E20)</f>
        <v>Vyplň údaj</v>
      </c>
      <c r="G142" s="28"/>
      <c r="H142" s="28"/>
      <c r="I142" s="17" t="s">
        <v>32</v>
      </c>
      <c r="J142" s="188" t="str">
        <f aca="false">E26</f>
        <v>Projektový atelier DAVID - Bc. Zuzana Kosáková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0.3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225" customFormat="true" ht="29.3" hidden="false" customHeight="true" outlineLevel="0" collapsed="false">
      <c r="A144" s="219"/>
      <c r="B144" s="220"/>
      <c r="C144" s="221" t="s">
        <v>178</v>
      </c>
      <c r="D144" s="222" t="s">
        <v>62</v>
      </c>
      <c r="E144" s="222" t="s">
        <v>58</v>
      </c>
      <c r="F144" s="222" t="s">
        <v>59</v>
      </c>
      <c r="G144" s="222" t="s">
        <v>179</v>
      </c>
      <c r="H144" s="222" t="s">
        <v>180</v>
      </c>
      <c r="I144" s="222" t="s">
        <v>181</v>
      </c>
      <c r="J144" s="222" t="s">
        <v>139</v>
      </c>
      <c r="K144" s="223" t="s">
        <v>182</v>
      </c>
      <c r="L144" s="224"/>
      <c r="M144" s="84"/>
      <c r="N144" s="85" t="s">
        <v>41</v>
      </c>
      <c r="O144" s="85" t="s">
        <v>183</v>
      </c>
      <c r="P144" s="85" t="s">
        <v>184</v>
      </c>
      <c r="Q144" s="85" t="s">
        <v>185</v>
      </c>
      <c r="R144" s="85" t="s">
        <v>186</v>
      </c>
      <c r="S144" s="85" t="s">
        <v>187</v>
      </c>
      <c r="T144" s="86" t="s">
        <v>188</v>
      </c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</row>
    <row r="145" s="30" customFormat="true" ht="22.8" hidden="false" customHeight="true" outlineLevel="0" collapsed="false">
      <c r="A145" s="26"/>
      <c r="B145" s="27"/>
      <c r="C145" s="92" t="s">
        <v>189</v>
      </c>
      <c r="D145" s="28"/>
      <c r="E145" s="28"/>
      <c r="F145" s="28"/>
      <c r="G145" s="28"/>
      <c r="H145" s="28"/>
      <c r="I145" s="28"/>
      <c r="J145" s="226" t="n">
        <f aca="false">BK145</f>
        <v>0</v>
      </c>
      <c r="K145" s="28"/>
      <c r="L145" s="29"/>
      <c r="M145" s="87"/>
      <c r="N145" s="227"/>
      <c r="O145" s="88"/>
      <c r="P145" s="228" t="n">
        <f aca="false">P146+P195+P196+P208+P223+P231+P233+P240</f>
        <v>0</v>
      </c>
      <c r="Q145" s="88"/>
      <c r="R145" s="228" t="n">
        <f aca="false">R146+R195+R196+R208+R223+R231+R233+R240</f>
        <v>7.4765732</v>
      </c>
      <c r="S145" s="88"/>
      <c r="T145" s="229" t="n">
        <f aca="false">T146+T195+T196+T208+T223+T231+T233+T240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76</v>
      </c>
      <c r="AU145" s="3" t="s">
        <v>141</v>
      </c>
      <c r="BK145" s="230" t="n">
        <f aca="false">BK146+BK195+BK196+BK208+BK223+BK231+BK233+BK240</f>
        <v>0</v>
      </c>
    </row>
    <row r="146" s="231" customFormat="true" ht="25.9" hidden="false" customHeight="true" outlineLevel="0" collapsed="false">
      <c r="B146" s="232"/>
      <c r="C146" s="233"/>
      <c r="D146" s="234" t="s">
        <v>76</v>
      </c>
      <c r="E146" s="235" t="s">
        <v>190</v>
      </c>
      <c r="F146" s="235" t="s">
        <v>191</v>
      </c>
      <c r="G146" s="233"/>
      <c r="H146" s="233"/>
      <c r="I146" s="236"/>
      <c r="J146" s="207" t="n">
        <f aca="false">BK146</f>
        <v>0</v>
      </c>
      <c r="K146" s="233"/>
      <c r="L146" s="237"/>
      <c r="M146" s="238"/>
      <c r="N146" s="239"/>
      <c r="O146" s="239"/>
      <c r="P146" s="240" t="n">
        <f aca="false">P147+P175+P185+P192</f>
        <v>0</v>
      </c>
      <c r="Q146" s="239"/>
      <c r="R146" s="240" t="n">
        <f aca="false">R147+R175+R185+R192</f>
        <v>6.7111052</v>
      </c>
      <c r="S146" s="239"/>
      <c r="T146" s="241" t="n">
        <f aca="false">T147+T175+T185+T192</f>
        <v>0</v>
      </c>
      <c r="AR146" s="242" t="s">
        <v>84</v>
      </c>
      <c r="AT146" s="243" t="s">
        <v>76</v>
      </c>
      <c r="AU146" s="243" t="s">
        <v>77</v>
      </c>
      <c r="AY146" s="242" t="s">
        <v>192</v>
      </c>
      <c r="BK146" s="244" t="n">
        <f aca="false">BK147+BK175+BK185+BK192</f>
        <v>0</v>
      </c>
    </row>
    <row r="147" s="231" customFormat="true" ht="22.8" hidden="false" customHeight="true" outlineLevel="0" collapsed="false">
      <c r="B147" s="232"/>
      <c r="C147" s="233"/>
      <c r="D147" s="234" t="s">
        <v>76</v>
      </c>
      <c r="E147" s="245" t="s">
        <v>84</v>
      </c>
      <c r="F147" s="245" t="s">
        <v>193</v>
      </c>
      <c r="G147" s="233"/>
      <c r="H147" s="233"/>
      <c r="I147" s="236"/>
      <c r="J147" s="246" t="n">
        <f aca="false">BK147</f>
        <v>0</v>
      </c>
      <c r="K147" s="233"/>
      <c r="L147" s="237"/>
      <c r="M147" s="238"/>
      <c r="N147" s="239"/>
      <c r="O147" s="239"/>
      <c r="P147" s="240" t="n">
        <f aca="false">SUM(P148:P174)</f>
        <v>0</v>
      </c>
      <c r="Q147" s="239"/>
      <c r="R147" s="240" t="n">
        <f aca="false">SUM(R148:R174)</f>
        <v>6.4</v>
      </c>
      <c r="S147" s="239"/>
      <c r="T147" s="241" t="n">
        <f aca="false">SUM(T148:T174)</f>
        <v>0</v>
      </c>
      <c r="AR147" s="242" t="s">
        <v>84</v>
      </c>
      <c r="AT147" s="243" t="s">
        <v>76</v>
      </c>
      <c r="AU147" s="243" t="s">
        <v>84</v>
      </c>
      <c r="AY147" s="242" t="s">
        <v>192</v>
      </c>
      <c r="BK147" s="244" t="n">
        <f aca="false">SUM(BK148:BK174)</f>
        <v>0</v>
      </c>
    </row>
    <row r="148" s="30" customFormat="true" ht="44.25" hidden="false" customHeight="true" outlineLevel="0" collapsed="false">
      <c r="A148" s="26"/>
      <c r="B148" s="27"/>
      <c r="C148" s="247" t="s">
        <v>84</v>
      </c>
      <c r="D148" s="247" t="s">
        <v>194</v>
      </c>
      <c r="E148" s="248" t="s">
        <v>220</v>
      </c>
      <c r="F148" s="249" t="s">
        <v>1515</v>
      </c>
      <c r="G148" s="250" t="s">
        <v>222</v>
      </c>
      <c r="H148" s="251" t="n">
        <v>12.5</v>
      </c>
      <c r="I148" s="252"/>
      <c r="J148" s="253" t="n">
        <f aca="false">ROUND(I148*H148,2)</f>
        <v>0</v>
      </c>
      <c r="K148" s="249"/>
      <c r="L148" s="29"/>
      <c r="M148" s="254"/>
      <c r="N148" s="255" t="s">
        <v>42</v>
      </c>
      <c r="O148" s="76"/>
      <c r="P148" s="256" t="n">
        <f aca="false">O148*H148</f>
        <v>0</v>
      </c>
      <c r="Q148" s="256" t="n">
        <v>0</v>
      </c>
      <c r="R148" s="256" t="n">
        <f aca="false">Q148*H148</f>
        <v>0</v>
      </c>
      <c r="S148" s="256" t="n">
        <v>0</v>
      </c>
      <c r="T148" s="257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8" t="s">
        <v>199</v>
      </c>
      <c r="AT148" s="258" t="s">
        <v>194</v>
      </c>
      <c r="AU148" s="258" t="s">
        <v>86</v>
      </c>
      <c r="AY148" s="3" t="s">
        <v>192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4</v>
      </c>
      <c r="BK148" s="137" t="n">
        <f aca="false">ROUND(I148*H148,2)</f>
        <v>0</v>
      </c>
      <c r="BL148" s="3" t="s">
        <v>199</v>
      </c>
      <c r="BM148" s="258" t="s">
        <v>86</v>
      </c>
    </row>
    <row r="149" s="271" customFormat="true" ht="12.8" hidden="false" customHeight="false" outlineLevel="0" collapsed="false">
      <c r="B149" s="272"/>
      <c r="C149" s="273"/>
      <c r="D149" s="262" t="s">
        <v>201</v>
      </c>
      <c r="E149" s="274"/>
      <c r="F149" s="275" t="s">
        <v>1516</v>
      </c>
      <c r="G149" s="273"/>
      <c r="H149" s="276" t="n">
        <v>7.5</v>
      </c>
      <c r="I149" s="277"/>
      <c r="J149" s="273"/>
      <c r="K149" s="273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201</v>
      </c>
      <c r="AU149" s="282" t="s">
        <v>86</v>
      </c>
      <c r="AV149" s="271" t="s">
        <v>86</v>
      </c>
      <c r="AW149" s="271" t="s">
        <v>31</v>
      </c>
      <c r="AX149" s="271" t="s">
        <v>77</v>
      </c>
      <c r="AY149" s="282" t="s">
        <v>192</v>
      </c>
    </row>
    <row r="150" s="271" customFormat="true" ht="12.8" hidden="false" customHeight="false" outlineLevel="0" collapsed="false">
      <c r="B150" s="272"/>
      <c r="C150" s="273"/>
      <c r="D150" s="262" t="s">
        <v>201</v>
      </c>
      <c r="E150" s="274"/>
      <c r="F150" s="275" t="s">
        <v>1517</v>
      </c>
      <c r="G150" s="273"/>
      <c r="H150" s="276" t="n">
        <v>5</v>
      </c>
      <c r="I150" s="277"/>
      <c r="J150" s="273"/>
      <c r="K150" s="273"/>
      <c r="L150" s="278"/>
      <c r="M150" s="279"/>
      <c r="N150" s="280"/>
      <c r="O150" s="280"/>
      <c r="P150" s="280"/>
      <c r="Q150" s="280"/>
      <c r="R150" s="280"/>
      <c r="S150" s="280"/>
      <c r="T150" s="281"/>
      <c r="AT150" s="282" t="s">
        <v>201</v>
      </c>
      <c r="AU150" s="282" t="s">
        <v>86</v>
      </c>
      <c r="AV150" s="271" t="s">
        <v>86</v>
      </c>
      <c r="AW150" s="271" t="s">
        <v>31</v>
      </c>
      <c r="AX150" s="271" t="s">
        <v>77</v>
      </c>
      <c r="AY150" s="282" t="s">
        <v>192</v>
      </c>
    </row>
    <row r="151" s="283" customFormat="true" ht="12.8" hidden="false" customHeight="false" outlineLevel="0" collapsed="false">
      <c r="B151" s="284"/>
      <c r="C151" s="285"/>
      <c r="D151" s="262" t="s">
        <v>201</v>
      </c>
      <c r="E151" s="286"/>
      <c r="F151" s="287" t="s">
        <v>213</v>
      </c>
      <c r="G151" s="285"/>
      <c r="H151" s="288" t="n">
        <v>12.5</v>
      </c>
      <c r="I151" s="289"/>
      <c r="J151" s="285"/>
      <c r="K151" s="285"/>
      <c r="L151" s="290"/>
      <c r="M151" s="291"/>
      <c r="N151" s="292"/>
      <c r="O151" s="292"/>
      <c r="P151" s="292"/>
      <c r="Q151" s="292"/>
      <c r="R151" s="292"/>
      <c r="S151" s="292"/>
      <c r="T151" s="293"/>
      <c r="AT151" s="294" t="s">
        <v>201</v>
      </c>
      <c r="AU151" s="294" t="s">
        <v>86</v>
      </c>
      <c r="AV151" s="283" t="s">
        <v>199</v>
      </c>
      <c r="AW151" s="283" t="s">
        <v>31</v>
      </c>
      <c r="AX151" s="283" t="s">
        <v>84</v>
      </c>
      <c r="AY151" s="294" t="s">
        <v>192</v>
      </c>
    </row>
    <row r="152" s="30" customFormat="true" ht="44.25" hidden="false" customHeight="true" outlineLevel="0" collapsed="false">
      <c r="A152" s="26"/>
      <c r="B152" s="27"/>
      <c r="C152" s="247" t="s">
        <v>86</v>
      </c>
      <c r="D152" s="247" t="s">
        <v>194</v>
      </c>
      <c r="E152" s="248" t="s">
        <v>1518</v>
      </c>
      <c r="F152" s="249" t="s">
        <v>1519</v>
      </c>
      <c r="G152" s="250" t="s">
        <v>222</v>
      </c>
      <c r="H152" s="251" t="n">
        <v>2.5</v>
      </c>
      <c r="I152" s="252"/>
      <c r="J152" s="253" t="n">
        <f aca="false">ROUND(I152*H152,2)</f>
        <v>0</v>
      </c>
      <c r="K152" s="249"/>
      <c r="L152" s="29"/>
      <c r="M152" s="254"/>
      <c r="N152" s="255" t="s">
        <v>42</v>
      </c>
      <c r="O152" s="76"/>
      <c r="P152" s="256" t="n">
        <f aca="false">O152*H152</f>
        <v>0</v>
      </c>
      <c r="Q152" s="256" t="n">
        <v>0</v>
      </c>
      <c r="R152" s="256" t="n">
        <f aca="false">Q152*H152</f>
        <v>0</v>
      </c>
      <c r="S152" s="256" t="n">
        <v>0</v>
      </c>
      <c r="T152" s="257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8" t="s">
        <v>199</v>
      </c>
      <c r="AT152" s="258" t="s">
        <v>194</v>
      </c>
      <c r="AU152" s="258" t="s">
        <v>86</v>
      </c>
      <c r="AY152" s="3" t="s">
        <v>192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4</v>
      </c>
      <c r="BK152" s="137" t="n">
        <f aca="false">ROUND(I152*H152,2)</f>
        <v>0</v>
      </c>
      <c r="BL152" s="3" t="s">
        <v>199</v>
      </c>
      <c r="BM152" s="258" t="s">
        <v>199</v>
      </c>
    </row>
    <row r="153" s="271" customFormat="true" ht="12.8" hidden="false" customHeight="false" outlineLevel="0" collapsed="false">
      <c r="B153" s="272"/>
      <c r="C153" s="273"/>
      <c r="D153" s="262" t="s">
        <v>201</v>
      </c>
      <c r="E153" s="274"/>
      <c r="F153" s="275" t="s">
        <v>1520</v>
      </c>
      <c r="G153" s="273"/>
      <c r="H153" s="276" t="n">
        <v>2.5</v>
      </c>
      <c r="I153" s="277"/>
      <c r="J153" s="273"/>
      <c r="K153" s="273"/>
      <c r="L153" s="278"/>
      <c r="M153" s="279"/>
      <c r="N153" s="280"/>
      <c r="O153" s="280"/>
      <c r="P153" s="280"/>
      <c r="Q153" s="280"/>
      <c r="R153" s="280"/>
      <c r="S153" s="280"/>
      <c r="T153" s="281"/>
      <c r="AT153" s="282" t="s">
        <v>201</v>
      </c>
      <c r="AU153" s="282" t="s">
        <v>86</v>
      </c>
      <c r="AV153" s="271" t="s">
        <v>86</v>
      </c>
      <c r="AW153" s="271" t="s">
        <v>31</v>
      </c>
      <c r="AX153" s="271" t="s">
        <v>77</v>
      </c>
      <c r="AY153" s="282" t="s">
        <v>192</v>
      </c>
    </row>
    <row r="154" s="283" customFormat="true" ht="12.8" hidden="false" customHeight="false" outlineLevel="0" collapsed="false">
      <c r="B154" s="284"/>
      <c r="C154" s="285"/>
      <c r="D154" s="262" t="s">
        <v>201</v>
      </c>
      <c r="E154" s="286"/>
      <c r="F154" s="287" t="s">
        <v>213</v>
      </c>
      <c r="G154" s="285"/>
      <c r="H154" s="288" t="n">
        <v>2.5</v>
      </c>
      <c r="I154" s="289"/>
      <c r="J154" s="285"/>
      <c r="K154" s="285"/>
      <c r="L154" s="290"/>
      <c r="M154" s="291"/>
      <c r="N154" s="292"/>
      <c r="O154" s="292"/>
      <c r="P154" s="292"/>
      <c r="Q154" s="292"/>
      <c r="R154" s="292"/>
      <c r="S154" s="292"/>
      <c r="T154" s="293"/>
      <c r="AT154" s="294" t="s">
        <v>201</v>
      </c>
      <c r="AU154" s="294" t="s">
        <v>86</v>
      </c>
      <c r="AV154" s="283" t="s">
        <v>199</v>
      </c>
      <c r="AW154" s="283" t="s">
        <v>31</v>
      </c>
      <c r="AX154" s="283" t="s">
        <v>84</v>
      </c>
      <c r="AY154" s="294" t="s">
        <v>192</v>
      </c>
    </row>
    <row r="155" s="30" customFormat="true" ht="24.15" hidden="false" customHeight="true" outlineLevel="0" collapsed="false">
      <c r="A155" s="26"/>
      <c r="B155" s="27"/>
      <c r="C155" s="247" t="s">
        <v>208</v>
      </c>
      <c r="D155" s="247" t="s">
        <v>194</v>
      </c>
      <c r="E155" s="248" t="s">
        <v>1521</v>
      </c>
      <c r="F155" s="249" t="s">
        <v>1522</v>
      </c>
      <c r="G155" s="250" t="s">
        <v>222</v>
      </c>
      <c r="H155" s="251" t="n">
        <v>0.8</v>
      </c>
      <c r="I155" s="252"/>
      <c r="J155" s="253" t="n">
        <f aca="false">ROUND(I155*H155,2)</f>
        <v>0</v>
      </c>
      <c r="K155" s="249"/>
      <c r="L155" s="29"/>
      <c r="M155" s="254"/>
      <c r="N155" s="255" t="s">
        <v>42</v>
      </c>
      <c r="O155" s="76"/>
      <c r="P155" s="256" t="n">
        <f aca="false">O155*H155</f>
        <v>0</v>
      </c>
      <c r="Q155" s="256" t="n">
        <v>0</v>
      </c>
      <c r="R155" s="256" t="n">
        <f aca="false">Q155*H155</f>
        <v>0</v>
      </c>
      <c r="S155" s="256" t="n">
        <v>0</v>
      </c>
      <c r="T155" s="257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8" t="s">
        <v>199</v>
      </c>
      <c r="AT155" s="258" t="s">
        <v>194</v>
      </c>
      <c r="AU155" s="258" t="s">
        <v>86</v>
      </c>
      <c r="AY155" s="3" t="s">
        <v>192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4</v>
      </c>
      <c r="BK155" s="137" t="n">
        <f aca="false">ROUND(I155*H155,2)</f>
        <v>0</v>
      </c>
      <c r="BL155" s="3" t="s">
        <v>199</v>
      </c>
      <c r="BM155" s="258" t="s">
        <v>231</v>
      </c>
    </row>
    <row r="156" s="30" customFormat="true" ht="33" hidden="false" customHeight="true" outlineLevel="0" collapsed="false">
      <c r="A156" s="26"/>
      <c r="B156" s="27"/>
      <c r="C156" s="247" t="s">
        <v>199</v>
      </c>
      <c r="D156" s="247" t="s">
        <v>194</v>
      </c>
      <c r="E156" s="248" t="s">
        <v>237</v>
      </c>
      <c r="F156" s="249" t="s">
        <v>1523</v>
      </c>
      <c r="G156" s="250" t="s">
        <v>222</v>
      </c>
      <c r="H156" s="251" t="n">
        <v>15.8</v>
      </c>
      <c r="I156" s="252"/>
      <c r="J156" s="253" t="n">
        <f aca="false">ROUND(I156*H156,2)</f>
        <v>0</v>
      </c>
      <c r="K156" s="249"/>
      <c r="L156" s="29"/>
      <c r="M156" s="254"/>
      <c r="N156" s="255" t="s">
        <v>42</v>
      </c>
      <c r="O156" s="76"/>
      <c r="P156" s="256" t="n">
        <f aca="false">O156*H156</f>
        <v>0</v>
      </c>
      <c r="Q156" s="256" t="n">
        <v>0</v>
      </c>
      <c r="R156" s="256" t="n">
        <f aca="false">Q156*H156</f>
        <v>0</v>
      </c>
      <c r="S156" s="256" t="n">
        <v>0</v>
      </c>
      <c r="T156" s="257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8" t="s">
        <v>199</v>
      </c>
      <c r="AT156" s="258" t="s">
        <v>194</v>
      </c>
      <c r="AU156" s="258" t="s">
        <v>86</v>
      </c>
      <c r="AY156" s="3" t="s">
        <v>192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4</v>
      </c>
      <c r="BK156" s="137" t="n">
        <f aca="false">ROUND(I156*H156,2)</f>
        <v>0</v>
      </c>
      <c r="BL156" s="3" t="s">
        <v>199</v>
      </c>
      <c r="BM156" s="258" t="s">
        <v>241</v>
      </c>
    </row>
    <row r="157" s="271" customFormat="true" ht="12.8" hidden="false" customHeight="false" outlineLevel="0" collapsed="false">
      <c r="B157" s="272"/>
      <c r="C157" s="273"/>
      <c r="D157" s="262" t="s">
        <v>201</v>
      </c>
      <c r="E157" s="274"/>
      <c r="F157" s="275" t="s">
        <v>1524</v>
      </c>
      <c r="G157" s="273"/>
      <c r="H157" s="276" t="n">
        <v>12.5</v>
      </c>
      <c r="I157" s="277"/>
      <c r="J157" s="273"/>
      <c r="K157" s="273"/>
      <c r="L157" s="278"/>
      <c r="M157" s="279"/>
      <c r="N157" s="280"/>
      <c r="O157" s="280"/>
      <c r="P157" s="280"/>
      <c r="Q157" s="280"/>
      <c r="R157" s="280"/>
      <c r="S157" s="280"/>
      <c r="T157" s="281"/>
      <c r="AT157" s="282" t="s">
        <v>201</v>
      </c>
      <c r="AU157" s="282" t="s">
        <v>86</v>
      </c>
      <c r="AV157" s="271" t="s">
        <v>86</v>
      </c>
      <c r="AW157" s="271" t="s">
        <v>31</v>
      </c>
      <c r="AX157" s="271" t="s">
        <v>77</v>
      </c>
      <c r="AY157" s="282" t="s">
        <v>192</v>
      </c>
    </row>
    <row r="158" s="271" customFormat="true" ht="12.8" hidden="false" customHeight="false" outlineLevel="0" collapsed="false">
      <c r="B158" s="272"/>
      <c r="C158" s="273"/>
      <c r="D158" s="262" t="s">
        <v>201</v>
      </c>
      <c r="E158" s="274"/>
      <c r="F158" s="275" t="s">
        <v>1525</v>
      </c>
      <c r="G158" s="273"/>
      <c r="H158" s="276" t="n">
        <v>2.5</v>
      </c>
      <c r="I158" s="277"/>
      <c r="J158" s="273"/>
      <c r="K158" s="273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201</v>
      </c>
      <c r="AU158" s="282" t="s">
        <v>86</v>
      </c>
      <c r="AV158" s="271" t="s">
        <v>86</v>
      </c>
      <c r="AW158" s="271" t="s">
        <v>31</v>
      </c>
      <c r="AX158" s="271" t="s">
        <v>77</v>
      </c>
      <c r="AY158" s="282" t="s">
        <v>192</v>
      </c>
    </row>
    <row r="159" s="271" customFormat="true" ht="12.8" hidden="false" customHeight="false" outlineLevel="0" collapsed="false">
      <c r="B159" s="272"/>
      <c r="C159" s="273"/>
      <c r="D159" s="262" t="s">
        <v>201</v>
      </c>
      <c r="E159" s="274"/>
      <c r="F159" s="275" t="s">
        <v>1526</v>
      </c>
      <c r="G159" s="273"/>
      <c r="H159" s="276" t="n">
        <v>0.8</v>
      </c>
      <c r="I159" s="277"/>
      <c r="J159" s="273"/>
      <c r="K159" s="273"/>
      <c r="L159" s="278"/>
      <c r="M159" s="279"/>
      <c r="N159" s="280"/>
      <c r="O159" s="280"/>
      <c r="P159" s="280"/>
      <c r="Q159" s="280"/>
      <c r="R159" s="280"/>
      <c r="S159" s="280"/>
      <c r="T159" s="281"/>
      <c r="AT159" s="282" t="s">
        <v>201</v>
      </c>
      <c r="AU159" s="282" t="s">
        <v>86</v>
      </c>
      <c r="AV159" s="271" t="s">
        <v>86</v>
      </c>
      <c r="AW159" s="271" t="s">
        <v>31</v>
      </c>
      <c r="AX159" s="271" t="s">
        <v>77</v>
      </c>
      <c r="AY159" s="282" t="s">
        <v>192</v>
      </c>
    </row>
    <row r="160" s="283" customFormat="true" ht="12.8" hidden="false" customHeight="false" outlineLevel="0" collapsed="false">
      <c r="B160" s="284"/>
      <c r="C160" s="285"/>
      <c r="D160" s="262" t="s">
        <v>201</v>
      </c>
      <c r="E160" s="286"/>
      <c r="F160" s="287" t="s">
        <v>213</v>
      </c>
      <c r="G160" s="285"/>
      <c r="H160" s="288" t="n">
        <v>15.8</v>
      </c>
      <c r="I160" s="289"/>
      <c r="J160" s="285"/>
      <c r="K160" s="285"/>
      <c r="L160" s="290"/>
      <c r="M160" s="291"/>
      <c r="N160" s="292"/>
      <c r="O160" s="292"/>
      <c r="P160" s="292"/>
      <c r="Q160" s="292"/>
      <c r="R160" s="292"/>
      <c r="S160" s="292"/>
      <c r="T160" s="293"/>
      <c r="AT160" s="294" t="s">
        <v>201</v>
      </c>
      <c r="AU160" s="294" t="s">
        <v>86</v>
      </c>
      <c r="AV160" s="283" t="s">
        <v>199</v>
      </c>
      <c r="AW160" s="283" t="s">
        <v>31</v>
      </c>
      <c r="AX160" s="283" t="s">
        <v>84</v>
      </c>
      <c r="AY160" s="294" t="s">
        <v>192</v>
      </c>
    </row>
    <row r="161" s="30" customFormat="true" ht="24.15" hidden="false" customHeight="true" outlineLevel="0" collapsed="false">
      <c r="A161" s="26"/>
      <c r="B161" s="27"/>
      <c r="C161" s="247" t="s">
        <v>219</v>
      </c>
      <c r="D161" s="247" t="s">
        <v>194</v>
      </c>
      <c r="E161" s="248" t="s">
        <v>1527</v>
      </c>
      <c r="F161" s="249" t="s">
        <v>1528</v>
      </c>
      <c r="G161" s="250" t="s">
        <v>222</v>
      </c>
      <c r="H161" s="251" t="n">
        <v>15.8</v>
      </c>
      <c r="I161" s="252"/>
      <c r="J161" s="253" t="n">
        <f aca="false">ROUND(I161*H161,2)</f>
        <v>0</v>
      </c>
      <c r="K161" s="249"/>
      <c r="L161" s="29"/>
      <c r="M161" s="254"/>
      <c r="N161" s="255" t="s">
        <v>42</v>
      </c>
      <c r="O161" s="76"/>
      <c r="P161" s="256" t="n">
        <f aca="false">O161*H161</f>
        <v>0</v>
      </c>
      <c r="Q161" s="256" t="n">
        <v>0</v>
      </c>
      <c r="R161" s="256" t="n">
        <f aca="false">Q161*H161</f>
        <v>0</v>
      </c>
      <c r="S161" s="256" t="n">
        <v>0</v>
      </c>
      <c r="T161" s="257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8" t="s">
        <v>199</v>
      </c>
      <c r="AT161" s="258" t="s">
        <v>194</v>
      </c>
      <c r="AU161" s="258" t="s">
        <v>86</v>
      </c>
      <c r="AY161" s="3" t="s">
        <v>192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4</v>
      </c>
      <c r="BK161" s="137" t="n">
        <f aca="false">ROUND(I161*H161,2)</f>
        <v>0</v>
      </c>
      <c r="BL161" s="3" t="s">
        <v>199</v>
      </c>
      <c r="BM161" s="258" t="s">
        <v>252</v>
      </c>
    </row>
    <row r="162" s="271" customFormat="true" ht="12.8" hidden="false" customHeight="false" outlineLevel="0" collapsed="false">
      <c r="B162" s="272"/>
      <c r="C162" s="273"/>
      <c r="D162" s="262" t="s">
        <v>201</v>
      </c>
      <c r="E162" s="274"/>
      <c r="F162" s="275" t="s">
        <v>1529</v>
      </c>
      <c r="G162" s="273"/>
      <c r="H162" s="276" t="n">
        <v>15.8</v>
      </c>
      <c r="I162" s="277"/>
      <c r="J162" s="273"/>
      <c r="K162" s="273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201</v>
      </c>
      <c r="AU162" s="282" t="s">
        <v>86</v>
      </c>
      <c r="AV162" s="271" t="s">
        <v>86</v>
      </c>
      <c r="AW162" s="271" t="s">
        <v>31</v>
      </c>
      <c r="AX162" s="271" t="s">
        <v>77</v>
      </c>
      <c r="AY162" s="282" t="s">
        <v>192</v>
      </c>
    </row>
    <row r="163" s="283" customFormat="true" ht="12.8" hidden="false" customHeight="false" outlineLevel="0" collapsed="false">
      <c r="B163" s="284"/>
      <c r="C163" s="285"/>
      <c r="D163" s="262" t="s">
        <v>201</v>
      </c>
      <c r="E163" s="286"/>
      <c r="F163" s="287" t="s">
        <v>213</v>
      </c>
      <c r="G163" s="285"/>
      <c r="H163" s="288" t="n">
        <v>15.8</v>
      </c>
      <c r="I163" s="289"/>
      <c r="J163" s="285"/>
      <c r="K163" s="285"/>
      <c r="L163" s="290"/>
      <c r="M163" s="291"/>
      <c r="N163" s="292"/>
      <c r="O163" s="292"/>
      <c r="P163" s="292"/>
      <c r="Q163" s="292"/>
      <c r="R163" s="292"/>
      <c r="S163" s="292"/>
      <c r="T163" s="293"/>
      <c r="AT163" s="294" t="s">
        <v>201</v>
      </c>
      <c r="AU163" s="294" t="s">
        <v>86</v>
      </c>
      <c r="AV163" s="283" t="s">
        <v>199</v>
      </c>
      <c r="AW163" s="283" t="s">
        <v>31</v>
      </c>
      <c r="AX163" s="283" t="s">
        <v>84</v>
      </c>
      <c r="AY163" s="294" t="s">
        <v>192</v>
      </c>
    </row>
    <row r="164" s="30" customFormat="true" ht="24.15" hidden="false" customHeight="true" outlineLevel="0" collapsed="false">
      <c r="A164" s="26"/>
      <c r="B164" s="27"/>
      <c r="C164" s="247" t="s">
        <v>231</v>
      </c>
      <c r="D164" s="247" t="s">
        <v>194</v>
      </c>
      <c r="E164" s="248" t="s">
        <v>1530</v>
      </c>
      <c r="F164" s="249" t="s">
        <v>1531</v>
      </c>
      <c r="G164" s="250" t="s">
        <v>249</v>
      </c>
      <c r="H164" s="251" t="n">
        <v>17.6</v>
      </c>
      <c r="I164" s="252"/>
      <c r="J164" s="253" t="n">
        <f aca="false">ROUND(I164*H164,2)</f>
        <v>0</v>
      </c>
      <c r="K164" s="249"/>
      <c r="L164" s="29"/>
      <c r="M164" s="254"/>
      <c r="N164" s="255" t="s">
        <v>42</v>
      </c>
      <c r="O164" s="76"/>
      <c r="P164" s="256" t="n">
        <f aca="false">O164*H164</f>
        <v>0</v>
      </c>
      <c r="Q164" s="256" t="n">
        <v>0</v>
      </c>
      <c r="R164" s="256" t="n">
        <f aca="false">Q164*H164</f>
        <v>0</v>
      </c>
      <c r="S164" s="256" t="n">
        <v>0</v>
      </c>
      <c r="T164" s="257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8" t="s">
        <v>199</v>
      </c>
      <c r="AT164" s="258" t="s">
        <v>194</v>
      </c>
      <c r="AU164" s="258" t="s">
        <v>86</v>
      </c>
      <c r="AY164" s="3" t="s">
        <v>192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4</v>
      </c>
      <c r="BK164" s="137" t="n">
        <f aca="false">ROUND(I164*H164,2)</f>
        <v>0</v>
      </c>
      <c r="BL164" s="3" t="s">
        <v>199</v>
      </c>
      <c r="BM164" s="258" t="s">
        <v>261</v>
      </c>
    </row>
    <row r="165" s="30" customFormat="true" ht="24.15" hidden="false" customHeight="true" outlineLevel="0" collapsed="false">
      <c r="A165" s="26"/>
      <c r="B165" s="27"/>
      <c r="C165" s="247" t="s">
        <v>236</v>
      </c>
      <c r="D165" s="247" t="s">
        <v>194</v>
      </c>
      <c r="E165" s="248" t="s">
        <v>1532</v>
      </c>
      <c r="F165" s="249" t="s">
        <v>1533</v>
      </c>
      <c r="G165" s="250" t="s">
        <v>222</v>
      </c>
      <c r="H165" s="251" t="n">
        <v>10</v>
      </c>
      <c r="I165" s="252"/>
      <c r="J165" s="253" t="n">
        <f aca="false">ROUND(I165*H165,2)</f>
        <v>0</v>
      </c>
      <c r="K165" s="249"/>
      <c r="L165" s="29"/>
      <c r="M165" s="254"/>
      <c r="N165" s="255" t="s">
        <v>42</v>
      </c>
      <c r="O165" s="76"/>
      <c r="P165" s="256" t="n">
        <f aca="false">O165*H165</f>
        <v>0</v>
      </c>
      <c r="Q165" s="256" t="n">
        <v>0</v>
      </c>
      <c r="R165" s="256" t="n">
        <f aca="false">Q165*H165</f>
        <v>0</v>
      </c>
      <c r="S165" s="256" t="n">
        <v>0</v>
      </c>
      <c r="T165" s="257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8" t="s">
        <v>199</v>
      </c>
      <c r="AT165" s="258" t="s">
        <v>194</v>
      </c>
      <c r="AU165" s="258" t="s">
        <v>86</v>
      </c>
      <c r="AY165" s="3" t="s">
        <v>192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4</v>
      </c>
      <c r="BK165" s="137" t="n">
        <f aca="false">ROUND(I165*H165,2)</f>
        <v>0</v>
      </c>
      <c r="BL165" s="3" t="s">
        <v>199</v>
      </c>
      <c r="BM165" s="258" t="s">
        <v>274</v>
      </c>
    </row>
    <row r="166" s="271" customFormat="true" ht="12.8" hidden="false" customHeight="false" outlineLevel="0" collapsed="false">
      <c r="B166" s="272"/>
      <c r="C166" s="273"/>
      <c r="D166" s="262" t="s">
        <v>201</v>
      </c>
      <c r="E166" s="274"/>
      <c r="F166" s="275" t="s">
        <v>1534</v>
      </c>
      <c r="G166" s="273"/>
      <c r="H166" s="276" t="n">
        <v>10</v>
      </c>
      <c r="I166" s="277"/>
      <c r="J166" s="273"/>
      <c r="K166" s="273"/>
      <c r="L166" s="278"/>
      <c r="M166" s="279"/>
      <c r="N166" s="280"/>
      <c r="O166" s="280"/>
      <c r="P166" s="280"/>
      <c r="Q166" s="280"/>
      <c r="R166" s="280"/>
      <c r="S166" s="280"/>
      <c r="T166" s="281"/>
      <c r="AT166" s="282" t="s">
        <v>201</v>
      </c>
      <c r="AU166" s="282" t="s">
        <v>86</v>
      </c>
      <c r="AV166" s="271" t="s">
        <v>86</v>
      </c>
      <c r="AW166" s="271" t="s">
        <v>31</v>
      </c>
      <c r="AX166" s="271" t="s">
        <v>77</v>
      </c>
      <c r="AY166" s="282" t="s">
        <v>192</v>
      </c>
    </row>
    <row r="167" s="283" customFormat="true" ht="12.8" hidden="false" customHeight="false" outlineLevel="0" collapsed="false">
      <c r="B167" s="284"/>
      <c r="C167" s="285"/>
      <c r="D167" s="262" t="s">
        <v>201</v>
      </c>
      <c r="E167" s="286"/>
      <c r="F167" s="287" t="s">
        <v>213</v>
      </c>
      <c r="G167" s="285"/>
      <c r="H167" s="288" t="n">
        <v>10</v>
      </c>
      <c r="I167" s="289"/>
      <c r="J167" s="285"/>
      <c r="K167" s="285"/>
      <c r="L167" s="290"/>
      <c r="M167" s="291"/>
      <c r="N167" s="292"/>
      <c r="O167" s="292"/>
      <c r="P167" s="292"/>
      <c r="Q167" s="292"/>
      <c r="R167" s="292"/>
      <c r="S167" s="292"/>
      <c r="T167" s="293"/>
      <c r="AT167" s="294" t="s">
        <v>201</v>
      </c>
      <c r="AU167" s="294" t="s">
        <v>86</v>
      </c>
      <c r="AV167" s="283" t="s">
        <v>199</v>
      </c>
      <c r="AW167" s="283" t="s">
        <v>31</v>
      </c>
      <c r="AX167" s="283" t="s">
        <v>84</v>
      </c>
      <c r="AY167" s="294" t="s">
        <v>192</v>
      </c>
    </row>
    <row r="168" s="30" customFormat="true" ht="66.75" hidden="false" customHeight="true" outlineLevel="0" collapsed="false">
      <c r="A168" s="26"/>
      <c r="B168" s="27"/>
      <c r="C168" s="247" t="s">
        <v>241</v>
      </c>
      <c r="D168" s="247" t="s">
        <v>194</v>
      </c>
      <c r="E168" s="248" t="s">
        <v>1535</v>
      </c>
      <c r="F168" s="249" t="s">
        <v>1536</v>
      </c>
      <c r="G168" s="250" t="s">
        <v>222</v>
      </c>
      <c r="H168" s="251" t="n">
        <v>3.2</v>
      </c>
      <c r="I168" s="252"/>
      <c r="J168" s="253" t="n">
        <f aca="false">ROUND(I168*H168,2)</f>
        <v>0</v>
      </c>
      <c r="K168" s="249"/>
      <c r="L168" s="29"/>
      <c r="M168" s="254"/>
      <c r="N168" s="255" t="s">
        <v>42</v>
      </c>
      <c r="O168" s="76"/>
      <c r="P168" s="256" t="n">
        <f aca="false">O168*H168</f>
        <v>0</v>
      </c>
      <c r="Q168" s="256" t="n">
        <v>0</v>
      </c>
      <c r="R168" s="256" t="n">
        <f aca="false">Q168*H168</f>
        <v>0</v>
      </c>
      <c r="S168" s="256" t="n">
        <v>0</v>
      </c>
      <c r="T168" s="257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8" t="s">
        <v>199</v>
      </c>
      <c r="AT168" s="258" t="s">
        <v>194</v>
      </c>
      <c r="AU168" s="258" t="s">
        <v>86</v>
      </c>
      <c r="AY168" s="3" t="s">
        <v>192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4</v>
      </c>
      <c r="BK168" s="137" t="n">
        <f aca="false">ROUND(I168*H168,2)</f>
        <v>0</v>
      </c>
      <c r="BL168" s="3" t="s">
        <v>199</v>
      </c>
      <c r="BM168" s="258" t="s">
        <v>283</v>
      </c>
    </row>
    <row r="169" s="30" customFormat="true" ht="16.5" hidden="false" customHeight="true" outlineLevel="0" collapsed="false">
      <c r="A169" s="26"/>
      <c r="B169" s="27"/>
      <c r="C169" s="307" t="s">
        <v>246</v>
      </c>
      <c r="D169" s="307" t="s">
        <v>353</v>
      </c>
      <c r="E169" s="308" t="s">
        <v>1537</v>
      </c>
      <c r="F169" s="309" t="s">
        <v>1538</v>
      </c>
      <c r="G169" s="310" t="s">
        <v>249</v>
      </c>
      <c r="H169" s="311" t="n">
        <v>6.4</v>
      </c>
      <c r="I169" s="312"/>
      <c r="J169" s="313" t="n">
        <f aca="false">ROUND(I169*H169,2)</f>
        <v>0</v>
      </c>
      <c r="K169" s="309"/>
      <c r="L169" s="314"/>
      <c r="M169" s="315"/>
      <c r="N169" s="316" t="s">
        <v>42</v>
      </c>
      <c r="O169" s="76"/>
      <c r="P169" s="256" t="n">
        <f aca="false">O169*H169</f>
        <v>0</v>
      </c>
      <c r="Q169" s="256" t="n">
        <v>1</v>
      </c>
      <c r="R169" s="256" t="n">
        <f aca="false">Q169*H169</f>
        <v>6.4</v>
      </c>
      <c r="S169" s="256" t="n">
        <v>0</v>
      </c>
      <c r="T169" s="257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8" t="s">
        <v>241</v>
      </c>
      <c r="AT169" s="258" t="s">
        <v>353</v>
      </c>
      <c r="AU169" s="258" t="s">
        <v>86</v>
      </c>
      <c r="AY169" s="3" t="s">
        <v>192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4</v>
      </c>
      <c r="BK169" s="137" t="n">
        <f aca="false">ROUND(I169*H169,2)</f>
        <v>0</v>
      </c>
      <c r="BL169" s="3" t="s">
        <v>199</v>
      </c>
      <c r="BM169" s="258" t="s">
        <v>292</v>
      </c>
    </row>
    <row r="170" s="271" customFormat="true" ht="12.8" hidden="false" customHeight="false" outlineLevel="0" collapsed="false">
      <c r="B170" s="272"/>
      <c r="C170" s="273"/>
      <c r="D170" s="262" t="s">
        <v>201</v>
      </c>
      <c r="E170" s="274"/>
      <c r="F170" s="275" t="s">
        <v>1539</v>
      </c>
      <c r="G170" s="273"/>
      <c r="H170" s="276" t="n">
        <v>6.4</v>
      </c>
      <c r="I170" s="277"/>
      <c r="J170" s="273"/>
      <c r="K170" s="273"/>
      <c r="L170" s="278"/>
      <c r="M170" s="279"/>
      <c r="N170" s="280"/>
      <c r="O170" s="280"/>
      <c r="P170" s="280"/>
      <c r="Q170" s="280"/>
      <c r="R170" s="280"/>
      <c r="S170" s="280"/>
      <c r="T170" s="281"/>
      <c r="AT170" s="282" t="s">
        <v>201</v>
      </c>
      <c r="AU170" s="282" t="s">
        <v>86</v>
      </c>
      <c r="AV170" s="271" t="s">
        <v>86</v>
      </c>
      <c r="AW170" s="271" t="s">
        <v>31</v>
      </c>
      <c r="AX170" s="271" t="s">
        <v>77</v>
      </c>
      <c r="AY170" s="282" t="s">
        <v>192</v>
      </c>
    </row>
    <row r="171" s="283" customFormat="true" ht="12.8" hidden="false" customHeight="false" outlineLevel="0" collapsed="false">
      <c r="B171" s="284"/>
      <c r="C171" s="285"/>
      <c r="D171" s="262" t="s">
        <v>201</v>
      </c>
      <c r="E171" s="286"/>
      <c r="F171" s="287" t="s">
        <v>213</v>
      </c>
      <c r="G171" s="285"/>
      <c r="H171" s="288" t="n">
        <v>6.4</v>
      </c>
      <c r="I171" s="289"/>
      <c r="J171" s="285"/>
      <c r="K171" s="285"/>
      <c r="L171" s="290"/>
      <c r="M171" s="291"/>
      <c r="N171" s="292"/>
      <c r="O171" s="292"/>
      <c r="P171" s="292"/>
      <c r="Q171" s="292"/>
      <c r="R171" s="292"/>
      <c r="S171" s="292"/>
      <c r="T171" s="293"/>
      <c r="AT171" s="294" t="s">
        <v>201</v>
      </c>
      <c r="AU171" s="294" t="s">
        <v>86</v>
      </c>
      <c r="AV171" s="283" t="s">
        <v>199</v>
      </c>
      <c r="AW171" s="283" t="s">
        <v>31</v>
      </c>
      <c r="AX171" s="283" t="s">
        <v>84</v>
      </c>
      <c r="AY171" s="294" t="s">
        <v>192</v>
      </c>
    </row>
    <row r="172" s="30" customFormat="true" ht="33" hidden="false" customHeight="true" outlineLevel="0" collapsed="false">
      <c r="A172" s="26"/>
      <c r="B172" s="27"/>
      <c r="C172" s="247" t="s">
        <v>252</v>
      </c>
      <c r="D172" s="247" t="s">
        <v>194</v>
      </c>
      <c r="E172" s="248" t="s">
        <v>1540</v>
      </c>
      <c r="F172" s="249" t="s">
        <v>1541</v>
      </c>
      <c r="G172" s="250" t="s">
        <v>222</v>
      </c>
      <c r="H172" s="251" t="n">
        <v>6.8</v>
      </c>
      <c r="I172" s="252"/>
      <c r="J172" s="253" t="n">
        <f aca="false">ROUND(I172*H172,2)</f>
        <v>0</v>
      </c>
      <c r="K172" s="249"/>
      <c r="L172" s="29"/>
      <c r="M172" s="254"/>
      <c r="N172" s="255" t="s">
        <v>42</v>
      </c>
      <c r="O172" s="76"/>
      <c r="P172" s="256" t="n">
        <f aca="false">O172*H172</f>
        <v>0</v>
      </c>
      <c r="Q172" s="256" t="n">
        <v>0</v>
      </c>
      <c r="R172" s="256" t="n">
        <f aca="false">Q172*H172</f>
        <v>0</v>
      </c>
      <c r="S172" s="256" t="n">
        <v>0</v>
      </c>
      <c r="T172" s="257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8" t="s">
        <v>199</v>
      </c>
      <c r="AT172" s="258" t="s">
        <v>194</v>
      </c>
      <c r="AU172" s="258" t="s">
        <v>86</v>
      </c>
      <c r="AY172" s="3" t="s">
        <v>192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4</v>
      </c>
      <c r="BK172" s="137" t="n">
        <f aca="false">ROUND(I172*H172,2)</f>
        <v>0</v>
      </c>
      <c r="BL172" s="3" t="s">
        <v>199</v>
      </c>
      <c r="BM172" s="258" t="s">
        <v>309</v>
      </c>
    </row>
    <row r="173" s="271" customFormat="true" ht="12.8" hidden="false" customHeight="false" outlineLevel="0" collapsed="false">
      <c r="B173" s="272"/>
      <c r="C173" s="273"/>
      <c r="D173" s="262" t="s">
        <v>201</v>
      </c>
      <c r="E173" s="274"/>
      <c r="F173" s="275" t="s">
        <v>1542</v>
      </c>
      <c r="G173" s="273"/>
      <c r="H173" s="276" t="n">
        <v>6.8</v>
      </c>
      <c r="I173" s="277"/>
      <c r="J173" s="273"/>
      <c r="K173" s="273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 t="s">
        <v>201</v>
      </c>
      <c r="AU173" s="282" t="s">
        <v>86</v>
      </c>
      <c r="AV173" s="271" t="s">
        <v>86</v>
      </c>
      <c r="AW173" s="271" t="s">
        <v>31</v>
      </c>
      <c r="AX173" s="271" t="s">
        <v>77</v>
      </c>
      <c r="AY173" s="282" t="s">
        <v>192</v>
      </c>
    </row>
    <row r="174" s="283" customFormat="true" ht="12.8" hidden="false" customHeight="false" outlineLevel="0" collapsed="false">
      <c r="B174" s="284"/>
      <c r="C174" s="285"/>
      <c r="D174" s="262" t="s">
        <v>201</v>
      </c>
      <c r="E174" s="286"/>
      <c r="F174" s="287" t="s">
        <v>213</v>
      </c>
      <c r="G174" s="285"/>
      <c r="H174" s="288" t="n">
        <v>6.8</v>
      </c>
      <c r="I174" s="289"/>
      <c r="J174" s="285"/>
      <c r="K174" s="285"/>
      <c r="L174" s="290"/>
      <c r="M174" s="291"/>
      <c r="N174" s="292"/>
      <c r="O174" s="292"/>
      <c r="P174" s="292"/>
      <c r="Q174" s="292"/>
      <c r="R174" s="292"/>
      <c r="S174" s="292"/>
      <c r="T174" s="293"/>
      <c r="AT174" s="294" t="s">
        <v>201</v>
      </c>
      <c r="AU174" s="294" t="s">
        <v>86</v>
      </c>
      <c r="AV174" s="283" t="s">
        <v>199</v>
      </c>
      <c r="AW174" s="283" t="s">
        <v>31</v>
      </c>
      <c r="AX174" s="283" t="s">
        <v>84</v>
      </c>
      <c r="AY174" s="294" t="s">
        <v>192</v>
      </c>
    </row>
    <row r="175" s="231" customFormat="true" ht="22.8" hidden="false" customHeight="true" outlineLevel="0" collapsed="false">
      <c r="B175" s="232"/>
      <c r="C175" s="233"/>
      <c r="D175" s="234" t="s">
        <v>76</v>
      </c>
      <c r="E175" s="245" t="s">
        <v>86</v>
      </c>
      <c r="F175" s="245" t="s">
        <v>260</v>
      </c>
      <c r="G175" s="233"/>
      <c r="H175" s="233"/>
      <c r="I175" s="236"/>
      <c r="J175" s="246" t="n">
        <f aca="false">BK175</f>
        <v>0</v>
      </c>
      <c r="K175" s="233"/>
      <c r="L175" s="237"/>
      <c r="M175" s="238"/>
      <c r="N175" s="239"/>
      <c r="O175" s="239"/>
      <c r="P175" s="240" t="n">
        <f aca="false">SUM(P176:P184)</f>
        <v>0</v>
      </c>
      <c r="Q175" s="239"/>
      <c r="R175" s="240" t="n">
        <f aca="false">SUM(R176:R184)</f>
        <v>0.158</v>
      </c>
      <c r="S175" s="239"/>
      <c r="T175" s="241" t="n">
        <f aca="false">SUM(T176:T184)</f>
        <v>0</v>
      </c>
      <c r="AR175" s="242" t="s">
        <v>84</v>
      </c>
      <c r="AT175" s="243" t="s">
        <v>76</v>
      </c>
      <c r="AU175" s="243" t="s">
        <v>84</v>
      </c>
      <c r="AY175" s="242" t="s">
        <v>192</v>
      </c>
      <c r="BK175" s="244" t="n">
        <f aca="false">SUM(BK176:BK184)</f>
        <v>0</v>
      </c>
    </row>
    <row r="176" s="30" customFormat="true" ht="16.5" hidden="false" customHeight="true" outlineLevel="0" collapsed="false">
      <c r="A176" s="26"/>
      <c r="B176" s="27"/>
      <c r="C176" s="247" t="s">
        <v>256</v>
      </c>
      <c r="D176" s="247" t="s">
        <v>194</v>
      </c>
      <c r="E176" s="248" t="s">
        <v>1543</v>
      </c>
      <c r="F176" s="249" t="s">
        <v>1544</v>
      </c>
      <c r="G176" s="250" t="s">
        <v>222</v>
      </c>
      <c r="H176" s="251" t="n">
        <v>9.6</v>
      </c>
      <c r="I176" s="252"/>
      <c r="J176" s="253" t="n">
        <f aca="false">ROUND(I176*H176,2)</f>
        <v>0</v>
      </c>
      <c r="K176" s="249"/>
      <c r="L176" s="29"/>
      <c r="M176" s="254"/>
      <c r="N176" s="255" t="s">
        <v>42</v>
      </c>
      <c r="O176" s="76"/>
      <c r="P176" s="256" t="n">
        <f aca="false">O176*H176</f>
        <v>0</v>
      </c>
      <c r="Q176" s="256" t="n">
        <v>0.005</v>
      </c>
      <c r="R176" s="256" t="n">
        <f aca="false">Q176*H176</f>
        <v>0.048</v>
      </c>
      <c r="S176" s="256" t="n">
        <v>0</v>
      </c>
      <c r="T176" s="257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8" t="s">
        <v>199</v>
      </c>
      <c r="AT176" s="258" t="s">
        <v>194</v>
      </c>
      <c r="AU176" s="258" t="s">
        <v>86</v>
      </c>
      <c r="AY176" s="3" t="s">
        <v>192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4</v>
      </c>
      <c r="BK176" s="137" t="n">
        <f aca="false">ROUND(I176*H176,2)</f>
        <v>0</v>
      </c>
      <c r="BL176" s="3" t="s">
        <v>199</v>
      </c>
      <c r="BM176" s="258" t="s">
        <v>321</v>
      </c>
    </row>
    <row r="177" s="271" customFormat="true" ht="12.8" hidden="false" customHeight="false" outlineLevel="0" collapsed="false">
      <c r="B177" s="272"/>
      <c r="C177" s="273"/>
      <c r="D177" s="262" t="s">
        <v>201</v>
      </c>
      <c r="E177" s="274"/>
      <c r="F177" s="275" t="s">
        <v>1545</v>
      </c>
      <c r="G177" s="273"/>
      <c r="H177" s="276" t="n">
        <v>9.6</v>
      </c>
      <c r="I177" s="277"/>
      <c r="J177" s="273"/>
      <c r="K177" s="273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201</v>
      </c>
      <c r="AU177" s="282" t="s">
        <v>86</v>
      </c>
      <c r="AV177" s="271" t="s">
        <v>86</v>
      </c>
      <c r="AW177" s="271" t="s">
        <v>31</v>
      </c>
      <c r="AX177" s="271" t="s">
        <v>77</v>
      </c>
      <c r="AY177" s="282" t="s">
        <v>192</v>
      </c>
    </row>
    <row r="178" s="283" customFormat="true" ht="12.8" hidden="false" customHeight="false" outlineLevel="0" collapsed="false">
      <c r="B178" s="284"/>
      <c r="C178" s="285"/>
      <c r="D178" s="262" t="s">
        <v>201</v>
      </c>
      <c r="E178" s="286"/>
      <c r="F178" s="287" t="s">
        <v>213</v>
      </c>
      <c r="G178" s="285"/>
      <c r="H178" s="288" t="n">
        <v>9.6</v>
      </c>
      <c r="I178" s="289"/>
      <c r="J178" s="285"/>
      <c r="K178" s="285"/>
      <c r="L178" s="290"/>
      <c r="M178" s="291"/>
      <c r="N178" s="292"/>
      <c r="O178" s="292"/>
      <c r="P178" s="292"/>
      <c r="Q178" s="292"/>
      <c r="R178" s="292"/>
      <c r="S178" s="292"/>
      <c r="T178" s="293"/>
      <c r="AT178" s="294" t="s">
        <v>201</v>
      </c>
      <c r="AU178" s="294" t="s">
        <v>86</v>
      </c>
      <c r="AV178" s="283" t="s">
        <v>199</v>
      </c>
      <c r="AW178" s="283" t="s">
        <v>31</v>
      </c>
      <c r="AX178" s="283" t="s">
        <v>84</v>
      </c>
      <c r="AY178" s="294" t="s">
        <v>192</v>
      </c>
    </row>
    <row r="179" s="30" customFormat="true" ht="37.8" hidden="false" customHeight="true" outlineLevel="0" collapsed="false">
      <c r="A179" s="26"/>
      <c r="B179" s="27"/>
      <c r="C179" s="247" t="s">
        <v>261</v>
      </c>
      <c r="D179" s="247" t="s">
        <v>194</v>
      </c>
      <c r="E179" s="248" t="s">
        <v>1546</v>
      </c>
      <c r="F179" s="249" t="s">
        <v>1547</v>
      </c>
      <c r="G179" s="250" t="s">
        <v>197</v>
      </c>
      <c r="H179" s="251" t="n">
        <v>10</v>
      </c>
      <c r="I179" s="252"/>
      <c r="J179" s="253" t="n">
        <f aca="false">ROUND(I179*H179,2)</f>
        <v>0</v>
      </c>
      <c r="K179" s="249"/>
      <c r="L179" s="29"/>
      <c r="M179" s="254"/>
      <c r="N179" s="255" t="s">
        <v>42</v>
      </c>
      <c r="O179" s="76"/>
      <c r="P179" s="256" t="n">
        <f aca="false">O179*H179</f>
        <v>0</v>
      </c>
      <c r="Q179" s="256" t="n">
        <v>0.005</v>
      </c>
      <c r="R179" s="256" t="n">
        <f aca="false">Q179*H179</f>
        <v>0.05</v>
      </c>
      <c r="S179" s="256" t="n">
        <v>0</v>
      </c>
      <c r="T179" s="257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8" t="s">
        <v>199</v>
      </c>
      <c r="AT179" s="258" t="s">
        <v>194</v>
      </c>
      <c r="AU179" s="258" t="s">
        <v>86</v>
      </c>
      <c r="AY179" s="3" t="s">
        <v>192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4</v>
      </c>
      <c r="BK179" s="137" t="n">
        <f aca="false">ROUND(I179*H179,2)</f>
        <v>0</v>
      </c>
      <c r="BL179" s="3" t="s">
        <v>199</v>
      </c>
      <c r="BM179" s="258" t="s">
        <v>333</v>
      </c>
    </row>
    <row r="180" s="30" customFormat="true" ht="24.15" hidden="false" customHeight="true" outlineLevel="0" collapsed="false">
      <c r="A180" s="26"/>
      <c r="B180" s="27"/>
      <c r="C180" s="307" t="s">
        <v>269</v>
      </c>
      <c r="D180" s="307" t="s">
        <v>353</v>
      </c>
      <c r="E180" s="308" t="s">
        <v>1548</v>
      </c>
      <c r="F180" s="309" t="s">
        <v>1549</v>
      </c>
      <c r="G180" s="310" t="s">
        <v>197</v>
      </c>
      <c r="H180" s="311" t="n">
        <v>10</v>
      </c>
      <c r="I180" s="312"/>
      <c r="J180" s="313" t="n">
        <f aca="false">ROUND(I180*H180,2)</f>
        <v>0</v>
      </c>
      <c r="K180" s="309"/>
      <c r="L180" s="314"/>
      <c r="M180" s="315"/>
      <c r="N180" s="316" t="s">
        <v>42</v>
      </c>
      <c r="O180" s="76"/>
      <c r="P180" s="256" t="n">
        <f aca="false">O180*H180</f>
        <v>0</v>
      </c>
      <c r="Q180" s="256" t="n">
        <v>0.005</v>
      </c>
      <c r="R180" s="256" t="n">
        <f aca="false">Q180*H180</f>
        <v>0.05</v>
      </c>
      <c r="S180" s="256" t="n">
        <v>0</v>
      </c>
      <c r="T180" s="257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8" t="s">
        <v>241</v>
      </c>
      <c r="AT180" s="258" t="s">
        <v>353</v>
      </c>
      <c r="AU180" s="258" t="s">
        <v>86</v>
      </c>
      <c r="AY180" s="3" t="s">
        <v>192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4</v>
      </c>
      <c r="BK180" s="137" t="n">
        <f aca="false">ROUND(I180*H180,2)</f>
        <v>0</v>
      </c>
      <c r="BL180" s="3" t="s">
        <v>199</v>
      </c>
      <c r="BM180" s="258" t="s">
        <v>347</v>
      </c>
    </row>
    <row r="181" s="30" customFormat="true" ht="16.5" hidden="false" customHeight="true" outlineLevel="0" collapsed="false">
      <c r="A181" s="26"/>
      <c r="B181" s="27"/>
      <c r="C181" s="247" t="s">
        <v>274</v>
      </c>
      <c r="D181" s="247" t="s">
        <v>194</v>
      </c>
      <c r="E181" s="248" t="s">
        <v>1550</v>
      </c>
      <c r="F181" s="249" t="s">
        <v>1551</v>
      </c>
      <c r="G181" s="250" t="s">
        <v>1552</v>
      </c>
      <c r="H181" s="251" t="n">
        <v>2</v>
      </c>
      <c r="I181" s="252"/>
      <c r="J181" s="253" t="n">
        <f aca="false">ROUND(I181*H181,2)</f>
        <v>0</v>
      </c>
      <c r="K181" s="249"/>
      <c r="L181" s="29"/>
      <c r="M181" s="254"/>
      <c r="N181" s="255" t="s">
        <v>42</v>
      </c>
      <c r="O181" s="76"/>
      <c r="P181" s="256" t="n">
        <f aca="false">O181*H181</f>
        <v>0</v>
      </c>
      <c r="Q181" s="256" t="n">
        <v>0</v>
      </c>
      <c r="R181" s="256" t="n">
        <f aca="false">Q181*H181</f>
        <v>0</v>
      </c>
      <c r="S181" s="256" t="n">
        <v>0</v>
      </c>
      <c r="T181" s="257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8" t="s">
        <v>199</v>
      </c>
      <c r="AT181" s="258" t="s">
        <v>194</v>
      </c>
      <c r="AU181" s="258" t="s">
        <v>86</v>
      </c>
      <c r="AY181" s="3" t="s">
        <v>192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4</v>
      </c>
      <c r="BK181" s="137" t="n">
        <f aca="false">ROUND(I181*H181,2)</f>
        <v>0</v>
      </c>
      <c r="BL181" s="3" t="s">
        <v>199</v>
      </c>
      <c r="BM181" s="258" t="s">
        <v>358</v>
      </c>
    </row>
    <row r="182" s="30" customFormat="true" ht="16.5" hidden="false" customHeight="true" outlineLevel="0" collapsed="false">
      <c r="A182" s="26"/>
      <c r="B182" s="27"/>
      <c r="C182" s="247" t="s">
        <v>7</v>
      </c>
      <c r="D182" s="247" t="s">
        <v>194</v>
      </c>
      <c r="E182" s="248" t="s">
        <v>1553</v>
      </c>
      <c r="F182" s="249" t="s">
        <v>1554</v>
      </c>
      <c r="G182" s="250" t="s">
        <v>464</v>
      </c>
      <c r="H182" s="251" t="n">
        <v>2</v>
      </c>
      <c r="I182" s="252"/>
      <c r="J182" s="253" t="n">
        <f aca="false">ROUND(I182*H182,2)</f>
        <v>0</v>
      </c>
      <c r="K182" s="249"/>
      <c r="L182" s="29"/>
      <c r="M182" s="254"/>
      <c r="N182" s="255" t="s">
        <v>42</v>
      </c>
      <c r="O182" s="76"/>
      <c r="P182" s="256" t="n">
        <f aca="false">O182*H182</f>
        <v>0</v>
      </c>
      <c r="Q182" s="256" t="n">
        <v>0.005</v>
      </c>
      <c r="R182" s="256" t="n">
        <f aca="false">Q182*H182</f>
        <v>0.01</v>
      </c>
      <c r="S182" s="256" t="n">
        <v>0</v>
      </c>
      <c r="T182" s="257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8" t="s">
        <v>199</v>
      </c>
      <c r="AT182" s="258" t="s">
        <v>194</v>
      </c>
      <c r="AU182" s="258" t="s">
        <v>86</v>
      </c>
      <c r="AY182" s="3" t="s">
        <v>192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4</v>
      </c>
      <c r="BK182" s="137" t="n">
        <f aca="false">ROUND(I182*H182,2)</f>
        <v>0</v>
      </c>
      <c r="BL182" s="3" t="s">
        <v>199</v>
      </c>
      <c r="BM182" s="258" t="s">
        <v>372</v>
      </c>
    </row>
    <row r="183" s="271" customFormat="true" ht="12.8" hidden="false" customHeight="false" outlineLevel="0" collapsed="false">
      <c r="B183" s="272"/>
      <c r="C183" s="273"/>
      <c r="D183" s="262" t="s">
        <v>201</v>
      </c>
      <c r="E183" s="274"/>
      <c r="F183" s="275" t="s">
        <v>86</v>
      </c>
      <c r="G183" s="273"/>
      <c r="H183" s="276" t="n">
        <v>2</v>
      </c>
      <c r="I183" s="277"/>
      <c r="J183" s="273"/>
      <c r="K183" s="273"/>
      <c r="L183" s="278"/>
      <c r="M183" s="279"/>
      <c r="N183" s="280"/>
      <c r="O183" s="280"/>
      <c r="P183" s="280"/>
      <c r="Q183" s="280"/>
      <c r="R183" s="280"/>
      <c r="S183" s="280"/>
      <c r="T183" s="281"/>
      <c r="AT183" s="282" t="s">
        <v>201</v>
      </c>
      <c r="AU183" s="282" t="s">
        <v>86</v>
      </c>
      <c r="AV183" s="271" t="s">
        <v>86</v>
      </c>
      <c r="AW183" s="271" t="s">
        <v>31</v>
      </c>
      <c r="AX183" s="271" t="s">
        <v>77</v>
      </c>
      <c r="AY183" s="282" t="s">
        <v>192</v>
      </c>
    </row>
    <row r="184" s="283" customFormat="true" ht="12.8" hidden="false" customHeight="false" outlineLevel="0" collapsed="false">
      <c r="B184" s="284"/>
      <c r="C184" s="285"/>
      <c r="D184" s="262" t="s">
        <v>201</v>
      </c>
      <c r="E184" s="286"/>
      <c r="F184" s="287" t="s">
        <v>213</v>
      </c>
      <c r="G184" s="285"/>
      <c r="H184" s="288" t="n">
        <v>2</v>
      </c>
      <c r="I184" s="289"/>
      <c r="J184" s="285"/>
      <c r="K184" s="285"/>
      <c r="L184" s="290"/>
      <c r="M184" s="291"/>
      <c r="N184" s="292"/>
      <c r="O184" s="292"/>
      <c r="P184" s="292"/>
      <c r="Q184" s="292"/>
      <c r="R184" s="292"/>
      <c r="S184" s="292"/>
      <c r="T184" s="293"/>
      <c r="AT184" s="294" t="s">
        <v>201</v>
      </c>
      <c r="AU184" s="294" t="s">
        <v>86</v>
      </c>
      <c r="AV184" s="283" t="s">
        <v>199</v>
      </c>
      <c r="AW184" s="283" t="s">
        <v>31</v>
      </c>
      <c r="AX184" s="283" t="s">
        <v>84</v>
      </c>
      <c r="AY184" s="294" t="s">
        <v>192</v>
      </c>
    </row>
    <row r="185" s="231" customFormat="true" ht="22.8" hidden="false" customHeight="true" outlineLevel="0" collapsed="false">
      <c r="B185" s="232"/>
      <c r="C185" s="233"/>
      <c r="D185" s="234" t="s">
        <v>76</v>
      </c>
      <c r="E185" s="245" t="s">
        <v>241</v>
      </c>
      <c r="F185" s="245" t="s">
        <v>1555</v>
      </c>
      <c r="G185" s="233"/>
      <c r="H185" s="233"/>
      <c r="I185" s="236"/>
      <c r="J185" s="246" t="n">
        <f aca="false">BK185</f>
        <v>0</v>
      </c>
      <c r="K185" s="233"/>
      <c r="L185" s="237"/>
      <c r="M185" s="238"/>
      <c r="N185" s="239"/>
      <c r="O185" s="239"/>
      <c r="P185" s="240" t="n">
        <f aca="false">SUM(P186:P191)</f>
        <v>0</v>
      </c>
      <c r="Q185" s="239"/>
      <c r="R185" s="240" t="n">
        <f aca="false">SUM(R186:R191)</f>
        <v>0.14</v>
      </c>
      <c r="S185" s="239"/>
      <c r="T185" s="241" t="n">
        <f aca="false">SUM(T186:T191)</f>
        <v>0</v>
      </c>
      <c r="AR185" s="242" t="s">
        <v>84</v>
      </c>
      <c r="AT185" s="243" t="s">
        <v>76</v>
      </c>
      <c r="AU185" s="243" t="s">
        <v>84</v>
      </c>
      <c r="AY185" s="242" t="s">
        <v>192</v>
      </c>
      <c r="BK185" s="244" t="n">
        <f aca="false">SUM(BK186:BK191)</f>
        <v>0</v>
      </c>
    </row>
    <row r="186" s="30" customFormat="true" ht="33" hidden="false" customHeight="true" outlineLevel="0" collapsed="false">
      <c r="A186" s="26"/>
      <c r="B186" s="27"/>
      <c r="C186" s="247" t="s">
        <v>283</v>
      </c>
      <c r="D186" s="247" t="s">
        <v>194</v>
      </c>
      <c r="E186" s="248" t="s">
        <v>1556</v>
      </c>
      <c r="F186" s="249" t="s">
        <v>1557</v>
      </c>
      <c r="G186" s="250" t="s">
        <v>216</v>
      </c>
      <c r="H186" s="251" t="n">
        <v>14</v>
      </c>
      <c r="I186" s="252"/>
      <c r="J186" s="253" t="n">
        <f aca="false">ROUND(I186*H186,2)</f>
        <v>0</v>
      </c>
      <c r="K186" s="249"/>
      <c r="L186" s="29"/>
      <c r="M186" s="254"/>
      <c r="N186" s="255" t="s">
        <v>42</v>
      </c>
      <c r="O186" s="76"/>
      <c r="P186" s="256" t="n">
        <f aca="false">O186*H186</f>
        <v>0</v>
      </c>
      <c r="Q186" s="256" t="n">
        <v>0.005</v>
      </c>
      <c r="R186" s="256" t="n">
        <f aca="false">Q186*H186</f>
        <v>0.07</v>
      </c>
      <c r="S186" s="256" t="n">
        <v>0</v>
      </c>
      <c r="T186" s="257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8" t="s">
        <v>199</v>
      </c>
      <c r="AT186" s="258" t="s">
        <v>194</v>
      </c>
      <c r="AU186" s="258" t="s">
        <v>86</v>
      </c>
      <c r="AY186" s="3" t="s">
        <v>192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4</v>
      </c>
      <c r="BK186" s="137" t="n">
        <f aca="false">ROUND(I186*H186,2)</f>
        <v>0</v>
      </c>
      <c r="BL186" s="3" t="s">
        <v>199</v>
      </c>
      <c r="BM186" s="258" t="s">
        <v>383</v>
      </c>
    </row>
    <row r="187" s="30" customFormat="true" ht="16.5" hidden="false" customHeight="true" outlineLevel="0" collapsed="false">
      <c r="A187" s="26"/>
      <c r="B187" s="27"/>
      <c r="C187" s="247" t="s">
        <v>287</v>
      </c>
      <c r="D187" s="247" t="s">
        <v>194</v>
      </c>
      <c r="E187" s="248" t="s">
        <v>1558</v>
      </c>
      <c r="F187" s="249" t="s">
        <v>1559</v>
      </c>
      <c r="G187" s="250" t="s">
        <v>1552</v>
      </c>
      <c r="H187" s="251" t="n">
        <v>1</v>
      </c>
      <c r="I187" s="252"/>
      <c r="J187" s="253" t="n">
        <f aca="false">ROUND(I187*H187,2)</f>
        <v>0</v>
      </c>
      <c r="K187" s="249"/>
      <c r="L187" s="29"/>
      <c r="M187" s="254"/>
      <c r="N187" s="255" t="s">
        <v>42</v>
      </c>
      <c r="O187" s="76"/>
      <c r="P187" s="256" t="n">
        <f aca="false">O187*H187</f>
        <v>0</v>
      </c>
      <c r="Q187" s="256" t="n">
        <v>0.005</v>
      </c>
      <c r="R187" s="256" t="n">
        <f aca="false">Q187*H187</f>
        <v>0.005</v>
      </c>
      <c r="S187" s="256" t="n">
        <v>0</v>
      </c>
      <c r="T187" s="257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8" t="s">
        <v>199</v>
      </c>
      <c r="AT187" s="258" t="s">
        <v>194</v>
      </c>
      <c r="AU187" s="258" t="s">
        <v>86</v>
      </c>
      <c r="AY187" s="3" t="s">
        <v>192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4</v>
      </c>
      <c r="BK187" s="137" t="n">
        <f aca="false">ROUND(I187*H187,2)</f>
        <v>0</v>
      </c>
      <c r="BL187" s="3" t="s">
        <v>199</v>
      </c>
      <c r="BM187" s="258" t="s">
        <v>393</v>
      </c>
    </row>
    <row r="188" s="30" customFormat="true" ht="44.25" hidden="false" customHeight="true" outlineLevel="0" collapsed="false">
      <c r="A188" s="26"/>
      <c r="B188" s="27"/>
      <c r="C188" s="247" t="s">
        <v>292</v>
      </c>
      <c r="D188" s="247" t="s">
        <v>194</v>
      </c>
      <c r="E188" s="248" t="s">
        <v>1560</v>
      </c>
      <c r="F188" s="249" t="s">
        <v>1561</v>
      </c>
      <c r="G188" s="250" t="s">
        <v>464</v>
      </c>
      <c r="H188" s="251" t="n">
        <v>1</v>
      </c>
      <c r="I188" s="252"/>
      <c r="J188" s="253" t="n">
        <f aca="false">ROUND(I188*H188,2)</f>
        <v>0</v>
      </c>
      <c r="K188" s="249"/>
      <c r="L188" s="29"/>
      <c r="M188" s="254"/>
      <c r="N188" s="255" t="s">
        <v>42</v>
      </c>
      <c r="O188" s="76"/>
      <c r="P188" s="256" t="n">
        <f aca="false">O188*H188</f>
        <v>0</v>
      </c>
      <c r="Q188" s="256" t="n">
        <v>0.005</v>
      </c>
      <c r="R188" s="256" t="n">
        <f aca="false">Q188*H188</f>
        <v>0.005</v>
      </c>
      <c r="S188" s="256" t="n">
        <v>0</v>
      </c>
      <c r="T188" s="257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8" t="s">
        <v>199</v>
      </c>
      <c r="AT188" s="258" t="s">
        <v>194</v>
      </c>
      <c r="AU188" s="258" t="s">
        <v>86</v>
      </c>
      <c r="AY188" s="3" t="s">
        <v>192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4</v>
      </c>
      <c r="BK188" s="137" t="n">
        <f aca="false">ROUND(I188*H188,2)</f>
        <v>0</v>
      </c>
      <c r="BL188" s="3" t="s">
        <v>199</v>
      </c>
      <c r="BM188" s="258" t="s">
        <v>403</v>
      </c>
    </row>
    <row r="189" s="30" customFormat="true" ht="37.8" hidden="false" customHeight="true" outlineLevel="0" collapsed="false">
      <c r="A189" s="26"/>
      <c r="B189" s="27"/>
      <c r="C189" s="247" t="s">
        <v>300</v>
      </c>
      <c r="D189" s="247" t="s">
        <v>194</v>
      </c>
      <c r="E189" s="248" t="s">
        <v>1562</v>
      </c>
      <c r="F189" s="249" t="s">
        <v>1563</v>
      </c>
      <c r="G189" s="250" t="s">
        <v>464</v>
      </c>
      <c r="H189" s="251" t="n">
        <v>1</v>
      </c>
      <c r="I189" s="252"/>
      <c r="J189" s="253" t="n">
        <f aca="false">ROUND(I189*H189,2)</f>
        <v>0</v>
      </c>
      <c r="K189" s="249"/>
      <c r="L189" s="29"/>
      <c r="M189" s="254"/>
      <c r="N189" s="255" t="s">
        <v>42</v>
      </c>
      <c r="O189" s="76"/>
      <c r="P189" s="256" t="n">
        <f aca="false">O189*H189</f>
        <v>0</v>
      </c>
      <c r="Q189" s="256" t="n">
        <v>0.005</v>
      </c>
      <c r="R189" s="256" t="n">
        <f aca="false">Q189*H189</f>
        <v>0.005</v>
      </c>
      <c r="S189" s="256" t="n">
        <v>0</v>
      </c>
      <c r="T189" s="257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8" t="s">
        <v>199</v>
      </c>
      <c r="AT189" s="258" t="s">
        <v>194</v>
      </c>
      <c r="AU189" s="258" t="s">
        <v>86</v>
      </c>
      <c r="AY189" s="3" t="s">
        <v>192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4</v>
      </c>
      <c r="BK189" s="137" t="n">
        <f aca="false">ROUND(I189*H189,2)</f>
        <v>0</v>
      </c>
      <c r="BL189" s="3" t="s">
        <v>199</v>
      </c>
      <c r="BM189" s="258" t="s">
        <v>416</v>
      </c>
    </row>
    <row r="190" s="30" customFormat="true" ht="33" hidden="false" customHeight="true" outlineLevel="0" collapsed="false">
      <c r="A190" s="26"/>
      <c r="B190" s="27"/>
      <c r="C190" s="247" t="s">
        <v>309</v>
      </c>
      <c r="D190" s="247" t="s">
        <v>194</v>
      </c>
      <c r="E190" s="248" t="s">
        <v>1564</v>
      </c>
      <c r="F190" s="249" t="s">
        <v>1565</v>
      </c>
      <c r="G190" s="250" t="s">
        <v>464</v>
      </c>
      <c r="H190" s="251" t="n">
        <v>1</v>
      </c>
      <c r="I190" s="252"/>
      <c r="J190" s="253" t="n">
        <f aca="false">ROUND(I190*H190,2)</f>
        <v>0</v>
      </c>
      <c r="K190" s="249"/>
      <c r="L190" s="29"/>
      <c r="M190" s="254"/>
      <c r="N190" s="255" t="s">
        <v>42</v>
      </c>
      <c r="O190" s="76"/>
      <c r="P190" s="256" t="n">
        <f aca="false">O190*H190</f>
        <v>0</v>
      </c>
      <c r="Q190" s="256" t="n">
        <v>0.005</v>
      </c>
      <c r="R190" s="256" t="n">
        <f aca="false">Q190*H190</f>
        <v>0.005</v>
      </c>
      <c r="S190" s="256" t="n">
        <v>0</v>
      </c>
      <c r="T190" s="257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8" t="s">
        <v>199</v>
      </c>
      <c r="AT190" s="258" t="s">
        <v>194</v>
      </c>
      <c r="AU190" s="258" t="s">
        <v>86</v>
      </c>
      <c r="AY190" s="3" t="s">
        <v>192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4</v>
      </c>
      <c r="BK190" s="137" t="n">
        <f aca="false">ROUND(I190*H190,2)</f>
        <v>0</v>
      </c>
      <c r="BL190" s="3" t="s">
        <v>199</v>
      </c>
      <c r="BM190" s="258" t="s">
        <v>426</v>
      </c>
    </row>
    <row r="191" s="30" customFormat="true" ht="21.75" hidden="false" customHeight="true" outlineLevel="0" collapsed="false">
      <c r="A191" s="26"/>
      <c r="B191" s="27"/>
      <c r="C191" s="247" t="s">
        <v>6</v>
      </c>
      <c r="D191" s="247" t="s">
        <v>194</v>
      </c>
      <c r="E191" s="248" t="s">
        <v>1566</v>
      </c>
      <c r="F191" s="249" t="s">
        <v>1567</v>
      </c>
      <c r="G191" s="250" t="s">
        <v>216</v>
      </c>
      <c r="H191" s="251" t="n">
        <v>10</v>
      </c>
      <c r="I191" s="252"/>
      <c r="J191" s="253" t="n">
        <f aca="false">ROUND(I191*H191,2)</f>
        <v>0</v>
      </c>
      <c r="K191" s="249"/>
      <c r="L191" s="29"/>
      <c r="M191" s="254"/>
      <c r="N191" s="255" t="s">
        <v>42</v>
      </c>
      <c r="O191" s="76"/>
      <c r="P191" s="256" t="n">
        <f aca="false">O191*H191</f>
        <v>0</v>
      </c>
      <c r="Q191" s="256" t="n">
        <v>0.005</v>
      </c>
      <c r="R191" s="256" t="n">
        <f aca="false">Q191*H191</f>
        <v>0.05</v>
      </c>
      <c r="S191" s="256" t="n">
        <v>0</v>
      </c>
      <c r="T191" s="257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8" t="s">
        <v>199</v>
      </c>
      <c r="AT191" s="258" t="s">
        <v>194</v>
      </c>
      <c r="AU191" s="258" t="s">
        <v>86</v>
      </c>
      <c r="AY191" s="3" t="s">
        <v>192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4</v>
      </c>
      <c r="BK191" s="137" t="n">
        <f aca="false">ROUND(I191*H191,2)</f>
        <v>0</v>
      </c>
      <c r="BL191" s="3" t="s">
        <v>199</v>
      </c>
      <c r="BM191" s="258" t="s">
        <v>437</v>
      </c>
    </row>
    <row r="192" s="231" customFormat="true" ht="22.8" hidden="false" customHeight="true" outlineLevel="0" collapsed="false">
      <c r="B192" s="232"/>
      <c r="C192" s="233"/>
      <c r="D192" s="234" t="s">
        <v>76</v>
      </c>
      <c r="E192" s="245" t="s">
        <v>740</v>
      </c>
      <c r="F192" s="245" t="s">
        <v>741</v>
      </c>
      <c r="G192" s="233"/>
      <c r="H192" s="233"/>
      <c r="I192" s="236"/>
      <c r="J192" s="246" t="n">
        <f aca="false">BK192</f>
        <v>0</v>
      </c>
      <c r="K192" s="233"/>
      <c r="L192" s="237"/>
      <c r="M192" s="238"/>
      <c r="N192" s="239"/>
      <c r="O192" s="239"/>
      <c r="P192" s="240" t="n">
        <f aca="false">SUM(P193:P194)</f>
        <v>0</v>
      </c>
      <c r="Q192" s="239"/>
      <c r="R192" s="240" t="n">
        <f aca="false">SUM(R193:R194)</f>
        <v>0.0131052</v>
      </c>
      <c r="S192" s="239"/>
      <c r="T192" s="241" t="n">
        <f aca="false">SUM(T193:T194)</f>
        <v>0</v>
      </c>
      <c r="AR192" s="242" t="s">
        <v>84</v>
      </c>
      <c r="AT192" s="243" t="s">
        <v>76</v>
      </c>
      <c r="AU192" s="243" t="s">
        <v>84</v>
      </c>
      <c r="AY192" s="242" t="s">
        <v>192</v>
      </c>
      <c r="BK192" s="244" t="n">
        <f aca="false">SUM(BK193:BK194)</f>
        <v>0</v>
      </c>
    </row>
    <row r="193" s="30" customFormat="true" ht="62.7" hidden="false" customHeight="true" outlineLevel="0" collapsed="false">
      <c r="A193" s="26"/>
      <c r="B193" s="27"/>
      <c r="C193" s="247" t="s">
        <v>321</v>
      </c>
      <c r="D193" s="247" t="s">
        <v>194</v>
      </c>
      <c r="E193" s="248" t="s">
        <v>1568</v>
      </c>
      <c r="F193" s="249" t="s">
        <v>1569</v>
      </c>
      <c r="G193" s="250" t="s">
        <v>249</v>
      </c>
      <c r="H193" s="251" t="n">
        <v>3.26</v>
      </c>
      <c r="I193" s="252"/>
      <c r="J193" s="253" t="n">
        <f aca="false">ROUND(I193*H193,2)</f>
        <v>0</v>
      </c>
      <c r="K193" s="249"/>
      <c r="L193" s="29"/>
      <c r="M193" s="254"/>
      <c r="N193" s="255" t="s">
        <v>42</v>
      </c>
      <c r="O193" s="76"/>
      <c r="P193" s="256" t="n">
        <f aca="false">O193*H193</f>
        <v>0</v>
      </c>
      <c r="Q193" s="256" t="n">
        <v>0.00201</v>
      </c>
      <c r="R193" s="256" t="n">
        <f aca="false">Q193*H193</f>
        <v>0.0065526</v>
      </c>
      <c r="S193" s="256" t="n">
        <v>0</v>
      </c>
      <c r="T193" s="257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8" t="s">
        <v>199</v>
      </c>
      <c r="AT193" s="258" t="s">
        <v>194</v>
      </c>
      <c r="AU193" s="258" t="s">
        <v>86</v>
      </c>
      <c r="AY193" s="3" t="s">
        <v>192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4</v>
      </c>
      <c r="BK193" s="137" t="n">
        <f aca="false">ROUND(I193*H193,2)</f>
        <v>0</v>
      </c>
      <c r="BL193" s="3" t="s">
        <v>199</v>
      </c>
      <c r="BM193" s="258" t="s">
        <v>450</v>
      </c>
    </row>
    <row r="194" s="30" customFormat="true" ht="49.05" hidden="false" customHeight="true" outlineLevel="0" collapsed="false">
      <c r="A194" s="26"/>
      <c r="B194" s="27"/>
      <c r="C194" s="247" t="s">
        <v>326</v>
      </c>
      <c r="D194" s="247" t="s">
        <v>194</v>
      </c>
      <c r="E194" s="248" t="s">
        <v>1570</v>
      </c>
      <c r="F194" s="249" t="s">
        <v>1571</v>
      </c>
      <c r="G194" s="250" t="s">
        <v>249</v>
      </c>
      <c r="H194" s="251" t="n">
        <v>3.26</v>
      </c>
      <c r="I194" s="252"/>
      <c r="J194" s="253" t="n">
        <f aca="false">ROUND(I194*H194,2)</f>
        <v>0</v>
      </c>
      <c r="K194" s="249"/>
      <c r="L194" s="29"/>
      <c r="M194" s="254"/>
      <c r="N194" s="255" t="s">
        <v>42</v>
      </c>
      <c r="O194" s="76"/>
      <c r="P194" s="256" t="n">
        <f aca="false">O194*H194</f>
        <v>0</v>
      </c>
      <c r="Q194" s="256" t="n">
        <v>0.00201</v>
      </c>
      <c r="R194" s="256" t="n">
        <f aca="false">Q194*H194</f>
        <v>0.0065526</v>
      </c>
      <c r="S194" s="256" t="n">
        <v>0</v>
      </c>
      <c r="T194" s="257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8" t="s">
        <v>199</v>
      </c>
      <c r="AT194" s="258" t="s">
        <v>194</v>
      </c>
      <c r="AU194" s="258" t="s">
        <v>86</v>
      </c>
      <c r="AY194" s="3" t="s">
        <v>192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4</v>
      </c>
      <c r="BK194" s="137" t="n">
        <f aca="false">ROUND(I194*H194,2)</f>
        <v>0</v>
      </c>
      <c r="BL194" s="3" t="s">
        <v>199</v>
      </c>
      <c r="BM194" s="258" t="s">
        <v>461</v>
      </c>
    </row>
    <row r="195" s="231" customFormat="true" ht="25.9" hidden="false" customHeight="true" outlineLevel="0" collapsed="false">
      <c r="B195" s="232"/>
      <c r="C195" s="233"/>
      <c r="D195" s="234" t="s">
        <v>76</v>
      </c>
      <c r="E195" s="235" t="s">
        <v>746</v>
      </c>
      <c r="F195" s="235" t="s">
        <v>747</v>
      </c>
      <c r="G195" s="233"/>
      <c r="H195" s="233"/>
      <c r="I195" s="236"/>
      <c r="J195" s="207" t="n">
        <f aca="false">BK195</f>
        <v>0</v>
      </c>
      <c r="K195" s="233"/>
      <c r="L195" s="237"/>
      <c r="M195" s="238"/>
      <c r="N195" s="239"/>
      <c r="O195" s="239"/>
      <c r="P195" s="240" t="n">
        <v>0</v>
      </c>
      <c r="Q195" s="239"/>
      <c r="R195" s="240" t="n">
        <v>0</v>
      </c>
      <c r="S195" s="239"/>
      <c r="T195" s="241" t="n">
        <v>0</v>
      </c>
      <c r="AR195" s="242" t="s">
        <v>86</v>
      </c>
      <c r="AT195" s="243" t="s">
        <v>76</v>
      </c>
      <c r="AU195" s="243" t="s">
        <v>77</v>
      </c>
      <c r="AY195" s="242" t="s">
        <v>192</v>
      </c>
      <c r="BK195" s="244" t="n">
        <v>0</v>
      </c>
    </row>
    <row r="196" s="231" customFormat="true" ht="25.9" hidden="false" customHeight="true" outlineLevel="0" collapsed="false">
      <c r="B196" s="232"/>
      <c r="C196" s="233"/>
      <c r="D196" s="234" t="s">
        <v>76</v>
      </c>
      <c r="E196" s="235" t="s">
        <v>1572</v>
      </c>
      <c r="F196" s="235" t="s">
        <v>1573</v>
      </c>
      <c r="G196" s="233"/>
      <c r="H196" s="233"/>
      <c r="I196" s="236"/>
      <c r="J196" s="207" t="n">
        <f aca="false">BK196</f>
        <v>0</v>
      </c>
      <c r="K196" s="233"/>
      <c r="L196" s="237"/>
      <c r="M196" s="238"/>
      <c r="N196" s="239"/>
      <c r="O196" s="239"/>
      <c r="P196" s="240" t="n">
        <f aca="false">SUM(P197:P207)</f>
        <v>0</v>
      </c>
      <c r="Q196" s="239"/>
      <c r="R196" s="240" t="n">
        <f aca="false">SUM(R197:R207)</f>
        <v>0.42225</v>
      </c>
      <c r="S196" s="239"/>
      <c r="T196" s="241" t="n">
        <f aca="false">SUM(T197:T207)</f>
        <v>0</v>
      </c>
      <c r="AR196" s="242" t="s">
        <v>86</v>
      </c>
      <c r="AT196" s="243" t="s">
        <v>76</v>
      </c>
      <c r="AU196" s="243" t="s">
        <v>77</v>
      </c>
      <c r="AY196" s="242" t="s">
        <v>192</v>
      </c>
      <c r="BK196" s="244" t="n">
        <f aca="false">SUM(BK197:BK207)</f>
        <v>0</v>
      </c>
    </row>
    <row r="197" s="30" customFormat="true" ht="21.75" hidden="false" customHeight="true" outlineLevel="0" collapsed="false">
      <c r="A197" s="26"/>
      <c r="B197" s="27"/>
      <c r="C197" s="247" t="s">
        <v>333</v>
      </c>
      <c r="D197" s="247" t="s">
        <v>194</v>
      </c>
      <c r="E197" s="248" t="s">
        <v>1574</v>
      </c>
      <c r="F197" s="249" t="s">
        <v>1575</v>
      </c>
      <c r="G197" s="250" t="s">
        <v>216</v>
      </c>
      <c r="H197" s="251" t="n">
        <v>12</v>
      </c>
      <c r="I197" s="252"/>
      <c r="J197" s="253" t="n">
        <f aca="false">ROUND(I197*H197,2)</f>
        <v>0</v>
      </c>
      <c r="K197" s="249"/>
      <c r="L197" s="29"/>
      <c r="M197" s="254"/>
      <c r="N197" s="255" t="s">
        <v>42</v>
      </c>
      <c r="O197" s="76"/>
      <c r="P197" s="256" t="n">
        <f aca="false">O197*H197</f>
        <v>0</v>
      </c>
      <c r="Q197" s="256" t="n">
        <v>0.02966</v>
      </c>
      <c r="R197" s="256" t="n">
        <f aca="false">Q197*H197</f>
        <v>0.35592</v>
      </c>
      <c r="S197" s="256" t="n">
        <v>0</v>
      </c>
      <c r="T197" s="257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8" t="s">
        <v>283</v>
      </c>
      <c r="AT197" s="258" t="s">
        <v>194</v>
      </c>
      <c r="AU197" s="258" t="s">
        <v>84</v>
      </c>
      <c r="AY197" s="3" t="s">
        <v>192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84</v>
      </c>
      <c r="BK197" s="137" t="n">
        <f aca="false">ROUND(I197*H197,2)</f>
        <v>0</v>
      </c>
      <c r="BL197" s="3" t="s">
        <v>283</v>
      </c>
      <c r="BM197" s="258" t="s">
        <v>472</v>
      </c>
    </row>
    <row r="198" s="30" customFormat="true" ht="24.15" hidden="false" customHeight="true" outlineLevel="0" collapsed="false">
      <c r="A198" s="26"/>
      <c r="B198" s="27"/>
      <c r="C198" s="247" t="s">
        <v>339</v>
      </c>
      <c r="D198" s="247" t="s">
        <v>194</v>
      </c>
      <c r="E198" s="248" t="s">
        <v>1576</v>
      </c>
      <c r="F198" s="249" t="s">
        <v>1577</v>
      </c>
      <c r="G198" s="250" t="s">
        <v>216</v>
      </c>
      <c r="H198" s="251" t="n">
        <v>17</v>
      </c>
      <c r="I198" s="252"/>
      <c r="J198" s="253" t="n">
        <f aca="false">ROUND(I198*H198,2)</f>
        <v>0</v>
      </c>
      <c r="K198" s="249"/>
      <c r="L198" s="29"/>
      <c r="M198" s="254"/>
      <c r="N198" s="255" t="s">
        <v>42</v>
      </c>
      <c r="O198" s="76"/>
      <c r="P198" s="256" t="n">
        <f aca="false">O198*H198</f>
        <v>0</v>
      </c>
      <c r="Q198" s="256" t="n">
        <v>0.00201</v>
      </c>
      <c r="R198" s="256" t="n">
        <f aca="false">Q198*H198</f>
        <v>0.03417</v>
      </c>
      <c r="S198" s="256" t="n">
        <v>0</v>
      </c>
      <c r="T198" s="257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8" t="s">
        <v>283</v>
      </c>
      <c r="AT198" s="258" t="s">
        <v>194</v>
      </c>
      <c r="AU198" s="258" t="s">
        <v>84</v>
      </c>
      <c r="AY198" s="3" t="s">
        <v>192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4</v>
      </c>
      <c r="BK198" s="137" t="n">
        <f aca="false">ROUND(I198*H198,2)</f>
        <v>0</v>
      </c>
      <c r="BL198" s="3" t="s">
        <v>283</v>
      </c>
      <c r="BM198" s="258" t="s">
        <v>486</v>
      </c>
    </row>
    <row r="199" s="30" customFormat="true" ht="21.75" hidden="false" customHeight="true" outlineLevel="0" collapsed="false">
      <c r="A199" s="26"/>
      <c r="B199" s="27"/>
      <c r="C199" s="247" t="s">
        <v>347</v>
      </c>
      <c r="D199" s="247" t="s">
        <v>194</v>
      </c>
      <c r="E199" s="248" t="s">
        <v>1578</v>
      </c>
      <c r="F199" s="249" t="s">
        <v>1579</v>
      </c>
      <c r="G199" s="250" t="s">
        <v>216</v>
      </c>
      <c r="H199" s="251" t="n">
        <v>4</v>
      </c>
      <c r="I199" s="252"/>
      <c r="J199" s="253" t="n">
        <f aca="false">ROUND(I199*H199,2)</f>
        <v>0</v>
      </c>
      <c r="K199" s="249"/>
      <c r="L199" s="29"/>
      <c r="M199" s="254"/>
      <c r="N199" s="255" t="s">
        <v>42</v>
      </c>
      <c r="O199" s="76"/>
      <c r="P199" s="256" t="n">
        <f aca="false">O199*H199</f>
        <v>0</v>
      </c>
      <c r="Q199" s="256" t="n">
        <v>0.00201</v>
      </c>
      <c r="R199" s="256" t="n">
        <f aca="false">Q199*H199</f>
        <v>0.00804</v>
      </c>
      <c r="S199" s="256" t="n">
        <v>0</v>
      </c>
      <c r="T199" s="257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8" t="s">
        <v>283</v>
      </c>
      <c r="AT199" s="258" t="s">
        <v>194</v>
      </c>
      <c r="AU199" s="258" t="s">
        <v>84</v>
      </c>
      <c r="AY199" s="3" t="s">
        <v>192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4</v>
      </c>
      <c r="BK199" s="137" t="n">
        <f aca="false">ROUND(I199*H199,2)</f>
        <v>0</v>
      </c>
      <c r="BL199" s="3" t="s">
        <v>283</v>
      </c>
      <c r="BM199" s="258" t="s">
        <v>495</v>
      </c>
    </row>
    <row r="200" s="30" customFormat="true" ht="21.75" hidden="false" customHeight="true" outlineLevel="0" collapsed="false">
      <c r="A200" s="26"/>
      <c r="B200" s="27"/>
      <c r="C200" s="247" t="s">
        <v>352</v>
      </c>
      <c r="D200" s="247" t="s">
        <v>194</v>
      </c>
      <c r="E200" s="248" t="s">
        <v>1580</v>
      </c>
      <c r="F200" s="249" t="s">
        <v>1581</v>
      </c>
      <c r="G200" s="250" t="s">
        <v>216</v>
      </c>
      <c r="H200" s="251" t="n">
        <v>5</v>
      </c>
      <c r="I200" s="252"/>
      <c r="J200" s="253" t="n">
        <f aca="false">ROUND(I200*H200,2)</f>
        <v>0</v>
      </c>
      <c r="K200" s="249"/>
      <c r="L200" s="29"/>
      <c r="M200" s="254"/>
      <c r="N200" s="255" t="s">
        <v>42</v>
      </c>
      <c r="O200" s="76"/>
      <c r="P200" s="256" t="n">
        <f aca="false">O200*H200</f>
        <v>0</v>
      </c>
      <c r="Q200" s="256" t="n">
        <v>0.00201</v>
      </c>
      <c r="R200" s="256" t="n">
        <f aca="false">Q200*H200</f>
        <v>0.01005</v>
      </c>
      <c r="S200" s="256" t="n">
        <v>0</v>
      </c>
      <c r="T200" s="257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8" t="s">
        <v>283</v>
      </c>
      <c r="AT200" s="258" t="s">
        <v>194</v>
      </c>
      <c r="AU200" s="258" t="s">
        <v>84</v>
      </c>
      <c r="AY200" s="3" t="s">
        <v>192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4</v>
      </c>
      <c r="BK200" s="137" t="n">
        <f aca="false">ROUND(I200*H200,2)</f>
        <v>0</v>
      </c>
      <c r="BL200" s="3" t="s">
        <v>283</v>
      </c>
      <c r="BM200" s="258" t="s">
        <v>507</v>
      </c>
    </row>
    <row r="201" s="30" customFormat="true" ht="21.75" hidden="false" customHeight="true" outlineLevel="0" collapsed="false">
      <c r="A201" s="26"/>
      <c r="B201" s="27"/>
      <c r="C201" s="307" t="s">
        <v>358</v>
      </c>
      <c r="D201" s="307" t="s">
        <v>353</v>
      </c>
      <c r="E201" s="308" t="s">
        <v>1582</v>
      </c>
      <c r="F201" s="309" t="s">
        <v>1583</v>
      </c>
      <c r="G201" s="310" t="s">
        <v>464</v>
      </c>
      <c r="H201" s="311" t="n">
        <v>2</v>
      </c>
      <c r="I201" s="312"/>
      <c r="J201" s="313" t="n">
        <f aca="false">ROUND(I201*H201,2)</f>
        <v>0</v>
      </c>
      <c r="K201" s="309"/>
      <c r="L201" s="314"/>
      <c r="M201" s="315"/>
      <c r="N201" s="316" t="s">
        <v>42</v>
      </c>
      <c r="O201" s="76"/>
      <c r="P201" s="256" t="n">
        <f aca="false">O201*H201</f>
        <v>0</v>
      </c>
      <c r="Q201" s="256" t="n">
        <v>0.00201</v>
      </c>
      <c r="R201" s="256" t="n">
        <f aca="false">Q201*H201</f>
        <v>0.00402</v>
      </c>
      <c r="S201" s="256" t="n">
        <v>0</v>
      </c>
      <c r="T201" s="257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8" t="s">
        <v>383</v>
      </c>
      <c r="AT201" s="258" t="s">
        <v>353</v>
      </c>
      <c r="AU201" s="258" t="s">
        <v>84</v>
      </c>
      <c r="AY201" s="3" t="s">
        <v>192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4</v>
      </c>
      <c r="BK201" s="137" t="n">
        <f aca="false">ROUND(I201*H201,2)</f>
        <v>0</v>
      </c>
      <c r="BL201" s="3" t="s">
        <v>283</v>
      </c>
      <c r="BM201" s="258" t="s">
        <v>516</v>
      </c>
    </row>
    <row r="202" s="30" customFormat="true" ht="21.75" hidden="false" customHeight="true" outlineLevel="0" collapsed="false">
      <c r="A202" s="26"/>
      <c r="B202" s="27"/>
      <c r="C202" s="307" t="s">
        <v>367</v>
      </c>
      <c r="D202" s="307" t="s">
        <v>353</v>
      </c>
      <c r="E202" s="308" t="s">
        <v>1584</v>
      </c>
      <c r="F202" s="309" t="s">
        <v>1585</v>
      </c>
      <c r="G202" s="310" t="s">
        <v>464</v>
      </c>
      <c r="H202" s="311" t="n">
        <v>3</v>
      </c>
      <c r="I202" s="312"/>
      <c r="J202" s="313" t="n">
        <f aca="false">ROUND(I202*H202,2)</f>
        <v>0</v>
      </c>
      <c r="K202" s="309"/>
      <c r="L202" s="314"/>
      <c r="M202" s="315"/>
      <c r="N202" s="316" t="s">
        <v>42</v>
      </c>
      <c r="O202" s="76"/>
      <c r="P202" s="256" t="n">
        <f aca="false">O202*H202</f>
        <v>0</v>
      </c>
      <c r="Q202" s="256" t="n">
        <v>0.00201</v>
      </c>
      <c r="R202" s="256" t="n">
        <f aca="false">Q202*H202</f>
        <v>0.00603</v>
      </c>
      <c r="S202" s="256" t="n">
        <v>0</v>
      </c>
      <c r="T202" s="257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8" t="s">
        <v>383</v>
      </c>
      <c r="AT202" s="258" t="s">
        <v>353</v>
      </c>
      <c r="AU202" s="258" t="s">
        <v>84</v>
      </c>
      <c r="AY202" s="3" t="s">
        <v>192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4</v>
      </c>
      <c r="BK202" s="137" t="n">
        <f aca="false">ROUND(I202*H202,2)</f>
        <v>0</v>
      </c>
      <c r="BL202" s="3" t="s">
        <v>283</v>
      </c>
      <c r="BM202" s="258" t="s">
        <v>527</v>
      </c>
    </row>
    <row r="203" s="30" customFormat="true" ht="24.15" hidden="false" customHeight="true" outlineLevel="0" collapsed="false">
      <c r="A203" s="26"/>
      <c r="B203" s="27"/>
      <c r="C203" s="247" t="s">
        <v>372</v>
      </c>
      <c r="D203" s="247" t="s">
        <v>194</v>
      </c>
      <c r="E203" s="248" t="s">
        <v>1586</v>
      </c>
      <c r="F203" s="249" t="s">
        <v>1587</v>
      </c>
      <c r="G203" s="250" t="s">
        <v>464</v>
      </c>
      <c r="H203" s="251" t="n">
        <v>1</v>
      </c>
      <c r="I203" s="252"/>
      <c r="J203" s="253" t="n">
        <f aca="false">ROUND(I203*H203,2)</f>
        <v>0</v>
      </c>
      <c r="K203" s="249"/>
      <c r="L203" s="29"/>
      <c r="M203" s="254"/>
      <c r="N203" s="255" t="s">
        <v>42</v>
      </c>
      <c r="O203" s="76"/>
      <c r="P203" s="256" t="n">
        <f aca="false">O203*H203</f>
        <v>0</v>
      </c>
      <c r="Q203" s="256" t="n">
        <v>0.00201</v>
      </c>
      <c r="R203" s="256" t="n">
        <f aca="false">Q203*H203</f>
        <v>0.00201</v>
      </c>
      <c r="S203" s="256" t="n">
        <v>0</v>
      </c>
      <c r="T203" s="257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8" t="s">
        <v>283</v>
      </c>
      <c r="AT203" s="258" t="s">
        <v>194</v>
      </c>
      <c r="AU203" s="258" t="s">
        <v>84</v>
      </c>
      <c r="AY203" s="3" t="s">
        <v>192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84</v>
      </c>
      <c r="BK203" s="137" t="n">
        <f aca="false">ROUND(I203*H203,2)</f>
        <v>0</v>
      </c>
      <c r="BL203" s="3" t="s">
        <v>283</v>
      </c>
      <c r="BM203" s="258" t="s">
        <v>537</v>
      </c>
    </row>
    <row r="204" s="30" customFormat="true" ht="24.15" hidden="false" customHeight="true" outlineLevel="0" collapsed="false">
      <c r="A204" s="26"/>
      <c r="B204" s="27"/>
      <c r="C204" s="247" t="s">
        <v>377</v>
      </c>
      <c r="D204" s="247" t="s">
        <v>194</v>
      </c>
      <c r="E204" s="248" t="s">
        <v>1588</v>
      </c>
      <c r="F204" s="249" t="s">
        <v>1589</v>
      </c>
      <c r="G204" s="250" t="s">
        <v>464</v>
      </c>
      <c r="H204" s="251" t="n">
        <v>1</v>
      </c>
      <c r="I204" s="252"/>
      <c r="J204" s="253" t="n">
        <f aca="false">ROUND(I204*H204,2)</f>
        <v>0</v>
      </c>
      <c r="K204" s="249"/>
      <c r="L204" s="29"/>
      <c r="M204" s="254"/>
      <c r="N204" s="255" t="s">
        <v>42</v>
      </c>
      <c r="O204" s="76"/>
      <c r="P204" s="256" t="n">
        <f aca="false">O204*H204</f>
        <v>0</v>
      </c>
      <c r="Q204" s="256" t="n">
        <v>0.00201</v>
      </c>
      <c r="R204" s="256" t="n">
        <f aca="false">Q204*H204</f>
        <v>0.00201</v>
      </c>
      <c r="S204" s="256" t="n">
        <v>0</v>
      </c>
      <c r="T204" s="257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8" t="s">
        <v>283</v>
      </c>
      <c r="AT204" s="258" t="s">
        <v>194</v>
      </c>
      <c r="AU204" s="258" t="s">
        <v>84</v>
      </c>
      <c r="AY204" s="3" t="s">
        <v>192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84</v>
      </c>
      <c r="BK204" s="137" t="n">
        <f aca="false">ROUND(I204*H204,2)</f>
        <v>0</v>
      </c>
      <c r="BL204" s="3" t="s">
        <v>283</v>
      </c>
      <c r="BM204" s="258" t="s">
        <v>549</v>
      </c>
    </row>
    <row r="205" s="30" customFormat="true" ht="24.15" hidden="false" customHeight="true" outlineLevel="0" collapsed="false">
      <c r="A205" s="26"/>
      <c r="B205" s="27"/>
      <c r="C205" s="247" t="s">
        <v>383</v>
      </c>
      <c r="D205" s="247" t="s">
        <v>194</v>
      </c>
      <c r="E205" s="248" t="s">
        <v>1590</v>
      </c>
      <c r="F205" s="249" t="s">
        <v>1591</v>
      </c>
      <c r="G205" s="250" t="s">
        <v>216</v>
      </c>
      <c r="H205" s="251" t="n">
        <v>26</v>
      </c>
      <c r="I205" s="252"/>
      <c r="J205" s="253" t="n">
        <f aca="false">ROUND(I205*H205,2)</f>
        <v>0</v>
      </c>
      <c r="K205" s="249"/>
      <c r="L205" s="29"/>
      <c r="M205" s="254"/>
      <c r="N205" s="255" t="s">
        <v>42</v>
      </c>
      <c r="O205" s="76"/>
      <c r="P205" s="256" t="n">
        <f aca="false">O205*H205</f>
        <v>0</v>
      </c>
      <c r="Q205" s="256" t="n">
        <v>0</v>
      </c>
      <c r="R205" s="256" t="n">
        <f aca="false">Q205*H205</f>
        <v>0</v>
      </c>
      <c r="S205" s="256" t="n">
        <v>0</v>
      </c>
      <c r="T205" s="257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8" t="s">
        <v>283</v>
      </c>
      <c r="AT205" s="258" t="s">
        <v>194</v>
      </c>
      <c r="AU205" s="258" t="s">
        <v>84</v>
      </c>
      <c r="AY205" s="3" t="s">
        <v>192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4</v>
      </c>
      <c r="BK205" s="137" t="n">
        <f aca="false">ROUND(I205*H205,2)</f>
        <v>0</v>
      </c>
      <c r="BL205" s="3" t="s">
        <v>283</v>
      </c>
      <c r="BM205" s="258" t="s">
        <v>559</v>
      </c>
    </row>
    <row r="206" s="30" customFormat="true" ht="24.15" hidden="false" customHeight="true" outlineLevel="0" collapsed="false">
      <c r="A206" s="26"/>
      <c r="B206" s="27"/>
      <c r="C206" s="247" t="s">
        <v>389</v>
      </c>
      <c r="D206" s="247" t="s">
        <v>194</v>
      </c>
      <c r="E206" s="248" t="s">
        <v>1592</v>
      </c>
      <c r="F206" s="249" t="s">
        <v>1593</v>
      </c>
      <c r="G206" s="250" t="s">
        <v>216</v>
      </c>
      <c r="H206" s="251" t="n">
        <v>12</v>
      </c>
      <c r="I206" s="252"/>
      <c r="J206" s="253" t="n">
        <f aca="false">ROUND(I206*H206,2)</f>
        <v>0</v>
      </c>
      <c r="K206" s="249"/>
      <c r="L206" s="29"/>
      <c r="M206" s="254"/>
      <c r="N206" s="255" t="s">
        <v>42</v>
      </c>
      <c r="O206" s="76"/>
      <c r="P206" s="256" t="n">
        <f aca="false">O206*H206</f>
        <v>0</v>
      </c>
      <c r="Q206" s="256" t="n">
        <v>0</v>
      </c>
      <c r="R206" s="256" t="n">
        <f aca="false">Q206*H206</f>
        <v>0</v>
      </c>
      <c r="S206" s="256" t="n">
        <v>0</v>
      </c>
      <c r="T206" s="257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8" t="s">
        <v>283</v>
      </c>
      <c r="AT206" s="258" t="s">
        <v>194</v>
      </c>
      <c r="AU206" s="258" t="s">
        <v>84</v>
      </c>
      <c r="AY206" s="3" t="s">
        <v>192</v>
      </c>
      <c r="BE206" s="137" t="n">
        <f aca="false">IF(N206="základní",J206,0)</f>
        <v>0</v>
      </c>
      <c r="BF206" s="137" t="n">
        <f aca="false">IF(N206="snížená",J206,0)</f>
        <v>0</v>
      </c>
      <c r="BG206" s="137" t="n">
        <f aca="false">IF(N206="zákl. přenesená",J206,0)</f>
        <v>0</v>
      </c>
      <c r="BH206" s="137" t="n">
        <f aca="false">IF(N206="sníž. přenesená",J206,0)</f>
        <v>0</v>
      </c>
      <c r="BI206" s="137" t="n">
        <f aca="false">IF(N206="nulová",J206,0)</f>
        <v>0</v>
      </c>
      <c r="BJ206" s="3" t="s">
        <v>84</v>
      </c>
      <c r="BK206" s="137" t="n">
        <f aca="false">ROUND(I206*H206,2)</f>
        <v>0</v>
      </c>
      <c r="BL206" s="3" t="s">
        <v>283</v>
      </c>
      <c r="BM206" s="258" t="s">
        <v>568</v>
      </c>
    </row>
    <row r="207" s="30" customFormat="true" ht="24.15" hidden="false" customHeight="true" outlineLevel="0" collapsed="false">
      <c r="A207" s="26"/>
      <c r="B207" s="27"/>
      <c r="C207" s="247" t="s">
        <v>393</v>
      </c>
      <c r="D207" s="247" t="s">
        <v>194</v>
      </c>
      <c r="E207" s="248" t="s">
        <v>1594</v>
      </c>
      <c r="F207" s="249" t="s">
        <v>1595</v>
      </c>
      <c r="G207" s="250" t="s">
        <v>1180</v>
      </c>
      <c r="H207" s="317"/>
      <c r="I207" s="252"/>
      <c r="J207" s="253" t="n">
        <f aca="false">ROUND(I207*H207,2)</f>
        <v>0</v>
      </c>
      <c r="K207" s="249"/>
      <c r="L207" s="29"/>
      <c r="M207" s="254"/>
      <c r="N207" s="255" t="s">
        <v>42</v>
      </c>
      <c r="O207" s="76"/>
      <c r="P207" s="256" t="n">
        <f aca="false">O207*H207</f>
        <v>0</v>
      </c>
      <c r="Q207" s="256" t="n">
        <v>0</v>
      </c>
      <c r="R207" s="256" t="n">
        <f aca="false">Q207*H207</f>
        <v>0</v>
      </c>
      <c r="S207" s="256" t="n">
        <v>0</v>
      </c>
      <c r="T207" s="257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8" t="s">
        <v>283</v>
      </c>
      <c r="AT207" s="258" t="s">
        <v>194</v>
      </c>
      <c r="AU207" s="258" t="s">
        <v>84</v>
      </c>
      <c r="AY207" s="3" t="s">
        <v>192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4</v>
      </c>
      <c r="BK207" s="137" t="n">
        <f aca="false">ROUND(I207*H207,2)</f>
        <v>0</v>
      </c>
      <c r="BL207" s="3" t="s">
        <v>283</v>
      </c>
      <c r="BM207" s="258" t="s">
        <v>580</v>
      </c>
    </row>
    <row r="208" s="231" customFormat="true" ht="25.9" hidden="false" customHeight="true" outlineLevel="0" collapsed="false">
      <c r="B208" s="232"/>
      <c r="C208" s="233"/>
      <c r="D208" s="234" t="s">
        <v>76</v>
      </c>
      <c r="E208" s="235" t="s">
        <v>1340</v>
      </c>
      <c r="F208" s="235" t="s">
        <v>1596</v>
      </c>
      <c r="G208" s="233"/>
      <c r="H208" s="233"/>
      <c r="I208" s="236"/>
      <c r="J208" s="207" t="n">
        <f aca="false">BK208</f>
        <v>0</v>
      </c>
      <c r="K208" s="233"/>
      <c r="L208" s="237"/>
      <c r="M208" s="238"/>
      <c r="N208" s="239"/>
      <c r="O208" s="239"/>
      <c r="P208" s="240" t="n">
        <f aca="false">SUM(P209:P222)</f>
        <v>0</v>
      </c>
      <c r="Q208" s="239"/>
      <c r="R208" s="240" t="n">
        <f aca="false">SUM(R209:R222)</f>
        <v>0.319368</v>
      </c>
      <c r="S208" s="239"/>
      <c r="T208" s="241" t="n">
        <f aca="false">SUM(T209:T222)</f>
        <v>0</v>
      </c>
      <c r="AR208" s="242" t="s">
        <v>84</v>
      </c>
      <c r="AT208" s="243" t="s">
        <v>76</v>
      </c>
      <c r="AU208" s="243" t="s">
        <v>77</v>
      </c>
      <c r="AY208" s="242" t="s">
        <v>192</v>
      </c>
      <c r="BK208" s="244" t="n">
        <f aca="false">SUM(BK209:BK222)</f>
        <v>0</v>
      </c>
    </row>
    <row r="209" s="30" customFormat="true" ht="24.15" hidden="false" customHeight="true" outlineLevel="0" collapsed="false">
      <c r="A209" s="26"/>
      <c r="B209" s="27"/>
      <c r="C209" s="247" t="s">
        <v>398</v>
      </c>
      <c r="D209" s="247" t="s">
        <v>194</v>
      </c>
      <c r="E209" s="248" t="s">
        <v>1597</v>
      </c>
      <c r="F209" s="249" t="s">
        <v>1598</v>
      </c>
      <c r="G209" s="250" t="s">
        <v>216</v>
      </c>
      <c r="H209" s="251" t="n">
        <v>16</v>
      </c>
      <c r="I209" s="252"/>
      <c r="J209" s="253" t="n">
        <f aca="false">ROUND(I209*H209,2)</f>
        <v>0</v>
      </c>
      <c r="K209" s="249"/>
      <c r="L209" s="29"/>
      <c r="M209" s="254"/>
      <c r="N209" s="255" t="s">
        <v>42</v>
      </c>
      <c r="O209" s="76"/>
      <c r="P209" s="256" t="n">
        <f aca="false">O209*H209</f>
        <v>0</v>
      </c>
      <c r="Q209" s="256" t="n">
        <v>0.00201</v>
      </c>
      <c r="R209" s="256" t="n">
        <f aca="false">Q209*H209</f>
        <v>0.03216</v>
      </c>
      <c r="S209" s="256" t="n">
        <v>0</v>
      </c>
      <c r="T209" s="257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8" t="s">
        <v>199</v>
      </c>
      <c r="AT209" s="258" t="s">
        <v>194</v>
      </c>
      <c r="AU209" s="258" t="s">
        <v>84</v>
      </c>
      <c r="AY209" s="3" t="s">
        <v>192</v>
      </c>
      <c r="BE209" s="137" t="n">
        <f aca="false">IF(N209="základní",J209,0)</f>
        <v>0</v>
      </c>
      <c r="BF209" s="137" t="n">
        <f aca="false">IF(N209="snížená",J209,0)</f>
        <v>0</v>
      </c>
      <c r="BG209" s="137" t="n">
        <f aca="false">IF(N209="zákl. přenesená",J209,0)</f>
        <v>0</v>
      </c>
      <c r="BH209" s="137" t="n">
        <f aca="false">IF(N209="sníž. přenesená",J209,0)</f>
        <v>0</v>
      </c>
      <c r="BI209" s="137" t="n">
        <f aca="false">IF(N209="nulová",J209,0)</f>
        <v>0</v>
      </c>
      <c r="BJ209" s="3" t="s">
        <v>84</v>
      </c>
      <c r="BK209" s="137" t="n">
        <f aca="false">ROUND(I209*H209,2)</f>
        <v>0</v>
      </c>
      <c r="BL209" s="3" t="s">
        <v>199</v>
      </c>
      <c r="BM209" s="258" t="s">
        <v>589</v>
      </c>
    </row>
    <row r="210" s="30" customFormat="true" ht="24.15" hidden="false" customHeight="true" outlineLevel="0" collapsed="false">
      <c r="A210" s="26"/>
      <c r="B210" s="27"/>
      <c r="C210" s="247" t="s">
        <v>403</v>
      </c>
      <c r="D210" s="247" t="s">
        <v>194</v>
      </c>
      <c r="E210" s="248" t="s">
        <v>1599</v>
      </c>
      <c r="F210" s="249" t="s">
        <v>1600</v>
      </c>
      <c r="G210" s="250" t="s">
        <v>216</v>
      </c>
      <c r="H210" s="251" t="n">
        <v>34.6</v>
      </c>
      <c r="I210" s="252"/>
      <c r="J210" s="253" t="n">
        <f aca="false">ROUND(I210*H210,2)</f>
        <v>0</v>
      </c>
      <c r="K210" s="249"/>
      <c r="L210" s="29"/>
      <c r="M210" s="254"/>
      <c r="N210" s="255" t="s">
        <v>42</v>
      </c>
      <c r="O210" s="76"/>
      <c r="P210" s="256" t="n">
        <f aca="false">O210*H210</f>
        <v>0</v>
      </c>
      <c r="Q210" s="256" t="n">
        <v>0.00201</v>
      </c>
      <c r="R210" s="256" t="n">
        <f aca="false">Q210*H210</f>
        <v>0.069546</v>
      </c>
      <c r="S210" s="256" t="n">
        <v>0</v>
      </c>
      <c r="T210" s="257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8" t="s">
        <v>199</v>
      </c>
      <c r="AT210" s="258" t="s">
        <v>194</v>
      </c>
      <c r="AU210" s="258" t="s">
        <v>84</v>
      </c>
      <c r="AY210" s="3" t="s">
        <v>192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4</v>
      </c>
      <c r="BK210" s="137" t="n">
        <f aca="false">ROUND(I210*H210,2)</f>
        <v>0</v>
      </c>
      <c r="BL210" s="3" t="s">
        <v>199</v>
      </c>
      <c r="BM210" s="258" t="s">
        <v>599</v>
      </c>
    </row>
    <row r="211" s="271" customFormat="true" ht="12.8" hidden="false" customHeight="false" outlineLevel="0" collapsed="false">
      <c r="B211" s="272"/>
      <c r="C211" s="273"/>
      <c r="D211" s="262" t="s">
        <v>201</v>
      </c>
      <c r="E211" s="274"/>
      <c r="F211" s="275" t="s">
        <v>1601</v>
      </c>
      <c r="G211" s="273"/>
      <c r="H211" s="276" t="n">
        <v>34.6</v>
      </c>
      <c r="I211" s="277"/>
      <c r="J211" s="273"/>
      <c r="K211" s="273"/>
      <c r="L211" s="278"/>
      <c r="M211" s="279"/>
      <c r="N211" s="280"/>
      <c r="O211" s="280"/>
      <c r="P211" s="280"/>
      <c r="Q211" s="280"/>
      <c r="R211" s="280"/>
      <c r="S211" s="280"/>
      <c r="T211" s="281"/>
      <c r="AT211" s="282" t="s">
        <v>201</v>
      </c>
      <c r="AU211" s="282" t="s">
        <v>84</v>
      </c>
      <c r="AV211" s="271" t="s">
        <v>86</v>
      </c>
      <c r="AW211" s="271" t="s">
        <v>31</v>
      </c>
      <c r="AX211" s="271" t="s">
        <v>77</v>
      </c>
      <c r="AY211" s="282" t="s">
        <v>192</v>
      </c>
    </row>
    <row r="212" s="283" customFormat="true" ht="12.8" hidden="false" customHeight="false" outlineLevel="0" collapsed="false">
      <c r="B212" s="284"/>
      <c r="C212" s="285"/>
      <c r="D212" s="262" t="s">
        <v>201</v>
      </c>
      <c r="E212" s="286"/>
      <c r="F212" s="287" t="s">
        <v>213</v>
      </c>
      <c r="G212" s="285"/>
      <c r="H212" s="288" t="n">
        <v>34.6</v>
      </c>
      <c r="I212" s="289"/>
      <c r="J212" s="285"/>
      <c r="K212" s="285"/>
      <c r="L212" s="290"/>
      <c r="M212" s="291"/>
      <c r="N212" s="292"/>
      <c r="O212" s="292"/>
      <c r="P212" s="292"/>
      <c r="Q212" s="292"/>
      <c r="R212" s="292"/>
      <c r="S212" s="292"/>
      <c r="T212" s="293"/>
      <c r="AT212" s="294" t="s">
        <v>201</v>
      </c>
      <c r="AU212" s="294" t="s">
        <v>84</v>
      </c>
      <c r="AV212" s="283" t="s">
        <v>199</v>
      </c>
      <c r="AW212" s="283" t="s">
        <v>31</v>
      </c>
      <c r="AX212" s="283" t="s">
        <v>84</v>
      </c>
      <c r="AY212" s="294" t="s">
        <v>192</v>
      </c>
    </row>
    <row r="213" s="30" customFormat="true" ht="55.5" hidden="false" customHeight="true" outlineLevel="0" collapsed="false">
      <c r="A213" s="26"/>
      <c r="B213" s="27"/>
      <c r="C213" s="247" t="s">
        <v>410</v>
      </c>
      <c r="D213" s="247" t="s">
        <v>194</v>
      </c>
      <c r="E213" s="248" t="s">
        <v>1602</v>
      </c>
      <c r="F213" s="249" t="s">
        <v>1603</v>
      </c>
      <c r="G213" s="250" t="s">
        <v>216</v>
      </c>
      <c r="H213" s="251" t="n">
        <v>50.6</v>
      </c>
      <c r="I213" s="252"/>
      <c r="J213" s="253" t="n">
        <f aca="false">ROUND(I213*H213,2)</f>
        <v>0</v>
      </c>
      <c r="K213" s="249"/>
      <c r="L213" s="29"/>
      <c r="M213" s="254"/>
      <c r="N213" s="255" t="s">
        <v>42</v>
      </c>
      <c r="O213" s="76"/>
      <c r="P213" s="256" t="n">
        <f aca="false">O213*H213</f>
        <v>0</v>
      </c>
      <c r="Q213" s="256" t="n">
        <v>0.00201</v>
      </c>
      <c r="R213" s="256" t="n">
        <f aca="false">Q213*H213</f>
        <v>0.101706</v>
      </c>
      <c r="S213" s="256" t="n">
        <v>0</v>
      </c>
      <c r="T213" s="257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8" t="s">
        <v>199</v>
      </c>
      <c r="AT213" s="258" t="s">
        <v>194</v>
      </c>
      <c r="AU213" s="258" t="s">
        <v>84</v>
      </c>
      <c r="AY213" s="3" t="s">
        <v>192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4</v>
      </c>
      <c r="BK213" s="137" t="n">
        <f aca="false">ROUND(I213*H213,2)</f>
        <v>0</v>
      </c>
      <c r="BL213" s="3" t="s">
        <v>199</v>
      </c>
      <c r="BM213" s="258" t="s">
        <v>610</v>
      </c>
    </row>
    <row r="214" s="30" customFormat="true" ht="16.5" hidden="false" customHeight="true" outlineLevel="0" collapsed="false">
      <c r="A214" s="26"/>
      <c r="B214" s="27"/>
      <c r="C214" s="307" t="s">
        <v>416</v>
      </c>
      <c r="D214" s="307" t="s">
        <v>353</v>
      </c>
      <c r="E214" s="308" t="s">
        <v>1604</v>
      </c>
      <c r="F214" s="309" t="s">
        <v>1605</v>
      </c>
      <c r="G214" s="310" t="s">
        <v>464</v>
      </c>
      <c r="H214" s="311" t="n">
        <v>50</v>
      </c>
      <c r="I214" s="312"/>
      <c r="J214" s="313" t="n">
        <f aca="false">ROUND(I214*H214,2)</f>
        <v>0</v>
      </c>
      <c r="K214" s="309"/>
      <c r="L214" s="314"/>
      <c r="M214" s="315"/>
      <c r="N214" s="316" t="s">
        <v>42</v>
      </c>
      <c r="O214" s="76"/>
      <c r="P214" s="256" t="n">
        <f aca="false">O214*H214</f>
        <v>0</v>
      </c>
      <c r="Q214" s="256" t="n">
        <v>7E-005</v>
      </c>
      <c r="R214" s="256" t="n">
        <f aca="false">Q214*H214</f>
        <v>0.0035</v>
      </c>
      <c r="S214" s="256" t="n">
        <v>0</v>
      </c>
      <c r="T214" s="257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8" t="s">
        <v>241</v>
      </c>
      <c r="AT214" s="258" t="s">
        <v>353</v>
      </c>
      <c r="AU214" s="258" t="s">
        <v>84</v>
      </c>
      <c r="AY214" s="3" t="s">
        <v>192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4</v>
      </c>
      <c r="BK214" s="137" t="n">
        <f aca="false">ROUND(I214*H214,2)</f>
        <v>0</v>
      </c>
      <c r="BL214" s="3" t="s">
        <v>199</v>
      </c>
      <c r="BM214" s="258" t="s">
        <v>619</v>
      </c>
    </row>
    <row r="215" s="30" customFormat="true" ht="16.5" hidden="false" customHeight="true" outlineLevel="0" collapsed="false">
      <c r="A215" s="26"/>
      <c r="B215" s="27"/>
      <c r="C215" s="307" t="s">
        <v>420</v>
      </c>
      <c r="D215" s="307" t="s">
        <v>353</v>
      </c>
      <c r="E215" s="308" t="s">
        <v>1606</v>
      </c>
      <c r="F215" s="309" t="s">
        <v>1607</v>
      </c>
      <c r="G215" s="310" t="s">
        <v>216</v>
      </c>
      <c r="H215" s="311" t="n">
        <v>10</v>
      </c>
      <c r="I215" s="312"/>
      <c r="J215" s="313" t="n">
        <f aca="false">ROUND(I215*H215,2)</f>
        <v>0</v>
      </c>
      <c r="K215" s="309"/>
      <c r="L215" s="314"/>
      <c r="M215" s="315"/>
      <c r="N215" s="316" t="s">
        <v>42</v>
      </c>
      <c r="O215" s="76"/>
      <c r="P215" s="256" t="n">
        <f aca="false">O215*H215</f>
        <v>0</v>
      </c>
      <c r="Q215" s="256" t="n">
        <v>7E-005</v>
      </c>
      <c r="R215" s="256" t="n">
        <f aca="false">Q215*H215</f>
        <v>0.0007</v>
      </c>
      <c r="S215" s="256" t="n">
        <v>0</v>
      </c>
      <c r="T215" s="257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8" t="s">
        <v>241</v>
      </c>
      <c r="AT215" s="258" t="s">
        <v>353</v>
      </c>
      <c r="AU215" s="258" t="s">
        <v>84</v>
      </c>
      <c r="AY215" s="3" t="s">
        <v>192</v>
      </c>
      <c r="BE215" s="137" t="n">
        <f aca="false">IF(N215="základní",J215,0)</f>
        <v>0</v>
      </c>
      <c r="BF215" s="137" t="n">
        <f aca="false">IF(N215="snížená",J215,0)</f>
        <v>0</v>
      </c>
      <c r="BG215" s="137" t="n">
        <f aca="false">IF(N215="zákl. přenesená",J215,0)</f>
        <v>0</v>
      </c>
      <c r="BH215" s="137" t="n">
        <f aca="false">IF(N215="sníž. přenesená",J215,0)</f>
        <v>0</v>
      </c>
      <c r="BI215" s="137" t="n">
        <f aca="false">IF(N215="nulová",J215,0)</f>
        <v>0</v>
      </c>
      <c r="BJ215" s="3" t="s">
        <v>84</v>
      </c>
      <c r="BK215" s="137" t="n">
        <f aca="false">ROUND(I215*H215,2)</f>
        <v>0</v>
      </c>
      <c r="BL215" s="3" t="s">
        <v>199</v>
      </c>
      <c r="BM215" s="258" t="s">
        <v>629</v>
      </c>
    </row>
    <row r="216" s="30" customFormat="true" ht="24.15" hidden="false" customHeight="true" outlineLevel="0" collapsed="false">
      <c r="A216" s="26"/>
      <c r="B216" s="27"/>
      <c r="C216" s="247" t="s">
        <v>426</v>
      </c>
      <c r="D216" s="247" t="s">
        <v>194</v>
      </c>
      <c r="E216" s="248" t="s">
        <v>1608</v>
      </c>
      <c r="F216" s="249" t="s">
        <v>1609</v>
      </c>
      <c r="G216" s="250" t="s">
        <v>464</v>
      </c>
      <c r="H216" s="251" t="n">
        <v>2</v>
      </c>
      <c r="I216" s="252"/>
      <c r="J216" s="253" t="n">
        <f aca="false">ROUND(I216*H216,2)</f>
        <v>0</v>
      </c>
      <c r="K216" s="249"/>
      <c r="L216" s="29"/>
      <c r="M216" s="254"/>
      <c r="N216" s="255" t="s">
        <v>42</v>
      </c>
      <c r="O216" s="76"/>
      <c r="P216" s="256" t="n">
        <f aca="false">O216*H216</f>
        <v>0</v>
      </c>
      <c r="Q216" s="256" t="n">
        <v>0</v>
      </c>
      <c r="R216" s="256" t="n">
        <f aca="false">Q216*H216</f>
        <v>0</v>
      </c>
      <c r="S216" s="256" t="n">
        <v>0</v>
      </c>
      <c r="T216" s="257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8" t="s">
        <v>199</v>
      </c>
      <c r="AT216" s="258" t="s">
        <v>194</v>
      </c>
      <c r="AU216" s="258" t="s">
        <v>84</v>
      </c>
      <c r="AY216" s="3" t="s">
        <v>192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4</v>
      </c>
      <c r="BK216" s="137" t="n">
        <f aca="false">ROUND(I216*H216,2)</f>
        <v>0</v>
      </c>
      <c r="BL216" s="3" t="s">
        <v>199</v>
      </c>
      <c r="BM216" s="258" t="s">
        <v>638</v>
      </c>
    </row>
    <row r="217" s="30" customFormat="true" ht="16.5" hidden="false" customHeight="true" outlineLevel="0" collapsed="false">
      <c r="A217" s="26"/>
      <c r="B217" s="27"/>
      <c r="C217" s="247" t="s">
        <v>431</v>
      </c>
      <c r="D217" s="247" t="s">
        <v>194</v>
      </c>
      <c r="E217" s="248" t="s">
        <v>1610</v>
      </c>
      <c r="F217" s="249" t="s">
        <v>1611</v>
      </c>
      <c r="G217" s="250" t="s">
        <v>464</v>
      </c>
      <c r="H217" s="251" t="n">
        <v>2</v>
      </c>
      <c r="I217" s="252"/>
      <c r="J217" s="253" t="n">
        <f aca="false">ROUND(I217*H217,2)</f>
        <v>0</v>
      </c>
      <c r="K217" s="249"/>
      <c r="L217" s="29"/>
      <c r="M217" s="254"/>
      <c r="N217" s="255" t="s">
        <v>42</v>
      </c>
      <c r="O217" s="76"/>
      <c r="P217" s="256" t="n">
        <f aca="false">O217*H217</f>
        <v>0</v>
      </c>
      <c r="Q217" s="256" t="n">
        <v>0.00201</v>
      </c>
      <c r="R217" s="256" t="n">
        <f aca="false">Q217*H217</f>
        <v>0.00402</v>
      </c>
      <c r="S217" s="256" t="n">
        <v>0</v>
      </c>
      <c r="T217" s="257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8" t="s">
        <v>199</v>
      </c>
      <c r="AT217" s="258" t="s">
        <v>194</v>
      </c>
      <c r="AU217" s="258" t="s">
        <v>84</v>
      </c>
      <c r="AY217" s="3" t="s">
        <v>192</v>
      </c>
      <c r="BE217" s="137" t="n">
        <f aca="false">IF(N217="základní",J217,0)</f>
        <v>0</v>
      </c>
      <c r="BF217" s="137" t="n">
        <f aca="false">IF(N217="snížená",J217,0)</f>
        <v>0</v>
      </c>
      <c r="BG217" s="137" t="n">
        <f aca="false">IF(N217="zákl. přenesená",J217,0)</f>
        <v>0</v>
      </c>
      <c r="BH217" s="137" t="n">
        <f aca="false">IF(N217="sníž. přenesená",J217,0)</f>
        <v>0</v>
      </c>
      <c r="BI217" s="137" t="n">
        <f aca="false">IF(N217="nulová",J217,0)</f>
        <v>0</v>
      </c>
      <c r="BJ217" s="3" t="s">
        <v>84</v>
      </c>
      <c r="BK217" s="137" t="n">
        <f aca="false">ROUND(I217*H217,2)</f>
        <v>0</v>
      </c>
      <c r="BL217" s="3" t="s">
        <v>199</v>
      </c>
      <c r="BM217" s="258" t="s">
        <v>646</v>
      </c>
    </row>
    <row r="218" s="30" customFormat="true" ht="16.5" hidden="false" customHeight="true" outlineLevel="0" collapsed="false">
      <c r="A218" s="26"/>
      <c r="B218" s="27"/>
      <c r="C218" s="247" t="s">
        <v>437</v>
      </c>
      <c r="D218" s="247" t="s">
        <v>194</v>
      </c>
      <c r="E218" s="248" t="s">
        <v>1612</v>
      </c>
      <c r="F218" s="249" t="s">
        <v>1613</v>
      </c>
      <c r="G218" s="250" t="s">
        <v>464</v>
      </c>
      <c r="H218" s="251" t="n">
        <v>1</v>
      </c>
      <c r="I218" s="252"/>
      <c r="J218" s="253" t="n">
        <f aca="false">ROUND(I218*H218,2)</f>
        <v>0</v>
      </c>
      <c r="K218" s="249"/>
      <c r="L218" s="29"/>
      <c r="M218" s="254"/>
      <c r="N218" s="255" t="s">
        <v>42</v>
      </c>
      <c r="O218" s="76"/>
      <c r="P218" s="256" t="n">
        <f aca="false">O218*H218</f>
        <v>0</v>
      </c>
      <c r="Q218" s="256" t="n">
        <v>0.00201</v>
      </c>
      <c r="R218" s="256" t="n">
        <f aca="false">Q218*H218</f>
        <v>0.00201</v>
      </c>
      <c r="S218" s="256" t="n">
        <v>0</v>
      </c>
      <c r="T218" s="257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8" t="s">
        <v>199</v>
      </c>
      <c r="AT218" s="258" t="s">
        <v>194</v>
      </c>
      <c r="AU218" s="258" t="s">
        <v>84</v>
      </c>
      <c r="AY218" s="3" t="s">
        <v>192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4</v>
      </c>
      <c r="BK218" s="137" t="n">
        <f aca="false">ROUND(I218*H218,2)</f>
        <v>0</v>
      </c>
      <c r="BL218" s="3" t="s">
        <v>199</v>
      </c>
      <c r="BM218" s="258" t="s">
        <v>655</v>
      </c>
    </row>
    <row r="219" s="30" customFormat="true" ht="16.5" hidden="false" customHeight="true" outlineLevel="0" collapsed="false">
      <c r="A219" s="26"/>
      <c r="B219" s="27"/>
      <c r="C219" s="247" t="s">
        <v>442</v>
      </c>
      <c r="D219" s="247" t="s">
        <v>194</v>
      </c>
      <c r="E219" s="248" t="s">
        <v>1614</v>
      </c>
      <c r="F219" s="249" t="s">
        <v>1615</v>
      </c>
      <c r="G219" s="250" t="s">
        <v>464</v>
      </c>
      <c r="H219" s="251" t="n">
        <v>1</v>
      </c>
      <c r="I219" s="252"/>
      <c r="J219" s="253" t="n">
        <f aca="false">ROUND(I219*H219,2)</f>
        <v>0</v>
      </c>
      <c r="K219" s="249"/>
      <c r="L219" s="29"/>
      <c r="M219" s="254"/>
      <c r="N219" s="255" t="s">
        <v>42</v>
      </c>
      <c r="O219" s="76"/>
      <c r="P219" s="256" t="n">
        <f aca="false">O219*H219</f>
        <v>0</v>
      </c>
      <c r="Q219" s="256" t="n">
        <v>0.00201</v>
      </c>
      <c r="R219" s="256" t="n">
        <f aca="false">Q219*H219</f>
        <v>0.00201</v>
      </c>
      <c r="S219" s="256" t="n">
        <v>0</v>
      </c>
      <c r="T219" s="257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8" t="s">
        <v>199</v>
      </c>
      <c r="AT219" s="258" t="s">
        <v>194</v>
      </c>
      <c r="AU219" s="258" t="s">
        <v>84</v>
      </c>
      <c r="AY219" s="3" t="s">
        <v>192</v>
      </c>
      <c r="BE219" s="137" t="n">
        <f aca="false">IF(N219="základní",J219,0)</f>
        <v>0</v>
      </c>
      <c r="BF219" s="137" t="n">
        <f aca="false">IF(N219="snížená",J219,0)</f>
        <v>0</v>
      </c>
      <c r="BG219" s="137" t="n">
        <f aca="false">IF(N219="zákl. přenesená",J219,0)</f>
        <v>0</v>
      </c>
      <c r="BH219" s="137" t="n">
        <f aca="false">IF(N219="sníž. přenesená",J219,0)</f>
        <v>0</v>
      </c>
      <c r="BI219" s="137" t="n">
        <f aca="false">IF(N219="nulová",J219,0)</f>
        <v>0</v>
      </c>
      <c r="BJ219" s="3" t="s">
        <v>84</v>
      </c>
      <c r="BK219" s="137" t="n">
        <f aca="false">ROUND(I219*H219,2)</f>
        <v>0</v>
      </c>
      <c r="BL219" s="3" t="s">
        <v>199</v>
      </c>
      <c r="BM219" s="258" t="s">
        <v>665</v>
      </c>
    </row>
    <row r="220" s="30" customFormat="true" ht="16.5" hidden="false" customHeight="true" outlineLevel="0" collapsed="false">
      <c r="A220" s="26"/>
      <c r="B220" s="27"/>
      <c r="C220" s="247" t="s">
        <v>450</v>
      </c>
      <c r="D220" s="247" t="s">
        <v>194</v>
      </c>
      <c r="E220" s="248" t="s">
        <v>1616</v>
      </c>
      <c r="F220" s="249" t="s">
        <v>1617</v>
      </c>
      <c r="G220" s="250" t="s">
        <v>1618</v>
      </c>
      <c r="H220" s="251" t="n">
        <v>1</v>
      </c>
      <c r="I220" s="252"/>
      <c r="J220" s="253" t="n">
        <f aca="false">ROUND(I220*H220,2)</f>
        <v>0</v>
      </c>
      <c r="K220" s="249"/>
      <c r="L220" s="29"/>
      <c r="M220" s="254"/>
      <c r="N220" s="255" t="s">
        <v>42</v>
      </c>
      <c r="O220" s="76"/>
      <c r="P220" s="256" t="n">
        <f aca="false">O220*H220</f>
        <v>0</v>
      </c>
      <c r="Q220" s="256" t="n">
        <v>0.00201</v>
      </c>
      <c r="R220" s="256" t="n">
        <f aca="false">Q220*H220</f>
        <v>0.00201</v>
      </c>
      <c r="S220" s="256" t="n">
        <v>0</v>
      </c>
      <c r="T220" s="257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8" t="s">
        <v>199</v>
      </c>
      <c r="AT220" s="258" t="s">
        <v>194</v>
      </c>
      <c r="AU220" s="258" t="s">
        <v>84</v>
      </c>
      <c r="AY220" s="3" t="s">
        <v>192</v>
      </c>
      <c r="BE220" s="137" t="n">
        <f aca="false">IF(N220="základní",J220,0)</f>
        <v>0</v>
      </c>
      <c r="BF220" s="137" t="n">
        <f aca="false">IF(N220="snížená",J220,0)</f>
        <v>0</v>
      </c>
      <c r="BG220" s="137" t="n">
        <f aca="false">IF(N220="zákl. přenesená",J220,0)</f>
        <v>0</v>
      </c>
      <c r="BH220" s="137" t="n">
        <f aca="false">IF(N220="sníž. přenesená",J220,0)</f>
        <v>0</v>
      </c>
      <c r="BI220" s="137" t="n">
        <f aca="false">IF(N220="nulová",J220,0)</f>
        <v>0</v>
      </c>
      <c r="BJ220" s="3" t="s">
        <v>84</v>
      </c>
      <c r="BK220" s="137" t="n">
        <f aca="false">ROUND(I220*H220,2)</f>
        <v>0</v>
      </c>
      <c r="BL220" s="3" t="s">
        <v>199</v>
      </c>
      <c r="BM220" s="258" t="s">
        <v>674</v>
      </c>
    </row>
    <row r="221" s="30" customFormat="true" ht="21.75" hidden="false" customHeight="true" outlineLevel="0" collapsed="false">
      <c r="A221" s="26"/>
      <c r="B221" s="27"/>
      <c r="C221" s="247" t="s">
        <v>456</v>
      </c>
      <c r="D221" s="247" t="s">
        <v>194</v>
      </c>
      <c r="E221" s="248" t="s">
        <v>1619</v>
      </c>
      <c r="F221" s="249" t="s">
        <v>1620</v>
      </c>
      <c r="G221" s="250" t="s">
        <v>216</v>
      </c>
      <c r="H221" s="251" t="n">
        <v>50.6</v>
      </c>
      <c r="I221" s="252"/>
      <c r="J221" s="253" t="n">
        <f aca="false">ROUND(I221*H221,2)</f>
        <v>0</v>
      </c>
      <c r="K221" s="249"/>
      <c r="L221" s="29"/>
      <c r="M221" s="254"/>
      <c r="N221" s="255" t="s">
        <v>42</v>
      </c>
      <c r="O221" s="76"/>
      <c r="P221" s="256" t="n">
        <f aca="false">O221*H221</f>
        <v>0</v>
      </c>
      <c r="Q221" s="256" t="n">
        <v>0.00201</v>
      </c>
      <c r="R221" s="256" t="n">
        <f aca="false">Q221*H221</f>
        <v>0.101706</v>
      </c>
      <c r="S221" s="256" t="n">
        <v>0</v>
      </c>
      <c r="T221" s="257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8" t="s">
        <v>199</v>
      </c>
      <c r="AT221" s="258" t="s">
        <v>194</v>
      </c>
      <c r="AU221" s="258" t="s">
        <v>84</v>
      </c>
      <c r="AY221" s="3" t="s">
        <v>192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4</v>
      </c>
      <c r="BK221" s="137" t="n">
        <f aca="false">ROUND(I221*H221,2)</f>
        <v>0</v>
      </c>
      <c r="BL221" s="3" t="s">
        <v>199</v>
      </c>
      <c r="BM221" s="258" t="s">
        <v>685</v>
      </c>
    </row>
    <row r="222" s="30" customFormat="true" ht="24.15" hidden="false" customHeight="true" outlineLevel="0" collapsed="false">
      <c r="A222" s="26"/>
      <c r="B222" s="27"/>
      <c r="C222" s="247" t="s">
        <v>461</v>
      </c>
      <c r="D222" s="247" t="s">
        <v>194</v>
      </c>
      <c r="E222" s="248" t="s">
        <v>1621</v>
      </c>
      <c r="F222" s="249" t="s">
        <v>1622</v>
      </c>
      <c r="G222" s="250" t="s">
        <v>1180</v>
      </c>
      <c r="H222" s="317"/>
      <c r="I222" s="252"/>
      <c r="J222" s="253" t="n">
        <f aca="false">ROUND(I222*H222,2)</f>
        <v>0</v>
      </c>
      <c r="K222" s="249"/>
      <c r="L222" s="29"/>
      <c r="M222" s="254"/>
      <c r="N222" s="255" t="s">
        <v>42</v>
      </c>
      <c r="O222" s="76"/>
      <c r="P222" s="256" t="n">
        <f aca="false">O222*H222</f>
        <v>0</v>
      </c>
      <c r="Q222" s="256" t="n">
        <v>0.00201</v>
      </c>
      <c r="R222" s="256" t="n">
        <f aca="false">Q222*H222</f>
        <v>0</v>
      </c>
      <c r="S222" s="256" t="n">
        <v>0</v>
      </c>
      <c r="T222" s="257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8" t="s">
        <v>199</v>
      </c>
      <c r="AT222" s="258" t="s">
        <v>194</v>
      </c>
      <c r="AU222" s="258" t="s">
        <v>84</v>
      </c>
      <c r="AY222" s="3" t="s">
        <v>192</v>
      </c>
      <c r="BE222" s="137" t="n">
        <f aca="false">IF(N222="základní",J222,0)</f>
        <v>0</v>
      </c>
      <c r="BF222" s="137" t="n">
        <f aca="false">IF(N222="snížená",J222,0)</f>
        <v>0</v>
      </c>
      <c r="BG222" s="137" t="n">
        <f aca="false">IF(N222="zákl. přenesená",J222,0)</f>
        <v>0</v>
      </c>
      <c r="BH222" s="137" t="n">
        <f aca="false">IF(N222="sníž. přenesená",J222,0)</f>
        <v>0</v>
      </c>
      <c r="BI222" s="137" t="n">
        <f aca="false">IF(N222="nulová",J222,0)</f>
        <v>0</v>
      </c>
      <c r="BJ222" s="3" t="s">
        <v>84</v>
      </c>
      <c r="BK222" s="137" t="n">
        <f aca="false">ROUND(I222*H222,2)</f>
        <v>0</v>
      </c>
      <c r="BL222" s="3" t="s">
        <v>199</v>
      </c>
      <c r="BM222" s="258" t="s">
        <v>697</v>
      </c>
    </row>
    <row r="223" s="231" customFormat="true" ht="25.9" hidden="false" customHeight="true" outlineLevel="0" collapsed="false">
      <c r="B223" s="232"/>
      <c r="C223" s="233"/>
      <c r="D223" s="234" t="s">
        <v>76</v>
      </c>
      <c r="E223" s="235" t="s">
        <v>1623</v>
      </c>
      <c r="F223" s="235" t="s">
        <v>1624</v>
      </c>
      <c r="G223" s="233"/>
      <c r="H223" s="233"/>
      <c r="I223" s="236"/>
      <c r="J223" s="207" t="n">
        <f aca="false">BK223</f>
        <v>0</v>
      </c>
      <c r="K223" s="233"/>
      <c r="L223" s="237"/>
      <c r="M223" s="238"/>
      <c r="N223" s="239"/>
      <c r="O223" s="239"/>
      <c r="P223" s="240" t="n">
        <f aca="false">SUM(P224:P230)</f>
        <v>0</v>
      </c>
      <c r="Q223" s="239"/>
      <c r="R223" s="240" t="n">
        <f aca="false">SUM(R224:R230)</f>
        <v>0.02385</v>
      </c>
      <c r="S223" s="239"/>
      <c r="T223" s="241" t="n">
        <f aca="false">SUM(T224:T230)</f>
        <v>0</v>
      </c>
      <c r="AR223" s="242" t="s">
        <v>86</v>
      </c>
      <c r="AT223" s="243" t="s">
        <v>76</v>
      </c>
      <c r="AU223" s="243" t="s">
        <v>77</v>
      </c>
      <c r="AY223" s="242" t="s">
        <v>192</v>
      </c>
      <c r="BK223" s="244" t="n">
        <f aca="false">SUM(BK224:BK230)</f>
        <v>0</v>
      </c>
    </row>
    <row r="224" s="30" customFormat="true" ht="37.8" hidden="false" customHeight="true" outlineLevel="0" collapsed="false">
      <c r="A224" s="26"/>
      <c r="B224" s="27"/>
      <c r="C224" s="247" t="s">
        <v>467</v>
      </c>
      <c r="D224" s="247" t="s">
        <v>194</v>
      </c>
      <c r="E224" s="248" t="s">
        <v>1625</v>
      </c>
      <c r="F224" s="249" t="s">
        <v>1626</v>
      </c>
      <c r="G224" s="250" t="s">
        <v>464</v>
      </c>
      <c r="H224" s="251" t="n">
        <v>1</v>
      </c>
      <c r="I224" s="252"/>
      <c r="J224" s="253" t="n">
        <f aca="false">ROUND(I224*H224,2)</f>
        <v>0</v>
      </c>
      <c r="K224" s="249"/>
      <c r="L224" s="29"/>
      <c r="M224" s="254"/>
      <c r="N224" s="255" t="s">
        <v>42</v>
      </c>
      <c r="O224" s="76"/>
      <c r="P224" s="256" t="n">
        <f aca="false">O224*H224</f>
        <v>0</v>
      </c>
      <c r="Q224" s="256" t="n">
        <v>0.01647</v>
      </c>
      <c r="R224" s="256" t="n">
        <f aca="false">Q224*H224</f>
        <v>0.01647</v>
      </c>
      <c r="S224" s="256" t="n">
        <v>0</v>
      </c>
      <c r="T224" s="257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8" t="s">
        <v>283</v>
      </c>
      <c r="AT224" s="258" t="s">
        <v>194</v>
      </c>
      <c r="AU224" s="258" t="s">
        <v>84</v>
      </c>
      <c r="AY224" s="3" t="s">
        <v>192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4</v>
      </c>
      <c r="BK224" s="137" t="n">
        <f aca="false">ROUND(I224*H224,2)</f>
        <v>0</v>
      </c>
      <c r="BL224" s="3" t="s">
        <v>283</v>
      </c>
      <c r="BM224" s="258" t="s">
        <v>707</v>
      </c>
    </row>
    <row r="225" s="30" customFormat="true" ht="21.75" hidden="false" customHeight="true" outlineLevel="0" collapsed="false">
      <c r="A225" s="26"/>
      <c r="B225" s="27"/>
      <c r="C225" s="247" t="s">
        <v>472</v>
      </c>
      <c r="D225" s="247" t="s">
        <v>194</v>
      </c>
      <c r="E225" s="248" t="s">
        <v>1627</v>
      </c>
      <c r="F225" s="249" t="s">
        <v>1628</v>
      </c>
      <c r="G225" s="250" t="s">
        <v>464</v>
      </c>
      <c r="H225" s="251" t="n">
        <v>1</v>
      </c>
      <c r="I225" s="252"/>
      <c r="J225" s="253" t="n">
        <f aca="false">ROUND(I225*H225,2)</f>
        <v>0</v>
      </c>
      <c r="K225" s="249"/>
      <c r="L225" s="29"/>
      <c r="M225" s="254"/>
      <c r="N225" s="255" t="s">
        <v>42</v>
      </c>
      <c r="O225" s="76"/>
      <c r="P225" s="256" t="n">
        <f aca="false">O225*H225</f>
        <v>0</v>
      </c>
      <c r="Q225" s="256" t="n">
        <v>0.0018</v>
      </c>
      <c r="R225" s="256" t="n">
        <f aca="false">Q225*H225</f>
        <v>0.0018</v>
      </c>
      <c r="S225" s="256" t="n">
        <v>0</v>
      </c>
      <c r="T225" s="257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8" t="s">
        <v>283</v>
      </c>
      <c r="AT225" s="258" t="s">
        <v>194</v>
      </c>
      <c r="AU225" s="258" t="s">
        <v>84</v>
      </c>
      <c r="AY225" s="3" t="s">
        <v>192</v>
      </c>
      <c r="BE225" s="137" t="n">
        <f aca="false">IF(N225="základní",J225,0)</f>
        <v>0</v>
      </c>
      <c r="BF225" s="137" t="n">
        <f aca="false">IF(N225="snížená",J225,0)</f>
        <v>0</v>
      </c>
      <c r="BG225" s="137" t="n">
        <f aca="false">IF(N225="zákl. přenesená",J225,0)</f>
        <v>0</v>
      </c>
      <c r="BH225" s="137" t="n">
        <f aca="false">IF(N225="sníž. přenesená",J225,0)</f>
        <v>0</v>
      </c>
      <c r="BI225" s="137" t="n">
        <f aca="false">IF(N225="nulová",J225,0)</f>
        <v>0</v>
      </c>
      <c r="BJ225" s="3" t="s">
        <v>84</v>
      </c>
      <c r="BK225" s="137" t="n">
        <f aca="false">ROUND(I225*H225,2)</f>
        <v>0</v>
      </c>
      <c r="BL225" s="3" t="s">
        <v>283</v>
      </c>
      <c r="BM225" s="258" t="s">
        <v>717</v>
      </c>
    </row>
    <row r="226" s="30" customFormat="true" ht="24.15" hidden="false" customHeight="true" outlineLevel="0" collapsed="false">
      <c r="A226" s="26"/>
      <c r="B226" s="27"/>
      <c r="C226" s="247" t="s">
        <v>479</v>
      </c>
      <c r="D226" s="247" t="s">
        <v>194</v>
      </c>
      <c r="E226" s="248" t="s">
        <v>1629</v>
      </c>
      <c r="F226" s="249" t="s">
        <v>1630</v>
      </c>
      <c r="G226" s="250" t="s">
        <v>464</v>
      </c>
      <c r="H226" s="251" t="n">
        <v>1</v>
      </c>
      <c r="I226" s="252"/>
      <c r="J226" s="253" t="n">
        <f aca="false">ROUND(I226*H226,2)</f>
        <v>0</v>
      </c>
      <c r="K226" s="249"/>
      <c r="L226" s="29"/>
      <c r="M226" s="254"/>
      <c r="N226" s="255" t="s">
        <v>42</v>
      </c>
      <c r="O226" s="76"/>
      <c r="P226" s="256" t="n">
        <f aca="false">O226*H226</f>
        <v>0</v>
      </c>
      <c r="Q226" s="256" t="n">
        <v>0.0018</v>
      </c>
      <c r="R226" s="256" t="n">
        <f aca="false">Q226*H226</f>
        <v>0.0018</v>
      </c>
      <c r="S226" s="256" t="n">
        <v>0</v>
      </c>
      <c r="T226" s="257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8" t="s">
        <v>283</v>
      </c>
      <c r="AT226" s="258" t="s">
        <v>194</v>
      </c>
      <c r="AU226" s="258" t="s">
        <v>84</v>
      </c>
      <c r="AY226" s="3" t="s">
        <v>192</v>
      </c>
      <c r="BE226" s="137" t="n">
        <f aca="false">IF(N226="základní",J226,0)</f>
        <v>0</v>
      </c>
      <c r="BF226" s="137" t="n">
        <f aca="false">IF(N226="snížená",J226,0)</f>
        <v>0</v>
      </c>
      <c r="BG226" s="137" t="n">
        <f aca="false">IF(N226="zákl. přenesená",J226,0)</f>
        <v>0</v>
      </c>
      <c r="BH226" s="137" t="n">
        <f aca="false">IF(N226="sníž. přenesená",J226,0)</f>
        <v>0</v>
      </c>
      <c r="BI226" s="137" t="n">
        <f aca="false">IF(N226="nulová",J226,0)</f>
        <v>0</v>
      </c>
      <c r="BJ226" s="3" t="s">
        <v>84</v>
      </c>
      <c r="BK226" s="137" t="n">
        <f aca="false">ROUND(I226*H226,2)</f>
        <v>0</v>
      </c>
      <c r="BL226" s="3" t="s">
        <v>283</v>
      </c>
      <c r="BM226" s="258" t="s">
        <v>727</v>
      </c>
    </row>
    <row r="227" s="30" customFormat="true" ht="16.5" hidden="false" customHeight="true" outlineLevel="0" collapsed="false">
      <c r="A227" s="26"/>
      <c r="B227" s="27"/>
      <c r="C227" s="247" t="s">
        <v>486</v>
      </c>
      <c r="D227" s="247" t="s">
        <v>194</v>
      </c>
      <c r="E227" s="248" t="s">
        <v>1631</v>
      </c>
      <c r="F227" s="249" t="s">
        <v>1632</v>
      </c>
      <c r="G227" s="250" t="s">
        <v>464</v>
      </c>
      <c r="H227" s="251" t="n">
        <v>1</v>
      </c>
      <c r="I227" s="252"/>
      <c r="J227" s="253" t="n">
        <f aca="false">ROUND(I227*H227,2)</f>
        <v>0</v>
      </c>
      <c r="K227" s="249"/>
      <c r="L227" s="29"/>
      <c r="M227" s="254"/>
      <c r="N227" s="255" t="s">
        <v>42</v>
      </c>
      <c r="O227" s="76"/>
      <c r="P227" s="256" t="n">
        <f aca="false">O227*H227</f>
        <v>0</v>
      </c>
      <c r="Q227" s="256" t="n">
        <v>0.0018</v>
      </c>
      <c r="R227" s="256" t="n">
        <f aca="false">Q227*H227</f>
        <v>0.0018</v>
      </c>
      <c r="S227" s="256" t="n">
        <v>0</v>
      </c>
      <c r="T227" s="257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8" t="s">
        <v>283</v>
      </c>
      <c r="AT227" s="258" t="s">
        <v>194</v>
      </c>
      <c r="AU227" s="258" t="s">
        <v>84</v>
      </c>
      <c r="AY227" s="3" t="s">
        <v>192</v>
      </c>
      <c r="BE227" s="137" t="n">
        <f aca="false">IF(N227="základní",J227,0)</f>
        <v>0</v>
      </c>
      <c r="BF227" s="137" t="n">
        <f aca="false">IF(N227="snížená",J227,0)</f>
        <v>0</v>
      </c>
      <c r="BG227" s="137" t="n">
        <f aca="false">IF(N227="zákl. přenesená",J227,0)</f>
        <v>0</v>
      </c>
      <c r="BH227" s="137" t="n">
        <f aca="false">IF(N227="sníž. přenesená",J227,0)</f>
        <v>0</v>
      </c>
      <c r="BI227" s="137" t="n">
        <f aca="false">IF(N227="nulová",J227,0)</f>
        <v>0</v>
      </c>
      <c r="BJ227" s="3" t="s">
        <v>84</v>
      </c>
      <c r="BK227" s="137" t="n">
        <f aca="false">ROUND(I227*H227,2)</f>
        <v>0</v>
      </c>
      <c r="BL227" s="3" t="s">
        <v>283</v>
      </c>
      <c r="BM227" s="258" t="s">
        <v>736</v>
      </c>
    </row>
    <row r="228" s="30" customFormat="true" ht="16.5" hidden="false" customHeight="true" outlineLevel="0" collapsed="false">
      <c r="A228" s="26"/>
      <c r="B228" s="27"/>
      <c r="C228" s="307" t="s">
        <v>490</v>
      </c>
      <c r="D228" s="307" t="s">
        <v>353</v>
      </c>
      <c r="E228" s="308" t="s">
        <v>1633</v>
      </c>
      <c r="F228" s="309" t="s">
        <v>1634</v>
      </c>
      <c r="G228" s="310" t="s">
        <v>464</v>
      </c>
      <c r="H228" s="311" t="n">
        <v>1</v>
      </c>
      <c r="I228" s="312"/>
      <c r="J228" s="313" t="n">
        <f aca="false">ROUND(I228*H228,2)</f>
        <v>0</v>
      </c>
      <c r="K228" s="309"/>
      <c r="L228" s="314"/>
      <c r="M228" s="315"/>
      <c r="N228" s="316" t="s">
        <v>42</v>
      </c>
      <c r="O228" s="76"/>
      <c r="P228" s="256" t="n">
        <f aca="false">O228*H228</f>
        <v>0</v>
      </c>
      <c r="Q228" s="256" t="n">
        <v>0.0018</v>
      </c>
      <c r="R228" s="256" t="n">
        <f aca="false">Q228*H228</f>
        <v>0.0018</v>
      </c>
      <c r="S228" s="256" t="n">
        <v>0</v>
      </c>
      <c r="T228" s="257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8" t="s">
        <v>383</v>
      </c>
      <c r="AT228" s="258" t="s">
        <v>353</v>
      </c>
      <c r="AU228" s="258" t="s">
        <v>84</v>
      </c>
      <c r="AY228" s="3" t="s">
        <v>192</v>
      </c>
      <c r="BE228" s="137" t="n">
        <f aca="false">IF(N228="základní",J228,0)</f>
        <v>0</v>
      </c>
      <c r="BF228" s="137" t="n">
        <f aca="false">IF(N228="snížená",J228,0)</f>
        <v>0</v>
      </c>
      <c r="BG228" s="137" t="n">
        <f aca="false">IF(N228="zákl. přenesená",J228,0)</f>
        <v>0</v>
      </c>
      <c r="BH228" s="137" t="n">
        <f aca="false">IF(N228="sníž. přenesená",J228,0)</f>
        <v>0</v>
      </c>
      <c r="BI228" s="137" t="n">
        <f aca="false">IF(N228="nulová",J228,0)</f>
        <v>0</v>
      </c>
      <c r="BJ228" s="3" t="s">
        <v>84</v>
      </c>
      <c r="BK228" s="137" t="n">
        <f aca="false">ROUND(I228*H228,2)</f>
        <v>0</v>
      </c>
      <c r="BL228" s="3" t="s">
        <v>283</v>
      </c>
      <c r="BM228" s="258" t="s">
        <v>750</v>
      </c>
    </row>
    <row r="229" s="30" customFormat="true" ht="24.15" hidden="false" customHeight="true" outlineLevel="0" collapsed="false">
      <c r="A229" s="26"/>
      <c r="B229" s="27"/>
      <c r="C229" s="247" t="s">
        <v>495</v>
      </c>
      <c r="D229" s="247" t="s">
        <v>194</v>
      </c>
      <c r="E229" s="248" t="s">
        <v>1635</v>
      </c>
      <c r="F229" s="249" t="s">
        <v>1636</v>
      </c>
      <c r="G229" s="250" t="s">
        <v>1552</v>
      </c>
      <c r="H229" s="251" t="n">
        <v>2</v>
      </c>
      <c r="I229" s="252"/>
      <c r="J229" s="253" t="n">
        <f aca="false">ROUND(I229*H229,2)</f>
        <v>0</v>
      </c>
      <c r="K229" s="249"/>
      <c r="L229" s="29"/>
      <c r="M229" s="254"/>
      <c r="N229" s="255" t="s">
        <v>42</v>
      </c>
      <c r="O229" s="76"/>
      <c r="P229" s="256" t="n">
        <f aca="false">O229*H229</f>
        <v>0</v>
      </c>
      <c r="Q229" s="256" t="n">
        <v>9E-005</v>
      </c>
      <c r="R229" s="256" t="n">
        <f aca="false">Q229*H229</f>
        <v>0.00018</v>
      </c>
      <c r="S229" s="256" t="n">
        <v>0</v>
      </c>
      <c r="T229" s="257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8" t="s">
        <v>283</v>
      </c>
      <c r="AT229" s="258" t="s">
        <v>194</v>
      </c>
      <c r="AU229" s="258" t="s">
        <v>84</v>
      </c>
      <c r="AY229" s="3" t="s">
        <v>192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4</v>
      </c>
      <c r="BK229" s="137" t="n">
        <f aca="false">ROUND(I229*H229,2)</f>
        <v>0</v>
      </c>
      <c r="BL229" s="3" t="s">
        <v>283</v>
      </c>
      <c r="BM229" s="258" t="s">
        <v>760</v>
      </c>
    </row>
    <row r="230" s="30" customFormat="true" ht="16.5" hidden="false" customHeight="true" outlineLevel="0" collapsed="false">
      <c r="A230" s="26"/>
      <c r="B230" s="27"/>
      <c r="C230" s="307" t="s">
        <v>501</v>
      </c>
      <c r="D230" s="307" t="s">
        <v>353</v>
      </c>
      <c r="E230" s="308" t="s">
        <v>1637</v>
      </c>
      <c r="F230" s="309" t="s">
        <v>1638</v>
      </c>
      <c r="G230" s="310" t="s">
        <v>464</v>
      </c>
      <c r="H230" s="311" t="n">
        <v>2</v>
      </c>
      <c r="I230" s="312"/>
      <c r="J230" s="313" t="n">
        <f aca="false">ROUND(I230*H230,2)</f>
        <v>0</v>
      </c>
      <c r="K230" s="309"/>
      <c r="L230" s="314"/>
      <c r="M230" s="315"/>
      <c r="N230" s="316" t="s">
        <v>42</v>
      </c>
      <c r="O230" s="76"/>
      <c r="P230" s="256" t="n">
        <f aca="false">O230*H230</f>
        <v>0</v>
      </c>
      <c r="Q230" s="256" t="n">
        <v>0</v>
      </c>
      <c r="R230" s="256" t="n">
        <f aca="false">Q230*H230</f>
        <v>0</v>
      </c>
      <c r="S230" s="256" t="n">
        <v>0</v>
      </c>
      <c r="T230" s="257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8" t="s">
        <v>383</v>
      </c>
      <c r="AT230" s="258" t="s">
        <v>353</v>
      </c>
      <c r="AU230" s="258" t="s">
        <v>84</v>
      </c>
      <c r="AY230" s="3" t="s">
        <v>192</v>
      </c>
      <c r="BE230" s="137" t="n">
        <f aca="false">IF(N230="základní",J230,0)</f>
        <v>0</v>
      </c>
      <c r="BF230" s="137" t="n">
        <f aca="false">IF(N230="snížená",J230,0)</f>
        <v>0</v>
      </c>
      <c r="BG230" s="137" t="n">
        <f aca="false">IF(N230="zákl. přenesená",J230,0)</f>
        <v>0</v>
      </c>
      <c r="BH230" s="137" t="n">
        <f aca="false">IF(N230="sníž. přenesená",J230,0)</f>
        <v>0</v>
      </c>
      <c r="BI230" s="137" t="n">
        <f aca="false">IF(N230="nulová",J230,0)</f>
        <v>0</v>
      </c>
      <c r="BJ230" s="3" t="s">
        <v>84</v>
      </c>
      <c r="BK230" s="137" t="n">
        <f aca="false">ROUND(I230*H230,2)</f>
        <v>0</v>
      </c>
      <c r="BL230" s="3" t="s">
        <v>283</v>
      </c>
      <c r="BM230" s="258" t="s">
        <v>767</v>
      </c>
    </row>
    <row r="231" s="231" customFormat="true" ht="25.9" hidden="false" customHeight="true" outlineLevel="0" collapsed="false">
      <c r="B231" s="232"/>
      <c r="C231" s="233"/>
      <c r="D231" s="234" t="s">
        <v>76</v>
      </c>
      <c r="E231" s="235" t="s">
        <v>1639</v>
      </c>
      <c r="F231" s="235" t="s">
        <v>1640</v>
      </c>
      <c r="G231" s="233"/>
      <c r="H231" s="233"/>
      <c r="I231" s="236"/>
      <c r="J231" s="207" t="n">
        <f aca="false">BK231</f>
        <v>0</v>
      </c>
      <c r="K231" s="233"/>
      <c r="L231" s="237"/>
      <c r="M231" s="238"/>
      <c r="N231" s="239"/>
      <c r="O231" s="239"/>
      <c r="P231" s="240" t="n">
        <f aca="false">P232</f>
        <v>0</v>
      </c>
      <c r="Q231" s="239"/>
      <c r="R231" s="240" t="n">
        <f aca="false">R232</f>
        <v>0</v>
      </c>
      <c r="S231" s="239"/>
      <c r="T231" s="241" t="n">
        <f aca="false">T232</f>
        <v>0</v>
      </c>
      <c r="AR231" s="242" t="s">
        <v>199</v>
      </c>
      <c r="AT231" s="243" t="s">
        <v>76</v>
      </c>
      <c r="AU231" s="243" t="s">
        <v>77</v>
      </c>
      <c r="AY231" s="242" t="s">
        <v>192</v>
      </c>
      <c r="BK231" s="244" t="n">
        <f aca="false">BK232</f>
        <v>0</v>
      </c>
    </row>
    <row r="232" s="30" customFormat="true" ht="44.25" hidden="false" customHeight="true" outlineLevel="0" collapsed="false">
      <c r="A232" s="26"/>
      <c r="B232" s="27"/>
      <c r="C232" s="247" t="s">
        <v>507</v>
      </c>
      <c r="D232" s="247" t="s">
        <v>194</v>
      </c>
      <c r="E232" s="248" t="s">
        <v>1641</v>
      </c>
      <c r="F232" s="249" t="s">
        <v>1642</v>
      </c>
      <c r="G232" s="250" t="s">
        <v>1643</v>
      </c>
      <c r="H232" s="251" t="n">
        <v>8</v>
      </c>
      <c r="I232" s="252"/>
      <c r="J232" s="253" t="n">
        <f aca="false">ROUND(I232*H232,2)</f>
        <v>0</v>
      </c>
      <c r="K232" s="249"/>
      <c r="L232" s="29"/>
      <c r="M232" s="254"/>
      <c r="N232" s="255" t="s">
        <v>42</v>
      </c>
      <c r="O232" s="76"/>
      <c r="P232" s="256" t="n">
        <f aca="false">O232*H232</f>
        <v>0</v>
      </c>
      <c r="Q232" s="256" t="n">
        <v>0</v>
      </c>
      <c r="R232" s="256" t="n">
        <f aca="false">Q232*H232</f>
        <v>0</v>
      </c>
      <c r="S232" s="256" t="n">
        <v>0</v>
      </c>
      <c r="T232" s="257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8" t="s">
        <v>1644</v>
      </c>
      <c r="AT232" s="258" t="s">
        <v>194</v>
      </c>
      <c r="AU232" s="258" t="s">
        <v>84</v>
      </c>
      <c r="AY232" s="3" t="s">
        <v>192</v>
      </c>
      <c r="BE232" s="137" t="n">
        <f aca="false">IF(N232="základní",J232,0)</f>
        <v>0</v>
      </c>
      <c r="BF232" s="137" t="n">
        <f aca="false">IF(N232="snížená",J232,0)</f>
        <v>0</v>
      </c>
      <c r="BG232" s="137" t="n">
        <f aca="false">IF(N232="zákl. přenesená",J232,0)</f>
        <v>0</v>
      </c>
      <c r="BH232" s="137" t="n">
        <f aca="false">IF(N232="sníž. přenesená",J232,0)</f>
        <v>0</v>
      </c>
      <c r="BI232" s="137" t="n">
        <f aca="false">IF(N232="nulová",J232,0)</f>
        <v>0</v>
      </c>
      <c r="BJ232" s="3" t="s">
        <v>84</v>
      </c>
      <c r="BK232" s="137" t="n">
        <f aca="false">ROUND(I232*H232,2)</f>
        <v>0</v>
      </c>
      <c r="BL232" s="3" t="s">
        <v>1644</v>
      </c>
      <c r="BM232" s="258" t="s">
        <v>776</v>
      </c>
    </row>
    <row r="233" s="231" customFormat="true" ht="25.9" hidden="false" customHeight="true" outlineLevel="0" collapsed="false">
      <c r="B233" s="232"/>
      <c r="C233" s="233"/>
      <c r="D233" s="234" t="s">
        <v>76</v>
      </c>
      <c r="E233" s="235" t="s">
        <v>170</v>
      </c>
      <c r="F233" s="235" t="s">
        <v>1645</v>
      </c>
      <c r="G233" s="233"/>
      <c r="H233" s="233"/>
      <c r="I233" s="236"/>
      <c r="J233" s="207" t="n">
        <f aca="false">BK233</f>
        <v>0</v>
      </c>
      <c r="K233" s="233"/>
      <c r="L233" s="237"/>
      <c r="M233" s="238"/>
      <c r="N233" s="239"/>
      <c r="O233" s="239"/>
      <c r="P233" s="240" t="n">
        <f aca="false">P234+P236+P238</f>
        <v>0</v>
      </c>
      <c r="Q233" s="239"/>
      <c r="R233" s="240" t="n">
        <f aca="false">R234+R236+R238</f>
        <v>0</v>
      </c>
      <c r="S233" s="239"/>
      <c r="T233" s="241" t="n">
        <f aca="false">T234+T236+T238</f>
        <v>0</v>
      </c>
      <c r="AR233" s="242" t="s">
        <v>219</v>
      </c>
      <c r="AT233" s="243" t="s">
        <v>76</v>
      </c>
      <c r="AU233" s="243" t="s">
        <v>77</v>
      </c>
      <c r="AY233" s="242" t="s">
        <v>192</v>
      </c>
      <c r="BK233" s="244" t="n">
        <f aca="false">BK234+BK236+BK238</f>
        <v>0</v>
      </c>
    </row>
    <row r="234" s="231" customFormat="true" ht="22.8" hidden="false" customHeight="true" outlineLevel="0" collapsed="false">
      <c r="B234" s="232"/>
      <c r="C234" s="233"/>
      <c r="D234" s="234" t="s">
        <v>76</v>
      </c>
      <c r="E234" s="245" t="s">
        <v>1646</v>
      </c>
      <c r="F234" s="245" t="s">
        <v>1647</v>
      </c>
      <c r="G234" s="233"/>
      <c r="H234" s="233"/>
      <c r="I234" s="236"/>
      <c r="J234" s="246" t="n">
        <f aca="false">BK234</f>
        <v>0</v>
      </c>
      <c r="K234" s="233"/>
      <c r="L234" s="237"/>
      <c r="M234" s="238"/>
      <c r="N234" s="239"/>
      <c r="O234" s="239"/>
      <c r="P234" s="240" t="n">
        <f aca="false">P235</f>
        <v>0</v>
      </c>
      <c r="Q234" s="239"/>
      <c r="R234" s="240" t="n">
        <f aca="false">R235</f>
        <v>0</v>
      </c>
      <c r="S234" s="239"/>
      <c r="T234" s="241" t="n">
        <f aca="false">T235</f>
        <v>0</v>
      </c>
      <c r="AR234" s="242" t="s">
        <v>219</v>
      </c>
      <c r="AT234" s="243" t="s">
        <v>76</v>
      </c>
      <c r="AU234" s="243" t="s">
        <v>84</v>
      </c>
      <c r="AY234" s="242" t="s">
        <v>192</v>
      </c>
      <c r="BK234" s="244" t="n">
        <f aca="false">BK235</f>
        <v>0</v>
      </c>
    </row>
    <row r="235" s="30" customFormat="true" ht="16.5" hidden="false" customHeight="true" outlineLevel="0" collapsed="false">
      <c r="A235" s="26"/>
      <c r="B235" s="27"/>
      <c r="C235" s="247" t="s">
        <v>511</v>
      </c>
      <c r="D235" s="247" t="s">
        <v>194</v>
      </c>
      <c r="E235" s="248" t="s">
        <v>1648</v>
      </c>
      <c r="F235" s="249" t="s">
        <v>1649</v>
      </c>
      <c r="G235" s="250" t="s">
        <v>1552</v>
      </c>
      <c r="H235" s="251" t="n">
        <v>1</v>
      </c>
      <c r="I235" s="252"/>
      <c r="J235" s="253" t="n">
        <f aca="false">ROUND(I235*H235,2)</f>
        <v>0</v>
      </c>
      <c r="K235" s="249"/>
      <c r="L235" s="29"/>
      <c r="M235" s="254"/>
      <c r="N235" s="255" t="s">
        <v>42</v>
      </c>
      <c r="O235" s="76"/>
      <c r="P235" s="256" t="n">
        <f aca="false">O235*H235</f>
        <v>0</v>
      </c>
      <c r="Q235" s="256" t="n">
        <v>0</v>
      </c>
      <c r="R235" s="256" t="n">
        <f aca="false">Q235*H235</f>
        <v>0</v>
      </c>
      <c r="S235" s="256" t="n">
        <v>0</v>
      </c>
      <c r="T235" s="257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8" t="s">
        <v>199</v>
      </c>
      <c r="AT235" s="258" t="s">
        <v>194</v>
      </c>
      <c r="AU235" s="258" t="s">
        <v>86</v>
      </c>
      <c r="AY235" s="3" t="s">
        <v>192</v>
      </c>
      <c r="BE235" s="137" t="n">
        <f aca="false">IF(N235="základní",J235,0)</f>
        <v>0</v>
      </c>
      <c r="BF235" s="137" t="n">
        <f aca="false">IF(N235="snížená",J235,0)</f>
        <v>0</v>
      </c>
      <c r="BG235" s="137" t="n">
        <f aca="false">IF(N235="zákl. přenesená",J235,0)</f>
        <v>0</v>
      </c>
      <c r="BH235" s="137" t="n">
        <f aca="false">IF(N235="sníž. přenesená",J235,0)</f>
        <v>0</v>
      </c>
      <c r="BI235" s="137" t="n">
        <f aca="false">IF(N235="nulová",J235,0)</f>
        <v>0</v>
      </c>
      <c r="BJ235" s="3" t="s">
        <v>84</v>
      </c>
      <c r="BK235" s="137" t="n">
        <f aca="false">ROUND(I235*H235,2)</f>
        <v>0</v>
      </c>
      <c r="BL235" s="3" t="s">
        <v>199</v>
      </c>
      <c r="BM235" s="258" t="s">
        <v>783</v>
      </c>
    </row>
    <row r="236" s="231" customFormat="true" ht="22.8" hidden="false" customHeight="true" outlineLevel="0" collapsed="false">
      <c r="B236" s="232"/>
      <c r="C236" s="233"/>
      <c r="D236" s="234" t="s">
        <v>76</v>
      </c>
      <c r="E236" s="245" t="s">
        <v>1650</v>
      </c>
      <c r="F236" s="245" t="s">
        <v>1651</v>
      </c>
      <c r="G236" s="233"/>
      <c r="H236" s="233"/>
      <c r="I236" s="236"/>
      <c r="J236" s="246" t="n">
        <f aca="false">BK236</f>
        <v>0</v>
      </c>
      <c r="K236" s="233"/>
      <c r="L236" s="237"/>
      <c r="M236" s="238"/>
      <c r="N236" s="239"/>
      <c r="O236" s="239"/>
      <c r="P236" s="240" t="n">
        <f aca="false">P237</f>
        <v>0</v>
      </c>
      <c r="Q236" s="239"/>
      <c r="R236" s="240" t="n">
        <f aca="false">R237</f>
        <v>0</v>
      </c>
      <c r="S236" s="239"/>
      <c r="T236" s="241" t="n">
        <f aca="false">T237</f>
        <v>0</v>
      </c>
      <c r="AR236" s="242" t="s">
        <v>219</v>
      </c>
      <c r="AT236" s="243" t="s">
        <v>76</v>
      </c>
      <c r="AU236" s="243" t="s">
        <v>84</v>
      </c>
      <c r="AY236" s="242" t="s">
        <v>192</v>
      </c>
      <c r="BK236" s="244" t="n">
        <f aca="false">BK237</f>
        <v>0</v>
      </c>
    </row>
    <row r="237" s="30" customFormat="true" ht="16.5" hidden="false" customHeight="true" outlineLevel="0" collapsed="false">
      <c r="A237" s="26"/>
      <c r="B237" s="27"/>
      <c r="C237" s="247" t="s">
        <v>516</v>
      </c>
      <c r="D237" s="247" t="s">
        <v>194</v>
      </c>
      <c r="E237" s="248" t="s">
        <v>1652</v>
      </c>
      <c r="F237" s="249" t="s">
        <v>1653</v>
      </c>
      <c r="G237" s="250" t="s">
        <v>1552</v>
      </c>
      <c r="H237" s="251" t="n">
        <v>1</v>
      </c>
      <c r="I237" s="252"/>
      <c r="J237" s="253" t="n">
        <f aca="false">ROUND(I237*H237,2)</f>
        <v>0</v>
      </c>
      <c r="K237" s="249"/>
      <c r="L237" s="29"/>
      <c r="M237" s="254"/>
      <c r="N237" s="255" t="s">
        <v>42</v>
      </c>
      <c r="O237" s="76"/>
      <c r="P237" s="256" t="n">
        <f aca="false">O237*H237</f>
        <v>0</v>
      </c>
      <c r="Q237" s="256" t="n">
        <v>0</v>
      </c>
      <c r="R237" s="256" t="n">
        <f aca="false">Q237*H237</f>
        <v>0</v>
      </c>
      <c r="S237" s="256" t="n">
        <v>0</v>
      </c>
      <c r="T237" s="257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8" t="s">
        <v>199</v>
      </c>
      <c r="AT237" s="258" t="s">
        <v>194</v>
      </c>
      <c r="AU237" s="258" t="s">
        <v>86</v>
      </c>
      <c r="AY237" s="3" t="s">
        <v>192</v>
      </c>
      <c r="BE237" s="137" t="n">
        <f aca="false">IF(N237="základní",J237,0)</f>
        <v>0</v>
      </c>
      <c r="BF237" s="137" t="n">
        <f aca="false">IF(N237="snížená",J237,0)</f>
        <v>0</v>
      </c>
      <c r="BG237" s="137" t="n">
        <f aca="false">IF(N237="zákl. přenesená",J237,0)</f>
        <v>0</v>
      </c>
      <c r="BH237" s="137" t="n">
        <f aca="false">IF(N237="sníž. přenesená",J237,0)</f>
        <v>0</v>
      </c>
      <c r="BI237" s="137" t="n">
        <f aca="false">IF(N237="nulová",J237,0)</f>
        <v>0</v>
      </c>
      <c r="BJ237" s="3" t="s">
        <v>84</v>
      </c>
      <c r="BK237" s="137" t="n">
        <f aca="false">ROUND(I237*H237,2)</f>
        <v>0</v>
      </c>
      <c r="BL237" s="3" t="s">
        <v>199</v>
      </c>
      <c r="BM237" s="258" t="s">
        <v>792</v>
      </c>
    </row>
    <row r="238" s="231" customFormat="true" ht="22.8" hidden="false" customHeight="true" outlineLevel="0" collapsed="false">
      <c r="B238" s="232"/>
      <c r="C238" s="233"/>
      <c r="D238" s="234" t="s">
        <v>76</v>
      </c>
      <c r="E238" s="245" t="s">
        <v>1654</v>
      </c>
      <c r="F238" s="245" t="s">
        <v>125</v>
      </c>
      <c r="G238" s="233"/>
      <c r="H238" s="233"/>
      <c r="I238" s="236"/>
      <c r="J238" s="246" t="n">
        <f aca="false">BK238</f>
        <v>0</v>
      </c>
      <c r="K238" s="233"/>
      <c r="L238" s="237"/>
      <c r="M238" s="238"/>
      <c r="N238" s="239"/>
      <c r="O238" s="239"/>
      <c r="P238" s="240" t="n">
        <f aca="false">P239</f>
        <v>0</v>
      </c>
      <c r="Q238" s="239"/>
      <c r="R238" s="240" t="n">
        <f aca="false">R239</f>
        <v>0</v>
      </c>
      <c r="S238" s="239"/>
      <c r="T238" s="241" t="n">
        <f aca="false">T239</f>
        <v>0</v>
      </c>
      <c r="AR238" s="242" t="s">
        <v>219</v>
      </c>
      <c r="AT238" s="243" t="s">
        <v>76</v>
      </c>
      <c r="AU238" s="243" t="s">
        <v>84</v>
      </c>
      <c r="AY238" s="242" t="s">
        <v>192</v>
      </c>
      <c r="BK238" s="244" t="n">
        <f aca="false">BK239</f>
        <v>0</v>
      </c>
    </row>
    <row r="239" s="30" customFormat="true" ht="16.5" hidden="false" customHeight="true" outlineLevel="0" collapsed="false">
      <c r="A239" s="26"/>
      <c r="B239" s="27"/>
      <c r="C239" s="247" t="s">
        <v>521</v>
      </c>
      <c r="D239" s="247" t="s">
        <v>194</v>
      </c>
      <c r="E239" s="248" t="s">
        <v>1655</v>
      </c>
      <c r="F239" s="249" t="s">
        <v>1656</v>
      </c>
      <c r="G239" s="250" t="s">
        <v>1552</v>
      </c>
      <c r="H239" s="251" t="n">
        <v>1</v>
      </c>
      <c r="I239" s="252"/>
      <c r="J239" s="253" t="n">
        <f aca="false">ROUND(I239*H239,2)</f>
        <v>0</v>
      </c>
      <c r="K239" s="249"/>
      <c r="L239" s="29"/>
      <c r="M239" s="254"/>
      <c r="N239" s="255" t="s">
        <v>42</v>
      </c>
      <c r="O239" s="76"/>
      <c r="P239" s="256" t="n">
        <f aca="false">O239*H239</f>
        <v>0</v>
      </c>
      <c r="Q239" s="256" t="n">
        <v>0</v>
      </c>
      <c r="R239" s="256" t="n">
        <f aca="false">Q239*H239</f>
        <v>0</v>
      </c>
      <c r="S239" s="256" t="n">
        <v>0</v>
      </c>
      <c r="T239" s="257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8" t="s">
        <v>199</v>
      </c>
      <c r="AT239" s="258" t="s">
        <v>194</v>
      </c>
      <c r="AU239" s="258" t="s">
        <v>86</v>
      </c>
      <c r="AY239" s="3" t="s">
        <v>192</v>
      </c>
      <c r="BE239" s="137" t="n">
        <f aca="false">IF(N239="základní",J239,0)</f>
        <v>0</v>
      </c>
      <c r="BF239" s="137" t="n">
        <f aca="false">IF(N239="snížená",J239,0)</f>
        <v>0</v>
      </c>
      <c r="BG239" s="137" t="n">
        <f aca="false">IF(N239="zákl. přenesená",J239,0)</f>
        <v>0</v>
      </c>
      <c r="BH239" s="137" t="n">
        <f aca="false">IF(N239="sníž. přenesená",J239,0)</f>
        <v>0</v>
      </c>
      <c r="BI239" s="137" t="n">
        <f aca="false">IF(N239="nulová",J239,0)</f>
        <v>0</v>
      </c>
      <c r="BJ239" s="3" t="s">
        <v>84</v>
      </c>
      <c r="BK239" s="137" t="n">
        <f aca="false">ROUND(I239*H239,2)</f>
        <v>0</v>
      </c>
      <c r="BL239" s="3" t="s">
        <v>199</v>
      </c>
      <c r="BM239" s="258" t="s">
        <v>804</v>
      </c>
    </row>
    <row r="240" s="30" customFormat="true" ht="49.9" hidden="false" customHeight="true" outlineLevel="0" collapsed="false">
      <c r="A240" s="26"/>
      <c r="B240" s="27"/>
      <c r="C240" s="28"/>
      <c r="D240" s="28"/>
      <c r="E240" s="235" t="s">
        <v>1327</v>
      </c>
      <c r="F240" s="235" t="s">
        <v>1328</v>
      </c>
      <c r="G240" s="28"/>
      <c r="H240" s="28"/>
      <c r="I240" s="28"/>
      <c r="J240" s="207" t="n">
        <f aca="false">BK240</f>
        <v>0</v>
      </c>
      <c r="K240" s="28"/>
      <c r="L240" s="29"/>
      <c r="M240" s="318"/>
      <c r="N240" s="319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76</v>
      </c>
      <c r="AU240" s="3" t="s">
        <v>77</v>
      </c>
      <c r="AY240" s="3" t="s">
        <v>1329</v>
      </c>
      <c r="BK240" s="137" t="n">
        <f aca="false">SUM(BK241:BK243)</f>
        <v>0</v>
      </c>
    </row>
    <row r="241" s="30" customFormat="true" ht="16.3" hidden="false" customHeight="true" outlineLevel="0" collapsed="false">
      <c r="A241" s="26"/>
      <c r="B241" s="27"/>
      <c r="C241" s="320"/>
      <c r="D241" s="320" t="s">
        <v>194</v>
      </c>
      <c r="E241" s="321"/>
      <c r="F241" s="322"/>
      <c r="G241" s="323"/>
      <c r="H241" s="324"/>
      <c r="I241" s="325"/>
      <c r="J241" s="326" t="n">
        <f aca="false">BK241</f>
        <v>0</v>
      </c>
      <c r="K241" s="327"/>
      <c r="L241" s="29"/>
      <c r="M241" s="328"/>
      <c r="N241" s="329" t="s">
        <v>42</v>
      </c>
      <c r="O241" s="76"/>
      <c r="P241" s="76"/>
      <c r="Q241" s="76"/>
      <c r="R241" s="76"/>
      <c r="S241" s="76"/>
      <c r="T241" s="77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T241" s="3" t="s">
        <v>1329</v>
      </c>
      <c r="AU241" s="3" t="s">
        <v>84</v>
      </c>
      <c r="AY241" s="3" t="s">
        <v>1329</v>
      </c>
      <c r="BE241" s="137" t="n">
        <f aca="false">IF(N241="základní",J241,0)</f>
        <v>0</v>
      </c>
      <c r="BF241" s="137" t="n">
        <f aca="false">IF(N241="snížená",J241,0)</f>
        <v>0</v>
      </c>
      <c r="BG241" s="137" t="n">
        <f aca="false">IF(N241="zákl. přenesená",J241,0)</f>
        <v>0</v>
      </c>
      <c r="BH241" s="137" t="n">
        <f aca="false">IF(N241="sníž. přenesená",J241,0)</f>
        <v>0</v>
      </c>
      <c r="BI241" s="137" t="n">
        <f aca="false">IF(N241="nulová",J241,0)</f>
        <v>0</v>
      </c>
      <c r="BJ241" s="3" t="s">
        <v>84</v>
      </c>
      <c r="BK241" s="137" t="n">
        <f aca="false">I241*H241</f>
        <v>0</v>
      </c>
    </row>
    <row r="242" s="30" customFormat="true" ht="16.3" hidden="false" customHeight="true" outlineLevel="0" collapsed="false">
      <c r="A242" s="26"/>
      <c r="B242" s="27"/>
      <c r="C242" s="320"/>
      <c r="D242" s="320" t="s">
        <v>194</v>
      </c>
      <c r="E242" s="321"/>
      <c r="F242" s="322"/>
      <c r="G242" s="323"/>
      <c r="H242" s="324"/>
      <c r="I242" s="325"/>
      <c r="J242" s="326" t="n">
        <f aca="false">BK242</f>
        <v>0</v>
      </c>
      <c r="K242" s="327"/>
      <c r="L242" s="29"/>
      <c r="M242" s="328"/>
      <c r="N242" s="329" t="s">
        <v>42</v>
      </c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329</v>
      </c>
      <c r="AU242" s="3" t="s">
        <v>84</v>
      </c>
      <c r="AY242" s="3" t="s">
        <v>1329</v>
      </c>
      <c r="BE242" s="137" t="n">
        <f aca="false">IF(N242="základní",J242,0)</f>
        <v>0</v>
      </c>
      <c r="BF242" s="137" t="n">
        <f aca="false">IF(N242="snížená",J242,0)</f>
        <v>0</v>
      </c>
      <c r="BG242" s="137" t="n">
        <f aca="false">IF(N242="zákl. přenesená",J242,0)</f>
        <v>0</v>
      </c>
      <c r="BH242" s="137" t="n">
        <f aca="false">IF(N242="sníž. přenesená",J242,0)</f>
        <v>0</v>
      </c>
      <c r="BI242" s="137" t="n">
        <f aca="false">IF(N242="nulová",J242,0)</f>
        <v>0</v>
      </c>
      <c r="BJ242" s="3" t="s">
        <v>84</v>
      </c>
      <c r="BK242" s="137" t="n">
        <f aca="false">I242*H242</f>
        <v>0</v>
      </c>
    </row>
    <row r="243" s="30" customFormat="true" ht="16.3" hidden="false" customHeight="true" outlineLevel="0" collapsed="false">
      <c r="A243" s="26"/>
      <c r="B243" s="27"/>
      <c r="C243" s="320"/>
      <c r="D243" s="320" t="s">
        <v>194</v>
      </c>
      <c r="E243" s="321"/>
      <c r="F243" s="322"/>
      <c r="G243" s="323"/>
      <c r="H243" s="324"/>
      <c r="I243" s="325"/>
      <c r="J243" s="326" t="n">
        <f aca="false">BK243</f>
        <v>0</v>
      </c>
      <c r="K243" s="327"/>
      <c r="L243" s="29"/>
      <c r="M243" s="328"/>
      <c r="N243" s="329" t="s">
        <v>42</v>
      </c>
      <c r="O243" s="330"/>
      <c r="P243" s="330"/>
      <c r="Q243" s="330"/>
      <c r="R243" s="330"/>
      <c r="S243" s="330"/>
      <c r="T243" s="331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329</v>
      </c>
      <c r="AU243" s="3" t="s">
        <v>84</v>
      </c>
      <c r="AY243" s="3" t="s">
        <v>1329</v>
      </c>
      <c r="BE243" s="137" t="n">
        <f aca="false">IF(N243="základní",J243,0)</f>
        <v>0</v>
      </c>
      <c r="BF243" s="137" t="n">
        <f aca="false">IF(N243="snížená",J243,0)</f>
        <v>0</v>
      </c>
      <c r="BG243" s="137" t="n">
        <f aca="false">IF(N243="zákl. přenesená",J243,0)</f>
        <v>0</v>
      </c>
      <c r="BH243" s="137" t="n">
        <f aca="false">IF(N243="sníž. přenesená",J243,0)</f>
        <v>0</v>
      </c>
      <c r="BI243" s="137" t="n">
        <f aca="false">IF(N243="nulová",J243,0)</f>
        <v>0</v>
      </c>
      <c r="BJ243" s="3" t="s">
        <v>84</v>
      </c>
      <c r="BK243" s="137" t="n">
        <f aca="false">I243*H243</f>
        <v>0</v>
      </c>
    </row>
    <row r="244" s="30" customFormat="true" ht="6.95" hidden="false" customHeight="true" outlineLevel="0" collapsed="false">
      <c r="A244" s="26"/>
      <c r="B244" s="54"/>
      <c r="C244" s="55"/>
      <c r="D244" s="55"/>
      <c r="E244" s="55"/>
      <c r="F244" s="55"/>
      <c r="G244" s="55"/>
      <c r="H244" s="55"/>
      <c r="I244" s="55"/>
      <c r="J244" s="55"/>
      <c r="K244" s="55"/>
      <c r="L244" s="29"/>
      <c r="M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</row>
  </sheetData>
  <sheetProtection algorithmName="SHA-512" hashValue="IugILPJ5lBCBhz/h655372FANdrrGcdglRtB0DpXvuNXwlWmtdl8a9Up6LIcfGekVOHr9bas/IRxEvmxfXZVnA==" saltValue="ZZqU5PhTFZ8nTUDs615J4Y0wYPG4ztey3YDt7T5WPJDe3goHuowSL/oPIOPoB2yf0LhW4Va1EtvjuKp49Rr31A==" spinCount="100000" sheet="true" password="cc35" objects="true" scenarios="true" formatColumns="false" formatRows="false" autoFilter="false"/>
  <autoFilter ref="C144:K243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7:F117"/>
    <mergeCell ref="D118:F118"/>
    <mergeCell ref="D119:F119"/>
    <mergeCell ref="D120:F120"/>
    <mergeCell ref="D121:F121"/>
    <mergeCell ref="E133:H133"/>
    <mergeCell ref="E135:H135"/>
    <mergeCell ref="E137:H137"/>
  </mergeCells>
  <dataValidations count="2">
    <dataValidation allowBlank="true" error="Povoleny jsou hodnoty K, M." errorStyle="stop" operator="between" showDropDown="false" showErrorMessage="true" showInputMessage="true" sqref="D241:D24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41:N24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6</v>
      </c>
    </row>
    <row r="4" customFormat="false" ht="24.95" hidden="false" customHeight="true" outlineLevel="0" collapsed="false">
      <c r="B4" s="6"/>
      <c r="D4" s="147" t="s">
        <v>131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ZŠ a MŠ Ostašov - přístavba učebny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32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33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34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657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5. 6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5</v>
      </c>
      <c r="F17" s="26"/>
      <c r="G17" s="26"/>
      <c r="H17" s="26"/>
      <c r="I17" s="149" t="s">
        <v>26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7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6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29</v>
      </c>
      <c r="E22" s="26"/>
      <c r="F22" s="26"/>
      <c r="G22" s="26"/>
      <c r="H22" s="26"/>
      <c r="I22" s="149" t="s">
        <v>24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0</v>
      </c>
      <c r="F23" s="26"/>
      <c r="G23" s="26"/>
      <c r="H23" s="26"/>
      <c r="I23" s="149" t="s">
        <v>26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2</v>
      </c>
      <c r="E25" s="26"/>
      <c r="F25" s="26"/>
      <c r="G25" s="26"/>
      <c r="H25" s="26"/>
      <c r="I25" s="149" t="s">
        <v>24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3</v>
      </c>
      <c r="F26" s="26"/>
      <c r="G26" s="26"/>
      <c r="H26" s="26"/>
      <c r="I26" s="149" t="s">
        <v>26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4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6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25</v>
      </c>
      <c r="E33" s="26"/>
      <c r="F33" s="26"/>
      <c r="G33" s="26"/>
      <c r="H33" s="26"/>
      <c r="I33" s="26"/>
      <c r="J33" s="160" t="n">
        <f aca="false">J112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37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39</v>
      </c>
      <c r="G36" s="26"/>
      <c r="H36" s="26"/>
      <c r="I36" s="164" t="s">
        <v>38</v>
      </c>
      <c r="J36" s="164" t="s">
        <v>4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1</v>
      </c>
      <c r="E37" s="149" t="s">
        <v>42</v>
      </c>
      <c r="F37" s="166" t="n">
        <f aca="false">ROUND((ROUND((SUM(BE112:BE119) + SUM(BE141:BE176)),  2) + SUM(BE178:BE180)), 2)</f>
        <v>0</v>
      </c>
      <c r="G37" s="26"/>
      <c r="H37" s="26"/>
      <c r="I37" s="167" t="n">
        <v>0.21</v>
      </c>
      <c r="J37" s="166" t="n">
        <f aca="false">ROUND((ROUND(((SUM(BE112:BE119) + SUM(BE141:BE176))*I37),  2) + (SUM(BE178:BE180)*I37)),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3</v>
      </c>
      <c r="F38" s="166" t="n">
        <f aca="false">ROUND((ROUND((SUM(BF112:BF119) + SUM(BF141:BF176)),  2) + SUM(BF178:BF180)), 2)</f>
        <v>0</v>
      </c>
      <c r="G38" s="26"/>
      <c r="H38" s="26"/>
      <c r="I38" s="167" t="n">
        <v>0.15</v>
      </c>
      <c r="J38" s="166" t="n">
        <f aca="false">ROUND((ROUND(((SUM(BF112:BF119) + SUM(BF141:BF176))*I38),  2) + (SUM(BF178:BF180)*I38)),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4</v>
      </c>
      <c r="F39" s="166" t="n">
        <f aca="false">ROUND((ROUND((SUM(BG112:BG119) + SUM(BG141:BG176)),  2) + SUM(BG178:BG180)),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5</v>
      </c>
      <c r="F40" s="166" t="n">
        <f aca="false">ROUND((ROUND((SUM(BH112:BH119) + SUM(BH141:BH176)),  2) + SUM(BH178:BH180)),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6</v>
      </c>
      <c r="F41" s="166" t="n">
        <f aca="false">ROUND((ROUND((SUM(BI112:BI119) + SUM(BI141:BI176)),  2) + SUM(BI178:BI180)),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47</v>
      </c>
      <c r="E43" s="170"/>
      <c r="F43" s="170"/>
      <c r="G43" s="171" t="s">
        <v>48</v>
      </c>
      <c r="H43" s="172" t="s">
        <v>49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0</v>
      </c>
      <c r="E50" s="176"/>
      <c r="F50" s="176"/>
      <c r="G50" s="175" t="s">
        <v>51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2</v>
      </c>
      <c r="E61" s="178"/>
      <c r="F61" s="179" t="s">
        <v>53</v>
      </c>
      <c r="G61" s="177" t="s">
        <v>52</v>
      </c>
      <c r="H61" s="178"/>
      <c r="I61" s="178"/>
      <c r="J61" s="180" t="s">
        <v>53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4</v>
      </c>
      <c r="E65" s="181"/>
      <c r="F65" s="181"/>
      <c r="G65" s="175" t="s">
        <v>55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2</v>
      </c>
      <c r="E76" s="178"/>
      <c r="F76" s="179" t="s">
        <v>53</v>
      </c>
      <c r="G76" s="177" t="s">
        <v>52</v>
      </c>
      <c r="H76" s="178"/>
      <c r="I76" s="178"/>
      <c r="J76" s="180" t="s">
        <v>53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ZŠ a MŠ Ostašov - přístavba učebny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33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34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SO 701_04 - UT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ašov</v>
      </c>
      <c r="G91" s="28"/>
      <c r="H91" s="28"/>
      <c r="I91" s="17" t="s">
        <v>21</v>
      </c>
      <c r="J91" s="187" t="str">
        <f aca="false">IF(J14="","",J14)</f>
        <v>5. 6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atutární město Liberec</v>
      </c>
      <c r="G93" s="28"/>
      <c r="H93" s="28"/>
      <c r="I93" s="17" t="s">
        <v>29</v>
      </c>
      <c r="J93" s="188" t="str">
        <f aca="false">E23</f>
        <v>Projektový atelier DAVID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40.05" hidden="false" customHeight="true" outlineLevel="0" collapsed="false">
      <c r="A94" s="26"/>
      <c r="B94" s="27"/>
      <c r="C94" s="17" t="s">
        <v>27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2</v>
      </c>
      <c r="J94" s="188" t="str">
        <f aca="false">E26</f>
        <v>Projektový atelier DAVID - Bc. Zuzana Kosáková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8</v>
      </c>
      <c r="D96" s="143"/>
      <c r="E96" s="143"/>
      <c r="F96" s="143"/>
      <c r="G96" s="143"/>
      <c r="H96" s="143"/>
      <c r="I96" s="143"/>
      <c r="J96" s="190" t="s">
        <v>139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40</v>
      </c>
      <c r="D98" s="28"/>
      <c r="E98" s="28"/>
      <c r="F98" s="28"/>
      <c r="G98" s="28"/>
      <c r="H98" s="28"/>
      <c r="I98" s="28"/>
      <c r="J98" s="192" t="n">
        <f aca="false">J141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41</v>
      </c>
    </row>
    <row r="99" s="193" customFormat="true" ht="24.95" hidden="false" customHeight="true" outlineLevel="0" collapsed="false">
      <c r="B99" s="194"/>
      <c r="C99" s="195"/>
      <c r="D99" s="196" t="s">
        <v>151</v>
      </c>
      <c r="E99" s="197"/>
      <c r="F99" s="197"/>
      <c r="G99" s="197"/>
      <c r="H99" s="197"/>
      <c r="I99" s="197"/>
      <c r="J99" s="198" t="n">
        <f aca="false">J142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54</v>
      </c>
      <c r="E100" s="203"/>
      <c r="F100" s="203"/>
      <c r="G100" s="203"/>
      <c r="H100" s="203"/>
      <c r="I100" s="203"/>
      <c r="J100" s="204" t="n">
        <f aca="false">J143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658</v>
      </c>
      <c r="E101" s="203"/>
      <c r="F101" s="203"/>
      <c r="G101" s="203"/>
      <c r="H101" s="203"/>
      <c r="I101" s="203"/>
      <c r="J101" s="204" t="n">
        <f aca="false">J149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659</v>
      </c>
      <c r="E102" s="203"/>
      <c r="F102" s="203"/>
      <c r="G102" s="203"/>
      <c r="H102" s="203"/>
      <c r="I102" s="203"/>
      <c r="J102" s="204" t="n">
        <f aca="false">J156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660</v>
      </c>
      <c r="E103" s="203"/>
      <c r="F103" s="203"/>
      <c r="G103" s="203"/>
      <c r="H103" s="203"/>
      <c r="I103" s="203"/>
      <c r="J103" s="204" t="n">
        <f aca="false">J165</f>
        <v>0</v>
      </c>
      <c r="K103" s="119"/>
      <c r="L103" s="205"/>
    </row>
    <row r="104" s="193" customFormat="true" ht="24.95" hidden="false" customHeight="true" outlineLevel="0" collapsed="false">
      <c r="B104" s="194"/>
      <c r="C104" s="195"/>
      <c r="D104" s="196" t="s">
        <v>1510</v>
      </c>
      <c r="E104" s="197"/>
      <c r="F104" s="197"/>
      <c r="G104" s="197"/>
      <c r="H104" s="197"/>
      <c r="I104" s="197"/>
      <c r="J104" s="198" t="n">
        <f aca="false">J168</f>
        <v>0</v>
      </c>
      <c r="K104" s="195"/>
      <c r="L104" s="199"/>
    </row>
    <row r="105" s="193" customFormat="true" ht="24.95" hidden="false" customHeight="true" outlineLevel="0" collapsed="false">
      <c r="B105" s="194"/>
      <c r="C105" s="195"/>
      <c r="D105" s="196" t="s">
        <v>1511</v>
      </c>
      <c r="E105" s="197"/>
      <c r="F105" s="197"/>
      <c r="G105" s="197"/>
      <c r="H105" s="197"/>
      <c r="I105" s="197"/>
      <c r="J105" s="198" t="n">
        <f aca="false">J170</f>
        <v>0</v>
      </c>
      <c r="K105" s="195"/>
      <c r="L105" s="199"/>
    </row>
    <row r="106" s="200" customFormat="true" ht="19.9" hidden="false" customHeight="true" outlineLevel="0" collapsed="false">
      <c r="B106" s="201"/>
      <c r="C106" s="119"/>
      <c r="D106" s="202" t="s">
        <v>1512</v>
      </c>
      <c r="E106" s="203"/>
      <c r="F106" s="203"/>
      <c r="G106" s="203"/>
      <c r="H106" s="203"/>
      <c r="I106" s="203"/>
      <c r="J106" s="204" t="n">
        <f aca="false">J171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1513</v>
      </c>
      <c r="E107" s="203"/>
      <c r="F107" s="203"/>
      <c r="G107" s="203"/>
      <c r="H107" s="203"/>
      <c r="I107" s="203"/>
      <c r="J107" s="204" t="n">
        <f aca="false">J173</f>
        <v>0</v>
      </c>
      <c r="K107" s="119"/>
      <c r="L107" s="205"/>
    </row>
    <row r="108" s="200" customFormat="true" ht="19.9" hidden="false" customHeight="true" outlineLevel="0" collapsed="false">
      <c r="B108" s="201"/>
      <c r="C108" s="119"/>
      <c r="D108" s="202" t="s">
        <v>1514</v>
      </c>
      <c r="E108" s="203"/>
      <c r="F108" s="203"/>
      <c r="G108" s="203"/>
      <c r="H108" s="203"/>
      <c r="I108" s="203"/>
      <c r="J108" s="204" t="n">
        <f aca="false">J175</f>
        <v>0</v>
      </c>
      <c r="K108" s="119"/>
      <c r="L108" s="205"/>
    </row>
    <row r="109" s="193" customFormat="true" ht="21.85" hidden="false" customHeight="true" outlineLevel="0" collapsed="false">
      <c r="B109" s="194"/>
      <c r="C109" s="195"/>
      <c r="D109" s="206" t="s">
        <v>167</v>
      </c>
      <c r="E109" s="195"/>
      <c r="F109" s="195"/>
      <c r="G109" s="195"/>
      <c r="H109" s="195"/>
      <c r="I109" s="195"/>
      <c r="J109" s="207" t="n">
        <f aca="false">J177</f>
        <v>0</v>
      </c>
      <c r="K109" s="195"/>
      <c r="L109" s="199"/>
    </row>
    <row r="110" s="30" customFormat="true" ht="21.8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91" t="s">
        <v>168</v>
      </c>
      <c r="D112" s="28"/>
      <c r="E112" s="28"/>
      <c r="F112" s="28"/>
      <c r="G112" s="28"/>
      <c r="H112" s="28"/>
      <c r="I112" s="28"/>
      <c r="J112" s="208" t="n">
        <f aca="false">ROUND(J113 + J114 + J115 + J116 + J117 + J118,2)</f>
        <v>0</v>
      </c>
      <c r="K112" s="28"/>
      <c r="L112" s="51"/>
      <c r="N112" s="209" t="s">
        <v>41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8" t="s">
        <v>169</v>
      </c>
      <c r="E113" s="138"/>
      <c r="F113" s="138"/>
      <c r="G113" s="28"/>
      <c r="H113" s="28"/>
      <c r="I113" s="28"/>
      <c r="J113" s="210" t="n">
        <v>0</v>
      </c>
      <c r="K113" s="28"/>
      <c r="L113" s="211"/>
      <c r="M113" s="212"/>
      <c r="N113" s="213" t="s">
        <v>42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70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4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138" t="s">
        <v>171</v>
      </c>
      <c r="E114" s="138"/>
      <c r="F114" s="138"/>
      <c r="G114" s="28"/>
      <c r="H114" s="28"/>
      <c r="I114" s="28"/>
      <c r="J114" s="210" t="n">
        <v>0</v>
      </c>
      <c r="K114" s="28"/>
      <c r="L114" s="211"/>
      <c r="M114" s="212"/>
      <c r="N114" s="213" t="s">
        <v>42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70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4</v>
      </c>
      <c r="BK114" s="212"/>
      <c r="BL114" s="212"/>
      <c r="BM114" s="212"/>
    </row>
    <row r="115" s="30" customFormat="true" ht="18" hidden="false" customHeight="true" outlineLevel="0" collapsed="false">
      <c r="A115" s="26"/>
      <c r="B115" s="27"/>
      <c r="C115" s="28"/>
      <c r="D115" s="138" t="s">
        <v>172</v>
      </c>
      <c r="E115" s="138"/>
      <c r="F115" s="138"/>
      <c r="G115" s="28"/>
      <c r="H115" s="28"/>
      <c r="I115" s="28"/>
      <c r="J115" s="210" t="n">
        <v>0</v>
      </c>
      <c r="K115" s="28"/>
      <c r="L115" s="211"/>
      <c r="M115" s="212"/>
      <c r="N115" s="213" t="s">
        <v>42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70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4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8" t="s">
        <v>173</v>
      </c>
      <c r="E116" s="138"/>
      <c r="F116" s="138"/>
      <c r="G116" s="28"/>
      <c r="H116" s="28"/>
      <c r="I116" s="28"/>
      <c r="J116" s="210" t="n">
        <v>0</v>
      </c>
      <c r="K116" s="28"/>
      <c r="L116" s="211"/>
      <c r="M116" s="212"/>
      <c r="N116" s="213" t="s">
        <v>42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70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4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138" t="s">
        <v>174</v>
      </c>
      <c r="E117" s="138"/>
      <c r="F117" s="138"/>
      <c r="G117" s="28"/>
      <c r="H117" s="28"/>
      <c r="I117" s="28"/>
      <c r="J117" s="210" t="n">
        <v>0</v>
      </c>
      <c r="K117" s="28"/>
      <c r="L117" s="211"/>
      <c r="M117" s="212"/>
      <c r="N117" s="213" t="s">
        <v>42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70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4</v>
      </c>
      <c r="BK117" s="212"/>
      <c r="BL117" s="212"/>
      <c r="BM117" s="212"/>
    </row>
    <row r="118" s="30" customFormat="true" ht="18" hidden="false" customHeight="true" outlineLevel="0" collapsed="false">
      <c r="A118" s="26"/>
      <c r="B118" s="27"/>
      <c r="C118" s="28"/>
      <c r="D118" s="217" t="s">
        <v>175</v>
      </c>
      <c r="E118" s="28"/>
      <c r="F118" s="28"/>
      <c r="G118" s="28"/>
      <c r="H118" s="28"/>
      <c r="I118" s="28"/>
      <c r="J118" s="210" t="n">
        <f aca="false">ROUND(J32*T118,2)</f>
        <v>0</v>
      </c>
      <c r="K118" s="28"/>
      <c r="L118" s="211"/>
      <c r="M118" s="212"/>
      <c r="N118" s="213" t="s">
        <v>42</v>
      </c>
      <c r="O118" s="212"/>
      <c r="P118" s="212"/>
      <c r="Q118" s="212"/>
      <c r="R118" s="212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5" t="s">
        <v>176</v>
      </c>
      <c r="AZ118" s="212"/>
      <c r="BA118" s="212"/>
      <c r="BB118" s="212"/>
      <c r="BC118" s="212"/>
      <c r="BD118" s="212"/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215" t="s">
        <v>84</v>
      </c>
      <c r="BK118" s="212"/>
      <c r="BL118" s="212"/>
      <c r="BM118" s="212"/>
    </row>
    <row r="119" s="30" customFormat="true" ht="12.8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3" hidden="false" customHeight="true" outlineLevel="0" collapsed="false">
      <c r="A120" s="26"/>
      <c r="B120" s="27"/>
      <c r="C120" s="142" t="s">
        <v>130</v>
      </c>
      <c r="D120" s="143"/>
      <c r="E120" s="143"/>
      <c r="F120" s="143"/>
      <c r="G120" s="143"/>
      <c r="H120" s="143"/>
      <c r="I120" s="143"/>
      <c r="J120" s="218" t="n">
        <f aca="false">ROUND(J98+J112,2)</f>
        <v>0</v>
      </c>
      <c r="K120" s="143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9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95" hidden="false" customHeight="true" outlineLevel="0" collapsed="false">
      <c r="A126" s="26"/>
      <c r="B126" s="27"/>
      <c r="C126" s="9" t="s">
        <v>177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186" t="str">
        <f aca="false">E7</f>
        <v>ZŠ a MŠ Ostašov - přístavba učebny</v>
      </c>
      <c r="F129" s="186"/>
      <c r="G129" s="186"/>
      <c r="H129" s="18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customFormat="false" ht="12" hidden="false" customHeight="true" outlineLevel="0" collapsed="false">
      <c r="B130" s="7"/>
      <c r="C130" s="17" t="s">
        <v>132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0" customFormat="true" ht="16.5" hidden="false" customHeight="true" outlineLevel="0" collapsed="false">
      <c r="A131" s="26"/>
      <c r="B131" s="27"/>
      <c r="C131" s="28"/>
      <c r="D131" s="28"/>
      <c r="E131" s="186" t="s">
        <v>133</v>
      </c>
      <c r="F131" s="186"/>
      <c r="G131" s="186"/>
      <c r="H131" s="18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34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6.5" hidden="false" customHeight="true" outlineLevel="0" collapsed="false">
      <c r="A133" s="26"/>
      <c r="B133" s="27"/>
      <c r="C133" s="28"/>
      <c r="D133" s="28"/>
      <c r="E133" s="66" t="str">
        <f aca="false">E11</f>
        <v>SO 701_04 - UT</v>
      </c>
      <c r="F133" s="66"/>
      <c r="G133" s="66"/>
      <c r="H133" s="66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2" hidden="false" customHeight="true" outlineLevel="0" collapsed="false">
      <c r="A135" s="26"/>
      <c r="B135" s="27"/>
      <c r="C135" s="17" t="s">
        <v>19</v>
      </c>
      <c r="D135" s="28"/>
      <c r="E135" s="28"/>
      <c r="F135" s="18" t="str">
        <f aca="false">F14</f>
        <v>Ostašov</v>
      </c>
      <c r="G135" s="28"/>
      <c r="H135" s="28"/>
      <c r="I135" s="17" t="s">
        <v>21</v>
      </c>
      <c r="J135" s="187" t="str">
        <f aca="false">IF(J14="","",J14)</f>
        <v>5. 6. 2023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25.65" hidden="false" customHeight="true" outlineLevel="0" collapsed="false">
      <c r="A137" s="26"/>
      <c r="B137" s="27"/>
      <c r="C137" s="17" t="s">
        <v>23</v>
      </c>
      <c r="D137" s="28"/>
      <c r="E137" s="28"/>
      <c r="F137" s="18" t="str">
        <f aca="false">E17</f>
        <v>Statutární město Liberec</v>
      </c>
      <c r="G137" s="28"/>
      <c r="H137" s="28"/>
      <c r="I137" s="17" t="s">
        <v>29</v>
      </c>
      <c r="J137" s="188" t="str">
        <f aca="false">E23</f>
        <v>Projektový atelier DAVID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40.05" hidden="false" customHeight="true" outlineLevel="0" collapsed="false">
      <c r="A138" s="26"/>
      <c r="B138" s="27"/>
      <c r="C138" s="17" t="s">
        <v>27</v>
      </c>
      <c r="D138" s="28"/>
      <c r="E138" s="28"/>
      <c r="F138" s="18" t="str">
        <f aca="false">IF(E20="","",E20)</f>
        <v>Vyplň údaj</v>
      </c>
      <c r="G138" s="28"/>
      <c r="H138" s="28"/>
      <c r="I138" s="17" t="s">
        <v>32</v>
      </c>
      <c r="J138" s="188" t="str">
        <f aca="false">E26</f>
        <v>Projektový atelier DAVID - Bc. Zuzana Kosáková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0.3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225" customFormat="true" ht="29.3" hidden="false" customHeight="true" outlineLevel="0" collapsed="false">
      <c r="A140" s="219"/>
      <c r="B140" s="220"/>
      <c r="C140" s="221" t="s">
        <v>178</v>
      </c>
      <c r="D140" s="222" t="s">
        <v>62</v>
      </c>
      <c r="E140" s="222" t="s">
        <v>58</v>
      </c>
      <c r="F140" s="222" t="s">
        <v>59</v>
      </c>
      <c r="G140" s="222" t="s">
        <v>179</v>
      </c>
      <c r="H140" s="222" t="s">
        <v>180</v>
      </c>
      <c r="I140" s="222" t="s">
        <v>181</v>
      </c>
      <c r="J140" s="222" t="s">
        <v>139</v>
      </c>
      <c r="K140" s="223" t="s">
        <v>182</v>
      </c>
      <c r="L140" s="224"/>
      <c r="M140" s="84"/>
      <c r="N140" s="85" t="s">
        <v>41</v>
      </c>
      <c r="O140" s="85" t="s">
        <v>183</v>
      </c>
      <c r="P140" s="85" t="s">
        <v>184</v>
      </c>
      <c r="Q140" s="85" t="s">
        <v>185</v>
      </c>
      <c r="R140" s="85" t="s">
        <v>186</v>
      </c>
      <c r="S140" s="85" t="s">
        <v>187</v>
      </c>
      <c r="T140" s="86" t="s">
        <v>188</v>
      </c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</row>
    <row r="141" s="30" customFormat="true" ht="22.8" hidden="false" customHeight="true" outlineLevel="0" collapsed="false">
      <c r="A141" s="26"/>
      <c r="B141" s="27"/>
      <c r="C141" s="92" t="s">
        <v>189</v>
      </c>
      <c r="D141" s="28"/>
      <c r="E141" s="28"/>
      <c r="F141" s="28"/>
      <c r="G141" s="28"/>
      <c r="H141" s="28"/>
      <c r="I141" s="28"/>
      <c r="J141" s="226" t="n">
        <f aca="false">BK141</f>
        <v>0</v>
      </c>
      <c r="K141" s="28"/>
      <c r="L141" s="29"/>
      <c r="M141" s="87"/>
      <c r="N141" s="227"/>
      <c r="O141" s="88"/>
      <c r="P141" s="228" t="n">
        <f aca="false">P142+P168+P170+P177</f>
        <v>0</v>
      </c>
      <c r="Q141" s="88"/>
      <c r="R141" s="228" t="n">
        <f aca="false">R142+R168+R170+R177</f>
        <v>0</v>
      </c>
      <c r="S141" s="88"/>
      <c r="T141" s="229" t="n">
        <f aca="false">T142+T168+T170+T177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76</v>
      </c>
      <c r="AU141" s="3" t="s">
        <v>141</v>
      </c>
      <c r="BK141" s="230" t="n">
        <f aca="false">BK142+BK168+BK170+BK177</f>
        <v>0</v>
      </c>
    </row>
    <row r="142" s="231" customFormat="true" ht="25.9" hidden="false" customHeight="true" outlineLevel="0" collapsed="false">
      <c r="B142" s="232"/>
      <c r="C142" s="233"/>
      <c r="D142" s="234" t="s">
        <v>76</v>
      </c>
      <c r="E142" s="235" t="s">
        <v>746</v>
      </c>
      <c r="F142" s="235" t="s">
        <v>747</v>
      </c>
      <c r="G142" s="233"/>
      <c r="H142" s="233"/>
      <c r="I142" s="236"/>
      <c r="J142" s="207" t="n">
        <f aca="false">BK142</f>
        <v>0</v>
      </c>
      <c r="K142" s="233"/>
      <c r="L142" s="237"/>
      <c r="M142" s="238"/>
      <c r="N142" s="239"/>
      <c r="O142" s="239"/>
      <c r="P142" s="240" t="n">
        <f aca="false">P143+P149+P156+P165</f>
        <v>0</v>
      </c>
      <c r="Q142" s="239"/>
      <c r="R142" s="240" t="n">
        <f aca="false">R143+R149+R156+R165</f>
        <v>0</v>
      </c>
      <c r="S142" s="239"/>
      <c r="T142" s="241" t="n">
        <f aca="false">T143+T149+T156+T165</f>
        <v>0</v>
      </c>
      <c r="AR142" s="242" t="s">
        <v>86</v>
      </c>
      <c r="AT142" s="243" t="s">
        <v>76</v>
      </c>
      <c r="AU142" s="243" t="s">
        <v>77</v>
      </c>
      <c r="AY142" s="242" t="s">
        <v>192</v>
      </c>
      <c r="BK142" s="244" t="n">
        <f aca="false">BK143+BK149+BK156+BK165</f>
        <v>0</v>
      </c>
    </row>
    <row r="143" s="231" customFormat="true" ht="22.8" hidden="false" customHeight="true" outlineLevel="0" collapsed="false">
      <c r="B143" s="232"/>
      <c r="C143" s="233"/>
      <c r="D143" s="234" t="s">
        <v>76</v>
      </c>
      <c r="E143" s="245" t="s">
        <v>901</v>
      </c>
      <c r="F143" s="245" t="s">
        <v>902</v>
      </c>
      <c r="G143" s="233"/>
      <c r="H143" s="233"/>
      <c r="I143" s="236"/>
      <c r="J143" s="246" t="n">
        <f aca="false">BK143</f>
        <v>0</v>
      </c>
      <c r="K143" s="233"/>
      <c r="L143" s="237"/>
      <c r="M143" s="238"/>
      <c r="N143" s="239"/>
      <c r="O143" s="239"/>
      <c r="P143" s="240" t="n">
        <f aca="false">SUM(P144:P148)</f>
        <v>0</v>
      </c>
      <c r="Q143" s="239"/>
      <c r="R143" s="240" t="n">
        <f aca="false">SUM(R144:R148)</f>
        <v>0</v>
      </c>
      <c r="S143" s="239"/>
      <c r="T143" s="241" t="n">
        <f aca="false">SUM(T144:T148)</f>
        <v>0</v>
      </c>
      <c r="AR143" s="242" t="s">
        <v>86</v>
      </c>
      <c r="AT143" s="243" t="s">
        <v>76</v>
      </c>
      <c r="AU143" s="243" t="s">
        <v>84</v>
      </c>
      <c r="AY143" s="242" t="s">
        <v>192</v>
      </c>
      <c r="BK143" s="244" t="n">
        <f aca="false">SUM(BK144:BK148)</f>
        <v>0</v>
      </c>
    </row>
    <row r="144" s="30" customFormat="true" ht="33" hidden="false" customHeight="true" outlineLevel="0" collapsed="false">
      <c r="A144" s="26"/>
      <c r="B144" s="27"/>
      <c r="C144" s="247" t="s">
        <v>84</v>
      </c>
      <c r="D144" s="247" t="s">
        <v>194</v>
      </c>
      <c r="E144" s="248" t="s">
        <v>1661</v>
      </c>
      <c r="F144" s="249" t="s">
        <v>1662</v>
      </c>
      <c r="G144" s="250" t="s">
        <v>216</v>
      </c>
      <c r="H144" s="251" t="n">
        <v>85.5</v>
      </c>
      <c r="I144" s="252"/>
      <c r="J144" s="253" t="n">
        <f aca="false">ROUND(I144*H144,2)</f>
        <v>0</v>
      </c>
      <c r="K144" s="249"/>
      <c r="L144" s="29"/>
      <c r="M144" s="254"/>
      <c r="N144" s="255" t="s">
        <v>42</v>
      </c>
      <c r="O144" s="76"/>
      <c r="P144" s="256" t="n">
        <f aca="false">O144*H144</f>
        <v>0</v>
      </c>
      <c r="Q144" s="256" t="n">
        <v>0</v>
      </c>
      <c r="R144" s="256" t="n">
        <f aca="false">Q144*H144</f>
        <v>0</v>
      </c>
      <c r="S144" s="256" t="n">
        <v>0</v>
      </c>
      <c r="T144" s="257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8" t="s">
        <v>283</v>
      </c>
      <c r="AT144" s="258" t="s">
        <v>194</v>
      </c>
      <c r="AU144" s="258" t="s">
        <v>86</v>
      </c>
      <c r="AY144" s="3" t="s">
        <v>192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4</v>
      </c>
      <c r="BK144" s="137" t="n">
        <f aca="false">ROUND(I144*H144,2)</f>
        <v>0</v>
      </c>
      <c r="BL144" s="3" t="s">
        <v>283</v>
      </c>
      <c r="BM144" s="258" t="s">
        <v>86</v>
      </c>
    </row>
    <row r="145" s="30" customFormat="true" ht="24.15" hidden="false" customHeight="true" outlineLevel="0" collapsed="false">
      <c r="A145" s="26"/>
      <c r="B145" s="27"/>
      <c r="C145" s="307" t="s">
        <v>86</v>
      </c>
      <c r="D145" s="307" t="s">
        <v>353</v>
      </c>
      <c r="E145" s="308" t="s">
        <v>1663</v>
      </c>
      <c r="F145" s="309" t="s">
        <v>1664</v>
      </c>
      <c r="G145" s="310" t="s">
        <v>216</v>
      </c>
      <c r="H145" s="311" t="n">
        <v>74</v>
      </c>
      <c r="I145" s="312"/>
      <c r="J145" s="313" t="n">
        <f aca="false">ROUND(I145*H145,2)</f>
        <v>0</v>
      </c>
      <c r="K145" s="309"/>
      <c r="L145" s="314"/>
      <c r="M145" s="315"/>
      <c r="N145" s="316" t="s">
        <v>42</v>
      </c>
      <c r="O145" s="76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8" t="s">
        <v>383</v>
      </c>
      <c r="AT145" s="258" t="s">
        <v>353</v>
      </c>
      <c r="AU145" s="258" t="s">
        <v>86</v>
      </c>
      <c r="AY145" s="3" t="s">
        <v>192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4</v>
      </c>
      <c r="BK145" s="137" t="n">
        <f aca="false">ROUND(I145*H145,2)</f>
        <v>0</v>
      </c>
      <c r="BL145" s="3" t="s">
        <v>283</v>
      </c>
      <c r="BM145" s="258" t="s">
        <v>199</v>
      </c>
    </row>
    <row r="146" s="30" customFormat="true" ht="24.15" hidden="false" customHeight="true" outlineLevel="0" collapsed="false">
      <c r="A146" s="26"/>
      <c r="B146" s="27"/>
      <c r="C146" s="307" t="s">
        <v>208</v>
      </c>
      <c r="D146" s="307" t="s">
        <v>353</v>
      </c>
      <c r="E146" s="308" t="s">
        <v>1665</v>
      </c>
      <c r="F146" s="309" t="s">
        <v>1666</v>
      </c>
      <c r="G146" s="310" t="s">
        <v>216</v>
      </c>
      <c r="H146" s="311" t="n">
        <v>5.5</v>
      </c>
      <c r="I146" s="312"/>
      <c r="J146" s="313" t="n">
        <f aca="false">ROUND(I146*H146,2)</f>
        <v>0</v>
      </c>
      <c r="K146" s="309"/>
      <c r="L146" s="314"/>
      <c r="M146" s="315"/>
      <c r="N146" s="316" t="s">
        <v>42</v>
      </c>
      <c r="O146" s="76"/>
      <c r="P146" s="256" t="n">
        <f aca="false">O146*H146</f>
        <v>0</v>
      </c>
      <c r="Q146" s="256" t="n">
        <v>0</v>
      </c>
      <c r="R146" s="256" t="n">
        <f aca="false">Q146*H146</f>
        <v>0</v>
      </c>
      <c r="S146" s="256" t="n">
        <v>0</v>
      </c>
      <c r="T146" s="257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8" t="s">
        <v>383</v>
      </c>
      <c r="AT146" s="258" t="s">
        <v>353</v>
      </c>
      <c r="AU146" s="258" t="s">
        <v>86</v>
      </c>
      <c r="AY146" s="3" t="s">
        <v>192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4</v>
      </c>
      <c r="BK146" s="137" t="n">
        <f aca="false">ROUND(I146*H146,2)</f>
        <v>0</v>
      </c>
      <c r="BL146" s="3" t="s">
        <v>283</v>
      </c>
      <c r="BM146" s="258" t="s">
        <v>231</v>
      </c>
    </row>
    <row r="147" s="30" customFormat="true" ht="24.15" hidden="false" customHeight="true" outlineLevel="0" collapsed="false">
      <c r="A147" s="26"/>
      <c r="B147" s="27"/>
      <c r="C147" s="307" t="s">
        <v>199</v>
      </c>
      <c r="D147" s="307" t="s">
        <v>353</v>
      </c>
      <c r="E147" s="308" t="s">
        <v>1667</v>
      </c>
      <c r="F147" s="309" t="s">
        <v>1668</v>
      </c>
      <c r="G147" s="310" t="s">
        <v>216</v>
      </c>
      <c r="H147" s="311" t="n">
        <v>6</v>
      </c>
      <c r="I147" s="312"/>
      <c r="J147" s="313" t="n">
        <f aca="false">ROUND(I147*H147,2)</f>
        <v>0</v>
      </c>
      <c r="K147" s="309"/>
      <c r="L147" s="314"/>
      <c r="M147" s="315"/>
      <c r="N147" s="316" t="s">
        <v>42</v>
      </c>
      <c r="O147" s="76"/>
      <c r="P147" s="256" t="n">
        <f aca="false">O147*H147</f>
        <v>0</v>
      </c>
      <c r="Q147" s="256" t="n">
        <v>0</v>
      </c>
      <c r="R147" s="256" t="n">
        <f aca="false">Q147*H147</f>
        <v>0</v>
      </c>
      <c r="S147" s="256" t="n">
        <v>0</v>
      </c>
      <c r="T147" s="257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8" t="s">
        <v>383</v>
      </c>
      <c r="AT147" s="258" t="s">
        <v>353</v>
      </c>
      <c r="AU147" s="258" t="s">
        <v>86</v>
      </c>
      <c r="AY147" s="3" t="s">
        <v>192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4</v>
      </c>
      <c r="BK147" s="137" t="n">
        <f aca="false">ROUND(I147*H147,2)</f>
        <v>0</v>
      </c>
      <c r="BL147" s="3" t="s">
        <v>283</v>
      </c>
      <c r="BM147" s="258" t="s">
        <v>241</v>
      </c>
    </row>
    <row r="148" s="30" customFormat="true" ht="44.25" hidden="false" customHeight="true" outlineLevel="0" collapsed="false">
      <c r="A148" s="26"/>
      <c r="B148" s="27"/>
      <c r="C148" s="247" t="s">
        <v>219</v>
      </c>
      <c r="D148" s="247" t="s">
        <v>194</v>
      </c>
      <c r="E148" s="248" t="s">
        <v>1669</v>
      </c>
      <c r="F148" s="249" t="s">
        <v>1670</v>
      </c>
      <c r="G148" s="250" t="s">
        <v>1180</v>
      </c>
      <c r="H148" s="317"/>
      <c r="I148" s="252"/>
      <c r="J148" s="253" t="n">
        <f aca="false">ROUND(I148*H148,2)</f>
        <v>0</v>
      </c>
      <c r="K148" s="249"/>
      <c r="L148" s="29"/>
      <c r="M148" s="254"/>
      <c r="N148" s="255" t="s">
        <v>42</v>
      </c>
      <c r="O148" s="76"/>
      <c r="P148" s="256" t="n">
        <f aca="false">O148*H148</f>
        <v>0</v>
      </c>
      <c r="Q148" s="256" t="n">
        <v>0</v>
      </c>
      <c r="R148" s="256" t="n">
        <f aca="false">Q148*H148</f>
        <v>0</v>
      </c>
      <c r="S148" s="256" t="n">
        <v>0</v>
      </c>
      <c r="T148" s="257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8" t="s">
        <v>283</v>
      </c>
      <c r="AT148" s="258" t="s">
        <v>194</v>
      </c>
      <c r="AU148" s="258" t="s">
        <v>86</v>
      </c>
      <c r="AY148" s="3" t="s">
        <v>192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4</v>
      </c>
      <c r="BK148" s="137" t="n">
        <f aca="false">ROUND(I148*H148,2)</f>
        <v>0</v>
      </c>
      <c r="BL148" s="3" t="s">
        <v>283</v>
      </c>
      <c r="BM148" s="258" t="s">
        <v>252</v>
      </c>
    </row>
    <row r="149" s="231" customFormat="true" ht="22.8" hidden="false" customHeight="true" outlineLevel="0" collapsed="false">
      <c r="B149" s="232"/>
      <c r="C149" s="233"/>
      <c r="D149" s="234" t="s">
        <v>76</v>
      </c>
      <c r="E149" s="245" t="s">
        <v>1671</v>
      </c>
      <c r="F149" s="245" t="s">
        <v>1672</v>
      </c>
      <c r="G149" s="233"/>
      <c r="H149" s="233"/>
      <c r="I149" s="236"/>
      <c r="J149" s="246" t="n">
        <f aca="false">BK149</f>
        <v>0</v>
      </c>
      <c r="K149" s="233"/>
      <c r="L149" s="237"/>
      <c r="M149" s="238"/>
      <c r="N149" s="239"/>
      <c r="O149" s="239"/>
      <c r="P149" s="240" t="n">
        <f aca="false">SUM(P150:P155)</f>
        <v>0</v>
      </c>
      <c r="Q149" s="239"/>
      <c r="R149" s="240" t="n">
        <f aca="false">SUM(R150:R155)</f>
        <v>0</v>
      </c>
      <c r="S149" s="239"/>
      <c r="T149" s="241" t="n">
        <f aca="false">SUM(T150:T155)</f>
        <v>0</v>
      </c>
      <c r="AR149" s="242" t="s">
        <v>86</v>
      </c>
      <c r="AT149" s="243" t="s">
        <v>76</v>
      </c>
      <c r="AU149" s="243" t="s">
        <v>84</v>
      </c>
      <c r="AY149" s="242" t="s">
        <v>192</v>
      </c>
      <c r="BK149" s="244" t="n">
        <f aca="false">SUM(BK150:BK155)</f>
        <v>0</v>
      </c>
    </row>
    <row r="150" s="30" customFormat="true" ht="24.15" hidden="false" customHeight="true" outlineLevel="0" collapsed="false">
      <c r="A150" s="26"/>
      <c r="B150" s="27"/>
      <c r="C150" s="247" t="s">
        <v>231</v>
      </c>
      <c r="D150" s="247" t="s">
        <v>194</v>
      </c>
      <c r="E150" s="248" t="s">
        <v>1673</v>
      </c>
      <c r="F150" s="249" t="s">
        <v>1674</v>
      </c>
      <c r="G150" s="250" t="s">
        <v>216</v>
      </c>
      <c r="H150" s="251" t="n">
        <v>74</v>
      </c>
      <c r="I150" s="252"/>
      <c r="J150" s="253" t="n">
        <f aca="false">ROUND(I150*H150,2)</f>
        <v>0</v>
      </c>
      <c r="K150" s="249"/>
      <c r="L150" s="29"/>
      <c r="M150" s="254"/>
      <c r="N150" s="255" t="s">
        <v>42</v>
      </c>
      <c r="O150" s="76"/>
      <c r="P150" s="256" t="n">
        <f aca="false">O150*H150</f>
        <v>0</v>
      </c>
      <c r="Q150" s="256" t="n">
        <v>0</v>
      </c>
      <c r="R150" s="256" t="n">
        <f aca="false">Q150*H150</f>
        <v>0</v>
      </c>
      <c r="S150" s="256" t="n">
        <v>0</v>
      </c>
      <c r="T150" s="257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8" t="s">
        <v>283</v>
      </c>
      <c r="AT150" s="258" t="s">
        <v>194</v>
      </c>
      <c r="AU150" s="258" t="s">
        <v>86</v>
      </c>
      <c r="AY150" s="3" t="s">
        <v>192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4</v>
      </c>
      <c r="BK150" s="137" t="n">
        <f aca="false">ROUND(I150*H150,2)</f>
        <v>0</v>
      </c>
      <c r="BL150" s="3" t="s">
        <v>283</v>
      </c>
      <c r="BM150" s="258" t="s">
        <v>261</v>
      </c>
    </row>
    <row r="151" s="30" customFormat="true" ht="24.15" hidden="false" customHeight="true" outlineLevel="0" collapsed="false">
      <c r="A151" s="26"/>
      <c r="B151" s="27"/>
      <c r="C151" s="247" t="s">
        <v>236</v>
      </c>
      <c r="D151" s="247" t="s">
        <v>194</v>
      </c>
      <c r="E151" s="248" t="s">
        <v>1675</v>
      </c>
      <c r="F151" s="249" t="s">
        <v>1676</v>
      </c>
      <c r="G151" s="250" t="s">
        <v>216</v>
      </c>
      <c r="H151" s="251" t="n">
        <v>5.5</v>
      </c>
      <c r="I151" s="252"/>
      <c r="J151" s="253" t="n">
        <f aca="false">ROUND(I151*H151,2)</f>
        <v>0</v>
      </c>
      <c r="K151" s="249"/>
      <c r="L151" s="29"/>
      <c r="M151" s="254"/>
      <c r="N151" s="255" t="s">
        <v>42</v>
      </c>
      <c r="O151" s="76"/>
      <c r="P151" s="256" t="n">
        <f aca="false">O151*H151</f>
        <v>0</v>
      </c>
      <c r="Q151" s="256" t="n">
        <v>0</v>
      </c>
      <c r="R151" s="256" t="n">
        <f aca="false">Q151*H151</f>
        <v>0</v>
      </c>
      <c r="S151" s="256" t="n">
        <v>0</v>
      </c>
      <c r="T151" s="257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8" t="s">
        <v>283</v>
      </c>
      <c r="AT151" s="258" t="s">
        <v>194</v>
      </c>
      <c r="AU151" s="258" t="s">
        <v>86</v>
      </c>
      <c r="AY151" s="3" t="s">
        <v>192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4</v>
      </c>
      <c r="BK151" s="137" t="n">
        <f aca="false">ROUND(I151*H151,2)</f>
        <v>0</v>
      </c>
      <c r="BL151" s="3" t="s">
        <v>283</v>
      </c>
      <c r="BM151" s="258" t="s">
        <v>274</v>
      </c>
    </row>
    <row r="152" s="30" customFormat="true" ht="24.15" hidden="false" customHeight="true" outlineLevel="0" collapsed="false">
      <c r="A152" s="26"/>
      <c r="B152" s="27"/>
      <c r="C152" s="247" t="s">
        <v>241</v>
      </c>
      <c r="D152" s="247" t="s">
        <v>194</v>
      </c>
      <c r="E152" s="248" t="s">
        <v>1677</v>
      </c>
      <c r="F152" s="249" t="s">
        <v>1678</v>
      </c>
      <c r="G152" s="250" t="s">
        <v>216</v>
      </c>
      <c r="H152" s="251" t="n">
        <v>6</v>
      </c>
      <c r="I152" s="252"/>
      <c r="J152" s="253" t="n">
        <f aca="false">ROUND(I152*H152,2)</f>
        <v>0</v>
      </c>
      <c r="K152" s="249"/>
      <c r="L152" s="29"/>
      <c r="M152" s="254"/>
      <c r="N152" s="255" t="s">
        <v>42</v>
      </c>
      <c r="O152" s="76"/>
      <c r="P152" s="256" t="n">
        <f aca="false">O152*H152</f>
        <v>0</v>
      </c>
      <c r="Q152" s="256" t="n">
        <v>0</v>
      </c>
      <c r="R152" s="256" t="n">
        <f aca="false">Q152*H152</f>
        <v>0</v>
      </c>
      <c r="S152" s="256" t="n">
        <v>0</v>
      </c>
      <c r="T152" s="257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8" t="s">
        <v>283</v>
      </c>
      <c r="AT152" s="258" t="s">
        <v>194</v>
      </c>
      <c r="AU152" s="258" t="s">
        <v>86</v>
      </c>
      <c r="AY152" s="3" t="s">
        <v>192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4</v>
      </c>
      <c r="BK152" s="137" t="n">
        <f aca="false">ROUND(I152*H152,2)</f>
        <v>0</v>
      </c>
      <c r="BL152" s="3" t="s">
        <v>283</v>
      </c>
      <c r="BM152" s="258" t="s">
        <v>283</v>
      </c>
    </row>
    <row r="153" s="30" customFormat="true" ht="16.5" hidden="false" customHeight="true" outlineLevel="0" collapsed="false">
      <c r="A153" s="26"/>
      <c r="B153" s="27"/>
      <c r="C153" s="307" t="s">
        <v>246</v>
      </c>
      <c r="D153" s="307" t="s">
        <v>353</v>
      </c>
      <c r="E153" s="308" t="s">
        <v>1679</v>
      </c>
      <c r="F153" s="309" t="s">
        <v>1680</v>
      </c>
      <c r="G153" s="310" t="s">
        <v>464</v>
      </c>
      <c r="H153" s="311" t="n">
        <v>46</v>
      </c>
      <c r="I153" s="312"/>
      <c r="J153" s="313" t="n">
        <f aca="false">ROUND(I153*H153,2)</f>
        <v>0</v>
      </c>
      <c r="K153" s="309"/>
      <c r="L153" s="314"/>
      <c r="M153" s="315"/>
      <c r="N153" s="316" t="s">
        <v>42</v>
      </c>
      <c r="O153" s="76"/>
      <c r="P153" s="256" t="n">
        <f aca="false">O153*H153</f>
        <v>0</v>
      </c>
      <c r="Q153" s="256" t="n">
        <v>0</v>
      </c>
      <c r="R153" s="256" t="n">
        <f aca="false">Q153*H153</f>
        <v>0</v>
      </c>
      <c r="S153" s="256" t="n">
        <v>0</v>
      </c>
      <c r="T153" s="257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8" t="s">
        <v>383</v>
      </c>
      <c r="AT153" s="258" t="s">
        <v>353</v>
      </c>
      <c r="AU153" s="258" t="s">
        <v>86</v>
      </c>
      <c r="AY153" s="3" t="s">
        <v>192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4</v>
      </c>
      <c r="BK153" s="137" t="n">
        <f aca="false">ROUND(I153*H153,2)</f>
        <v>0</v>
      </c>
      <c r="BL153" s="3" t="s">
        <v>283</v>
      </c>
      <c r="BM153" s="258" t="s">
        <v>292</v>
      </c>
    </row>
    <row r="154" s="30" customFormat="true" ht="37.8" hidden="false" customHeight="true" outlineLevel="0" collapsed="false">
      <c r="A154" s="26"/>
      <c r="B154" s="27"/>
      <c r="C154" s="247" t="s">
        <v>252</v>
      </c>
      <c r="D154" s="247" t="s">
        <v>194</v>
      </c>
      <c r="E154" s="248" t="s">
        <v>1681</v>
      </c>
      <c r="F154" s="249" t="s">
        <v>1682</v>
      </c>
      <c r="G154" s="250" t="s">
        <v>216</v>
      </c>
      <c r="H154" s="251" t="n">
        <v>74</v>
      </c>
      <c r="I154" s="252"/>
      <c r="J154" s="253" t="n">
        <f aca="false">ROUND(I154*H154,2)</f>
        <v>0</v>
      </c>
      <c r="K154" s="249"/>
      <c r="L154" s="29"/>
      <c r="M154" s="254"/>
      <c r="N154" s="255" t="s">
        <v>42</v>
      </c>
      <c r="O154" s="76"/>
      <c r="P154" s="256" t="n">
        <f aca="false">O154*H154</f>
        <v>0</v>
      </c>
      <c r="Q154" s="256" t="n">
        <v>0</v>
      </c>
      <c r="R154" s="256" t="n">
        <f aca="false">Q154*H154</f>
        <v>0</v>
      </c>
      <c r="S154" s="256" t="n">
        <v>0</v>
      </c>
      <c r="T154" s="257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8" t="s">
        <v>283</v>
      </c>
      <c r="AT154" s="258" t="s">
        <v>194</v>
      </c>
      <c r="AU154" s="258" t="s">
        <v>86</v>
      </c>
      <c r="AY154" s="3" t="s">
        <v>192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4</v>
      </c>
      <c r="BK154" s="137" t="n">
        <f aca="false">ROUND(I154*H154,2)</f>
        <v>0</v>
      </c>
      <c r="BL154" s="3" t="s">
        <v>283</v>
      </c>
      <c r="BM154" s="258" t="s">
        <v>309</v>
      </c>
    </row>
    <row r="155" s="30" customFormat="true" ht="37.8" hidden="false" customHeight="true" outlineLevel="0" collapsed="false">
      <c r="A155" s="26"/>
      <c r="B155" s="27"/>
      <c r="C155" s="247" t="s">
        <v>256</v>
      </c>
      <c r="D155" s="247" t="s">
        <v>194</v>
      </c>
      <c r="E155" s="248" t="s">
        <v>1683</v>
      </c>
      <c r="F155" s="249" t="s">
        <v>1684</v>
      </c>
      <c r="G155" s="250" t="s">
        <v>1180</v>
      </c>
      <c r="H155" s="317"/>
      <c r="I155" s="252"/>
      <c r="J155" s="253" t="n">
        <f aca="false">ROUND(I155*H155,2)</f>
        <v>0</v>
      </c>
      <c r="K155" s="249"/>
      <c r="L155" s="29"/>
      <c r="M155" s="254"/>
      <c r="N155" s="255" t="s">
        <v>42</v>
      </c>
      <c r="O155" s="76"/>
      <c r="P155" s="256" t="n">
        <f aca="false">O155*H155</f>
        <v>0</v>
      </c>
      <c r="Q155" s="256" t="n">
        <v>0</v>
      </c>
      <c r="R155" s="256" t="n">
        <f aca="false">Q155*H155</f>
        <v>0</v>
      </c>
      <c r="S155" s="256" t="n">
        <v>0</v>
      </c>
      <c r="T155" s="257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8" t="s">
        <v>283</v>
      </c>
      <c r="AT155" s="258" t="s">
        <v>194</v>
      </c>
      <c r="AU155" s="258" t="s">
        <v>86</v>
      </c>
      <c r="AY155" s="3" t="s">
        <v>192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4</v>
      </c>
      <c r="BK155" s="137" t="n">
        <f aca="false">ROUND(I155*H155,2)</f>
        <v>0</v>
      </c>
      <c r="BL155" s="3" t="s">
        <v>283</v>
      </c>
      <c r="BM155" s="258" t="s">
        <v>321</v>
      </c>
    </row>
    <row r="156" s="231" customFormat="true" ht="22.8" hidden="false" customHeight="true" outlineLevel="0" collapsed="false">
      <c r="B156" s="232"/>
      <c r="C156" s="233"/>
      <c r="D156" s="234" t="s">
        <v>76</v>
      </c>
      <c r="E156" s="245" t="s">
        <v>1685</v>
      </c>
      <c r="F156" s="245" t="s">
        <v>1686</v>
      </c>
      <c r="G156" s="233"/>
      <c r="H156" s="233"/>
      <c r="I156" s="236"/>
      <c r="J156" s="246" t="n">
        <f aca="false">BK156</f>
        <v>0</v>
      </c>
      <c r="K156" s="233"/>
      <c r="L156" s="237"/>
      <c r="M156" s="238"/>
      <c r="N156" s="239"/>
      <c r="O156" s="239"/>
      <c r="P156" s="240" t="n">
        <f aca="false">SUM(P157:P164)</f>
        <v>0</v>
      </c>
      <c r="Q156" s="239"/>
      <c r="R156" s="240" t="n">
        <f aca="false">SUM(R157:R164)</f>
        <v>0</v>
      </c>
      <c r="S156" s="239"/>
      <c r="T156" s="241" t="n">
        <f aca="false">SUM(T157:T164)</f>
        <v>0</v>
      </c>
      <c r="AR156" s="242" t="s">
        <v>86</v>
      </c>
      <c r="AT156" s="243" t="s">
        <v>76</v>
      </c>
      <c r="AU156" s="243" t="s">
        <v>84</v>
      </c>
      <c r="AY156" s="242" t="s">
        <v>192</v>
      </c>
      <c r="BK156" s="244" t="n">
        <f aca="false">SUM(BK157:BK164)</f>
        <v>0</v>
      </c>
    </row>
    <row r="157" s="30" customFormat="true" ht="37.8" hidden="false" customHeight="true" outlineLevel="0" collapsed="false">
      <c r="A157" s="26"/>
      <c r="B157" s="27"/>
      <c r="C157" s="247" t="s">
        <v>261</v>
      </c>
      <c r="D157" s="247" t="s">
        <v>194</v>
      </c>
      <c r="E157" s="248" t="s">
        <v>1687</v>
      </c>
      <c r="F157" s="249" t="s">
        <v>1688</v>
      </c>
      <c r="G157" s="250" t="s">
        <v>464</v>
      </c>
      <c r="H157" s="251" t="n">
        <v>3</v>
      </c>
      <c r="I157" s="252"/>
      <c r="J157" s="253" t="n">
        <f aca="false">ROUND(I157*H157,2)</f>
        <v>0</v>
      </c>
      <c r="K157" s="249"/>
      <c r="L157" s="29"/>
      <c r="M157" s="254"/>
      <c r="N157" s="255" t="s">
        <v>42</v>
      </c>
      <c r="O157" s="76"/>
      <c r="P157" s="256" t="n">
        <f aca="false">O157*H157</f>
        <v>0</v>
      </c>
      <c r="Q157" s="256" t="n">
        <v>0</v>
      </c>
      <c r="R157" s="256" t="n">
        <f aca="false">Q157*H157</f>
        <v>0</v>
      </c>
      <c r="S157" s="256" t="n">
        <v>0</v>
      </c>
      <c r="T157" s="257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8" t="s">
        <v>283</v>
      </c>
      <c r="AT157" s="258" t="s">
        <v>194</v>
      </c>
      <c r="AU157" s="258" t="s">
        <v>86</v>
      </c>
      <c r="AY157" s="3" t="s">
        <v>192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4</v>
      </c>
      <c r="BK157" s="137" t="n">
        <f aca="false">ROUND(I157*H157,2)</f>
        <v>0</v>
      </c>
      <c r="BL157" s="3" t="s">
        <v>283</v>
      </c>
      <c r="BM157" s="258" t="s">
        <v>333</v>
      </c>
    </row>
    <row r="158" s="30" customFormat="true" ht="33" hidden="false" customHeight="true" outlineLevel="0" collapsed="false">
      <c r="A158" s="26"/>
      <c r="B158" s="27"/>
      <c r="C158" s="247" t="s">
        <v>269</v>
      </c>
      <c r="D158" s="247" t="s">
        <v>194</v>
      </c>
      <c r="E158" s="248" t="s">
        <v>1689</v>
      </c>
      <c r="F158" s="249" t="s">
        <v>1690</v>
      </c>
      <c r="G158" s="250" t="s">
        <v>464</v>
      </c>
      <c r="H158" s="251" t="n">
        <v>3</v>
      </c>
      <c r="I158" s="252"/>
      <c r="J158" s="253" t="n">
        <f aca="false">ROUND(I158*H158,2)</f>
        <v>0</v>
      </c>
      <c r="K158" s="249"/>
      <c r="L158" s="29"/>
      <c r="M158" s="254"/>
      <c r="N158" s="255" t="s">
        <v>42</v>
      </c>
      <c r="O158" s="76"/>
      <c r="P158" s="256" t="n">
        <f aca="false">O158*H158</f>
        <v>0</v>
      </c>
      <c r="Q158" s="256" t="n">
        <v>0</v>
      </c>
      <c r="R158" s="256" t="n">
        <f aca="false">Q158*H158</f>
        <v>0</v>
      </c>
      <c r="S158" s="256" t="n">
        <v>0</v>
      </c>
      <c r="T158" s="257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8" t="s">
        <v>283</v>
      </c>
      <c r="AT158" s="258" t="s">
        <v>194</v>
      </c>
      <c r="AU158" s="258" t="s">
        <v>86</v>
      </c>
      <c r="AY158" s="3" t="s">
        <v>192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4</v>
      </c>
      <c r="BK158" s="137" t="n">
        <f aca="false">ROUND(I158*H158,2)</f>
        <v>0</v>
      </c>
      <c r="BL158" s="3" t="s">
        <v>283</v>
      </c>
      <c r="BM158" s="258" t="s">
        <v>347</v>
      </c>
    </row>
    <row r="159" s="30" customFormat="true" ht="21.75" hidden="false" customHeight="true" outlineLevel="0" collapsed="false">
      <c r="A159" s="26"/>
      <c r="B159" s="27"/>
      <c r="C159" s="247" t="s">
        <v>274</v>
      </c>
      <c r="D159" s="247" t="s">
        <v>194</v>
      </c>
      <c r="E159" s="248" t="s">
        <v>1691</v>
      </c>
      <c r="F159" s="249" t="s">
        <v>1692</v>
      </c>
      <c r="G159" s="250" t="s">
        <v>464</v>
      </c>
      <c r="H159" s="251" t="n">
        <v>2</v>
      </c>
      <c r="I159" s="252"/>
      <c r="J159" s="253" t="n">
        <f aca="false">ROUND(I159*H159,2)</f>
        <v>0</v>
      </c>
      <c r="K159" s="249"/>
      <c r="L159" s="29"/>
      <c r="M159" s="254"/>
      <c r="N159" s="255" t="s">
        <v>42</v>
      </c>
      <c r="O159" s="76"/>
      <c r="P159" s="256" t="n">
        <f aca="false">O159*H159</f>
        <v>0</v>
      </c>
      <c r="Q159" s="256" t="n">
        <v>0</v>
      </c>
      <c r="R159" s="256" t="n">
        <f aca="false">Q159*H159</f>
        <v>0</v>
      </c>
      <c r="S159" s="256" t="n">
        <v>0</v>
      </c>
      <c r="T159" s="257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8" t="s">
        <v>283</v>
      </c>
      <c r="AT159" s="258" t="s">
        <v>194</v>
      </c>
      <c r="AU159" s="258" t="s">
        <v>86</v>
      </c>
      <c r="AY159" s="3" t="s">
        <v>192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4</v>
      </c>
      <c r="BK159" s="137" t="n">
        <f aca="false">ROUND(I159*H159,2)</f>
        <v>0</v>
      </c>
      <c r="BL159" s="3" t="s">
        <v>283</v>
      </c>
      <c r="BM159" s="258" t="s">
        <v>358</v>
      </c>
    </row>
    <row r="160" s="30" customFormat="true" ht="24.15" hidden="false" customHeight="true" outlineLevel="0" collapsed="false">
      <c r="A160" s="26"/>
      <c r="B160" s="27"/>
      <c r="C160" s="247" t="s">
        <v>7</v>
      </c>
      <c r="D160" s="247" t="s">
        <v>194</v>
      </c>
      <c r="E160" s="248" t="s">
        <v>1693</v>
      </c>
      <c r="F160" s="249" t="s">
        <v>1694</v>
      </c>
      <c r="G160" s="250" t="s">
        <v>464</v>
      </c>
      <c r="H160" s="251" t="n">
        <v>2</v>
      </c>
      <c r="I160" s="252"/>
      <c r="J160" s="253" t="n">
        <f aca="false">ROUND(I160*H160,2)</f>
        <v>0</v>
      </c>
      <c r="K160" s="249"/>
      <c r="L160" s="29"/>
      <c r="M160" s="254"/>
      <c r="N160" s="255" t="s">
        <v>42</v>
      </c>
      <c r="O160" s="76"/>
      <c r="P160" s="256" t="n">
        <f aca="false">O160*H160</f>
        <v>0</v>
      </c>
      <c r="Q160" s="256" t="n">
        <v>0</v>
      </c>
      <c r="R160" s="256" t="n">
        <f aca="false">Q160*H160</f>
        <v>0</v>
      </c>
      <c r="S160" s="256" t="n">
        <v>0</v>
      </c>
      <c r="T160" s="257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8" t="s">
        <v>283</v>
      </c>
      <c r="AT160" s="258" t="s">
        <v>194</v>
      </c>
      <c r="AU160" s="258" t="s">
        <v>86</v>
      </c>
      <c r="AY160" s="3" t="s">
        <v>192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4</v>
      </c>
      <c r="BK160" s="137" t="n">
        <f aca="false">ROUND(I160*H160,2)</f>
        <v>0</v>
      </c>
      <c r="BL160" s="3" t="s">
        <v>283</v>
      </c>
      <c r="BM160" s="258" t="s">
        <v>372</v>
      </c>
    </row>
    <row r="161" s="30" customFormat="true" ht="24.15" hidden="false" customHeight="true" outlineLevel="0" collapsed="false">
      <c r="A161" s="26"/>
      <c r="B161" s="27"/>
      <c r="C161" s="247" t="s">
        <v>283</v>
      </c>
      <c r="D161" s="247" t="s">
        <v>194</v>
      </c>
      <c r="E161" s="248" t="s">
        <v>1695</v>
      </c>
      <c r="F161" s="249" t="s">
        <v>1696</v>
      </c>
      <c r="G161" s="250" t="s">
        <v>464</v>
      </c>
      <c r="H161" s="251" t="n">
        <v>1</v>
      </c>
      <c r="I161" s="252"/>
      <c r="J161" s="253" t="n">
        <f aca="false">ROUND(I161*H161,2)</f>
        <v>0</v>
      </c>
      <c r="K161" s="249"/>
      <c r="L161" s="29"/>
      <c r="M161" s="254"/>
      <c r="N161" s="255" t="s">
        <v>42</v>
      </c>
      <c r="O161" s="76"/>
      <c r="P161" s="256" t="n">
        <f aca="false">O161*H161</f>
        <v>0</v>
      </c>
      <c r="Q161" s="256" t="n">
        <v>0</v>
      </c>
      <c r="R161" s="256" t="n">
        <f aca="false">Q161*H161</f>
        <v>0</v>
      </c>
      <c r="S161" s="256" t="n">
        <v>0</v>
      </c>
      <c r="T161" s="257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8" t="s">
        <v>283</v>
      </c>
      <c r="AT161" s="258" t="s">
        <v>194</v>
      </c>
      <c r="AU161" s="258" t="s">
        <v>86</v>
      </c>
      <c r="AY161" s="3" t="s">
        <v>192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4</v>
      </c>
      <c r="BK161" s="137" t="n">
        <f aca="false">ROUND(I161*H161,2)</f>
        <v>0</v>
      </c>
      <c r="BL161" s="3" t="s">
        <v>283</v>
      </c>
      <c r="BM161" s="258" t="s">
        <v>383</v>
      </c>
    </row>
    <row r="162" s="30" customFormat="true" ht="24.15" hidden="false" customHeight="true" outlineLevel="0" collapsed="false">
      <c r="A162" s="26"/>
      <c r="B162" s="27"/>
      <c r="C162" s="247" t="s">
        <v>287</v>
      </c>
      <c r="D162" s="247" t="s">
        <v>194</v>
      </c>
      <c r="E162" s="248" t="s">
        <v>1697</v>
      </c>
      <c r="F162" s="249" t="s">
        <v>1698</v>
      </c>
      <c r="G162" s="250" t="s">
        <v>464</v>
      </c>
      <c r="H162" s="251" t="n">
        <v>2</v>
      </c>
      <c r="I162" s="252"/>
      <c r="J162" s="253" t="n">
        <f aca="false">ROUND(I162*H162,2)</f>
        <v>0</v>
      </c>
      <c r="K162" s="249"/>
      <c r="L162" s="29"/>
      <c r="M162" s="254"/>
      <c r="N162" s="255" t="s">
        <v>42</v>
      </c>
      <c r="O162" s="76"/>
      <c r="P162" s="256" t="n">
        <f aca="false">O162*H162</f>
        <v>0</v>
      </c>
      <c r="Q162" s="256" t="n">
        <v>0</v>
      </c>
      <c r="R162" s="256" t="n">
        <f aca="false">Q162*H162</f>
        <v>0</v>
      </c>
      <c r="S162" s="256" t="n">
        <v>0</v>
      </c>
      <c r="T162" s="257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8" t="s">
        <v>283</v>
      </c>
      <c r="AT162" s="258" t="s">
        <v>194</v>
      </c>
      <c r="AU162" s="258" t="s">
        <v>86</v>
      </c>
      <c r="AY162" s="3" t="s">
        <v>192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4</v>
      </c>
      <c r="BK162" s="137" t="n">
        <f aca="false">ROUND(I162*H162,2)</f>
        <v>0</v>
      </c>
      <c r="BL162" s="3" t="s">
        <v>283</v>
      </c>
      <c r="BM162" s="258" t="s">
        <v>393</v>
      </c>
    </row>
    <row r="163" s="30" customFormat="true" ht="24.15" hidden="false" customHeight="true" outlineLevel="0" collapsed="false">
      <c r="A163" s="26"/>
      <c r="B163" s="27"/>
      <c r="C163" s="247" t="s">
        <v>292</v>
      </c>
      <c r="D163" s="247" t="s">
        <v>194</v>
      </c>
      <c r="E163" s="248" t="s">
        <v>1699</v>
      </c>
      <c r="F163" s="249" t="s">
        <v>1700</v>
      </c>
      <c r="G163" s="250" t="s">
        <v>464</v>
      </c>
      <c r="H163" s="251" t="n">
        <v>2</v>
      </c>
      <c r="I163" s="252"/>
      <c r="J163" s="253" t="n">
        <f aca="false">ROUND(I163*H163,2)</f>
        <v>0</v>
      </c>
      <c r="K163" s="249"/>
      <c r="L163" s="29"/>
      <c r="M163" s="254"/>
      <c r="N163" s="255" t="s">
        <v>42</v>
      </c>
      <c r="O163" s="76"/>
      <c r="P163" s="256" t="n">
        <f aca="false">O163*H163</f>
        <v>0</v>
      </c>
      <c r="Q163" s="256" t="n">
        <v>0</v>
      </c>
      <c r="R163" s="256" t="n">
        <f aca="false">Q163*H163</f>
        <v>0</v>
      </c>
      <c r="S163" s="256" t="n">
        <v>0</v>
      </c>
      <c r="T163" s="257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8" t="s">
        <v>283</v>
      </c>
      <c r="AT163" s="258" t="s">
        <v>194</v>
      </c>
      <c r="AU163" s="258" t="s">
        <v>86</v>
      </c>
      <c r="AY163" s="3" t="s">
        <v>192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4</v>
      </c>
      <c r="BK163" s="137" t="n">
        <f aca="false">ROUND(I163*H163,2)</f>
        <v>0</v>
      </c>
      <c r="BL163" s="3" t="s">
        <v>283</v>
      </c>
      <c r="BM163" s="258" t="s">
        <v>403</v>
      </c>
    </row>
    <row r="164" s="30" customFormat="true" ht="37.8" hidden="false" customHeight="true" outlineLevel="0" collapsed="false">
      <c r="A164" s="26"/>
      <c r="B164" s="27"/>
      <c r="C164" s="247" t="s">
        <v>300</v>
      </c>
      <c r="D164" s="247" t="s">
        <v>194</v>
      </c>
      <c r="E164" s="248" t="s">
        <v>1701</v>
      </c>
      <c r="F164" s="249" t="s">
        <v>1702</v>
      </c>
      <c r="G164" s="250" t="s">
        <v>1180</v>
      </c>
      <c r="H164" s="317"/>
      <c r="I164" s="252"/>
      <c r="J164" s="253" t="n">
        <f aca="false">ROUND(I164*H164,2)</f>
        <v>0</v>
      </c>
      <c r="K164" s="249"/>
      <c r="L164" s="29"/>
      <c r="M164" s="254"/>
      <c r="N164" s="255" t="s">
        <v>42</v>
      </c>
      <c r="O164" s="76"/>
      <c r="P164" s="256" t="n">
        <f aca="false">O164*H164</f>
        <v>0</v>
      </c>
      <c r="Q164" s="256" t="n">
        <v>0</v>
      </c>
      <c r="R164" s="256" t="n">
        <f aca="false">Q164*H164</f>
        <v>0</v>
      </c>
      <c r="S164" s="256" t="n">
        <v>0</v>
      </c>
      <c r="T164" s="257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8" t="s">
        <v>283</v>
      </c>
      <c r="AT164" s="258" t="s">
        <v>194</v>
      </c>
      <c r="AU164" s="258" t="s">
        <v>86</v>
      </c>
      <c r="AY164" s="3" t="s">
        <v>192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4</v>
      </c>
      <c r="BK164" s="137" t="n">
        <f aca="false">ROUND(I164*H164,2)</f>
        <v>0</v>
      </c>
      <c r="BL164" s="3" t="s">
        <v>283</v>
      </c>
      <c r="BM164" s="258" t="s">
        <v>416</v>
      </c>
    </row>
    <row r="165" s="231" customFormat="true" ht="22.8" hidden="false" customHeight="true" outlineLevel="0" collapsed="false">
      <c r="B165" s="232"/>
      <c r="C165" s="233"/>
      <c r="D165" s="234" t="s">
        <v>76</v>
      </c>
      <c r="E165" s="245" t="s">
        <v>1703</v>
      </c>
      <c r="F165" s="245" t="s">
        <v>1704</v>
      </c>
      <c r="G165" s="233"/>
      <c r="H165" s="233"/>
      <c r="I165" s="236"/>
      <c r="J165" s="246" t="n">
        <f aca="false">BK165</f>
        <v>0</v>
      </c>
      <c r="K165" s="233"/>
      <c r="L165" s="237"/>
      <c r="M165" s="238"/>
      <c r="N165" s="239"/>
      <c r="O165" s="239"/>
      <c r="P165" s="240" t="n">
        <f aca="false">SUM(P166:P167)</f>
        <v>0</v>
      </c>
      <c r="Q165" s="239"/>
      <c r="R165" s="240" t="n">
        <f aca="false">SUM(R166:R167)</f>
        <v>0</v>
      </c>
      <c r="S165" s="239"/>
      <c r="T165" s="241" t="n">
        <f aca="false">SUM(T166:T167)</f>
        <v>0</v>
      </c>
      <c r="AR165" s="242" t="s">
        <v>86</v>
      </c>
      <c r="AT165" s="243" t="s">
        <v>76</v>
      </c>
      <c r="AU165" s="243" t="s">
        <v>84</v>
      </c>
      <c r="AY165" s="242" t="s">
        <v>192</v>
      </c>
      <c r="BK165" s="244" t="n">
        <f aca="false">SUM(BK166:BK167)</f>
        <v>0</v>
      </c>
    </row>
    <row r="166" s="30" customFormat="true" ht="37.8" hidden="false" customHeight="true" outlineLevel="0" collapsed="false">
      <c r="A166" s="26"/>
      <c r="B166" s="27"/>
      <c r="C166" s="247" t="s">
        <v>309</v>
      </c>
      <c r="D166" s="247" t="s">
        <v>194</v>
      </c>
      <c r="E166" s="248" t="s">
        <v>1705</v>
      </c>
      <c r="F166" s="249" t="s">
        <v>1706</v>
      </c>
      <c r="G166" s="250" t="s">
        <v>464</v>
      </c>
      <c r="H166" s="251" t="n">
        <v>3</v>
      </c>
      <c r="I166" s="252"/>
      <c r="J166" s="253" t="n">
        <f aca="false">ROUND(I166*H166,2)</f>
        <v>0</v>
      </c>
      <c r="K166" s="249"/>
      <c r="L166" s="29"/>
      <c r="M166" s="254"/>
      <c r="N166" s="255" t="s">
        <v>42</v>
      </c>
      <c r="O166" s="76"/>
      <c r="P166" s="256" t="n">
        <f aca="false">O166*H166</f>
        <v>0</v>
      </c>
      <c r="Q166" s="256" t="n">
        <v>0</v>
      </c>
      <c r="R166" s="256" t="n">
        <f aca="false">Q166*H166</f>
        <v>0</v>
      </c>
      <c r="S166" s="256" t="n">
        <v>0</v>
      </c>
      <c r="T166" s="257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8" t="s">
        <v>283</v>
      </c>
      <c r="AT166" s="258" t="s">
        <v>194</v>
      </c>
      <c r="AU166" s="258" t="s">
        <v>86</v>
      </c>
      <c r="AY166" s="3" t="s">
        <v>192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4</v>
      </c>
      <c r="BK166" s="137" t="n">
        <f aca="false">ROUND(I166*H166,2)</f>
        <v>0</v>
      </c>
      <c r="BL166" s="3" t="s">
        <v>283</v>
      </c>
      <c r="BM166" s="258" t="s">
        <v>426</v>
      </c>
    </row>
    <row r="167" s="30" customFormat="true" ht="44.25" hidden="false" customHeight="true" outlineLevel="0" collapsed="false">
      <c r="A167" s="26"/>
      <c r="B167" s="27"/>
      <c r="C167" s="247" t="s">
        <v>6</v>
      </c>
      <c r="D167" s="247" t="s">
        <v>194</v>
      </c>
      <c r="E167" s="248" t="s">
        <v>1707</v>
      </c>
      <c r="F167" s="249" t="s">
        <v>1708</v>
      </c>
      <c r="G167" s="250" t="s">
        <v>1180</v>
      </c>
      <c r="H167" s="317"/>
      <c r="I167" s="252"/>
      <c r="J167" s="253" t="n">
        <f aca="false">ROUND(I167*H167,2)</f>
        <v>0</v>
      </c>
      <c r="K167" s="249"/>
      <c r="L167" s="29"/>
      <c r="M167" s="254"/>
      <c r="N167" s="255" t="s">
        <v>42</v>
      </c>
      <c r="O167" s="76"/>
      <c r="P167" s="256" t="n">
        <f aca="false">O167*H167</f>
        <v>0</v>
      </c>
      <c r="Q167" s="256" t="n">
        <v>0</v>
      </c>
      <c r="R167" s="256" t="n">
        <f aca="false">Q167*H167</f>
        <v>0</v>
      </c>
      <c r="S167" s="256" t="n">
        <v>0</v>
      </c>
      <c r="T167" s="257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8" t="s">
        <v>283</v>
      </c>
      <c r="AT167" s="258" t="s">
        <v>194</v>
      </c>
      <c r="AU167" s="258" t="s">
        <v>86</v>
      </c>
      <c r="AY167" s="3" t="s">
        <v>192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4</v>
      </c>
      <c r="BK167" s="137" t="n">
        <f aca="false">ROUND(I167*H167,2)</f>
        <v>0</v>
      </c>
      <c r="BL167" s="3" t="s">
        <v>283</v>
      </c>
      <c r="BM167" s="258" t="s">
        <v>437</v>
      </c>
    </row>
    <row r="168" s="231" customFormat="true" ht="25.9" hidden="false" customHeight="true" outlineLevel="0" collapsed="false">
      <c r="B168" s="232"/>
      <c r="C168" s="233"/>
      <c r="D168" s="234" t="s">
        <v>76</v>
      </c>
      <c r="E168" s="235" t="s">
        <v>1639</v>
      </c>
      <c r="F168" s="235" t="s">
        <v>1640</v>
      </c>
      <c r="G168" s="233"/>
      <c r="H168" s="233"/>
      <c r="I168" s="236"/>
      <c r="J168" s="207" t="n">
        <f aca="false">BK168</f>
        <v>0</v>
      </c>
      <c r="K168" s="233"/>
      <c r="L168" s="237"/>
      <c r="M168" s="238"/>
      <c r="N168" s="239"/>
      <c r="O168" s="239"/>
      <c r="P168" s="240" t="n">
        <f aca="false">P169</f>
        <v>0</v>
      </c>
      <c r="Q168" s="239"/>
      <c r="R168" s="240" t="n">
        <f aca="false">R169</f>
        <v>0</v>
      </c>
      <c r="S168" s="239"/>
      <c r="T168" s="241" t="n">
        <f aca="false">T169</f>
        <v>0</v>
      </c>
      <c r="AR168" s="242" t="s">
        <v>199</v>
      </c>
      <c r="AT168" s="243" t="s">
        <v>76</v>
      </c>
      <c r="AU168" s="243" t="s">
        <v>77</v>
      </c>
      <c r="AY168" s="242" t="s">
        <v>192</v>
      </c>
      <c r="BK168" s="244" t="n">
        <f aca="false">BK169</f>
        <v>0</v>
      </c>
    </row>
    <row r="169" s="30" customFormat="true" ht="44.25" hidden="false" customHeight="true" outlineLevel="0" collapsed="false">
      <c r="A169" s="26"/>
      <c r="B169" s="27"/>
      <c r="C169" s="247" t="s">
        <v>321</v>
      </c>
      <c r="D169" s="247" t="s">
        <v>194</v>
      </c>
      <c r="E169" s="248" t="s">
        <v>1641</v>
      </c>
      <c r="F169" s="249" t="s">
        <v>1642</v>
      </c>
      <c r="G169" s="250" t="s">
        <v>1643</v>
      </c>
      <c r="H169" s="251" t="n">
        <v>8</v>
      </c>
      <c r="I169" s="252"/>
      <c r="J169" s="253" t="n">
        <f aca="false">ROUND(I169*H169,2)</f>
        <v>0</v>
      </c>
      <c r="K169" s="249"/>
      <c r="L169" s="29"/>
      <c r="M169" s="254"/>
      <c r="N169" s="255" t="s">
        <v>42</v>
      </c>
      <c r="O169" s="76"/>
      <c r="P169" s="256" t="n">
        <f aca="false">O169*H169</f>
        <v>0</v>
      </c>
      <c r="Q169" s="256" t="n">
        <v>0</v>
      </c>
      <c r="R169" s="256" t="n">
        <f aca="false">Q169*H169</f>
        <v>0</v>
      </c>
      <c r="S169" s="256" t="n">
        <v>0</v>
      </c>
      <c r="T169" s="257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8" t="s">
        <v>1644</v>
      </c>
      <c r="AT169" s="258" t="s">
        <v>194</v>
      </c>
      <c r="AU169" s="258" t="s">
        <v>84</v>
      </c>
      <c r="AY169" s="3" t="s">
        <v>192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4</v>
      </c>
      <c r="BK169" s="137" t="n">
        <f aca="false">ROUND(I169*H169,2)</f>
        <v>0</v>
      </c>
      <c r="BL169" s="3" t="s">
        <v>1644</v>
      </c>
      <c r="BM169" s="258" t="s">
        <v>450</v>
      </c>
    </row>
    <row r="170" s="231" customFormat="true" ht="25.9" hidden="false" customHeight="true" outlineLevel="0" collapsed="false">
      <c r="B170" s="232"/>
      <c r="C170" s="233"/>
      <c r="D170" s="234" t="s">
        <v>76</v>
      </c>
      <c r="E170" s="235" t="s">
        <v>170</v>
      </c>
      <c r="F170" s="235" t="s">
        <v>1645</v>
      </c>
      <c r="G170" s="233"/>
      <c r="H170" s="233"/>
      <c r="I170" s="236"/>
      <c r="J170" s="207" t="n">
        <f aca="false">BK170</f>
        <v>0</v>
      </c>
      <c r="K170" s="233"/>
      <c r="L170" s="237"/>
      <c r="M170" s="238"/>
      <c r="N170" s="239"/>
      <c r="O170" s="239"/>
      <c r="P170" s="240" t="n">
        <f aca="false">P171+P173+P175</f>
        <v>0</v>
      </c>
      <c r="Q170" s="239"/>
      <c r="R170" s="240" t="n">
        <f aca="false">R171+R173+R175</f>
        <v>0</v>
      </c>
      <c r="S170" s="239"/>
      <c r="T170" s="241" t="n">
        <f aca="false">T171+T173+T175</f>
        <v>0</v>
      </c>
      <c r="AR170" s="242" t="s">
        <v>219</v>
      </c>
      <c r="AT170" s="243" t="s">
        <v>76</v>
      </c>
      <c r="AU170" s="243" t="s">
        <v>77</v>
      </c>
      <c r="AY170" s="242" t="s">
        <v>192</v>
      </c>
      <c r="BK170" s="244" t="n">
        <f aca="false">BK171+BK173+BK175</f>
        <v>0</v>
      </c>
    </row>
    <row r="171" s="231" customFormat="true" ht="22.8" hidden="false" customHeight="true" outlineLevel="0" collapsed="false">
      <c r="B171" s="232"/>
      <c r="C171" s="233"/>
      <c r="D171" s="234" t="s">
        <v>76</v>
      </c>
      <c r="E171" s="245" t="s">
        <v>1646</v>
      </c>
      <c r="F171" s="245" t="s">
        <v>1647</v>
      </c>
      <c r="G171" s="233"/>
      <c r="H171" s="233"/>
      <c r="I171" s="236"/>
      <c r="J171" s="246" t="n">
        <f aca="false">BK171</f>
        <v>0</v>
      </c>
      <c r="K171" s="233"/>
      <c r="L171" s="237"/>
      <c r="M171" s="238"/>
      <c r="N171" s="239"/>
      <c r="O171" s="239"/>
      <c r="P171" s="240" t="n">
        <f aca="false">P172</f>
        <v>0</v>
      </c>
      <c r="Q171" s="239"/>
      <c r="R171" s="240" t="n">
        <f aca="false">R172</f>
        <v>0</v>
      </c>
      <c r="S171" s="239"/>
      <c r="T171" s="241" t="n">
        <f aca="false">T172</f>
        <v>0</v>
      </c>
      <c r="AR171" s="242" t="s">
        <v>219</v>
      </c>
      <c r="AT171" s="243" t="s">
        <v>76</v>
      </c>
      <c r="AU171" s="243" t="s">
        <v>84</v>
      </c>
      <c r="AY171" s="242" t="s">
        <v>192</v>
      </c>
      <c r="BK171" s="244" t="n">
        <f aca="false">BK172</f>
        <v>0</v>
      </c>
    </row>
    <row r="172" s="30" customFormat="true" ht="16.5" hidden="false" customHeight="true" outlineLevel="0" collapsed="false">
      <c r="A172" s="26"/>
      <c r="B172" s="27"/>
      <c r="C172" s="247" t="s">
        <v>326</v>
      </c>
      <c r="D172" s="247" t="s">
        <v>194</v>
      </c>
      <c r="E172" s="248" t="s">
        <v>1648</v>
      </c>
      <c r="F172" s="249" t="s">
        <v>1649</v>
      </c>
      <c r="G172" s="250" t="s">
        <v>1552</v>
      </c>
      <c r="H172" s="251" t="n">
        <v>1</v>
      </c>
      <c r="I172" s="252"/>
      <c r="J172" s="253" t="n">
        <f aca="false">ROUND(I172*H172,2)</f>
        <v>0</v>
      </c>
      <c r="K172" s="249"/>
      <c r="L172" s="29"/>
      <c r="M172" s="254"/>
      <c r="N172" s="255" t="s">
        <v>42</v>
      </c>
      <c r="O172" s="76"/>
      <c r="P172" s="256" t="n">
        <f aca="false">O172*H172</f>
        <v>0</v>
      </c>
      <c r="Q172" s="256" t="n">
        <v>0</v>
      </c>
      <c r="R172" s="256" t="n">
        <f aca="false">Q172*H172</f>
        <v>0</v>
      </c>
      <c r="S172" s="256" t="n">
        <v>0</v>
      </c>
      <c r="T172" s="257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8" t="s">
        <v>199</v>
      </c>
      <c r="AT172" s="258" t="s">
        <v>194</v>
      </c>
      <c r="AU172" s="258" t="s">
        <v>86</v>
      </c>
      <c r="AY172" s="3" t="s">
        <v>192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4</v>
      </c>
      <c r="BK172" s="137" t="n">
        <f aca="false">ROUND(I172*H172,2)</f>
        <v>0</v>
      </c>
      <c r="BL172" s="3" t="s">
        <v>199</v>
      </c>
      <c r="BM172" s="258" t="s">
        <v>461</v>
      </c>
    </row>
    <row r="173" s="231" customFormat="true" ht="22.8" hidden="false" customHeight="true" outlineLevel="0" collapsed="false">
      <c r="B173" s="232"/>
      <c r="C173" s="233"/>
      <c r="D173" s="234" t="s">
        <v>76</v>
      </c>
      <c r="E173" s="245" t="s">
        <v>1650</v>
      </c>
      <c r="F173" s="245" t="s">
        <v>1651</v>
      </c>
      <c r="G173" s="233"/>
      <c r="H173" s="233"/>
      <c r="I173" s="236"/>
      <c r="J173" s="246" t="n">
        <f aca="false">BK173</f>
        <v>0</v>
      </c>
      <c r="K173" s="233"/>
      <c r="L173" s="237"/>
      <c r="M173" s="238"/>
      <c r="N173" s="239"/>
      <c r="O173" s="239"/>
      <c r="P173" s="240" t="n">
        <f aca="false">P174</f>
        <v>0</v>
      </c>
      <c r="Q173" s="239"/>
      <c r="R173" s="240" t="n">
        <f aca="false">R174</f>
        <v>0</v>
      </c>
      <c r="S173" s="239"/>
      <c r="T173" s="241" t="n">
        <f aca="false">T174</f>
        <v>0</v>
      </c>
      <c r="AR173" s="242" t="s">
        <v>219</v>
      </c>
      <c r="AT173" s="243" t="s">
        <v>76</v>
      </c>
      <c r="AU173" s="243" t="s">
        <v>84</v>
      </c>
      <c r="AY173" s="242" t="s">
        <v>192</v>
      </c>
      <c r="BK173" s="244" t="n">
        <f aca="false">BK174</f>
        <v>0</v>
      </c>
    </row>
    <row r="174" s="30" customFormat="true" ht="24.15" hidden="false" customHeight="true" outlineLevel="0" collapsed="false">
      <c r="A174" s="26"/>
      <c r="B174" s="27"/>
      <c r="C174" s="247" t="s">
        <v>333</v>
      </c>
      <c r="D174" s="247" t="s">
        <v>194</v>
      </c>
      <c r="E174" s="248" t="s">
        <v>1709</v>
      </c>
      <c r="F174" s="249" t="s">
        <v>1710</v>
      </c>
      <c r="G174" s="250" t="s">
        <v>1552</v>
      </c>
      <c r="H174" s="251" t="n">
        <v>1</v>
      </c>
      <c r="I174" s="252"/>
      <c r="J174" s="253" t="n">
        <f aca="false">ROUND(I174*H174,2)</f>
        <v>0</v>
      </c>
      <c r="K174" s="249"/>
      <c r="L174" s="29"/>
      <c r="M174" s="254"/>
      <c r="N174" s="255" t="s">
        <v>42</v>
      </c>
      <c r="O174" s="76"/>
      <c r="P174" s="256" t="n">
        <f aca="false">O174*H174</f>
        <v>0</v>
      </c>
      <c r="Q174" s="256" t="n">
        <v>0</v>
      </c>
      <c r="R174" s="256" t="n">
        <f aca="false">Q174*H174</f>
        <v>0</v>
      </c>
      <c r="S174" s="256" t="n">
        <v>0</v>
      </c>
      <c r="T174" s="257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8" t="s">
        <v>199</v>
      </c>
      <c r="AT174" s="258" t="s">
        <v>194</v>
      </c>
      <c r="AU174" s="258" t="s">
        <v>86</v>
      </c>
      <c r="AY174" s="3" t="s">
        <v>192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4</v>
      </c>
      <c r="BK174" s="137" t="n">
        <f aca="false">ROUND(I174*H174,2)</f>
        <v>0</v>
      </c>
      <c r="BL174" s="3" t="s">
        <v>199</v>
      </c>
      <c r="BM174" s="258" t="s">
        <v>472</v>
      </c>
    </row>
    <row r="175" s="231" customFormat="true" ht="22.8" hidden="false" customHeight="true" outlineLevel="0" collapsed="false">
      <c r="B175" s="232"/>
      <c r="C175" s="233"/>
      <c r="D175" s="234" t="s">
        <v>76</v>
      </c>
      <c r="E175" s="245" t="s">
        <v>1654</v>
      </c>
      <c r="F175" s="245" t="s">
        <v>125</v>
      </c>
      <c r="G175" s="233"/>
      <c r="H175" s="233"/>
      <c r="I175" s="236"/>
      <c r="J175" s="246" t="n">
        <f aca="false">BK175</f>
        <v>0</v>
      </c>
      <c r="K175" s="233"/>
      <c r="L175" s="237"/>
      <c r="M175" s="238"/>
      <c r="N175" s="239"/>
      <c r="O175" s="239"/>
      <c r="P175" s="240" t="n">
        <f aca="false">P176</f>
        <v>0</v>
      </c>
      <c r="Q175" s="239"/>
      <c r="R175" s="240" t="n">
        <f aca="false">R176</f>
        <v>0</v>
      </c>
      <c r="S175" s="239"/>
      <c r="T175" s="241" t="n">
        <f aca="false">T176</f>
        <v>0</v>
      </c>
      <c r="AR175" s="242" t="s">
        <v>219</v>
      </c>
      <c r="AT175" s="243" t="s">
        <v>76</v>
      </c>
      <c r="AU175" s="243" t="s">
        <v>84</v>
      </c>
      <c r="AY175" s="242" t="s">
        <v>192</v>
      </c>
      <c r="BK175" s="244" t="n">
        <f aca="false">BK176</f>
        <v>0</v>
      </c>
    </row>
    <row r="176" s="30" customFormat="true" ht="16.5" hidden="false" customHeight="true" outlineLevel="0" collapsed="false">
      <c r="A176" s="26"/>
      <c r="B176" s="27"/>
      <c r="C176" s="247" t="s">
        <v>339</v>
      </c>
      <c r="D176" s="247" t="s">
        <v>194</v>
      </c>
      <c r="E176" s="248" t="s">
        <v>1655</v>
      </c>
      <c r="F176" s="249" t="s">
        <v>1656</v>
      </c>
      <c r="G176" s="250" t="s">
        <v>1552</v>
      </c>
      <c r="H176" s="251" t="n">
        <v>1</v>
      </c>
      <c r="I176" s="252"/>
      <c r="J176" s="253" t="n">
        <f aca="false">ROUND(I176*H176,2)</f>
        <v>0</v>
      </c>
      <c r="K176" s="249"/>
      <c r="L176" s="29"/>
      <c r="M176" s="254"/>
      <c r="N176" s="255" t="s">
        <v>42</v>
      </c>
      <c r="O176" s="76"/>
      <c r="P176" s="256" t="n">
        <f aca="false">O176*H176</f>
        <v>0</v>
      </c>
      <c r="Q176" s="256" t="n">
        <v>0</v>
      </c>
      <c r="R176" s="256" t="n">
        <f aca="false">Q176*H176</f>
        <v>0</v>
      </c>
      <c r="S176" s="256" t="n">
        <v>0</v>
      </c>
      <c r="T176" s="257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8" t="s">
        <v>199</v>
      </c>
      <c r="AT176" s="258" t="s">
        <v>194</v>
      </c>
      <c r="AU176" s="258" t="s">
        <v>86</v>
      </c>
      <c r="AY176" s="3" t="s">
        <v>192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4</v>
      </c>
      <c r="BK176" s="137" t="n">
        <f aca="false">ROUND(I176*H176,2)</f>
        <v>0</v>
      </c>
      <c r="BL176" s="3" t="s">
        <v>199</v>
      </c>
      <c r="BM176" s="258" t="s">
        <v>486</v>
      </c>
    </row>
    <row r="177" s="30" customFormat="true" ht="49.9" hidden="false" customHeight="true" outlineLevel="0" collapsed="false">
      <c r="A177" s="26"/>
      <c r="B177" s="27"/>
      <c r="C177" s="28"/>
      <c r="D177" s="28"/>
      <c r="E177" s="235" t="s">
        <v>1327</v>
      </c>
      <c r="F177" s="235" t="s">
        <v>1328</v>
      </c>
      <c r="G177" s="28"/>
      <c r="H177" s="28"/>
      <c r="I177" s="28"/>
      <c r="J177" s="207" t="n">
        <f aca="false">BK177</f>
        <v>0</v>
      </c>
      <c r="K177" s="28"/>
      <c r="L177" s="29"/>
      <c r="M177" s="318"/>
      <c r="N177" s="319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76</v>
      </c>
      <c r="AU177" s="3" t="s">
        <v>77</v>
      </c>
      <c r="AY177" s="3" t="s">
        <v>1329</v>
      </c>
      <c r="BK177" s="137" t="n">
        <f aca="false">SUM(BK178:BK180)</f>
        <v>0</v>
      </c>
    </row>
    <row r="178" s="30" customFormat="true" ht="16.3" hidden="false" customHeight="true" outlineLevel="0" collapsed="false">
      <c r="A178" s="26"/>
      <c r="B178" s="27"/>
      <c r="C178" s="320"/>
      <c r="D178" s="320" t="s">
        <v>194</v>
      </c>
      <c r="E178" s="321"/>
      <c r="F178" s="322"/>
      <c r="G178" s="323"/>
      <c r="H178" s="324"/>
      <c r="I178" s="325"/>
      <c r="J178" s="326" t="n">
        <f aca="false">BK178</f>
        <v>0</v>
      </c>
      <c r="K178" s="327"/>
      <c r="L178" s="29"/>
      <c r="M178" s="328"/>
      <c r="N178" s="329" t="s">
        <v>42</v>
      </c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329</v>
      </c>
      <c r="AU178" s="3" t="s">
        <v>84</v>
      </c>
      <c r="AY178" s="3" t="s">
        <v>1329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4</v>
      </c>
      <c r="BK178" s="137" t="n">
        <f aca="false">I178*H178</f>
        <v>0</v>
      </c>
    </row>
    <row r="179" s="30" customFormat="true" ht="16.3" hidden="false" customHeight="true" outlineLevel="0" collapsed="false">
      <c r="A179" s="26"/>
      <c r="B179" s="27"/>
      <c r="C179" s="320"/>
      <c r="D179" s="320" t="s">
        <v>194</v>
      </c>
      <c r="E179" s="321"/>
      <c r="F179" s="322"/>
      <c r="G179" s="323"/>
      <c r="H179" s="324"/>
      <c r="I179" s="325"/>
      <c r="J179" s="326" t="n">
        <f aca="false">BK179</f>
        <v>0</v>
      </c>
      <c r="K179" s="327"/>
      <c r="L179" s="29"/>
      <c r="M179" s="328"/>
      <c r="N179" s="329" t="s">
        <v>42</v>
      </c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329</v>
      </c>
      <c r="AU179" s="3" t="s">
        <v>84</v>
      </c>
      <c r="AY179" s="3" t="s">
        <v>1329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4</v>
      </c>
      <c r="BK179" s="137" t="n">
        <f aca="false">I179*H179</f>
        <v>0</v>
      </c>
    </row>
    <row r="180" s="30" customFormat="true" ht="16.3" hidden="false" customHeight="true" outlineLevel="0" collapsed="false">
      <c r="A180" s="26"/>
      <c r="B180" s="27"/>
      <c r="C180" s="320"/>
      <c r="D180" s="320" t="s">
        <v>194</v>
      </c>
      <c r="E180" s="321"/>
      <c r="F180" s="322"/>
      <c r="G180" s="323"/>
      <c r="H180" s="324"/>
      <c r="I180" s="325"/>
      <c r="J180" s="326" t="n">
        <f aca="false">BK180</f>
        <v>0</v>
      </c>
      <c r="K180" s="327"/>
      <c r="L180" s="29"/>
      <c r="M180" s="328"/>
      <c r="N180" s="329" t="s">
        <v>42</v>
      </c>
      <c r="O180" s="330"/>
      <c r="P180" s="330"/>
      <c r="Q180" s="330"/>
      <c r="R180" s="330"/>
      <c r="S180" s="330"/>
      <c r="T180" s="331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329</v>
      </c>
      <c r="AU180" s="3" t="s">
        <v>84</v>
      </c>
      <c r="AY180" s="3" t="s">
        <v>1329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4</v>
      </c>
      <c r="BK180" s="137" t="n">
        <f aca="false">I180*H180</f>
        <v>0</v>
      </c>
    </row>
    <row r="181" s="30" customFormat="true" ht="6.95" hidden="false" customHeight="true" outlineLevel="0" collapsed="false">
      <c r="A181" s="26"/>
      <c r="B181" s="54"/>
      <c r="C181" s="55"/>
      <c r="D181" s="55"/>
      <c r="E181" s="55"/>
      <c r="F181" s="55"/>
      <c r="G181" s="55"/>
      <c r="H181" s="55"/>
      <c r="I181" s="55"/>
      <c r="J181" s="55"/>
      <c r="K181" s="55"/>
      <c r="L181" s="29"/>
      <c r="M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</row>
  </sheetData>
  <sheetProtection algorithmName="SHA-512" hashValue="1KB9igNSYO9tJ+6x3upQnMbDAWrFB86jD7zhT8vUQOBngb+uRTFPFfT2D7//ryH4TCMguX7RsUw5EJidroCybA==" saltValue="3cxnDXw3YEylvMYXi/YV6hZeeOi96+0NO5cGqWWq0cePIPLGg8I2EO6GFtOL1QQC1/EBKnKRoC7m3sEzBiLryw==" spinCount="100000" sheet="true" password="cc35" objects="true" scenarios="true" formatColumns="false" formatRows="false" autoFilter="false"/>
  <autoFilter ref="C140:K18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3:F113"/>
    <mergeCell ref="D114:F114"/>
    <mergeCell ref="D115:F115"/>
    <mergeCell ref="D116:F116"/>
    <mergeCell ref="D117:F117"/>
    <mergeCell ref="E129:H129"/>
    <mergeCell ref="E131:H131"/>
    <mergeCell ref="E133:H133"/>
  </mergeCells>
  <dataValidations count="2">
    <dataValidation allowBlank="true" error="Povoleny jsou hodnoty K, M." errorStyle="stop" operator="between" showDropDown="false" showErrorMessage="true" showInputMessage="true" sqref="D178:D18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8:N18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6</v>
      </c>
    </row>
    <row r="4" customFormat="false" ht="24.95" hidden="false" customHeight="true" outlineLevel="0" collapsed="false">
      <c r="B4" s="6"/>
      <c r="D4" s="147" t="s">
        <v>131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ZŠ a MŠ Ostašov - přístavba učebny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32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33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34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11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5. 6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5</v>
      </c>
      <c r="F17" s="26"/>
      <c r="G17" s="26"/>
      <c r="H17" s="26"/>
      <c r="I17" s="149" t="s">
        <v>26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7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6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29</v>
      </c>
      <c r="E22" s="26"/>
      <c r="F22" s="26"/>
      <c r="G22" s="26"/>
      <c r="H22" s="26"/>
      <c r="I22" s="149" t="s">
        <v>24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0</v>
      </c>
      <c r="F23" s="26"/>
      <c r="G23" s="26"/>
      <c r="H23" s="26"/>
      <c r="I23" s="149" t="s">
        <v>26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2</v>
      </c>
      <c r="E25" s="26"/>
      <c r="F25" s="26"/>
      <c r="G25" s="26"/>
      <c r="H25" s="26"/>
      <c r="I25" s="149" t="s">
        <v>24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3</v>
      </c>
      <c r="F26" s="26"/>
      <c r="G26" s="26"/>
      <c r="H26" s="26"/>
      <c r="I26" s="149" t="s">
        <v>26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4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6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25</v>
      </c>
      <c r="E33" s="26"/>
      <c r="F33" s="26"/>
      <c r="G33" s="26"/>
      <c r="H33" s="26"/>
      <c r="I33" s="26"/>
      <c r="J33" s="160" t="n">
        <f aca="false">J111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37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39</v>
      </c>
      <c r="G36" s="26"/>
      <c r="H36" s="26"/>
      <c r="I36" s="164" t="s">
        <v>38</v>
      </c>
      <c r="J36" s="164" t="s">
        <v>4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1</v>
      </c>
      <c r="E37" s="149" t="s">
        <v>42</v>
      </c>
      <c r="F37" s="166" t="n">
        <f aca="false">ROUND((ROUND((SUM(BE111:BE118) + SUM(BE140:BE172)),  2) + SUM(BE174:BE176)), 2)</f>
        <v>0</v>
      </c>
      <c r="G37" s="26"/>
      <c r="H37" s="26"/>
      <c r="I37" s="167" t="n">
        <v>0.21</v>
      </c>
      <c r="J37" s="166" t="n">
        <f aca="false">ROUND((ROUND(((SUM(BE111:BE118) + SUM(BE140:BE172))*I37),  2) + (SUM(BE174:BE176)*I37)),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3</v>
      </c>
      <c r="F38" s="166" t="n">
        <f aca="false">ROUND((ROUND((SUM(BF111:BF118) + SUM(BF140:BF172)),  2) + SUM(BF174:BF176)), 2)</f>
        <v>0</v>
      </c>
      <c r="G38" s="26"/>
      <c r="H38" s="26"/>
      <c r="I38" s="167" t="n">
        <v>0.15</v>
      </c>
      <c r="J38" s="166" t="n">
        <f aca="false">ROUND((ROUND(((SUM(BF111:BF118) + SUM(BF140:BF172))*I38),  2) + (SUM(BF174:BF176)*I38)),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4</v>
      </c>
      <c r="F39" s="166" t="n">
        <f aca="false">ROUND((ROUND((SUM(BG111:BG118) + SUM(BG140:BG172)),  2) + SUM(BG174:BG176)),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5</v>
      </c>
      <c r="F40" s="166" t="n">
        <f aca="false">ROUND((ROUND((SUM(BH111:BH118) + SUM(BH140:BH172)),  2) + SUM(BH174:BH176)),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6</v>
      </c>
      <c r="F41" s="166" t="n">
        <f aca="false">ROUND((ROUND((SUM(BI111:BI118) + SUM(BI140:BI172)),  2) + SUM(BI174:BI176)),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47</v>
      </c>
      <c r="E43" s="170"/>
      <c r="F43" s="170"/>
      <c r="G43" s="171" t="s">
        <v>48</v>
      </c>
      <c r="H43" s="172" t="s">
        <v>49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0</v>
      </c>
      <c r="E50" s="176"/>
      <c r="F50" s="176"/>
      <c r="G50" s="175" t="s">
        <v>51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2</v>
      </c>
      <c r="E61" s="178"/>
      <c r="F61" s="179" t="s">
        <v>53</v>
      </c>
      <c r="G61" s="177" t="s">
        <v>52</v>
      </c>
      <c r="H61" s="178"/>
      <c r="I61" s="178"/>
      <c r="J61" s="180" t="s">
        <v>53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4</v>
      </c>
      <c r="E65" s="181"/>
      <c r="F65" s="181"/>
      <c r="G65" s="175" t="s">
        <v>55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2</v>
      </c>
      <c r="E76" s="178"/>
      <c r="F76" s="179" t="s">
        <v>53</v>
      </c>
      <c r="G76" s="177" t="s">
        <v>52</v>
      </c>
      <c r="H76" s="178"/>
      <c r="I76" s="178"/>
      <c r="J76" s="180" t="s">
        <v>53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ZŠ a MŠ Ostašov - přístavba učebny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33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34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SO 701_05 - VZT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ašov</v>
      </c>
      <c r="G91" s="28"/>
      <c r="H91" s="28"/>
      <c r="I91" s="17" t="s">
        <v>21</v>
      </c>
      <c r="J91" s="187" t="str">
        <f aca="false">IF(J14="","",J14)</f>
        <v>5. 6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atutární město Liberec</v>
      </c>
      <c r="G93" s="28"/>
      <c r="H93" s="28"/>
      <c r="I93" s="17" t="s">
        <v>29</v>
      </c>
      <c r="J93" s="188" t="str">
        <f aca="false">E23</f>
        <v>Projektový atelier DAVID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40.05" hidden="false" customHeight="true" outlineLevel="0" collapsed="false">
      <c r="A94" s="26"/>
      <c r="B94" s="27"/>
      <c r="C94" s="17" t="s">
        <v>27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2</v>
      </c>
      <c r="J94" s="188" t="str">
        <f aca="false">E26</f>
        <v>Projektový atelier DAVID - Bc. Zuzana Kosáková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8</v>
      </c>
      <c r="D96" s="143"/>
      <c r="E96" s="143"/>
      <c r="F96" s="143"/>
      <c r="G96" s="143"/>
      <c r="H96" s="143"/>
      <c r="I96" s="143"/>
      <c r="J96" s="190" t="s">
        <v>139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40</v>
      </c>
      <c r="D98" s="28"/>
      <c r="E98" s="28"/>
      <c r="F98" s="28"/>
      <c r="G98" s="28"/>
      <c r="H98" s="28"/>
      <c r="I98" s="28"/>
      <c r="J98" s="192" t="n">
        <f aca="false">J140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41</v>
      </c>
    </row>
    <row r="99" s="193" customFormat="true" ht="24.95" hidden="false" customHeight="true" outlineLevel="0" collapsed="false">
      <c r="B99" s="194"/>
      <c r="C99" s="195"/>
      <c r="D99" s="196" t="s">
        <v>151</v>
      </c>
      <c r="E99" s="197"/>
      <c r="F99" s="197"/>
      <c r="G99" s="197"/>
      <c r="H99" s="197"/>
      <c r="I99" s="197"/>
      <c r="J99" s="198" t="n">
        <f aca="false">J141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54</v>
      </c>
      <c r="E100" s="203"/>
      <c r="F100" s="203"/>
      <c r="G100" s="203"/>
      <c r="H100" s="203"/>
      <c r="I100" s="203"/>
      <c r="J100" s="204" t="n">
        <f aca="false">J142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57</v>
      </c>
      <c r="E101" s="203"/>
      <c r="F101" s="203"/>
      <c r="G101" s="203"/>
      <c r="H101" s="203"/>
      <c r="I101" s="203"/>
      <c r="J101" s="204" t="n">
        <f aca="false">J146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712</v>
      </c>
      <c r="E102" s="203"/>
      <c r="F102" s="203"/>
      <c r="G102" s="203"/>
      <c r="H102" s="203"/>
      <c r="I102" s="203"/>
      <c r="J102" s="204" t="n">
        <f aca="false">J159</f>
        <v>0</v>
      </c>
      <c r="K102" s="119"/>
      <c r="L102" s="205"/>
    </row>
    <row r="103" s="193" customFormat="true" ht="24.95" hidden="false" customHeight="true" outlineLevel="0" collapsed="false">
      <c r="B103" s="194"/>
      <c r="C103" s="195"/>
      <c r="D103" s="196" t="s">
        <v>1510</v>
      </c>
      <c r="E103" s="197"/>
      <c r="F103" s="197"/>
      <c r="G103" s="197"/>
      <c r="H103" s="197"/>
      <c r="I103" s="197"/>
      <c r="J103" s="198" t="n">
        <f aca="false">J164</f>
        <v>0</v>
      </c>
      <c r="K103" s="195"/>
      <c r="L103" s="199"/>
    </row>
    <row r="104" s="193" customFormat="true" ht="24.95" hidden="false" customHeight="true" outlineLevel="0" collapsed="false">
      <c r="B104" s="194"/>
      <c r="C104" s="195"/>
      <c r="D104" s="196" t="s">
        <v>1511</v>
      </c>
      <c r="E104" s="197"/>
      <c r="F104" s="197"/>
      <c r="G104" s="197"/>
      <c r="H104" s="197"/>
      <c r="I104" s="197"/>
      <c r="J104" s="198" t="n">
        <f aca="false">J166</f>
        <v>0</v>
      </c>
      <c r="K104" s="195"/>
      <c r="L104" s="199"/>
    </row>
    <row r="105" s="200" customFormat="true" ht="19.9" hidden="false" customHeight="true" outlineLevel="0" collapsed="false">
      <c r="B105" s="201"/>
      <c r="C105" s="119"/>
      <c r="D105" s="202" t="s">
        <v>1512</v>
      </c>
      <c r="E105" s="203"/>
      <c r="F105" s="203"/>
      <c r="G105" s="203"/>
      <c r="H105" s="203"/>
      <c r="I105" s="203"/>
      <c r="J105" s="204" t="n">
        <f aca="false">J167</f>
        <v>0</v>
      </c>
      <c r="K105" s="119"/>
      <c r="L105" s="205"/>
    </row>
    <row r="106" s="200" customFormat="true" ht="19.9" hidden="false" customHeight="true" outlineLevel="0" collapsed="false">
      <c r="B106" s="201"/>
      <c r="C106" s="119"/>
      <c r="D106" s="202" t="s">
        <v>1513</v>
      </c>
      <c r="E106" s="203"/>
      <c r="F106" s="203"/>
      <c r="G106" s="203"/>
      <c r="H106" s="203"/>
      <c r="I106" s="203"/>
      <c r="J106" s="204" t="n">
        <f aca="false">J169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1514</v>
      </c>
      <c r="E107" s="203"/>
      <c r="F107" s="203"/>
      <c r="G107" s="203"/>
      <c r="H107" s="203"/>
      <c r="I107" s="203"/>
      <c r="J107" s="204" t="n">
        <f aca="false">J171</f>
        <v>0</v>
      </c>
      <c r="K107" s="119"/>
      <c r="L107" s="205"/>
    </row>
    <row r="108" s="193" customFormat="true" ht="21.85" hidden="false" customHeight="true" outlineLevel="0" collapsed="false">
      <c r="B108" s="194"/>
      <c r="C108" s="195"/>
      <c r="D108" s="206" t="s">
        <v>167</v>
      </c>
      <c r="E108" s="195"/>
      <c r="F108" s="195"/>
      <c r="G108" s="195"/>
      <c r="H108" s="195"/>
      <c r="I108" s="195"/>
      <c r="J108" s="207" t="n">
        <f aca="false">J173</f>
        <v>0</v>
      </c>
      <c r="K108" s="195"/>
      <c r="L108" s="199"/>
    </row>
    <row r="109" s="30" customFormat="true" ht="21.8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29.3" hidden="false" customHeight="true" outlineLevel="0" collapsed="false">
      <c r="A111" s="26"/>
      <c r="B111" s="27"/>
      <c r="C111" s="191" t="s">
        <v>168</v>
      </c>
      <c r="D111" s="28"/>
      <c r="E111" s="28"/>
      <c r="F111" s="28"/>
      <c r="G111" s="28"/>
      <c r="H111" s="28"/>
      <c r="I111" s="28"/>
      <c r="J111" s="208" t="n">
        <f aca="false">ROUND(J112 + J113 + J114 + J115 + J116 + J117,2)</f>
        <v>0</v>
      </c>
      <c r="K111" s="28"/>
      <c r="L111" s="51"/>
      <c r="N111" s="209" t="s">
        <v>41</v>
      </c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18" hidden="false" customHeight="true" outlineLevel="0" collapsed="false">
      <c r="A112" s="26"/>
      <c r="B112" s="27"/>
      <c r="C112" s="28"/>
      <c r="D112" s="138" t="s">
        <v>169</v>
      </c>
      <c r="E112" s="138"/>
      <c r="F112" s="138"/>
      <c r="G112" s="28"/>
      <c r="H112" s="28"/>
      <c r="I112" s="28"/>
      <c r="J112" s="210" t="n">
        <v>0</v>
      </c>
      <c r="K112" s="28"/>
      <c r="L112" s="211"/>
      <c r="M112" s="212"/>
      <c r="N112" s="213" t="s">
        <v>42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70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4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138" t="s">
        <v>171</v>
      </c>
      <c r="E113" s="138"/>
      <c r="F113" s="138"/>
      <c r="G113" s="28"/>
      <c r="H113" s="28"/>
      <c r="I113" s="28"/>
      <c r="J113" s="210" t="n">
        <v>0</v>
      </c>
      <c r="K113" s="28"/>
      <c r="L113" s="211"/>
      <c r="M113" s="212"/>
      <c r="N113" s="213" t="s">
        <v>42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70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4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138" t="s">
        <v>172</v>
      </c>
      <c r="E114" s="138"/>
      <c r="F114" s="138"/>
      <c r="G114" s="28"/>
      <c r="H114" s="28"/>
      <c r="I114" s="28"/>
      <c r="J114" s="210" t="n">
        <v>0</v>
      </c>
      <c r="K114" s="28"/>
      <c r="L114" s="211"/>
      <c r="M114" s="212"/>
      <c r="N114" s="213" t="s">
        <v>42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70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4</v>
      </c>
      <c r="BK114" s="212"/>
      <c r="BL114" s="212"/>
      <c r="BM114" s="212"/>
    </row>
    <row r="115" s="30" customFormat="true" ht="18" hidden="false" customHeight="true" outlineLevel="0" collapsed="false">
      <c r="A115" s="26"/>
      <c r="B115" s="27"/>
      <c r="C115" s="28"/>
      <c r="D115" s="138" t="s">
        <v>173</v>
      </c>
      <c r="E115" s="138"/>
      <c r="F115" s="138"/>
      <c r="G115" s="28"/>
      <c r="H115" s="28"/>
      <c r="I115" s="28"/>
      <c r="J115" s="210" t="n">
        <v>0</v>
      </c>
      <c r="K115" s="28"/>
      <c r="L115" s="211"/>
      <c r="M115" s="212"/>
      <c r="N115" s="213" t="s">
        <v>42</v>
      </c>
      <c r="O115" s="212"/>
      <c r="P115" s="212"/>
      <c r="Q115" s="212"/>
      <c r="R115" s="212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5" t="s">
        <v>170</v>
      </c>
      <c r="AZ115" s="212"/>
      <c r="BA115" s="212"/>
      <c r="BB115" s="212"/>
      <c r="BC115" s="212"/>
      <c r="BD115" s="212"/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215" t="s">
        <v>84</v>
      </c>
      <c r="BK115" s="212"/>
      <c r="BL115" s="212"/>
      <c r="BM115" s="212"/>
    </row>
    <row r="116" s="30" customFormat="true" ht="18" hidden="false" customHeight="true" outlineLevel="0" collapsed="false">
      <c r="A116" s="26"/>
      <c r="B116" s="27"/>
      <c r="C116" s="28"/>
      <c r="D116" s="138" t="s">
        <v>174</v>
      </c>
      <c r="E116" s="138"/>
      <c r="F116" s="138"/>
      <c r="G116" s="28"/>
      <c r="H116" s="28"/>
      <c r="I116" s="28"/>
      <c r="J116" s="210" t="n">
        <v>0</v>
      </c>
      <c r="K116" s="28"/>
      <c r="L116" s="211"/>
      <c r="M116" s="212"/>
      <c r="N116" s="213" t="s">
        <v>42</v>
      </c>
      <c r="O116" s="212"/>
      <c r="P116" s="212"/>
      <c r="Q116" s="212"/>
      <c r="R116" s="212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5" t="s">
        <v>170</v>
      </c>
      <c r="AZ116" s="212"/>
      <c r="BA116" s="212"/>
      <c r="BB116" s="212"/>
      <c r="BC116" s="212"/>
      <c r="BD116" s="212"/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215" t="s">
        <v>84</v>
      </c>
      <c r="BK116" s="212"/>
      <c r="BL116" s="212"/>
      <c r="BM116" s="212"/>
    </row>
    <row r="117" s="30" customFormat="true" ht="18" hidden="false" customHeight="true" outlineLevel="0" collapsed="false">
      <c r="A117" s="26"/>
      <c r="B117" s="27"/>
      <c r="C117" s="28"/>
      <c r="D117" s="217" t="s">
        <v>175</v>
      </c>
      <c r="E117" s="28"/>
      <c r="F117" s="28"/>
      <c r="G117" s="28"/>
      <c r="H117" s="28"/>
      <c r="I117" s="28"/>
      <c r="J117" s="210" t="n">
        <f aca="false">ROUND(J32*T117,2)</f>
        <v>0</v>
      </c>
      <c r="K117" s="28"/>
      <c r="L117" s="211"/>
      <c r="M117" s="212"/>
      <c r="N117" s="213" t="s">
        <v>42</v>
      </c>
      <c r="O117" s="212"/>
      <c r="P117" s="212"/>
      <c r="Q117" s="212"/>
      <c r="R117" s="212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5" t="s">
        <v>176</v>
      </c>
      <c r="AZ117" s="212"/>
      <c r="BA117" s="212"/>
      <c r="BB117" s="212"/>
      <c r="BC117" s="212"/>
      <c r="BD117" s="212"/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215" t="s">
        <v>84</v>
      </c>
      <c r="BK117" s="212"/>
      <c r="BL117" s="212"/>
      <c r="BM117" s="212"/>
    </row>
    <row r="118" s="30" customFormat="true" ht="12.8" hidden="false" customHeight="fals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9.3" hidden="false" customHeight="true" outlineLevel="0" collapsed="false">
      <c r="A119" s="26"/>
      <c r="B119" s="27"/>
      <c r="C119" s="142" t="s">
        <v>130</v>
      </c>
      <c r="D119" s="143"/>
      <c r="E119" s="143"/>
      <c r="F119" s="143"/>
      <c r="G119" s="143"/>
      <c r="H119" s="143"/>
      <c r="I119" s="143"/>
      <c r="J119" s="218" t="n">
        <f aca="false">ROUND(J98+J111,2)</f>
        <v>0</v>
      </c>
      <c r="K119" s="143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4" s="30" customFormat="true" ht="6.95" hidden="false" customHeight="true" outlineLevel="0" collapsed="false">
      <c r="A124" s="26"/>
      <c r="B124" s="56"/>
      <c r="C124" s="57"/>
      <c r="D124" s="57"/>
      <c r="E124" s="57"/>
      <c r="F124" s="57"/>
      <c r="G124" s="57"/>
      <c r="H124" s="57"/>
      <c r="I124" s="57"/>
      <c r="J124" s="57"/>
      <c r="K124" s="57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4.95" hidden="false" customHeight="true" outlineLevel="0" collapsed="false">
      <c r="A125" s="26"/>
      <c r="B125" s="27"/>
      <c r="C125" s="9" t="s">
        <v>177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5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186" t="str">
        <f aca="false">E7</f>
        <v>ZŠ a MŠ Ostašov - přístavba učebny</v>
      </c>
      <c r="F128" s="186"/>
      <c r="G128" s="186"/>
      <c r="H128" s="18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customFormat="false" ht="12" hidden="false" customHeight="true" outlineLevel="0" collapsed="false">
      <c r="B129" s="7"/>
      <c r="C129" s="17" t="s">
        <v>132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0" customFormat="true" ht="16.5" hidden="false" customHeight="true" outlineLevel="0" collapsed="false">
      <c r="A130" s="26"/>
      <c r="B130" s="27"/>
      <c r="C130" s="28"/>
      <c r="D130" s="28"/>
      <c r="E130" s="186" t="s">
        <v>133</v>
      </c>
      <c r="F130" s="186"/>
      <c r="G130" s="186"/>
      <c r="H130" s="18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34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66" t="str">
        <f aca="false">E11</f>
        <v>SO 701_05 - VZT</v>
      </c>
      <c r="F132" s="66"/>
      <c r="G132" s="66"/>
      <c r="H132" s="66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9</v>
      </c>
      <c r="D134" s="28"/>
      <c r="E134" s="28"/>
      <c r="F134" s="18" t="str">
        <f aca="false">F14</f>
        <v>Ostašov</v>
      </c>
      <c r="G134" s="28"/>
      <c r="H134" s="28"/>
      <c r="I134" s="17" t="s">
        <v>21</v>
      </c>
      <c r="J134" s="187" t="str">
        <f aca="false">IF(J14="","",J14)</f>
        <v>5. 6. 2023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25.65" hidden="false" customHeight="true" outlineLevel="0" collapsed="false">
      <c r="A136" s="26"/>
      <c r="B136" s="27"/>
      <c r="C136" s="17" t="s">
        <v>23</v>
      </c>
      <c r="D136" s="28"/>
      <c r="E136" s="28"/>
      <c r="F136" s="18" t="str">
        <f aca="false">E17</f>
        <v>Statutární město Liberec</v>
      </c>
      <c r="G136" s="28"/>
      <c r="H136" s="28"/>
      <c r="I136" s="17" t="s">
        <v>29</v>
      </c>
      <c r="J136" s="188" t="str">
        <f aca="false">E23</f>
        <v>Projektový atelier DAVID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40.05" hidden="false" customHeight="true" outlineLevel="0" collapsed="false">
      <c r="A137" s="26"/>
      <c r="B137" s="27"/>
      <c r="C137" s="17" t="s">
        <v>27</v>
      </c>
      <c r="D137" s="28"/>
      <c r="E137" s="28"/>
      <c r="F137" s="18" t="str">
        <f aca="false">IF(E20="","",E20)</f>
        <v>Vyplň údaj</v>
      </c>
      <c r="G137" s="28"/>
      <c r="H137" s="28"/>
      <c r="I137" s="17" t="s">
        <v>32</v>
      </c>
      <c r="J137" s="188" t="str">
        <f aca="false">E26</f>
        <v>Projektový atelier DAVID - Bc. Zuzana Kosáková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0.3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225" customFormat="true" ht="29.3" hidden="false" customHeight="true" outlineLevel="0" collapsed="false">
      <c r="A139" s="219"/>
      <c r="B139" s="220"/>
      <c r="C139" s="221" t="s">
        <v>178</v>
      </c>
      <c r="D139" s="222" t="s">
        <v>62</v>
      </c>
      <c r="E139" s="222" t="s">
        <v>58</v>
      </c>
      <c r="F139" s="222" t="s">
        <v>59</v>
      </c>
      <c r="G139" s="222" t="s">
        <v>179</v>
      </c>
      <c r="H139" s="222" t="s">
        <v>180</v>
      </c>
      <c r="I139" s="222" t="s">
        <v>181</v>
      </c>
      <c r="J139" s="222" t="s">
        <v>139</v>
      </c>
      <c r="K139" s="223" t="s">
        <v>182</v>
      </c>
      <c r="L139" s="224"/>
      <c r="M139" s="84"/>
      <c r="N139" s="85" t="s">
        <v>41</v>
      </c>
      <c r="O139" s="85" t="s">
        <v>183</v>
      </c>
      <c r="P139" s="85" t="s">
        <v>184</v>
      </c>
      <c r="Q139" s="85" t="s">
        <v>185</v>
      </c>
      <c r="R139" s="85" t="s">
        <v>186</v>
      </c>
      <c r="S139" s="85" t="s">
        <v>187</v>
      </c>
      <c r="T139" s="86" t="s">
        <v>188</v>
      </c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</row>
    <row r="140" s="30" customFormat="true" ht="22.8" hidden="false" customHeight="true" outlineLevel="0" collapsed="false">
      <c r="A140" s="26"/>
      <c r="B140" s="27"/>
      <c r="C140" s="92" t="s">
        <v>189</v>
      </c>
      <c r="D140" s="28"/>
      <c r="E140" s="28"/>
      <c r="F140" s="28"/>
      <c r="G140" s="28"/>
      <c r="H140" s="28"/>
      <c r="I140" s="28"/>
      <c r="J140" s="226" t="n">
        <f aca="false">BK140</f>
        <v>0</v>
      </c>
      <c r="K140" s="28"/>
      <c r="L140" s="29"/>
      <c r="M140" s="87"/>
      <c r="N140" s="227"/>
      <c r="O140" s="88"/>
      <c r="P140" s="228" t="n">
        <f aca="false">P141+P164+P166+P173</f>
        <v>0</v>
      </c>
      <c r="Q140" s="88"/>
      <c r="R140" s="228" t="n">
        <f aca="false">R141+R164+R166+R173</f>
        <v>0</v>
      </c>
      <c r="S140" s="88"/>
      <c r="T140" s="229" t="n">
        <f aca="false">T141+T164+T166+T173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76</v>
      </c>
      <c r="AU140" s="3" t="s">
        <v>141</v>
      </c>
      <c r="BK140" s="230" t="n">
        <f aca="false">BK141+BK164+BK166+BK173</f>
        <v>0</v>
      </c>
    </row>
    <row r="141" s="231" customFormat="true" ht="25.9" hidden="false" customHeight="true" outlineLevel="0" collapsed="false">
      <c r="B141" s="232"/>
      <c r="C141" s="233"/>
      <c r="D141" s="234" t="s">
        <v>76</v>
      </c>
      <c r="E141" s="235" t="s">
        <v>746</v>
      </c>
      <c r="F141" s="235" t="s">
        <v>747</v>
      </c>
      <c r="G141" s="233"/>
      <c r="H141" s="233"/>
      <c r="I141" s="236"/>
      <c r="J141" s="207" t="n">
        <f aca="false">BK141</f>
        <v>0</v>
      </c>
      <c r="K141" s="233"/>
      <c r="L141" s="237"/>
      <c r="M141" s="238"/>
      <c r="N141" s="239"/>
      <c r="O141" s="239"/>
      <c r="P141" s="240" t="n">
        <f aca="false">P142+P146+P159</f>
        <v>0</v>
      </c>
      <c r="Q141" s="239"/>
      <c r="R141" s="240" t="n">
        <f aca="false">R142+R146+R159</f>
        <v>0</v>
      </c>
      <c r="S141" s="239"/>
      <c r="T141" s="241" t="n">
        <f aca="false">T142+T146+T159</f>
        <v>0</v>
      </c>
      <c r="AR141" s="242" t="s">
        <v>86</v>
      </c>
      <c r="AT141" s="243" t="s">
        <v>76</v>
      </c>
      <c r="AU141" s="243" t="s">
        <v>77</v>
      </c>
      <c r="AY141" s="242" t="s">
        <v>192</v>
      </c>
      <c r="BK141" s="244" t="n">
        <f aca="false">BK142+BK146+BK159</f>
        <v>0</v>
      </c>
    </row>
    <row r="142" s="231" customFormat="true" ht="22.8" hidden="false" customHeight="true" outlineLevel="0" collapsed="false">
      <c r="B142" s="232"/>
      <c r="C142" s="233"/>
      <c r="D142" s="234" t="s">
        <v>76</v>
      </c>
      <c r="E142" s="245" t="s">
        <v>901</v>
      </c>
      <c r="F142" s="245" t="s">
        <v>902</v>
      </c>
      <c r="G142" s="233"/>
      <c r="H142" s="233"/>
      <c r="I142" s="236"/>
      <c r="J142" s="246" t="n">
        <f aca="false">BK142</f>
        <v>0</v>
      </c>
      <c r="K142" s="233"/>
      <c r="L142" s="237"/>
      <c r="M142" s="238"/>
      <c r="N142" s="239"/>
      <c r="O142" s="239"/>
      <c r="P142" s="240" t="n">
        <f aca="false">SUM(P143:P145)</f>
        <v>0</v>
      </c>
      <c r="Q142" s="239"/>
      <c r="R142" s="240" t="n">
        <f aca="false">SUM(R143:R145)</f>
        <v>0</v>
      </c>
      <c r="S142" s="239"/>
      <c r="T142" s="241" t="n">
        <f aca="false">SUM(T143:T145)</f>
        <v>0</v>
      </c>
      <c r="AR142" s="242" t="s">
        <v>86</v>
      </c>
      <c r="AT142" s="243" t="s">
        <v>76</v>
      </c>
      <c r="AU142" s="243" t="s">
        <v>84</v>
      </c>
      <c r="AY142" s="242" t="s">
        <v>192</v>
      </c>
      <c r="BK142" s="244" t="n">
        <f aca="false">SUM(BK143:BK145)</f>
        <v>0</v>
      </c>
    </row>
    <row r="143" s="30" customFormat="true" ht="24.15" hidden="false" customHeight="true" outlineLevel="0" collapsed="false">
      <c r="A143" s="26"/>
      <c r="B143" s="27"/>
      <c r="C143" s="247" t="s">
        <v>84</v>
      </c>
      <c r="D143" s="247" t="s">
        <v>194</v>
      </c>
      <c r="E143" s="248" t="s">
        <v>1713</v>
      </c>
      <c r="F143" s="249" t="s">
        <v>1714</v>
      </c>
      <c r="G143" s="250" t="s">
        <v>197</v>
      </c>
      <c r="H143" s="251" t="n">
        <v>3.6</v>
      </c>
      <c r="I143" s="252"/>
      <c r="J143" s="253" t="n">
        <f aca="false">ROUND(I143*H143,2)</f>
        <v>0</v>
      </c>
      <c r="K143" s="249"/>
      <c r="L143" s="29"/>
      <c r="M143" s="254"/>
      <c r="N143" s="255" t="s">
        <v>42</v>
      </c>
      <c r="O143" s="76"/>
      <c r="P143" s="256" t="n">
        <f aca="false">O143*H143</f>
        <v>0</v>
      </c>
      <c r="Q143" s="256" t="n">
        <v>0</v>
      </c>
      <c r="R143" s="256" t="n">
        <f aca="false">Q143*H143</f>
        <v>0</v>
      </c>
      <c r="S143" s="256" t="n">
        <v>0</v>
      </c>
      <c r="T143" s="257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8" t="s">
        <v>283</v>
      </c>
      <c r="AT143" s="258" t="s">
        <v>194</v>
      </c>
      <c r="AU143" s="258" t="s">
        <v>86</v>
      </c>
      <c r="AY143" s="3" t="s">
        <v>192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4</v>
      </c>
      <c r="BK143" s="137" t="n">
        <f aca="false">ROUND(I143*H143,2)</f>
        <v>0</v>
      </c>
      <c r="BL143" s="3" t="s">
        <v>283</v>
      </c>
      <c r="BM143" s="258" t="s">
        <v>86</v>
      </c>
    </row>
    <row r="144" s="30" customFormat="true" ht="24.15" hidden="false" customHeight="true" outlineLevel="0" collapsed="false">
      <c r="A144" s="26"/>
      <c r="B144" s="27"/>
      <c r="C144" s="307" t="s">
        <v>86</v>
      </c>
      <c r="D144" s="307" t="s">
        <v>353</v>
      </c>
      <c r="E144" s="308" t="s">
        <v>1715</v>
      </c>
      <c r="F144" s="309" t="s">
        <v>1716</v>
      </c>
      <c r="G144" s="310" t="s">
        <v>197</v>
      </c>
      <c r="H144" s="311" t="n">
        <v>3.6</v>
      </c>
      <c r="I144" s="312"/>
      <c r="J144" s="313" t="n">
        <f aca="false">ROUND(I144*H144,2)</f>
        <v>0</v>
      </c>
      <c r="K144" s="309"/>
      <c r="L144" s="314"/>
      <c r="M144" s="315"/>
      <c r="N144" s="316" t="s">
        <v>42</v>
      </c>
      <c r="O144" s="76"/>
      <c r="P144" s="256" t="n">
        <f aca="false">O144*H144</f>
        <v>0</v>
      </c>
      <c r="Q144" s="256" t="n">
        <v>0</v>
      </c>
      <c r="R144" s="256" t="n">
        <f aca="false">Q144*H144</f>
        <v>0</v>
      </c>
      <c r="S144" s="256" t="n">
        <v>0</v>
      </c>
      <c r="T144" s="257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8" t="s">
        <v>383</v>
      </c>
      <c r="AT144" s="258" t="s">
        <v>353</v>
      </c>
      <c r="AU144" s="258" t="s">
        <v>86</v>
      </c>
      <c r="AY144" s="3" t="s">
        <v>192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4</v>
      </c>
      <c r="BK144" s="137" t="n">
        <f aca="false">ROUND(I144*H144,2)</f>
        <v>0</v>
      </c>
      <c r="BL144" s="3" t="s">
        <v>283</v>
      </c>
      <c r="BM144" s="258" t="s">
        <v>199</v>
      </c>
    </row>
    <row r="145" s="30" customFormat="true" ht="44.25" hidden="false" customHeight="true" outlineLevel="0" collapsed="false">
      <c r="A145" s="26"/>
      <c r="B145" s="27"/>
      <c r="C145" s="247" t="s">
        <v>208</v>
      </c>
      <c r="D145" s="247" t="s">
        <v>194</v>
      </c>
      <c r="E145" s="248" t="s">
        <v>1669</v>
      </c>
      <c r="F145" s="249" t="s">
        <v>1670</v>
      </c>
      <c r="G145" s="250" t="s">
        <v>1180</v>
      </c>
      <c r="H145" s="317"/>
      <c r="I145" s="252"/>
      <c r="J145" s="253" t="n">
        <f aca="false">ROUND(I145*H145,2)</f>
        <v>0</v>
      </c>
      <c r="K145" s="249"/>
      <c r="L145" s="29"/>
      <c r="M145" s="254"/>
      <c r="N145" s="255" t="s">
        <v>42</v>
      </c>
      <c r="O145" s="76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8" t="s">
        <v>283</v>
      </c>
      <c r="AT145" s="258" t="s">
        <v>194</v>
      </c>
      <c r="AU145" s="258" t="s">
        <v>86</v>
      </c>
      <c r="AY145" s="3" t="s">
        <v>192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4</v>
      </c>
      <c r="BK145" s="137" t="n">
        <f aca="false">ROUND(I145*H145,2)</f>
        <v>0</v>
      </c>
      <c r="BL145" s="3" t="s">
        <v>283</v>
      </c>
      <c r="BM145" s="258" t="s">
        <v>231</v>
      </c>
    </row>
    <row r="146" s="231" customFormat="true" ht="22.8" hidden="false" customHeight="true" outlineLevel="0" collapsed="false">
      <c r="B146" s="232"/>
      <c r="C146" s="233"/>
      <c r="D146" s="234" t="s">
        <v>76</v>
      </c>
      <c r="E146" s="245" t="s">
        <v>974</v>
      </c>
      <c r="F146" s="245" t="s">
        <v>975</v>
      </c>
      <c r="G146" s="233"/>
      <c r="H146" s="233"/>
      <c r="I146" s="236"/>
      <c r="J146" s="246" t="n">
        <f aca="false">BK146</f>
        <v>0</v>
      </c>
      <c r="K146" s="233"/>
      <c r="L146" s="237"/>
      <c r="M146" s="238"/>
      <c r="N146" s="239"/>
      <c r="O146" s="239"/>
      <c r="P146" s="240" t="n">
        <f aca="false">SUM(P147:P158)</f>
        <v>0</v>
      </c>
      <c r="Q146" s="239"/>
      <c r="R146" s="240" t="n">
        <f aca="false">SUM(R147:R158)</f>
        <v>0</v>
      </c>
      <c r="S146" s="239"/>
      <c r="T146" s="241" t="n">
        <f aca="false">SUM(T147:T158)</f>
        <v>0</v>
      </c>
      <c r="AR146" s="242" t="s">
        <v>86</v>
      </c>
      <c r="AT146" s="243" t="s">
        <v>76</v>
      </c>
      <c r="AU146" s="243" t="s">
        <v>84</v>
      </c>
      <c r="AY146" s="242" t="s">
        <v>192</v>
      </c>
      <c r="BK146" s="244" t="n">
        <f aca="false">SUM(BK147:BK158)</f>
        <v>0</v>
      </c>
    </row>
    <row r="147" s="30" customFormat="true" ht="66.75" hidden="false" customHeight="true" outlineLevel="0" collapsed="false">
      <c r="A147" s="26"/>
      <c r="B147" s="27"/>
      <c r="C147" s="247" t="s">
        <v>199</v>
      </c>
      <c r="D147" s="247" t="s">
        <v>194</v>
      </c>
      <c r="E147" s="248" t="s">
        <v>1717</v>
      </c>
      <c r="F147" s="249" t="s">
        <v>1718</v>
      </c>
      <c r="G147" s="250" t="s">
        <v>1552</v>
      </c>
      <c r="H147" s="251" t="n">
        <v>1</v>
      </c>
      <c r="I147" s="252"/>
      <c r="J147" s="253" t="n">
        <f aca="false">ROUND(I147*H147,2)</f>
        <v>0</v>
      </c>
      <c r="K147" s="249"/>
      <c r="L147" s="29"/>
      <c r="M147" s="254"/>
      <c r="N147" s="255" t="s">
        <v>42</v>
      </c>
      <c r="O147" s="76"/>
      <c r="P147" s="256" t="n">
        <f aca="false">O147*H147</f>
        <v>0</v>
      </c>
      <c r="Q147" s="256" t="n">
        <v>0</v>
      </c>
      <c r="R147" s="256" t="n">
        <f aca="false">Q147*H147</f>
        <v>0</v>
      </c>
      <c r="S147" s="256" t="n">
        <v>0</v>
      </c>
      <c r="T147" s="257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8" t="s">
        <v>283</v>
      </c>
      <c r="AT147" s="258" t="s">
        <v>194</v>
      </c>
      <c r="AU147" s="258" t="s">
        <v>86</v>
      </c>
      <c r="AY147" s="3" t="s">
        <v>192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4</v>
      </c>
      <c r="BK147" s="137" t="n">
        <f aca="false">ROUND(I147*H147,2)</f>
        <v>0</v>
      </c>
      <c r="BL147" s="3" t="s">
        <v>283</v>
      </c>
      <c r="BM147" s="258" t="s">
        <v>241</v>
      </c>
    </row>
    <row r="148" s="30" customFormat="true" ht="16.5" hidden="false" customHeight="true" outlineLevel="0" collapsed="false">
      <c r="A148" s="26"/>
      <c r="B148" s="27"/>
      <c r="C148" s="247" t="s">
        <v>219</v>
      </c>
      <c r="D148" s="247" t="s">
        <v>194</v>
      </c>
      <c r="E148" s="248" t="s">
        <v>1719</v>
      </c>
      <c r="F148" s="249" t="s">
        <v>1720</v>
      </c>
      <c r="G148" s="250" t="s">
        <v>1552</v>
      </c>
      <c r="H148" s="251" t="n">
        <v>1</v>
      </c>
      <c r="I148" s="252"/>
      <c r="J148" s="253" t="n">
        <f aca="false">ROUND(I148*H148,2)</f>
        <v>0</v>
      </c>
      <c r="K148" s="249"/>
      <c r="L148" s="29"/>
      <c r="M148" s="254"/>
      <c r="N148" s="255" t="s">
        <v>42</v>
      </c>
      <c r="O148" s="76"/>
      <c r="P148" s="256" t="n">
        <f aca="false">O148*H148</f>
        <v>0</v>
      </c>
      <c r="Q148" s="256" t="n">
        <v>0</v>
      </c>
      <c r="R148" s="256" t="n">
        <f aca="false">Q148*H148</f>
        <v>0</v>
      </c>
      <c r="S148" s="256" t="n">
        <v>0</v>
      </c>
      <c r="T148" s="257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8" t="s">
        <v>283</v>
      </c>
      <c r="AT148" s="258" t="s">
        <v>194</v>
      </c>
      <c r="AU148" s="258" t="s">
        <v>86</v>
      </c>
      <c r="AY148" s="3" t="s">
        <v>192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4</v>
      </c>
      <c r="BK148" s="137" t="n">
        <f aca="false">ROUND(I148*H148,2)</f>
        <v>0</v>
      </c>
      <c r="BL148" s="3" t="s">
        <v>283</v>
      </c>
      <c r="BM148" s="258" t="s">
        <v>252</v>
      </c>
    </row>
    <row r="149" s="30" customFormat="true" ht="37.8" hidden="false" customHeight="true" outlineLevel="0" collapsed="false">
      <c r="A149" s="26"/>
      <c r="B149" s="27"/>
      <c r="C149" s="247" t="s">
        <v>231</v>
      </c>
      <c r="D149" s="247" t="s">
        <v>194</v>
      </c>
      <c r="E149" s="248" t="s">
        <v>1721</v>
      </c>
      <c r="F149" s="249" t="s">
        <v>1722</v>
      </c>
      <c r="G149" s="250" t="s">
        <v>464</v>
      </c>
      <c r="H149" s="251" t="n">
        <v>1</v>
      </c>
      <c r="I149" s="252"/>
      <c r="J149" s="253" t="n">
        <f aca="false">ROUND(I149*H149,2)</f>
        <v>0</v>
      </c>
      <c r="K149" s="249"/>
      <c r="L149" s="29"/>
      <c r="M149" s="254"/>
      <c r="N149" s="255" t="s">
        <v>42</v>
      </c>
      <c r="O149" s="76"/>
      <c r="P149" s="256" t="n">
        <f aca="false">O149*H149</f>
        <v>0</v>
      </c>
      <c r="Q149" s="256" t="n">
        <v>0</v>
      </c>
      <c r="R149" s="256" t="n">
        <f aca="false">Q149*H149</f>
        <v>0</v>
      </c>
      <c r="S149" s="256" t="n">
        <v>0</v>
      </c>
      <c r="T149" s="257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8" t="s">
        <v>283</v>
      </c>
      <c r="AT149" s="258" t="s">
        <v>194</v>
      </c>
      <c r="AU149" s="258" t="s">
        <v>86</v>
      </c>
      <c r="AY149" s="3" t="s">
        <v>192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4</v>
      </c>
      <c r="BK149" s="137" t="n">
        <f aca="false">ROUND(I149*H149,2)</f>
        <v>0</v>
      </c>
      <c r="BL149" s="3" t="s">
        <v>283</v>
      </c>
      <c r="BM149" s="258" t="s">
        <v>261</v>
      </c>
    </row>
    <row r="150" s="30" customFormat="true" ht="24.15" hidden="false" customHeight="true" outlineLevel="0" collapsed="false">
      <c r="A150" s="26"/>
      <c r="B150" s="27"/>
      <c r="C150" s="307" t="s">
        <v>236</v>
      </c>
      <c r="D150" s="307" t="s">
        <v>353</v>
      </c>
      <c r="E150" s="308" t="s">
        <v>1723</v>
      </c>
      <c r="F150" s="309" t="s">
        <v>1724</v>
      </c>
      <c r="G150" s="310" t="s">
        <v>464</v>
      </c>
      <c r="H150" s="311" t="n">
        <v>1</v>
      </c>
      <c r="I150" s="312"/>
      <c r="J150" s="313" t="n">
        <f aca="false">ROUND(I150*H150,2)</f>
        <v>0</v>
      </c>
      <c r="K150" s="309"/>
      <c r="L150" s="314"/>
      <c r="M150" s="315"/>
      <c r="N150" s="316" t="s">
        <v>42</v>
      </c>
      <c r="O150" s="76"/>
      <c r="P150" s="256" t="n">
        <f aca="false">O150*H150</f>
        <v>0</v>
      </c>
      <c r="Q150" s="256" t="n">
        <v>0</v>
      </c>
      <c r="R150" s="256" t="n">
        <f aca="false">Q150*H150</f>
        <v>0</v>
      </c>
      <c r="S150" s="256" t="n">
        <v>0</v>
      </c>
      <c r="T150" s="257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8" t="s">
        <v>383</v>
      </c>
      <c r="AT150" s="258" t="s">
        <v>353</v>
      </c>
      <c r="AU150" s="258" t="s">
        <v>86</v>
      </c>
      <c r="AY150" s="3" t="s">
        <v>192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4</v>
      </c>
      <c r="BK150" s="137" t="n">
        <f aca="false">ROUND(I150*H150,2)</f>
        <v>0</v>
      </c>
      <c r="BL150" s="3" t="s">
        <v>283</v>
      </c>
      <c r="BM150" s="258" t="s">
        <v>274</v>
      </c>
    </row>
    <row r="151" s="30" customFormat="true" ht="24.15" hidden="false" customHeight="true" outlineLevel="0" collapsed="false">
      <c r="A151" s="26"/>
      <c r="B151" s="27"/>
      <c r="C151" s="247" t="s">
        <v>241</v>
      </c>
      <c r="D151" s="247" t="s">
        <v>194</v>
      </c>
      <c r="E151" s="248" t="s">
        <v>1725</v>
      </c>
      <c r="F151" s="249" t="s">
        <v>1726</v>
      </c>
      <c r="G151" s="250" t="s">
        <v>464</v>
      </c>
      <c r="H151" s="251" t="n">
        <v>1</v>
      </c>
      <c r="I151" s="252"/>
      <c r="J151" s="253" t="n">
        <f aca="false">ROUND(I151*H151,2)</f>
        <v>0</v>
      </c>
      <c r="K151" s="249"/>
      <c r="L151" s="29"/>
      <c r="M151" s="254"/>
      <c r="N151" s="255" t="s">
        <v>42</v>
      </c>
      <c r="O151" s="76"/>
      <c r="P151" s="256" t="n">
        <f aca="false">O151*H151</f>
        <v>0</v>
      </c>
      <c r="Q151" s="256" t="n">
        <v>0</v>
      </c>
      <c r="R151" s="256" t="n">
        <f aca="false">Q151*H151</f>
        <v>0</v>
      </c>
      <c r="S151" s="256" t="n">
        <v>0</v>
      </c>
      <c r="T151" s="257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8" t="s">
        <v>283</v>
      </c>
      <c r="AT151" s="258" t="s">
        <v>194</v>
      </c>
      <c r="AU151" s="258" t="s">
        <v>86</v>
      </c>
      <c r="AY151" s="3" t="s">
        <v>192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4</v>
      </c>
      <c r="BK151" s="137" t="n">
        <f aca="false">ROUND(I151*H151,2)</f>
        <v>0</v>
      </c>
      <c r="BL151" s="3" t="s">
        <v>283</v>
      </c>
      <c r="BM151" s="258" t="s">
        <v>283</v>
      </c>
    </row>
    <row r="152" s="30" customFormat="true" ht="24.15" hidden="false" customHeight="true" outlineLevel="0" collapsed="false">
      <c r="A152" s="26"/>
      <c r="B152" s="27"/>
      <c r="C152" s="307" t="s">
        <v>246</v>
      </c>
      <c r="D152" s="307" t="s">
        <v>353</v>
      </c>
      <c r="E152" s="308" t="s">
        <v>1727</v>
      </c>
      <c r="F152" s="309" t="s">
        <v>1728</v>
      </c>
      <c r="G152" s="310" t="s">
        <v>464</v>
      </c>
      <c r="H152" s="311" t="n">
        <v>1</v>
      </c>
      <c r="I152" s="312"/>
      <c r="J152" s="313" t="n">
        <f aca="false">ROUND(I152*H152,2)</f>
        <v>0</v>
      </c>
      <c r="K152" s="309"/>
      <c r="L152" s="314"/>
      <c r="M152" s="315"/>
      <c r="N152" s="316" t="s">
        <v>42</v>
      </c>
      <c r="O152" s="76"/>
      <c r="P152" s="256" t="n">
        <f aca="false">O152*H152</f>
        <v>0</v>
      </c>
      <c r="Q152" s="256" t="n">
        <v>0</v>
      </c>
      <c r="R152" s="256" t="n">
        <f aca="false">Q152*H152</f>
        <v>0</v>
      </c>
      <c r="S152" s="256" t="n">
        <v>0</v>
      </c>
      <c r="T152" s="257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8" t="s">
        <v>383</v>
      </c>
      <c r="AT152" s="258" t="s">
        <v>353</v>
      </c>
      <c r="AU152" s="258" t="s">
        <v>86</v>
      </c>
      <c r="AY152" s="3" t="s">
        <v>192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4</v>
      </c>
      <c r="BK152" s="137" t="n">
        <f aca="false">ROUND(I152*H152,2)</f>
        <v>0</v>
      </c>
      <c r="BL152" s="3" t="s">
        <v>283</v>
      </c>
      <c r="BM152" s="258" t="s">
        <v>292</v>
      </c>
    </row>
    <row r="153" s="30" customFormat="true" ht="37.8" hidden="false" customHeight="true" outlineLevel="0" collapsed="false">
      <c r="A153" s="26"/>
      <c r="B153" s="27"/>
      <c r="C153" s="247" t="s">
        <v>252</v>
      </c>
      <c r="D153" s="247" t="s">
        <v>194</v>
      </c>
      <c r="E153" s="248" t="s">
        <v>1729</v>
      </c>
      <c r="F153" s="249" t="s">
        <v>1730</v>
      </c>
      <c r="G153" s="250" t="s">
        <v>216</v>
      </c>
      <c r="H153" s="251" t="n">
        <v>3.5</v>
      </c>
      <c r="I153" s="252"/>
      <c r="J153" s="253" t="n">
        <f aca="false">ROUND(I153*H153,2)</f>
        <v>0</v>
      </c>
      <c r="K153" s="249"/>
      <c r="L153" s="29"/>
      <c r="M153" s="254"/>
      <c r="N153" s="255" t="s">
        <v>42</v>
      </c>
      <c r="O153" s="76"/>
      <c r="P153" s="256" t="n">
        <f aca="false">O153*H153</f>
        <v>0</v>
      </c>
      <c r="Q153" s="256" t="n">
        <v>0</v>
      </c>
      <c r="R153" s="256" t="n">
        <f aca="false">Q153*H153</f>
        <v>0</v>
      </c>
      <c r="S153" s="256" t="n">
        <v>0</v>
      </c>
      <c r="T153" s="257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8" t="s">
        <v>283</v>
      </c>
      <c r="AT153" s="258" t="s">
        <v>194</v>
      </c>
      <c r="AU153" s="258" t="s">
        <v>86</v>
      </c>
      <c r="AY153" s="3" t="s">
        <v>192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4</v>
      </c>
      <c r="BK153" s="137" t="n">
        <f aca="false">ROUND(I153*H153,2)</f>
        <v>0</v>
      </c>
      <c r="BL153" s="3" t="s">
        <v>283</v>
      </c>
      <c r="BM153" s="258" t="s">
        <v>309</v>
      </c>
    </row>
    <row r="154" s="30" customFormat="true" ht="16.5" hidden="false" customHeight="true" outlineLevel="0" collapsed="false">
      <c r="A154" s="26"/>
      <c r="B154" s="27"/>
      <c r="C154" s="307" t="s">
        <v>256</v>
      </c>
      <c r="D154" s="307" t="s">
        <v>353</v>
      </c>
      <c r="E154" s="308" t="s">
        <v>1731</v>
      </c>
      <c r="F154" s="309" t="s">
        <v>1732</v>
      </c>
      <c r="G154" s="310" t="s">
        <v>216</v>
      </c>
      <c r="H154" s="311" t="n">
        <v>3.5</v>
      </c>
      <c r="I154" s="312"/>
      <c r="J154" s="313" t="n">
        <f aca="false">ROUND(I154*H154,2)</f>
        <v>0</v>
      </c>
      <c r="K154" s="309"/>
      <c r="L154" s="314"/>
      <c r="M154" s="315"/>
      <c r="N154" s="316" t="s">
        <v>42</v>
      </c>
      <c r="O154" s="76"/>
      <c r="P154" s="256" t="n">
        <f aca="false">O154*H154</f>
        <v>0</v>
      </c>
      <c r="Q154" s="256" t="n">
        <v>0</v>
      </c>
      <c r="R154" s="256" t="n">
        <f aca="false">Q154*H154</f>
        <v>0</v>
      </c>
      <c r="S154" s="256" t="n">
        <v>0</v>
      </c>
      <c r="T154" s="257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8" t="s">
        <v>383</v>
      </c>
      <c r="AT154" s="258" t="s">
        <v>353</v>
      </c>
      <c r="AU154" s="258" t="s">
        <v>86</v>
      </c>
      <c r="AY154" s="3" t="s">
        <v>192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4</v>
      </c>
      <c r="BK154" s="137" t="n">
        <f aca="false">ROUND(I154*H154,2)</f>
        <v>0</v>
      </c>
      <c r="BL154" s="3" t="s">
        <v>283</v>
      </c>
      <c r="BM154" s="258" t="s">
        <v>321</v>
      </c>
    </row>
    <row r="155" s="30" customFormat="true" ht="24.15" hidden="false" customHeight="true" outlineLevel="0" collapsed="false">
      <c r="A155" s="26"/>
      <c r="B155" s="27"/>
      <c r="C155" s="247" t="s">
        <v>261</v>
      </c>
      <c r="D155" s="247" t="s">
        <v>194</v>
      </c>
      <c r="E155" s="248" t="s">
        <v>1733</v>
      </c>
      <c r="F155" s="249" t="s">
        <v>1734</v>
      </c>
      <c r="G155" s="250" t="s">
        <v>464</v>
      </c>
      <c r="H155" s="251" t="n">
        <v>2</v>
      </c>
      <c r="I155" s="252"/>
      <c r="J155" s="253" t="n">
        <f aca="false">ROUND(I155*H155,2)</f>
        <v>0</v>
      </c>
      <c r="K155" s="249"/>
      <c r="L155" s="29"/>
      <c r="M155" s="254"/>
      <c r="N155" s="255" t="s">
        <v>42</v>
      </c>
      <c r="O155" s="76"/>
      <c r="P155" s="256" t="n">
        <f aca="false">O155*H155</f>
        <v>0</v>
      </c>
      <c r="Q155" s="256" t="n">
        <v>0</v>
      </c>
      <c r="R155" s="256" t="n">
        <f aca="false">Q155*H155</f>
        <v>0</v>
      </c>
      <c r="S155" s="256" t="n">
        <v>0</v>
      </c>
      <c r="T155" s="257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8" t="s">
        <v>283</v>
      </c>
      <c r="AT155" s="258" t="s">
        <v>194</v>
      </c>
      <c r="AU155" s="258" t="s">
        <v>86</v>
      </c>
      <c r="AY155" s="3" t="s">
        <v>192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4</v>
      </c>
      <c r="BK155" s="137" t="n">
        <f aca="false">ROUND(I155*H155,2)</f>
        <v>0</v>
      </c>
      <c r="BL155" s="3" t="s">
        <v>283</v>
      </c>
      <c r="BM155" s="258" t="s">
        <v>333</v>
      </c>
    </row>
    <row r="156" s="30" customFormat="true" ht="16.5" hidden="false" customHeight="true" outlineLevel="0" collapsed="false">
      <c r="A156" s="26"/>
      <c r="B156" s="27"/>
      <c r="C156" s="307" t="s">
        <v>269</v>
      </c>
      <c r="D156" s="307" t="s">
        <v>353</v>
      </c>
      <c r="E156" s="308" t="s">
        <v>1735</v>
      </c>
      <c r="F156" s="309" t="s">
        <v>1736</v>
      </c>
      <c r="G156" s="310" t="s">
        <v>464</v>
      </c>
      <c r="H156" s="311" t="n">
        <v>1</v>
      </c>
      <c r="I156" s="312"/>
      <c r="J156" s="313" t="n">
        <f aca="false">ROUND(I156*H156,2)</f>
        <v>0</v>
      </c>
      <c r="K156" s="309"/>
      <c r="L156" s="314"/>
      <c r="M156" s="315"/>
      <c r="N156" s="316" t="s">
        <v>42</v>
      </c>
      <c r="O156" s="76"/>
      <c r="P156" s="256" t="n">
        <f aca="false">O156*H156</f>
        <v>0</v>
      </c>
      <c r="Q156" s="256" t="n">
        <v>0</v>
      </c>
      <c r="R156" s="256" t="n">
        <f aca="false">Q156*H156</f>
        <v>0</v>
      </c>
      <c r="S156" s="256" t="n">
        <v>0</v>
      </c>
      <c r="T156" s="257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8" t="s">
        <v>383</v>
      </c>
      <c r="AT156" s="258" t="s">
        <v>353</v>
      </c>
      <c r="AU156" s="258" t="s">
        <v>86</v>
      </c>
      <c r="AY156" s="3" t="s">
        <v>192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4</v>
      </c>
      <c r="BK156" s="137" t="n">
        <f aca="false">ROUND(I156*H156,2)</f>
        <v>0</v>
      </c>
      <c r="BL156" s="3" t="s">
        <v>283</v>
      </c>
      <c r="BM156" s="258" t="s">
        <v>347</v>
      </c>
    </row>
    <row r="157" s="30" customFormat="true" ht="16.5" hidden="false" customHeight="true" outlineLevel="0" collapsed="false">
      <c r="A157" s="26"/>
      <c r="B157" s="27"/>
      <c r="C157" s="307" t="s">
        <v>274</v>
      </c>
      <c r="D157" s="307" t="s">
        <v>353</v>
      </c>
      <c r="E157" s="308" t="s">
        <v>1737</v>
      </c>
      <c r="F157" s="309" t="s">
        <v>1738</v>
      </c>
      <c r="G157" s="310" t="s">
        <v>464</v>
      </c>
      <c r="H157" s="311" t="n">
        <v>1</v>
      </c>
      <c r="I157" s="312"/>
      <c r="J157" s="313" t="n">
        <f aca="false">ROUND(I157*H157,2)</f>
        <v>0</v>
      </c>
      <c r="K157" s="309"/>
      <c r="L157" s="314"/>
      <c r="M157" s="315"/>
      <c r="N157" s="316" t="s">
        <v>42</v>
      </c>
      <c r="O157" s="76"/>
      <c r="P157" s="256" t="n">
        <f aca="false">O157*H157</f>
        <v>0</v>
      </c>
      <c r="Q157" s="256" t="n">
        <v>0</v>
      </c>
      <c r="R157" s="256" t="n">
        <f aca="false">Q157*H157</f>
        <v>0</v>
      </c>
      <c r="S157" s="256" t="n">
        <v>0</v>
      </c>
      <c r="T157" s="257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8" t="s">
        <v>383</v>
      </c>
      <c r="AT157" s="258" t="s">
        <v>353</v>
      </c>
      <c r="AU157" s="258" t="s">
        <v>86</v>
      </c>
      <c r="AY157" s="3" t="s">
        <v>192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4</v>
      </c>
      <c r="BK157" s="137" t="n">
        <f aca="false">ROUND(I157*H157,2)</f>
        <v>0</v>
      </c>
      <c r="BL157" s="3" t="s">
        <v>283</v>
      </c>
      <c r="BM157" s="258" t="s">
        <v>358</v>
      </c>
    </row>
    <row r="158" s="30" customFormat="true" ht="44.25" hidden="false" customHeight="true" outlineLevel="0" collapsed="false">
      <c r="A158" s="26"/>
      <c r="B158" s="27"/>
      <c r="C158" s="247" t="s">
        <v>7</v>
      </c>
      <c r="D158" s="247" t="s">
        <v>194</v>
      </c>
      <c r="E158" s="248" t="s">
        <v>1739</v>
      </c>
      <c r="F158" s="249" t="s">
        <v>1740</v>
      </c>
      <c r="G158" s="250" t="s">
        <v>1180</v>
      </c>
      <c r="H158" s="317"/>
      <c r="I158" s="252"/>
      <c r="J158" s="253" t="n">
        <f aca="false">ROUND(I158*H158,2)</f>
        <v>0</v>
      </c>
      <c r="K158" s="249"/>
      <c r="L158" s="29"/>
      <c r="M158" s="254"/>
      <c r="N158" s="255" t="s">
        <v>42</v>
      </c>
      <c r="O158" s="76"/>
      <c r="P158" s="256" t="n">
        <f aca="false">O158*H158</f>
        <v>0</v>
      </c>
      <c r="Q158" s="256" t="n">
        <v>0</v>
      </c>
      <c r="R158" s="256" t="n">
        <f aca="false">Q158*H158</f>
        <v>0</v>
      </c>
      <c r="S158" s="256" t="n">
        <v>0</v>
      </c>
      <c r="T158" s="257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8" t="s">
        <v>283</v>
      </c>
      <c r="AT158" s="258" t="s">
        <v>194</v>
      </c>
      <c r="AU158" s="258" t="s">
        <v>86</v>
      </c>
      <c r="AY158" s="3" t="s">
        <v>192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4</v>
      </c>
      <c r="BK158" s="137" t="n">
        <f aca="false">ROUND(I158*H158,2)</f>
        <v>0</v>
      </c>
      <c r="BL158" s="3" t="s">
        <v>283</v>
      </c>
      <c r="BM158" s="258" t="s">
        <v>372</v>
      </c>
    </row>
    <row r="159" s="231" customFormat="true" ht="22.8" hidden="false" customHeight="true" outlineLevel="0" collapsed="false">
      <c r="B159" s="232"/>
      <c r="C159" s="233"/>
      <c r="D159" s="234" t="s">
        <v>76</v>
      </c>
      <c r="E159" s="245" t="s">
        <v>1275</v>
      </c>
      <c r="F159" s="245" t="s">
        <v>1741</v>
      </c>
      <c r="G159" s="233"/>
      <c r="H159" s="233"/>
      <c r="I159" s="236"/>
      <c r="J159" s="246" t="n">
        <f aca="false">BK159</f>
        <v>0</v>
      </c>
      <c r="K159" s="233"/>
      <c r="L159" s="237"/>
      <c r="M159" s="238"/>
      <c r="N159" s="239"/>
      <c r="O159" s="239"/>
      <c r="P159" s="240" t="n">
        <f aca="false">SUM(P160:P163)</f>
        <v>0</v>
      </c>
      <c r="Q159" s="239"/>
      <c r="R159" s="240" t="n">
        <f aca="false">SUM(R160:R163)</f>
        <v>0</v>
      </c>
      <c r="S159" s="239"/>
      <c r="T159" s="241" t="n">
        <f aca="false">SUM(T160:T163)</f>
        <v>0</v>
      </c>
      <c r="AR159" s="242" t="s">
        <v>86</v>
      </c>
      <c r="AT159" s="243" t="s">
        <v>76</v>
      </c>
      <c r="AU159" s="243" t="s">
        <v>84</v>
      </c>
      <c r="AY159" s="242" t="s">
        <v>192</v>
      </c>
      <c r="BK159" s="244" t="n">
        <f aca="false">SUM(BK160:BK163)</f>
        <v>0</v>
      </c>
    </row>
    <row r="160" s="30" customFormat="true" ht="37.8" hidden="false" customHeight="true" outlineLevel="0" collapsed="false">
      <c r="A160" s="26"/>
      <c r="B160" s="27"/>
      <c r="C160" s="247" t="s">
        <v>283</v>
      </c>
      <c r="D160" s="247" t="s">
        <v>194</v>
      </c>
      <c r="E160" s="248" t="s">
        <v>1742</v>
      </c>
      <c r="F160" s="249" t="s">
        <v>1743</v>
      </c>
      <c r="G160" s="250" t="s">
        <v>197</v>
      </c>
      <c r="H160" s="251" t="n">
        <v>3.8</v>
      </c>
      <c r="I160" s="252"/>
      <c r="J160" s="253" t="n">
        <f aca="false">ROUND(I160*H160,2)</f>
        <v>0</v>
      </c>
      <c r="K160" s="249"/>
      <c r="L160" s="29"/>
      <c r="M160" s="254"/>
      <c r="N160" s="255" t="s">
        <v>42</v>
      </c>
      <c r="O160" s="76"/>
      <c r="P160" s="256" t="n">
        <f aca="false">O160*H160</f>
        <v>0</v>
      </c>
      <c r="Q160" s="256" t="n">
        <v>0</v>
      </c>
      <c r="R160" s="256" t="n">
        <f aca="false">Q160*H160</f>
        <v>0</v>
      </c>
      <c r="S160" s="256" t="n">
        <v>0</v>
      </c>
      <c r="T160" s="257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8" t="s">
        <v>283</v>
      </c>
      <c r="AT160" s="258" t="s">
        <v>194</v>
      </c>
      <c r="AU160" s="258" t="s">
        <v>86</v>
      </c>
      <c r="AY160" s="3" t="s">
        <v>192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4</v>
      </c>
      <c r="BK160" s="137" t="n">
        <f aca="false">ROUND(I160*H160,2)</f>
        <v>0</v>
      </c>
      <c r="BL160" s="3" t="s">
        <v>283</v>
      </c>
      <c r="BM160" s="258" t="s">
        <v>383</v>
      </c>
    </row>
    <row r="161" s="30" customFormat="true" ht="24.15" hidden="false" customHeight="true" outlineLevel="0" collapsed="false">
      <c r="A161" s="26"/>
      <c r="B161" s="27"/>
      <c r="C161" s="247" t="s">
        <v>287</v>
      </c>
      <c r="D161" s="247" t="s">
        <v>194</v>
      </c>
      <c r="E161" s="248" t="s">
        <v>1744</v>
      </c>
      <c r="F161" s="249" t="s">
        <v>1745</v>
      </c>
      <c r="G161" s="250" t="s">
        <v>197</v>
      </c>
      <c r="H161" s="251" t="n">
        <v>3.8</v>
      </c>
      <c r="I161" s="252"/>
      <c r="J161" s="253" t="n">
        <f aca="false">ROUND(I161*H161,2)</f>
        <v>0</v>
      </c>
      <c r="K161" s="249"/>
      <c r="L161" s="29"/>
      <c r="M161" s="254"/>
      <c r="N161" s="255" t="s">
        <v>42</v>
      </c>
      <c r="O161" s="76"/>
      <c r="P161" s="256" t="n">
        <f aca="false">O161*H161</f>
        <v>0</v>
      </c>
      <c r="Q161" s="256" t="n">
        <v>0</v>
      </c>
      <c r="R161" s="256" t="n">
        <f aca="false">Q161*H161</f>
        <v>0</v>
      </c>
      <c r="S161" s="256" t="n">
        <v>0</v>
      </c>
      <c r="T161" s="257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8" t="s">
        <v>283</v>
      </c>
      <c r="AT161" s="258" t="s">
        <v>194</v>
      </c>
      <c r="AU161" s="258" t="s">
        <v>86</v>
      </c>
      <c r="AY161" s="3" t="s">
        <v>192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4</v>
      </c>
      <c r="BK161" s="137" t="n">
        <f aca="false">ROUND(I161*H161,2)</f>
        <v>0</v>
      </c>
      <c r="BL161" s="3" t="s">
        <v>283</v>
      </c>
      <c r="BM161" s="258" t="s">
        <v>393</v>
      </c>
    </row>
    <row r="162" s="30" customFormat="true" ht="24.15" hidden="false" customHeight="true" outlineLevel="0" collapsed="false">
      <c r="A162" s="26"/>
      <c r="B162" s="27"/>
      <c r="C162" s="247" t="s">
        <v>292</v>
      </c>
      <c r="D162" s="247" t="s">
        <v>194</v>
      </c>
      <c r="E162" s="248" t="s">
        <v>1746</v>
      </c>
      <c r="F162" s="249" t="s">
        <v>1747</v>
      </c>
      <c r="G162" s="250" t="s">
        <v>197</v>
      </c>
      <c r="H162" s="251" t="n">
        <v>3.8</v>
      </c>
      <c r="I162" s="252"/>
      <c r="J162" s="253" t="n">
        <f aca="false">ROUND(I162*H162,2)</f>
        <v>0</v>
      </c>
      <c r="K162" s="249"/>
      <c r="L162" s="29"/>
      <c r="M162" s="254"/>
      <c r="N162" s="255" t="s">
        <v>42</v>
      </c>
      <c r="O162" s="76"/>
      <c r="P162" s="256" t="n">
        <f aca="false">O162*H162</f>
        <v>0</v>
      </c>
      <c r="Q162" s="256" t="n">
        <v>0</v>
      </c>
      <c r="R162" s="256" t="n">
        <f aca="false">Q162*H162</f>
        <v>0</v>
      </c>
      <c r="S162" s="256" t="n">
        <v>0</v>
      </c>
      <c r="T162" s="257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8" t="s">
        <v>283</v>
      </c>
      <c r="AT162" s="258" t="s">
        <v>194</v>
      </c>
      <c r="AU162" s="258" t="s">
        <v>86</v>
      </c>
      <c r="AY162" s="3" t="s">
        <v>192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4</v>
      </c>
      <c r="BK162" s="137" t="n">
        <f aca="false">ROUND(I162*H162,2)</f>
        <v>0</v>
      </c>
      <c r="BL162" s="3" t="s">
        <v>283</v>
      </c>
      <c r="BM162" s="258" t="s">
        <v>403</v>
      </c>
    </row>
    <row r="163" s="30" customFormat="true" ht="24.15" hidden="false" customHeight="true" outlineLevel="0" collapsed="false">
      <c r="A163" s="26"/>
      <c r="B163" s="27"/>
      <c r="C163" s="247" t="s">
        <v>300</v>
      </c>
      <c r="D163" s="247" t="s">
        <v>194</v>
      </c>
      <c r="E163" s="248" t="s">
        <v>1748</v>
      </c>
      <c r="F163" s="249" t="s">
        <v>1749</v>
      </c>
      <c r="G163" s="250" t="s">
        <v>197</v>
      </c>
      <c r="H163" s="251" t="n">
        <v>3.8</v>
      </c>
      <c r="I163" s="252"/>
      <c r="J163" s="253" t="n">
        <f aca="false">ROUND(I163*H163,2)</f>
        <v>0</v>
      </c>
      <c r="K163" s="249"/>
      <c r="L163" s="29"/>
      <c r="M163" s="254"/>
      <c r="N163" s="255" t="s">
        <v>42</v>
      </c>
      <c r="O163" s="76"/>
      <c r="P163" s="256" t="n">
        <f aca="false">O163*H163</f>
        <v>0</v>
      </c>
      <c r="Q163" s="256" t="n">
        <v>0</v>
      </c>
      <c r="R163" s="256" t="n">
        <f aca="false">Q163*H163</f>
        <v>0</v>
      </c>
      <c r="S163" s="256" t="n">
        <v>0</v>
      </c>
      <c r="T163" s="257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8" t="s">
        <v>283</v>
      </c>
      <c r="AT163" s="258" t="s">
        <v>194</v>
      </c>
      <c r="AU163" s="258" t="s">
        <v>86</v>
      </c>
      <c r="AY163" s="3" t="s">
        <v>192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4</v>
      </c>
      <c r="BK163" s="137" t="n">
        <f aca="false">ROUND(I163*H163,2)</f>
        <v>0</v>
      </c>
      <c r="BL163" s="3" t="s">
        <v>283</v>
      </c>
      <c r="BM163" s="258" t="s">
        <v>416</v>
      </c>
    </row>
    <row r="164" s="231" customFormat="true" ht="25.9" hidden="false" customHeight="true" outlineLevel="0" collapsed="false">
      <c r="B164" s="232"/>
      <c r="C164" s="233"/>
      <c r="D164" s="234" t="s">
        <v>76</v>
      </c>
      <c r="E164" s="235" t="s">
        <v>1639</v>
      </c>
      <c r="F164" s="235" t="s">
        <v>1640</v>
      </c>
      <c r="G164" s="233"/>
      <c r="H164" s="233"/>
      <c r="I164" s="236"/>
      <c r="J164" s="207" t="n">
        <f aca="false">BK164</f>
        <v>0</v>
      </c>
      <c r="K164" s="233"/>
      <c r="L164" s="237"/>
      <c r="M164" s="238"/>
      <c r="N164" s="239"/>
      <c r="O164" s="239"/>
      <c r="P164" s="240" t="n">
        <f aca="false">P165</f>
        <v>0</v>
      </c>
      <c r="Q164" s="239"/>
      <c r="R164" s="240" t="n">
        <f aca="false">R165</f>
        <v>0</v>
      </c>
      <c r="S164" s="239"/>
      <c r="T164" s="241" t="n">
        <f aca="false">T165</f>
        <v>0</v>
      </c>
      <c r="AR164" s="242" t="s">
        <v>199</v>
      </c>
      <c r="AT164" s="243" t="s">
        <v>76</v>
      </c>
      <c r="AU164" s="243" t="s">
        <v>77</v>
      </c>
      <c r="AY164" s="242" t="s">
        <v>192</v>
      </c>
      <c r="BK164" s="244" t="n">
        <f aca="false">BK165</f>
        <v>0</v>
      </c>
    </row>
    <row r="165" s="30" customFormat="true" ht="44.25" hidden="false" customHeight="true" outlineLevel="0" collapsed="false">
      <c r="A165" s="26"/>
      <c r="B165" s="27"/>
      <c r="C165" s="247" t="s">
        <v>309</v>
      </c>
      <c r="D165" s="247" t="s">
        <v>194</v>
      </c>
      <c r="E165" s="248" t="s">
        <v>1641</v>
      </c>
      <c r="F165" s="249" t="s">
        <v>1642</v>
      </c>
      <c r="G165" s="250" t="s">
        <v>1643</v>
      </c>
      <c r="H165" s="251" t="n">
        <v>16</v>
      </c>
      <c r="I165" s="252"/>
      <c r="J165" s="253" t="n">
        <f aca="false">ROUND(I165*H165,2)</f>
        <v>0</v>
      </c>
      <c r="K165" s="249"/>
      <c r="L165" s="29"/>
      <c r="M165" s="254"/>
      <c r="N165" s="255" t="s">
        <v>42</v>
      </c>
      <c r="O165" s="76"/>
      <c r="P165" s="256" t="n">
        <f aca="false">O165*H165</f>
        <v>0</v>
      </c>
      <c r="Q165" s="256" t="n">
        <v>0</v>
      </c>
      <c r="R165" s="256" t="n">
        <f aca="false">Q165*H165</f>
        <v>0</v>
      </c>
      <c r="S165" s="256" t="n">
        <v>0</v>
      </c>
      <c r="T165" s="257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8" t="s">
        <v>1644</v>
      </c>
      <c r="AT165" s="258" t="s">
        <v>194</v>
      </c>
      <c r="AU165" s="258" t="s">
        <v>84</v>
      </c>
      <c r="AY165" s="3" t="s">
        <v>192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4</v>
      </c>
      <c r="BK165" s="137" t="n">
        <f aca="false">ROUND(I165*H165,2)</f>
        <v>0</v>
      </c>
      <c r="BL165" s="3" t="s">
        <v>1644</v>
      </c>
      <c r="BM165" s="258" t="s">
        <v>426</v>
      </c>
    </row>
    <row r="166" s="231" customFormat="true" ht="25.9" hidden="false" customHeight="true" outlineLevel="0" collapsed="false">
      <c r="B166" s="232"/>
      <c r="C166" s="233"/>
      <c r="D166" s="234" t="s">
        <v>76</v>
      </c>
      <c r="E166" s="235" t="s">
        <v>170</v>
      </c>
      <c r="F166" s="235" t="s">
        <v>1645</v>
      </c>
      <c r="G166" s="233"/>
      <c r="H166" s="233"/>
      <c r="I166" s="236"/>
      <c r="J166" s="207" t="n">
        <f aca="false">BK166</f>
        <v>0</v>
      </c>
      <c r="K166" s="233"/>
      <c r="L166" s="237"/>
      <c r="M166" s="238"/>
      <c r="N166" s="239"/>
      <c r="O166" s="239"/>
      <c r="P166" s="240" t="n">
        <f aca="false">P167+P169+P171</f>
        <v>0</v>
      </c>
      <c r="Q166" s="239"/>
      <c r="R166" s="240" t="n">
        <f aca="false">R167+R169+R171</f>
        <v>0</v>
      </c>
      <c r="S166" s="239"/>
      <c r="T166" s="241" t="n">
        <f aca="false">T167+T169+T171</f>
        <v>0</v>
      </c>
      <c r="AR166" s="242" t="s">
        <v>219</v>
      </c>
      <c r="AT166" s="243" t="s">
        <v>76</v>
      </c>
      <c r="AU166" s="243" t="s">
        <v>77</v>
      </c>
      <c r="AY166" s="242" t="s">
        <v>192</v>
      </c>
      <c r="BK166" s="244" t="n">
        <f aca="false">BK167+BK169+BK171</f>
        <v>0</v>
      </c>
    </row>
    <row r="167" s="231" customFormat="true" ht="22.8" hidden="false" customHeight="true" outlineLevel="0" collapsed="false">
      <c r="B167" s="232"/>
      <c r="C167" s="233"/>
      <c r="D167" s="234" t="s">
        <v>76</v>
      </c>
      <c r="E167" s="245" t="s">
        <v>1646</v>
      </c>
      <c r="F167" s="245" t="s">
        <v>1647</v>
      </c>
      <c r="G167" s="233"/>
      <c r="H167" s="233"/>
      <c r="I167" s="236"/>
      <c r="J167" s="246" t="n">
        <f aca="false">BK167</f>
        <v>0</v>
      </c>
      <c r="K167" s="233"/>
      <c r="L167" s="237"/>
      <c r="M167" s="238"/>
      <c r="N167" s="239"/>
      <c r="O167" s="239"/>
      <c r="P167" s="240" t="n">
        <f aca="false">P168</f>
        <v>0</v>
      </c>
      <c r="Q167" s="239"/>
      <c r="R167" s="240" t="n">
        <f aca="false">R168</f>
        <v>0</v>
      </c>
      <c r="S167" s="239"/>
      <c r="T167" s="241" t="n">
        <f aca="false">T168</f>
        <v>0</v>
      </c>
      <c r="AR167" s="242" t="s">
        <v>219</v>
      </c>
      <c r="AT167" s="243" t="s">
        <v>76</v>
      </c>
      <c r="AU167" s="243" t="s">
        <v>84</v>
      </c>
      <c r="AY167" s="242" t="s">
        <v>192</v>
      </c>
      <c r="BK167" s="244" t="n">
        <f aca="false">BK168</f>
        <v>0</v>
      </c>
    </row>
    <row r="168" s="30" customFormat="true" ht="16.5" hidden="false" customHeight="true" outlineLevel="0" collapsed="false">
      <c r="A168" s="26"/>
      <c r="B168" s="27"/>
      <c r="C168" s="247" t="s">
        <v>6</v>
      </c>
      <c r="D168" s="247" t="s">
        <v>194</v>
      </c>
      <c r="E168" s="248" t="s">
        <v>1648</v>
      </c>
      <c r="F168" s="249" t="s">
        <v>1649</v>
      </c>
      <c r="G168" s="250" t="s">
        <v>1552</v>
      </c>
      <c r="H168" s="251" t="n">
        <v>1</v>
      </c>
      <c r="I168" s="252"/>
      <c r="J168" s="253" t="n">
        <f aca="false">ROUND(I168*H168,2)</f>
        <v>0</v>
      </c>
      <c r="K168" s="249"/>
      <c r="L168" s="29"/>
      <c r="M168" s="254"/>
      <c r="N168" s="255" t="s">
        <v>42</v>
      </c>
      <c r="O168" s="76"/>
      <c r="P168" s="256" t="n">
        <f aca="false">O168*H168</f>
        <v>0</v>
      </c>
      <c r="Q168" s="256" t="n">
        <v>0</v>
      </c>
      <c r="R168" s="256" t="n">
        <f aca="false">Q168*H168</f>
        <v>0</v>
      </c>
      <c r="S168" s="256" t="n">
        <v>0</v>
      </c>
      <c r="T168" s="257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8" t="s">
        <v>199</v>
      </c>
      <c r="AT168" s="258" t="s">
        <v>194</v>
      </c>
      <c r="AU168" s="258" t="s">
        <v>86</v>
      </c>
      <c r="AY168" s="3" t="s">
        <v>192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4</v>
      </c>
      <c r="BK168" s="137" t="n">
        <f aca="false">ROUND(I168*H168,2)</f>
        <v>0</v>
      </c>
      <c r="BL168" s="3" t="s">
        <v>199</v>
      </c>
      <c r="BM168" s="258" t="s">
        <v>437</v>
      </c>
    </row>
    <row r="169" s="231" customFormat="true" ht="22.8" hidden="false" customHeight="true" outlineLevel="0" collapsed="false">
      <c r="B169" s="232"/>
      <c r="C169" s="233"/>
      <c r="D169" s="234" t="s">
        <v>76</v>
      </c>
      <c r="E169" s="245" t="s">
        <v>1650</v>
      </c>
      <c r="F169" s="245" t="s">
        <v>1651</v>
      </c>
      <c r="G169" s="233"/>
      <c r="H169" s="233"/>
      <c r="I169" s="236"/>
      <c r="J169" s="246" t="n">
        <f aca="false">BK169</f>
        <v>0</v>
      </c>
      <c r="K169" s="233"/>
      <c r="L169" s="237"/>
      <c r="M169" s="238"/>
      <c r="N169" s="239"/>
      <c r="O169" s="239"/>
      <c r="P169" s="240" t="n">
        <f aca="false">P170</f>
        <v>0</v>
      </c>
      <c r="Q169" s="239"/>
      <c r="R169" s="240" t="n">
        <f aca="false">R170</f>
        <v>0</v>
      </c>
      <c r="S169" s="239"/>
      <c r="T169" s="241" t="n">
        <f aca="false">T170</f>
        <v>0</v>
      </c>
      <c r="AR169" s="242" t="s">
        <v>219</v>
      </c>
      <c r="AT169" s="243" t="s">
        <v>76</v>
      </c>
      <c r="AU169" s="243" t="s">
        <v>84</v>
      </c>
      <c r="AY169" s="242" t="s">
        <v>192</v>
      </c>
      <c r="BK169" s="244" t="n">
        <f aca="false">BK170</f>
        <v>0</v>
      </c>
    </row>
    <row r="170" s="30" customFormat="true" ht="37.8" hidden="false" customHeight="true" outlineLevel="0" collapsed="false">
      <c r="A170" s="26"/>
      <c r="B170" s="27"/>
      <c r="C170" s="247" t="s">
        <v>321</v>
      </c>
      <c r="D170" s="247" t="s">
        <v>194</v>
      </c>
      <c r="E170" s="248" t="s">
        <v>1652</v>
      </c>
      <c r="F170" s="249" t="s">
        <v>1750</v>
      </c>
      <c r="G170" s="250" t="s">
        <v>1552</v>
      </c>
      <c r="H170" s="251" t="n">
        <v>1</v>
      </c>
      <c r="I170" s="252"/>
      <c r="J170" s="253" t="n">
        <f aca="false">ROUND(I170*H170,2)</f>
        <v>0</v>
      </c>
      <c r="K170" s="249"/>
      <c r="L170" s="29"/>
      <c r="M170" s="254"/>
      <c r="N170" s="255" t="s">
        <v>42</v>
      </c>
      <c r="O170" s="76"/>
      <c r="P170" s="256" t="n">
        <f aca="false">O170*H170</f>
        <v>0</v>
      </c>
      <c r="Q170" s="256" t="n">
        <v>0</v>
      </c>
      <c r="R170" s="256" t="n">
        <f aca="false">Q170*H170</f>
        <v>0</v>
      </c>
      <c r="S170" s="256" t="n">
        <v>0</v>
      </c>
      <c r="T170" s="257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8" t="s">
        <v>199</v>
      </c>
      <c r="AT170" s="258" t="s">
        <v>194</v>
      </c>
      <c r="AU170" s="258" t="s">
        <v>86</v>
      </c>
      <c r="AY170" s="3" t="s">
        <v>192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4</v>
      </c>
      <c r="BK170" s="137" t="n">
        <f aca="false">ROUND(I170*H170,2)</f>
        <v>0</v>
      </c>
      <c r="BL170" s="3" t="s">
        <v>199</v>
      </c>
      <c r="BM170" s="258" t="s">
        <v>450</v>
      </c>
    </row>
    <row r="171" s="231" customFormat="true" ht="22.8" hidden="false" customHeight="true" outlineLevel="0" collapsed="false">
      <c r="B171" s="232"/>
      <c r="C171" s="233"/>
      <c r="D171" s="234" t="s">
        <v>76</v>
      </c>
      <c r="E171" s="245" t="s">
        <v>1654</v>
      </c>
      <c r="F171" s="245" t="s">
        <v>125</v>
      </c>
      <c r="G171" s="233"/>
      <c r="H171" s="233"/>
      <c r="I171" s="236"/>
      <c r="J171" s="246" t="n">
        <f aca="false">BK171</f>
        <v>0</v>
      </c>
      <c r="K171" s="233"/>
      <c r="L171" s="237"/>
      <c r="M171" s="238"/>
      <c r="N171" s="239"/>
      <c r="O171" s="239"/>
      <c r="P171" s="240" t="n">
        <f aca="false">P172</f>
        <v>0</v>
      </c>
      <c r="Q171" s="239"/>
      <c r="R171" s="240" t="n">
        <f aca="false">R172</f>
        <v>0</v>
      </c>
      <c r="S171" s="239"/>
      <c r="T171" s="241" t="n">
        <f aca="false">T172</f>
        <v>0</v>
      </c>
      <c r="AR171" s="242" t="s">
        <v>219</v>
      </c>
      <c r="AT171" s="243" t="s">
        <v>76</v>
      </c>
      <c r="AU171" s="243" t="s">
        <v>84</v>
      </c>
      <c r="AY171" s="242" t="s">
        <v>192</v>
      </c>
      <c r="BK171" s="244" t="n">
        <f aca="false">BK172</f>
        <v>0</v>
      </c>
    </row>
    <row r="172" s="30" customFormat="true" ht="16.5" hidden="false" customHeight="true" outlineLevel="0" collapsed="false">
      <c r="A172" s="26"/>
      <c r="B172" s="27"/>
      <c r="C172" s="247" t="s">
        <v>326</v>
      </c>
      <c r="D172" s="247" t="s">
        <v>194</v>
      </c>
      <c r="E172" s="248" t="s">
        <v>1655</v>
      </c>
      <c r="F172" s="249" t="s">
        <v>1656</v>
      </c>
      <c r="G172" s="250" t="s">
        <v>1552</v>
      </c>
      <c r="H172" s="251" t="n">
        <v>1</v>
      </c>
      <c r="I172" s="252"/>
      <c r="J172" s="253" t="n">
        <f aca="false">ROUND(I172*H172,2)</f>
        <v>0</v>
      </c>
      <c r="K172" s="249"/>
      <c r="L172" s="29"/>
      <c r="M172" s="254"/>
      <c r="N172" s="255" t="s">
        <v>42</v>
      </c>
      <c r="O172" s="76"/>
      <c r="P172" s="256" t="n">
        <f aca="false">O172*H172</f>
        <v>0</v>
      </c>
      <c r="Q172" s="256" t="n">
        <v>0</v>
      </c>
      <c r="R172" s="256" t="n">
        <f aca="false">Q172*H172</f>
        <v>0</v>
      </c>
      <c r="S172" s="256" t="n">
        <v>0</v>
      </c>
      <c r="T172" s="257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8" t="s">
        <v>199</v>
      </c>
      <c r="AT172" s="258" t="s">
        <v>194</v>
      </c>
      <c r="AU172" s="258" t="s">
        <v>86</v>
      </c>
      <c r="AY172" s="3" t="s">
        <v>192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4</v>
      </c>
      <c r="BK172" s="137" t="n">
        <f aca="false">ROUND(I172*H172,2)</f>
        <v>0</v>
      </c>
      <c r="BL172" s="3" t="s">
        <v>199</v>
      </c>
      <c r="BM172" s="258" t="s">
        <v>461</v>
      </c>
    </row>
    <row r="173" s="30" customFormat="true" ht="49.9" hidden="false" customHeight="true" outlineLevel="0" collapsed="false">
      <c r="A173" s="26"/>
      <c r="B173" s="27"/>
      <c r="C173" s="28"/>
      <c r="D173" s="28"/>
      <c r="E173" s="235" t="s">
        <v>1327</v>
      </c>
      <c r="F173" s="235" t="s">
        <v>1328</v>
      </c>
      <c r="G173" s="28"/>
      <c r="H173" s="28"/>
      <c r="I173" s="28"/>
      <c r="J173" s="207" t="n">
        <f aca="false">BK173</f>
        <v>0</v>
      </c>
      <c r="K173" s="28"/>
      <c r="L173" s="29"/>
      <c r="M173" s="318"/>
      <c r="N173" s="319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76</v>
      </c>
      <c r="AU173" s="3" t="s">
        <v>77</v>
      </c>
      <c r="AY173" s="3" t="s">
        <v>1329</v>
      </c>
      <c r="BK173" s="137" t="n">
        <f aca="false">SUM(BK174:BK176)</f>
        <v>0</v>
      </c>
    </row>
    <row r="174" s="30" customFormat="true" ht="16.3" hidden="false" customHeight="true" outlineLevel="0" collapsed="false">
      <c r="A174" s="26"/>
      <c r="B174" s="27"/>
      <c r="C174" s="320"/>
      <c r="D174" s="320" t="s">
        <v>194</v>
      </c>
      <c r="E174" s="321"/>
      <c r="F174" s="322"/>
      <c r="G174" s="323"/>
      <c r="H174" s="324"/>
      <c r="I174" s="325"/>
      <c r="J174" s="326" t="n">
        <f aca="false">BK174</f>
        <v>0</v>
      </c>
      <c r="K174" s="327"/>
      <c r="L174" s="29"/>
      <c r="M174" s="328"/>
      <c r="N174" s="329" t="s">
        <v>42</v>
      </c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1329</v>
      </c>
      <c r="AU174" s="3" t="s">
        <v>84</v>
      </c>
      <c r="AY174" s="3" t="s">
        <v>1329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4</v>
      </c>
      <c r="BK174" s="137" t="n">
        <f aca="false">I174*H174</f>
        <v>0</v>
      </c>
    </row>
    <row r="175" s="30" customFormat="true" ht="16.3" hidden="false" customHeight="true" outlineLevel="0" collapsed="false">
      <c r="A175" s="26"/>
      <c r="B175" s="27"/>
      <c r="C175" s="320"/>
      <c r="D175" s="320" t="s">
        <v>194</v>
      </c>
      <c r="E175" s="321"/>
      <c r="F175" s="322"/>
      <c r="G175" s="323"/>
      <c r="H175" s="324"/>
      <c r="I175" s="325"/>
      <c r="J175" s="326" t="n">
        <f aca="false">BK175</f>
        <v>0</v>
      </c>
      <c r="K175" s="327"/>
      <c r="L175" s="29"/>
      <c r="M175" s="328"/>
      <c r="N175" s="329" t="s">
        <v>42</v>
      </c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329</v>
      </c>
      <c r="AU175" s="3" t="s">
        <v>84</v>
      </c>
      <c r="AY175" s="3" t="s">
        <v>1329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4</v>
      </c>
      <c r="BK175" s="137" t="n">
        <f aca="false">I175*H175</f>
        <v>0</v>
      </c>
    </row>
    <row r="176" s="30" customFormat="true" ht="16.3" hidden="false" customHeight="true" outlineLevel="0" collapsed="false">
      <c r="A176" s="26"/>
      <c r="B176" s="27"/>
      <c r="C176" s="320"/>
      <c r="D176" s="320" t="s">
        <v>194</v>
      </c>
      <c r="E176" s="321"/>
      <c r="F176" s="322"/>
      <c r="G176" s="323"/>
      <c r="H176" s="324"/>
      <c r="I176" s="325"/>
      <c r="J176" s="326" t="n">
        <f aca="false">BK176</f>
        <v>0</v>
      </c>
      <c r="K176" s="327"/>
      <c r="L176" s="29"/>
      <c r="M176" s="328"/>
      <c r="N176" s="329" t="s">
        <v>42</v>
      </c>
      <c r="O176" s="330"/>
      <c r="P176" s="330"/>
      <c r="Q176" s="330"/>
      <c r="R176" s="330"/>
      <c r="S176" s="330"/>
      <c r="T176" s="331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329</v>
      </c>
      <c r="AU176" s="3" t="s">
        <v>84</v>
      </c>
      <c r="AY176" s="3" t="s">
        <v>1329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4</v>
      </c>
      <c r="BK176" s="137" t="n">
        <f aca="false">I176*H176</f>
        <v>0</v>
      </c>
    </row>
    <row r="177" s="30" customFormat="true" ht="6.95" hidden="false" customHeight="true" outlineLevel="0" collapsed="false">
      <c r="A177" s="26"/>
      <c r="B177" s="54"/>
      <c r="C177" s="55"/>
      <c r="D177" s="55"/>
      <c r="E177" s="55"/>
      <c r="F177" s="55"/>
      <c r="G177" s="55"/>
      <c r="H177" s="55"/>
      <c r="I177" s="55"/>
      <c r="J177" s="55"/>
      <c r="K177" s="55"/>
      <c r="L177" s="29"/>
      <c r="M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</row>
  </sheetData>
  <sheetProtection algorithmName="SHA-512" hashValue="alfn1lTK5ecvtjPd8Qgi0+uFZVhxO7ZldwV9t8P5pbLsQidjYHmpPNSheDQ4oT3iOAy/Vp2X+UrSxmFnFyVYsg==" saltValue="3SEkZ+mBGSyUuMylhXi/muI/GCA7bR3eqkUUVXlUlaoQFC8yWW2nz+6QpoV5u9XFQ2HJ2GsdWSVVnkPFl41JzA==" spinCount="100000" sheet="true" password="cc35" objects="true" scenarios="true" formatColumns="false" formatRows="false" autoFilter="false"/>
  <autoFilter ref="C139:K17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2:F112"/>
    <mergeCell ref="D113:F113"/>
    <mergeCell ref="D114:F114"/>
    <mergeCell ref="D115:F115"/>
    <mergeCell ref="D116:F116"/>
    <mergeCell ref="E128:H128"/>
    <mergeCell ref="E130:H130"/>
    <mergeCell ref="E132:H132"/>
  </mergeCells>
  <dataValidations count="2">
    <dataValidation allowBlank="true" error="Povoleny jsou hodnoty K, M." errorStyle="stop" operator="between" showDropDown="false" showErrorMessage="true" showInputMessage="true" sqref="D174:D17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4:N17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6</v>
      </c>
    </row>
    <row r="4" customFormat="false" ht="24.95" hidden="false" customHeight="true" outlineLevel="0" collapsed="false">
      <c r="B4" s="6"/>
      <c r="D4" s="147" t="s">
        <v>131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ZŠ a MŠ Ostašov - přístavba učebny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32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33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34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51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5. 6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5</v>
      </c>
      <c r="F17" s="26"/>
      <c r="G17" s="26"/>
      <c r="H17" s="26"/>
      <c r="I17" s="149" t="s">
        <v>26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7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6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29</v>
      </c>
      <c r="E22" s="26"/>
      <c r="F22" s="26"/>
      <c r="G22" s="26"/>
      <c r="H22" s="26"/>
      <c r="I22" s="149" t="s">
        <v>24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0</v>
      </c>
      <c r="F23" s="26"/>
      <c r="G23" s="26"/>
      <c r="H23" s="26"/>
      <c r="I23" s="149" t="s">
        <v>26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2</v>
      </c>
      <c r="E25" s="26"/>
      <c r="F25" s="26"/>
      <c r="G25" s="26"/>
      <c r="H25" s="26"/>
      <c r="I25" s="149" t="s">
        <v>24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3</v>
      </c>
      <c r="F26" s="26"/>
      <c r="G26" s="26"/>
      <c r="H26" s="26"/>
      <c r="I26" s="149" t="s">
        <v>26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4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6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25</v>
      </c>
      <c r="E33" s="26"/>
      <c r="F33" s="26"/>
      <c r="G33" s="26"/>
      <c r="H33" s="26"/>
      <c r="I33" s="26"/>
      <c r="J33" s="160" t="n">
        <f aca="false">J104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37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39</v>
      </c>
      <c r="G36" s="26"/>
      <c r="H36" s="26"/>
      <c r="I36" s="164" t="s">
        <v>38</v>
      </c>
      <c r="J36" s="164" t="s">
        <v>4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1</v>
      </c>
      <c r="E37" s="149" t="s">
        <v>42</v>
      </c>
      <c r="F37" s="166" t="n">
        <f aca="false">ROUND((ROUND((SUM(BE104:BE111) + SUM(BE133:BE144)),  2) + SUM(BE146:BE148)), 2)</f>
        <v>0</v>
      </c>
      <c r="G37" s="26"/>
      <c r="H37" s="26"/>
      <c r="I37" s="167" t="n">
        <v>0.21</v>
      </c>
      <c r="J37" s="166" t="n">
        <f aca="false">ROUND((ROUND(((SUM(BE104:BE111) + SUM(BE133:BE144))*I37),  2) + (SUM(BE146:BE148)*I37)),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3</v>
      </c>
      <c r="F38" s="166" t="n">
        <f aca="false">ROUND((ROUND((SUM(BF104:BF111) + SUM(BF133:BF144)),  2) + SUM(BF146:BF148)), 2)</f>
        <v>0</v>
      </c>
      <c r="G38" s="26"/>
      <c r="H38" s="26"/>
      <c r="I38" s="167" t="n">
        <v>0.15</v>
      </c>
      <c r="J38" s="166" t="n">
        <f aca="false">ROUND((ROUND(((SUM(BF104:BF111) + SUM(BF133:BF144))*I38),  2) + (SUM(BF146:BF148)*I38)),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4</v>
      </c>
      <c r="F39" s="166" t="n">
        <f aca="false">ROUND((ROUND((SUM(BG104:BG111) + SUM(BG133:BG144)),  2) + SUM(BG146:BG148)),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5</v>
      </c>
      <c r="F40" s="166" t="n">
        <f aca="false">ROUND((ROUND((SUM(BH104:BH111) + SUM(BH133:BH144)),  2) + SUM(BH146:BH148)),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6</v>
      </c>
      <c r="F41" s="166" t="n">
        <f aca="false">ROUND((ROUND((SUM(BI104:BI111) + SUM(BI133:BI144)),  2) + SUM(BI146:BI148)),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47</v>
      </c>
      <c r="E43" s="170"/>
      <c r="F43" s="170"/>
      <c r="G43" s="171" t="s">
        <v>48</v>
      </c>
      <c r="H43" s="172" t="s">
        <v>49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0</v>
      </c>
      <c r="E50" s="176"/>
      <c r="F50" s="176"/>
      <c r="G50" s="175" t="s">
        <v>51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2</v>
      </c>
      <c r="E61" s="178"/>
      <c r="F61" s="179" t="s">
        <v>53</v>
      </c>
      <c r="G61" s="177" t="s">
        <v>52</v>
      </c>
      <c r="H61" s="178"/>
      <c r="I61" s="178"/>
      <c r="J61" s="180" t="s">
        <v>53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4</v>
      </c>
      <c r="E65" s="181"/>
      <c r="F65" s="181"/>
      <c r="G65" s="175" t="s">
        <v>55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2</v>
      </c>
      <c r="E76" s="178"/>
      <c r="F76" s="179" t="s">
        <v>53</v>
      </c>
      <c r="G76" s="177" t="s">
        <v>52</v>
      </c>
      <c r="H76" s="178"/>
      <c r="I76" s="178"/>
      <c r="J76" s="180" t="s">
        <v>53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ZŠ a MŠ Ostašov - přístavba učebny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33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34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SO 701_06 - Svítidla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ašov</v>
      </c>
      <c r="G91" s="28"/>
      <c r="H91" s="28"/>
      <c r="I91" s="17" t="s">
        <v>21</v>
      </c>
      <c r="J91" s="187" t="str">
        <f aca="false">IF(J14="","",J14)</f>
        <v>5. 6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atutární město Liberec</v>
      </c>
      <c r="G93" s="28"/>
      <c r="H93" s="28"/>
      <c r="I93" s="17" t="s">
        <v>29</v>
      </c>
      <c r="J93" s="188" t="str">
        <f aca="false">E23</f>
        <v>Projektový atelier DAVID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40.05" hidden="false" customHeight="true" outlineLevel="0" collapsed="false">
      <c r="A94" s="26"/>
      <c r="B94" s="27"/>
      <c r="C94" s="17" t="s">
        <v>27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2</v>
      </c>
      <c r="J94" s="188" t="str">
        <f aca="false">E26</f>
        <v>Projektový atelier DAVID - Bc. Zuzana Kosáková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8</v>
      </c>
      <c r="D96" s="143"/>
      <c r="E96" s="143"/>
      <c r="F96" s="143"/>
      <c r="G96" s="143"/>
      <c r="H96" s="143"/>
      <c r="I96" s="143"/>
      <c r="J96" s="190" t="s">
        <v>139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40</v>
      </c>
      <c r="D98" s="28"/>
      <c r="E98" s="28"/>
      <c r="F98" s="28"/>
      <c r="G98" s="28"/>
      <c r="H98" s="28"/>
      <c r="I98" s="28"/>
      <c r="J98" s="192" t="n">
        <f aca="false">J133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41</v>
      </c>
    </row>
    <row r="99" s="193" customFormat="true" ht="24.95" hidden="false" customHeight="true" outlineLevel="0" collapsed="false">
      <c r="B99" s="194"/>
      <c r="C99" s="195"/>
      <c r="D99" s="196" t="s">
        <v>1331</v>
      </c>
      <c r="E99" s="197"/>
      <c r="F99" s="197"/>
      <c r="G99" s="197"/>
      <c r="H99" s="197"/>
      <c r="I99" s="197"/>
      <c r="J99" s="198" t="n">
        <f aca="false">J134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752</v>
      </c>
      <c r="E100" s="203"/>
      <c r="F100" s="203"/>
      <c r="G100" s="203"/>
      <c r="H100" s="203"/>
      <c r="I100" s="203"/>
      <c r="J100" s="204" t="n">
        <f aca="false">J135</f>
        <v>0</v>
      </c>
      <c r="K100" s="119"/>
      <c r="L100" s="205"/>
    </row>
    <row r="101" s="193" customFormat="true" ht="21.85" hidden="false" customHeight="true" outlineLevel="0" collapsed="false">
      <c r="B101" s="194"/>
      <c r="C101" s="195"/>
      <c r="D101" s="206" t="s">
        <v>167</v>
      </c>
      <c r="E101" s="195"/>
      <c r="F101" s="195"/>
      <c r="G101" s="195"/>
      <c r="H101" s="195"/>
      <c r="I101" s="195"/>
      <c r="J101" s="207" t="n">
        <f aca="false">J145</f>
        <v>0</v>
      </c>
      <c r="K101" s="195"/>
      <c r="L101" s="199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91" t="s">
        <v>168</v>
      </c>
      <c r="D104" s="28"/>
      <c r="E104" s="28"/>
      <c r="F104" s="28"/>
      <c r="G104" s="28"/>
      <c r="H104" s="28"/>
      <c r="I104" s="28"/>
      <c r="J104" s="208" t="n">
        <f aca="false">ROUND(J105 + J106 + J107 + J108 + J109 + J110,2)</f>
        <v>0</v>
      </c>
      <c r="K104" s="28"/>
      <c r="L104" s="51"/>
      <c r="N104" s="209" t="s">
        <v>41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8" t="s">
        <v>169</v>
      </c>
      <c r="E105" s="138"/>
      <c r="F105" s="138"/>
      <c r="G105" s="28"/>
      <c r="H105" s="28"/>
      <c r="I105" s="28"/>
      <c r="J105" s="210" t="n">
        <v>0</v>
      </c>
      <c r="K105" s="28"/>
      <c r="L105" s="211"/>
      <c r="M105" s="212"/>
      <c r="N105" s="213" t="s">
        <v>42</v>
      </c>
      <c r="O105" s="212"/>
      <c r="P105" s="212"/>
      <c r="Q105" s="212"/>
      <c r="R105" s="212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5" t="s">
        <v>170</v>
      </c>
      <c r="AZ105" s="212"/>
      <c r="BA105" s="212"/>
      <c r="BB105" s="212"/>
      <c r="BC105" s="212"/>
      <c r="BD105" s="212"/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215" t="s">
        <v>84</v>
      </c>
      <c r="BK105" s="212"/>
      <c r="BL105" s="212"/>
      <c r="BM105" s="212"/>
    </row>
    <row r="106" s="30" customFormat="true" ht="18" hidden="false" customHeight="true" outlineLevel="0" collapsed="false">
      <c r="A106" s="26"/>
      <c r="B106" s="27"/>
      <c r="C106" s="28"/>
      <c r="D106" s="138" t="s">
        <v>171</v>
      </c>
      <c r="E106" s="138"/>
      <c r="F106" s="138"/>
      <c r="G106" s="28"/>
      <c r="H106" s="28"/>
      <c r="I106" s="28"/>
      <c r="J106" s="210" t="n">
        <v>0</v>
      </c>
      <c r="K106" s="28"/>
      <c r="L106" s="211"/>
      <c r="M106" s="212"/>
      <c r="N106" s="213" t="s">
        <v>42</v>
      </c>
      <c r="O106" s="212"/>
      <c r="P106" s="212"/>
      <c r="Q106" s="212"/>
      <c r="R106" s="212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5" t="s">
        <v>170</v>
      </c>
      <c r="AZ106" s="212"/>
      <c r="BA106" s="212"/>
      <c r="BB106" s="212"/>
      <c r="BC106" s="212"/>
      <c r="BD106" s="212"/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215" t="s">
        <v>84</v>
      </c>
      <c r="BK106" s="212"/>
      <c r="BL106" s="212"/>
      <c r="BM106" s="212"/>
    </row>
    <row r="107" s="30" customFormat="true" ht="18" hidden="false" customHeight="true" outlineLevel="0" collapsed="false">
      <c r="A107" s="26"/>
      <c r="B107" s="27"/>
      <c r="C107" s="28"/>
      <c r="D107" s="138" t="s">
        <v>172</v>
      </c>
      <c r="E107" s="138"/>
      <c r="F107" s="138"/>
      <c r="G107" s="28"/>
      <c r="H107" s="28"/>
      <c r="I107" s="28"/>
      <c r="J107" s="210" t="n">
        <v>0</v>
      </c>
      <c r="K107" s="28"/>
      <c r="L107" s="211"/>
      <c r="M107" s="212"/>
      <c r="N107" s="213" t="s">
        <v>42</v>
      </c>
      <c r="O107" s="212"/>
      <c r="P107" s="212"/>
      <c r="Q107" s="212"/>
      <c r="R107" s="212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5" t="s">
        <v>170</v>
      </c>
      <c r="AZ107" s="212"/>
      <c r="BA107" s="212"/>
      <c r="BB107" s="212"/>
      <c r="BC107" s="212"/>
      <c r="BD107" s="212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4</v>
      </c>
      <c r="BK107" s="212"/>
      <c r="BL107" s="212"/>
      <c r="BM107" s="212"/>
    </row>
    <row r="108" s="30" customFormat="true" ht="18" hidden="false" customHeight="true" outlineLevel="0" collapsed="false">
      <c r="A108" s="26"/>
      <c r="B108" s="27"/>
      <c r="C108" s="28"/>
      <c r="D108" s="138" t="s">
        <v>173</v>
      </c>
      <c r="E108" s="138"/>
      <c r="F108" s="138"/>
      <c r="G108" s="28"/>
      <c r="H108" s="28"/>
      <c r="I108" s="28"/>
      <c r="J108" s="210" t="n">
        <v>0</v>
      </c>
      <c r="K108" s="28"/>
      <c r="L108" s="211"/>
      <c r="M108" s="212"/>
      <c r="N108" s="213" t="s">
        <v>42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70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4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8" t="s">
        <v>174</v>
      </c>
      <c r="E109" s="138"/>
      <c r="F109" s="138"/>
      <c r="G109" s="28"/>
      <c r="H109" s="28"/>
      <c r="I109" s="28"/>
      <c r="J109" s="210" t="n">
        <v>0</v>
      </c>
      <c r="K109" s="28"/>
      <c r="L109" s="211"/>
      <c r="M109" s="212"/>
      <c r="N109" s="213" t="s">
        <v>42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70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4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217" t="s">
        <v>175</v>
      </c>
      <c r="E110" s="28"/>
      <c r="F110" s="28"/>
      <c r="G110" s="28"/>
      <c r="H110" s="28"/>
      <c r="I110" s="28"/>
      <c r="J110" s="210" t="n">
        <f aca="false">ROUND(J32*T110,2)</f>
        <v>0</v>
      </c>
      <c r="K110" s="28"/>
      <c r="L110" s="211"/>
      <c r="M110" s="212"/>
      <c r="N110" s="213" t="s">
        <v>42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76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4</v>
      </c>
      <c r="BK110" s="212"/>
      <c r="BL110" s="212"/>
      <c r="BM110" s="212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42" t="s">
        <v>130</v>
      </c>
      <c r="D112" s="143"/>
      <c r="E112" s="143"/>
      <c r="F112" s="143"/>
      <c r="G112" s="143"/>
      <c r="H112" s="143"/>
      <c r="I112" s="143"/>
      <c r="J112" s="218" t="n">
        <f aca="false">ROUND(J98+J104,2)</f>
        <v>0</v>
      </c>
      <c r="K112" s="143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77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186" t="str">
        <f aca="false">E7</f>
        <v>ZŠ a MŠ Ostašov - přístavba učebny</v>
      </c>
      <c r="F121" s="186"/>
      <c r="G121" s="186"/>
      <c r="H121" s="186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customFormat="false" ht="12" hidden="false" customHeight="true" outlineLevel="0" collapsed="false">
      <c r="B122" s="7"/>
      <c r="C122" s="17" t="s">
        <v>132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0" customFormat="true" ht="16.5" hidden="false" customHeight="true" outlineLevel="0" collapsed="false">
      <c r="A123" s="26"/>
      <c r="B123" s="27"/>
      <c r="C123" s="28"/>
      <c r="D123" s="28"/>
      <c r="E123" s="186" t="s">
        <v>133</v>
      </c>
      <c r="F123" s="186"/>
      <c r="G123" s="186"/>
      <c r="H123" s="18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34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11</f>
        <v>SO 701_06 - Svítidla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9</v>
      </c>
      <c r="D127" s="28"/>
      <c r="E127" s="28"/>
      <c r="F127" s="18" t="str">
        <f aca="false">F14</f>
        <v>Ostašov</v>
      </c>
      <c r="G127" s="28"/>
      <c r="H127" s="28"/>
      <c r="I127" s="17" t="s">
        <v>21</v>
      </c>
      <c r="J127" s="187" t="str">
        <f aca="false">IF(J14="","",J14)</f>
        <v>5. 6. 2023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5.65" hidden="false" customHeight="true" outlineLevel="0" collapsed="false">
      <c r="A129" s="26"/>
      <c r="B129" s="27"/>
      <c r="C129" s="17" t="s">
        <v>23</v>
      </c>
      <c r="D129" s="28"/>
      <c r="E129" s="28"/>
      <c r="F129" s="18" t="str">
        <f aca="false">E17</f>
        <v>Statutární město Liberec</v>
      </c>
      <c r="G129" s="28"/>
      <c r="H129" s="28"/>
      <c r="I129" s="17" t="s">
        <v>29</v>
      </c>
      <c r="J129" s="188" t="str">
        <f aca="false">E23</f>
        <v>Projektový atelier DAVID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40.05" hidden="false" customHeight="true" outlineLevel="0" collapsed="false">
      <c r="A130" s="26"/>
      <c r="B130" s="27"/>
      <c r="C130" s="17" t="s">
        <v>27</v>
      </c>
      <c r="D130" s="28"/>
      <c r="E130" s="28"/>
      <c r="F130" s="18" t="str">
        <f aca="false">IF(E20="","",E20)</f>
        <v>Vyplň údaj</v>
      </c>
      <c r="G130" s="28"/>
      <c r="H130" s="28"/>
      <c r="I130" s="17" t="s">
        <v>32</v>
      </c>
      <c r="J130" s="188" t="str">
        <f aca="false">E26</f>
        <v>Projektový atelier DAVID - Bc. Zuzana Kosáková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25" customFormat="true" ht="29.3" hidden="false" customHeight="true" outlineLevel="0" collapsed="false">
      <c r="A132" s="219"/>
      <c r="B132" s="220"/>
      <c r="C132" s="221" t="s">
        <v>178</v>
      </c>
      <c r="D132" s="222" t="s">
        <v>62</v>
      </c>
      <c r="E132" s="222" t="s">
        <v>58</v>
      </c>
      <c r="F132" s="222" t="s">
        <v>59</v>
      </c>
      <c r="G132" s="222" t="s">
        <v>179</v>
      </c>
      <c r="H132" s="222" t="s">
        <v>180</v>
      </c>
      <c r="I132" s="222" t="s">
        <v>181</v>
      </c>
      <c r="J132" s="222" t="s">
        <v>139</v>
      </c>
      <c r="K132" s="223" t="s">
        <v>182</v>
      </c>
      <c r="L132" s="224"/>
      <c r="M132" s="84"/>
      <c r="N132" s="85" t="s">
        <v>41</v>
      </c>
      <c r="O132" s="85" t="s">
        <v>183</v>
      </c>
      <c r="P132" s="85" t="s">
        <v>184</v>
      </c>
      <c r="Q132" s="85" t="s">
        <v>185</v>
      </c>
      <c r="R132" s="85" t="s">
        <v>186</v>
      </c>
      <c r="S132" s="85" t="s">
        <v>187</v>
      </c>
      <c r="T132" s="86" t="s">
        <v>188</v>
      </c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</row>
    <row r="133" s="30" customFormat="true" ht="22.8" hidden="false" customHeight="true" outlineLevel="0" collapsed="false">
      <c r="A133" s="26"/>
      <c r="B133" s="27"/>
      <c r="C133" s="92" t="s">
        <v>189</v>
      </c>
      <c r="D133" s="28"/>
      <c r="E133" s="28"/>
      <c r="F133" s="28"/>
      <c r="G133" s="28"/>
      <c r="H133" s="28"/>
      <c r="I133" s="28"/>
      <c r="J133" s="226" t="n">
        <f aca="false">BK133</f>
        <v>0</v>
      </c>
      <c r="K133" s="28"/>
      <c r="L133" s="29"/>
      <c r="M133" s="87"/>
      <c r="N133" s="227"/>
      <c r="O133" s="88"/>
      <c r="P133" s="228" t="n">
        <f aca="false">P134+P145</f>
        <v>0</v>
      </c>
      <c r="Q133" s="88"/>
      <c r="R133" s="228" t="n">
        <f aca="false">R134+R145</f>
        <v>0</v>
      </c>
      <c r="S133" s="88"/>
      <c r="T133" s="229" t="n">
        <f aca="false">T134+T145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76</v>
      </c>
      <c r="AU133" s="3" t="s">
        <v>141</v>
      </c>
      <c r="BK133" s="230" t="n">
        <f aca="false">BK134+BK145</f>
        <v>0</v>
      </c>
    </row>
    <row r="134" s="231" customFormat="true" ht="25.9" hidden="false" customHeight="true" outlineLevel="0" collapsed="false">
      <c r="B134" s="232"/>
      <c r="C134" s="233"/>
      <c r="D134" s="234" t="s">
        <v>76</v>
      </c>
      <c r="E134" s="235" t="s">
        <v>1340</v>
      </c>
      <c r="F134" s="235" t="s">
        <v>1341</v>
      </c>
      <c r="G134" s="233"/>
      <c r="H134" s="233"/>
      <c r="I134" s="236"/>
      <c r="J134" s="207" t="n">
        <f aca="false">BK134</f>
        <v>0</v>
      </c>
      <c r="K134" s="233"/>
      <c r="L134" s="237"/>
      <c r="M134" s="238"/>
      <c r="N134" s="239"/>
      <c r="O134" s="239"/>
      <c r="P134" s="240" t="n">
        <f aca="false">P135</f>
        <v>0</v>
      </c>
      <c r="Q134" s="239"/>
      <c r="R134" s="240" t="n">
        <f aca="false">R135</f>
        <v>0</v>
      </c>
      <c r="S134" s="239"/>
      <c r="T134" s="241" t="n">
        <f aca="false">T135</f>
        <v>0</v>
      </c>
      <c r="AR134" s="242" t="s">
        <v>84</v>
      </c>
      <c r="AT134" s="243" t="s">
        <v>76</v>
      </c>
      <c r="AU134" s="243" t="s">
        <v>77</v>
      </c>
      <c r="AY134" s="242" t="s">
        <v>192</v>
      </c>
      <c r="BK134" s="244" t="n">
        <f aca="false">BK135</f>
        <v>0</v>
      </c>
    </row>
    <row r="135" s="231" customFormat="true" ht="22.8" hidden="false" customHeight="true" outlineLevel="0" collapsed="false">
      <c r="B135" s="232"/>
      <c r="C135" s="233"/>
      <c r="D135" s="234" t="s">
        <v>76</v>
      </c>
      <c r="E135" s="245" t="s">
        <v>1342</v>
      </c>
      <c r="F135" s="245" t="s">
        <v>105</v>
      </c>
      <c r="G135" s="233"/>
      <c r="H135" s="233"/>
      <c r="I135" s="236"/>
      <c r="J135" s="246" t="n">
        <f aca="false">BK135</f>
        <v>0</v>
      </c>
      <c r="K135" s="233"/>
      <c r="L135" s="237"/>
      <c r="M135" s="238"/>
      <c r="N135" s="239"/>
      <c r="O135" s="239"/>
      <c r="P135" s="240" t="n">
        <f aca="false">SUM(P136:P144)</f>
        <v>0</v>
      </c>
      <c r="Q135" s="239"/>
      <c r="R135" s="240" t="n">
        <f aca="false">SUM(R136:R144)</f>
        <v>0</v>
      </c>
      <c r="S135" s="239"/>
      <c r="T135" s="241" t="n">
        <f aca="false">SUM(T136:T144)</f>
        <v>0</v>
      </c>
      <c r="AR135" s="242" t="s">
        <v>84</v>
      </c>
      <c r="AT135" s="243" t="s">
        <v>76</v>
      </c>
      <c r="AU135" s="243" t="s">
        <v>84</v>
      </c>
      <c r="AY135" s="242" t="s">
        <v>192</v>
      </c>
      <c r="BK135" s="244" t="n">
        <f aca="false">SUM(BK136:BK144)</f>
        <v>0</v>
      </c>
    </row>
    <row r="136" s="30" customFormat="true" ht="24.15" hidden="false" customHeight="true" outlineLevel="0" collapsed="false">
      <c r="A136" s="26"/>
      <c r="B136" s="27"/>
      <c r="C136" s="247" t="s">
        <v>84</v>
      </c>
      <c r="D136" s="247" t="s">
        <v>194</v>
      </c>
      <c r="E136" s="248" t="s">
        <v>1753</v>
      </c>
      <c r="F136" s="249" t="s">
        <v>1754</v>
      </c>
      <c r="G136" s="250" t="s">
        <v>1082</v>
      </c>
      <c r="H136" s="251" t="n">
        <v>11</v>
      </c>
      <c r="I136" s="252"/>
      <c r="J136" s="253" t="n">
        <f aca="false">ROUND(I136*H136,2)</f>
        <v>0</v>
      </c>
      <c r="K136" s="249"/>
      <c r="L136" s="29"/>
      <c r="M136" s="254"/>
      <c r="N136" s="255" t="s">
        <v>42</v>
      </c>
      <c r="O136" s="76"/>
      <c r="P136" s="256" t="n">
        <f aca="false">O136*H136</f>
        <v>0</v>
      </c>
      <c r="Q136" s="256" t="n">
        <v>0</v>
      </c>
      <c r="R136" s="256" t="n">
        <f aca="false">Q136*H136</f>
        <v>0</v>
      </c>
      <c r="S136" s="256" t="n">
        <v>0</v>
      </c>
      <c r="T136" s="257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8" t="s">
        <v>199</v>
      </c>
      <c r="AT136" s="258" t="s">
        <v>194</v>
      </c>
      <c r="AU136" s="258" t="s">
        <v>86</v>
      </c>
      <c r="AY136" s="3" t="s">
        <v>192</v>
      </c>
      <c r="BE136" s="137" t="n">
        <f aca="false">IF(N136="základní",J136,0)</f>
        <v>0</v>
      </c>
      <c r="BF136" s="137" t="n">
        <f aca="false">IF(N136="snížená",J136,0)</f>
        <v>0</v>
      </c>
      <c r="BG136" s="137" t="n">
        <f aca="false">IF(N136="zákl. přenesená",J136,0)</f>
        <v>0</v>
      </c>
      <c r="BH136" s="137" t="n">
        <f aca="false">IF(N136="sníž. přenesená",J136,0)</f>
        <v>0</v>
      </c>
      <c r="BI136" s="137" t="n">
        <f aca="false">IF(N136="nulová",J136,0)</f>
        <v>0</v>
      </c>
      <c r="BJ136" s="3" t="s">
        <v>84</v>
      </c>
      <c r="BK136" s="137" t="n">
        <f aca="false">ROUND(I136*H136,2)</f>
        <v>0</v>
      </c>
      <c r="BL136" s="3" t="s">
        <v>199</v>
      </c>
      <c r="BM136" s="258" t="s">
        <v>86</v>
      </c>
    </row>
    <row r="137" s="30" customFormat="true" ht="16.5" hidden="false" customHeight="true" outlineLevel="0" collapsed="false">
      <c r="A137" s="26"/>
      <c r="B137" s="27"/>
      <c r="C137" s="247" t="s">
        <v>86</v>
      </c>
      <c r="D137" s="247" t="s">
        <v>194</v>
      </c>
      <c r="E137" s="248" t="s">
        <v>1755</v>
      </c>
      <c r="F137" s="249" t="s">
        <v>1756</v>
      </c>
      <c r="G137" s="250" t="s">
        <v>1082</v>
      </c>
      <c r="H137" s="251" t="n">
        <v>8</v>
      </c>
      <c r="I137" s="252"/>
      <c r="J137" s="253" t="n">
        <f aca="false">ROUND(I137*H137,2)</f>
        <v>0</v>
      </c>
      <c r="K137" s="249"/>
      <c r="L137" s="29"/>
      <c r="M137" s="254"/>
      <c r="N137" s="255" t="s">
        <v>42</v>
      </c>
      <c r="O137" s="76"/>
      <c r="P137" s="256" t="n">
        <f aca="false">O137*H137</f>
        <v>0</v>
      </c>
      <c r="Q137" s="256" t="n">
        <v>0</v>
      </c>
      <c r="R137" s="256" t="n">
        <f aca="false">Q137*H137</f>
        <v>0</v>
      </c>
      <c r="S137" s="256" t="n">
        <v>0</v>
      </c>
      <c r="T137" s="257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8" t="s">
        <v>199</v>
      </c>
      <c r="AT137" s="258" t="s">
        <v>194</v>
      </c>
      <c r="AU137" s="258" t="s">
        <v>86</v>
      </c>
      <c r="AY137" s="3" t="s">
        <v>192</v>
      </c>
      <c r="BE137" s="137" t="n">
        <f aca="false">IF(N137="základní",J137,0)</f>
        <v>0</v>
      </c>
      <c r="BF137" s="137" t="n">
        <f aca="false">IF(N137="snížená",J137,0)</f>
        <v>0</v>
      </c>
      <c r="BG137" s="137" t="n">
        <f aca="false">IF(N137="zákl. přenesená",J137,0)</f>
        <v>0</v>
      </c>
      <c r="BH137" s="137" t="n">
        <f aca="false">IF(N137="sníž. přenesená",J137,0)</f>
        <v>0</v>
      </c>
      <c r="BI137" s="137" t="n">
        <f aca="false">IF(N137="nulová",J137,0)</f>
        <v>0</v>
      </c>
      <c r="BJ137" s="3" t="s">
        <v>84</v>
      </c>
      <c r="BK137" s="137" t="n">
        <f aca="false">ROUND(I137*H137,2)</f>
        <v>0</v>
      </c>
      <c r="BL137" s="3" t="s">
        <v>199</v>
      </c>
      <c r="BM137" s="258" t="s">
        <v>199</v>
      </c>
    </row>
    <row r="138" s="30" customFormat="true" ht="16.5" hidden="false" customHeight="true" outlineLevel="0" collapsed="false">
      <c r="A138" s="26"/>
      <c r="B138" s="27"/>
      <c r="C138" s="247" t="s">
        <v>208</v>
      </c>
      <c r="D138" s="247" t="s">
        <v>194</v>
      </c>
      <c r="E138" s="248" t="s">
        <v>1757</v>
      </c>
      <c r="F138" s="249" t="s">
        <v>1758</v>
      </c>
      <c r="G138" s="250" t="s">
        <v>1082</v>
      </c>
      <c r="H138" s="251" t="n">
        <v>6</v>
      </c>
      <c r="I138" s="252"/>
      <c r="J138" s="253" t="n">
        <f aca="false">ROUND(I138*H138,2)</f>
        <v>0</v>
      </c>
      <c r="K138" s="249"/>
      <c r="L138" s="29"/>
      <c r="M138" s="254"/>
      <c r="N138" s="255" t="s">
        <v>42</v>
      </c>
      <c r="O138" s="76"/>
      <c r="P138" s="256" t="n">
        <f aca="false">O138*H138</f>
        <v>0</v>
      </c>
      <c r="Q138" s="256" t="n">
        <v>0</v>
      </c>
      <c r="R138" s="256" t="n">
        <f aca="false">Q138*H138</f>
        <v>0</v>
      </c>
      <c r="S138" s="256" t="n">
        <v>0</v>
      </c>
      <c r="T138" s="257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8" t="s">
        <v>199</v>
      </c>
      <c r="AT138" s="258" t="s">
        <v>194</v>
      </c>
      <c r="AU138" s="258" t="s">
        <v>86</v>
      </c>
      <c r="AY138" s="3" t="s">
        <v>192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4</v>
      </c>
      <c r="BK138" s="137" t="n">
        <f aca="false">ROUND(I138*H138,2)</f>
        <v>0</v>
      </c>
      <c r="BL138" s="3" t="s">
        <v>199</v>
      </c>
      <c r="BM138" s="258" t="s">
        <v>231</v>
      </c>
    </row>
    <row r="139" s="30" customFormat="true" ht="16.5" hidden="false" customHeight="true" outlineLevel="0" collapsed="false">
      <c r="A139" s="26"/>
      <c r="B139" s="27"/>
      <c r="C139" s="247" t="s">
        <v>199</v>
      </c>
      <c r="D139" s="247" t="s">
        <v>194</v>
      </c>
      <c r="E139" s="248" t="s">
        <v>1759</v>
      </c>
      <c r="F139" s="249" t="s">
        <v>1760</v>
      </c>
      <c r="G139" s="250" t="s">
        <v>1082</v>
      </c>
      <c r="H139" s="251" t="n">
        <v>3</v>
      </c>
      <c r="I139" s="252"/>
      <c r="J139" s="253" t="n">
        <f aca="false">ROUND(I139*H139,2)</f>
        <v>0</v>
      </c>
      <c r="K139" s="249"/>
      <c r="L139" s="29"/>
      <c r="M139" s="254"/>
      <c r="N139" s="255" t="s">
        <v>42</v>
      </c>
      <c r="O139" s="76"/>
      <c r="P139" s="256" t="n">
        <f aca="false">O139*H139</f>
        <v>0</v>
      </c>
      <c r="Q139" s="256" t="n">
        <v>0</v>
      </c>
      <c r="R139" s="256" t="n">
        <f aca="false">Q139*H139</f>
        <v>0</v>
      </c>
      <c r="S139" s="256" t="n">
        <v>0</v>
      </c>
      <c r="T139" s="257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8" t="s">
        <v>199</v>
      </c>
      <c r="AT139" s="258" t="s">
        <v>194</v>
      </c>
      <c r="AU139" s="258" t="s">
        <v>86</v>
      </c>
      <c r="AY139" s="3" t="s">
        <v>192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4</v>
      </c>
      <c r="BK139" s="137" t="n">
        <f aca="false">ROUND(I139*H139,2)</f>
        <v>0</v>
      </c>
      <c r="BL139" s="3" t="s">
        <v>199</v>
      </c>
      <c r="BM139" s="258" t="s">
        <v>241</v>
      </c>
    </row>
    <row r="140" s="30" customFormat="true" ht="16.5" hidden="false" customHeight="true" outlineLevel="0" collapsed="false">
      <c r="A140" s="26"/>
      <c r="B140" s="27"/>
      <c r="C140" s="247" t="s">
        <v>219</v>
      </c>
      <c r="D140" s="247" t="s">
        <v>194</v>
      </c>
      <c r="E140" s="248" t="s">
        <v>1761</v>
      </c>
      <c r="F140" s="249" t="s">
        <v>1762</v>
      </c>
      <c r="G140" s="250" t="s">
        <v>1082</v>
      </c>
      <c r="H140" s="251" t="n">
        <v>15</v>
      </c>
      <c r="I140" s="252"/>
      <c r="J140" s="253" t="n">
        <f aca="false">ROUND(I140*H140,2)</f>
        <v>0</v>
      </c>
      <c r="K140" s="249"/>
      <c r="L140" s="29"/>
      <c r="M140" s="254"/>
      <c r="N140" s="255" t="s">
        <v>42</v>
      </c>
      <c r="O140" s="76"/>
      <c r="P140" s="256" t="n">
        <f aca="false">O140*H140</f>
        <v>0</v>
      </c>
      <c r="Q140" s="256" t="n">
        <v>0</v>
      </c>
      <c r="R140" s="256" t="n">
        <f aca="false">Q140*H140</f>
        <v>0</v>
      </c>
      <c r="S140" s="256" t="n">
        <v>0</v>
      </c>
      <c r="T140" s="257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8" t="s">
        <v>199</v>
      </c>
      <c r="AT140" s="258" t="s">
        <v>194</v>
      </c>
      <c r="AU140" s="258" t="s">
        <v>86</v>
      </c>
      <c r="AY140" s="3" t="s">
        <v>192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4</v>
      </c>
      <c r="BK140" s="137" t="n">
        <f aca="false">ROUND(I140*H140,2)</f>
        <v>0</v>
      </c>
      <c r="BL140" s="3" t="s">
        <v>199</v>
      </c>
      <c r="BM140" s="258" t="s">
        <v>252</v>
      </c>
    </row>
    <row r="141" s="30" customFormat="true" ht="21.75" hidden="false" customHeight="true" outlineLevel="0" collapsed="false">
      <c r="A141" s="26"/>
      <c r="B141" s="27"/>
      <c r="C141" s="247" t="s">
        <v>231</v>
      </c>
      <c r="D141" s="247" t="s">
        <v>194</v>
      </c>
      <c r="E141" s="248" t="s">
        <v>1763</v>
      </c>
      <c r="F141" s="249" t="s">
        <v>1764</v>
      </c>
      <c r="G141" s="250" t="s">
        <v>1082</v>
      </c>
      <c r="H141" s="251" t="n">
        <v>3</v>
      </c>
      <c r="I141" s="252"/>
      <c r="J141" s="253" t="n">
        <f aca="false">ROUND(I141*H141,2)</f>
        <v>0</v>
      </c>
      <c r="K141" s="249"/>
      <c r="L141" s="29"/>
      <c r="M141" s="254"/>
      <c r="N141" s="255" t="s">
        <v>42</v>
      </c>
      <c r="O141" s="76"/>
      <c r="P141" s="256" t="n">
        <f aca="false">O141*H141</f>
        <v>0</v>
      </c>
      <c r="Q141" s="256" t="n">
        <v>0</v>
      </c>
      <c r="R141" s="256" t="n">
        <f aca="false">Q141*H141</f>
        <v>0</v>
      </c>
      <c r="S141" s="256" t="n">
        <v>0</v>
      </c>
      <c r="T141" s="257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8" t="s">
        <v>199</v>
      </c>
      <c r="AT141" s="258" t="s">
        <v>194</v>
      </c>
      <c r="AU141" s="258" t="s">
        <v>86</v>
      </c>
      <c r="AY141" s="3" t="s">
        <v>192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4</v>
      </c>
      <c r="BK141" s="137" t="n">
        <f aca="false">ROUND(I141*H141,2)</f>
        <v>0</v>
      </c>
      <c r="BL141" s="3" t="s">
        <v>199</v>
      </c>
      <c r="BM141" s="258" t="s">
        <v>261</v>
      </c>
    </row>
    <row r="142" s="30" customFormat="true" ht="24.15" hidden="false" customHeight="true" outlineLevel="0" collapsed="false">
      <c r="A142" s="26"/>
      <c r="B142" s="27"/>
      <c r="C142" s="247" t="s">
        <v>236</v>
      </c>
      <c r="D142" s="247" t="s">
        <v>194</v>
      </c>
      <c r="E142" s="248" t="s">
        <v>1765</v>
      </c>
      <c r="F142" s="249" t="s">
        <v>1766</v>
      </c>
      <c r="G142" s="250" t="s">
        <v>1082</v>
      </c>
      <c r="H142" s="251" t="n">
        <v>3</v>
      </c>
      <c r="I142" s="252"/>
      <c r="J142" s="253" t="n">
        <f aca="false">ROUND(I142*H142,2)</f>
        <v>0</v>
      </c>
      <c r="K142" s="249"/>
      <c r="L142" s="29"/>
      <c r="M142" s="254"/>
      <c r="N142" s="255" t="s">
        <v>42</v>
      </c>
      <c r="O142" s="76"/>
      <c r="P142" s="256" t="n">
        <f aca="false">O142*H142</f>
        <v>0</v>
      </c>
      <c r="Q142" s="256" t="n">
        <v>0</v>
      </c>
      <c r="R142" s="256" t="n">
        <f aca="false">Q142*H142</f>
        <v>0</v>
      </c>
      <c r="S142" s="256" t="n">
        <v>0</v>
      </c>
      <c r="T142" s="257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8" t="s">
        <v>199</v>
      </c>
      <c r="AT142" s="258" t="s">
        <v>194</v>
      </c>
      <c r="AU142" s="258" t="s">
        <v>86</v>
      </c>
      <c r="AY142" s="3" t="s">
        <v>192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4</v>
      </c>
      <c r="BK142" s="137" t="n">
        <f aca="false">ROUND(I142*H142,2)</f>
        <v>0</v>
      </c>
      <c r="BL142" s="3" t="s">
        <v>199</v>
      </c>
      <c r="BM142" s="258" t="s">
        <v>274</v>
      </c>
    </row>
    <row r="143" s="30" customFormat="true" ht="16.5" hidden="false" customHeight="true" outlineLevel="0" collapsed="false">
      <c r="A143" s="26"/>
      <c r="B143" s="27"/>
      <c r="C143" s="247" t="s">
        <v>241</v>
      </c>
      <c r="D143" s="247" t="s">
        <v>194</v>
      </c>
      <c r="E143" s="248" t="s">
        <v>1767</v>
      </c>
      <c r="F143" s="249" t="s">
        <v>1768</v>
      </c>
      <c r="G143" s="250" t="s">
        <v>1082</v>
      </c>
      <c r="H143" s="251" t="n">
        <v>3</v>
      </c>
      <c r="I143" s="252"/>
      <c r="J143" s="253" t="n">
        <f aca="false">ROUND(I143*H143,2)</f>
        <v>0</v>
      </c>
      <c r="K143" s="249"/>
      <c r="L143" s="29"/>
      <c r="M143" s="254"/>
      <c r="N143" s="255" t="s">
        <v>42</v>
      </c>
      <c r="O143" s="76"/>
      <c r="P143" s="256" t="n">
        <f aca="false">O143*H143</f>
        <v>0</v>
      </c>
      <c r="Q143" s="256" t="n">
        <v>0</v>
      </c>
      <c r="R143" s="256" t="n">
        <f aca="false">Q143*H143</f>
        <v>0</v>
      </c>
      <c r="S143" s="256" t="n">
        <v>0</v>
      </c>
      <c r="T143" s="257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8" t="s">
        <v>199</v>
      </c>
      <c r="AT143" s="258" t="s">
        <v>194</v>
      </c>
      <c r="AU143" s="258" t="s">
        <v>86</v>
      </c>
      <c r="AY143" s="3" t="s">
        <v>192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4</v>
      </c>
      <c r="BK143" s="137" t="n">
        <f aca="false">ROUND(I143*H143,2)</f>
        <v>0</v>
      </c>
      <c r="BL143" s="3" t="s">
        <v>199</v>
      </c>
      <c r="BM143" s="258" t="s">
        <v>283</v>
      </c>
    </row>
    <row r="144" s="30" customFormat="true" ht="16.5" hidden="false" customHeight="true" outlineLevel="0" collapsed="false">
      <c r="A144" s="26"/>
      <c r="B144" s="27"/>
      <c r="C144" s="247" t="s">
        <v>246</v>
      </c>
      <c r="D144" s="247" t="s">
        <v>194</v>
      </c>
      <c r="E144" s="248" t="s">
        <v>1769</v>
      </c>
      <c r="F144" s="249" t="s">
        <v>1770</v>
      </c>
      <c r="G144" s="250" t="s">
        <v>1082</v>
      </c>
      <c r="H144" s="251" t="n">
        <v>12</v>
      </c>
      <c r="I144" s="252"/>
      <c r="J144" s="253" t="n">
        <f aca="false">ROUND(I144*H144,2)</f>
        <v>0</v>
      </c>
      <c r="K144" s="249"/>
      <c r="L144" s="29"/>
      <c r="M144" s="254"/>
      <c r="N144" s="255" t="s">
        <v>42</v>
      </c>
      <c r="O144" s="76"/>
      <c r="P144" s="256" t="n">
        <f aca="false">O144*H144</f>
        <v>0</v>
      </c>
      <c r="Q144" s="256" t="n">
        <v>0</v>
      </c>
      <c r="R144" s="256" t="n">
        <f aca="false">Q144*H144</f>
        <v>0</v>
      </c>
      <c r="S144" s="256" t="n">
        <v>0</v>
      </c>
      <c r="T144" s="257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8" t="s">
        <v>199</v>
      </c>
      <c r="AT144" s="258" t="s">
        <v>194</v>
      </c>
      <c r="AU144" s="258" t="s">
        <v>86</v>
      </c>
      <c r="AY144" s="3" t="s">
        <v>192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4</v>
      </c>
      <c r="BK144" s="137" t="n">
        <f aca="false">ROUND(I144*H144,2)</f>
        <v>0</v>
      </c>
      <c r="BL144" s="3" t="s">
        <v>199</v>
      </c>
      <c r="BM144" s="258" t="s">
        <v>292</v>
      </c>
    </row>
    <row r="145" s="30" customFormat="true" ht="49.9" hidden="false" customHeight="true" outlineLevel="0" collapsed="false">
      <c r="A145" s="26"/>
      <c r="B145" s="27"/>
      <c r="C145" s="28"/>
      <c r="D145" s="28"/>
      <c r="E145" s="235" t="s">
        <v>1327</v>
      </c>
      <c r="F145" s="235" t="s">
        <v>1328</v>
      </c>
      <c r="G145" s="28"/>
      <c r="H145" s="28"/>
      <c r="I145" s="28"/>
      <c r="J145" s="207" t="n">
        <f aca="false">BK145</f>
        <v>0</v>
      </c>
      <c r="K145" s="28"/>
      <c r="L145" s="29"/>
      <c r="M145" s="318"/>
      <c r="N145" s="319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76</v>
      </c>
      <c r="AU145" s="3" t="s">
        <v>77</v>
      </c>
      <c r="AY145" s="3" t="s">
        <v>1329</v>
      </c>
      <c r="BK145" s="137" t="n">
        <f aca="false">SUM(BK146:BK148)</f>
        <v>0</v>
      </c>
    </row>
    <row r="146" s="30" customFormat="true" ht="16.3" hidden="false" customHeight="true" outlineLevel="0" collapsed="false">
      <c r="A146" s="26"/>
      <c r="B146" s="27"/>
      <c r="C146" s="320"/>
      <c r="D146" s="320" t="s">
        <v>194</v>
      </c>
      <c r="E146" s="321"/>
      <c r="F146" s="322"/>
      <c r="G146" s="323"/>
      <c r="H146" s="324"/>
      <c r="I146" s="325"/>
      <c r="J146" s="326" t="n">
        <f aca="false">BK146</f>
        <v>0</v>
      </c>
      <c r="K146" s="327"/>
      <c r="L146" s="29"/>
      <c r="M146" s="328"/>
      <c r="N146" s="329" t="s">
        <v>42</v>
      </c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329</v>
      </c>
      <c r="AU146" s="3" t="s">
        <v>84</v>
      </c>
      <c r="AY146" s="3" t="s">
        <v>1329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4</v>
      </c>
      <c r="BK146" s="137" t="n">
        <f aca="false">I146*H146</f>
        <v>0</v>
      </c>
    </row>
    <row r="147" s="30" customFormat="true" ht="16.3" hidden="false" customHeight="true" outlineLevel="0" collapsed="false">
      <c r="A147" s="26"/>
      <c r="B147" s="27"/>
      <c r="C147" s="320"/>
      <c r="D147" s="320" t="s">
        <v>194</v>
      </c>
      <c r="E147" s="321"/>
      <c r="F147" s="322"/>
      <c r="G147" s="323"/>
      <c r="H147" s="324"/>
      <c r="I147" s="325"/>
      <c r="J147" s="326" t="n">
        <f aca="false">BK147</f>
        <v>0</v>
      </c>
      <c r="K147" s="327"/>
      <c r="L147" s="29"/>
      <c r="M147" s="328"/>
      <c r="N147" s="329" t="s">
        <v>42</v>
      </c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329</v>
      </c>
      <c r="AU147" s="3" t="s">
        <v>84</v>
      </c>
      <c r="AY147" s="3" t="s">
        <v>1329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4</v>
      </c>
      <c r="BK147" s="137" t="n">
        <f aca="false">I147*H147</f>
        <v>0</v>
      </c>
    </row>
    <row r="148" s="30" customFormat="true" ht="16.3" hidden="false" customHeight="true" outlineLevel="0" collapsed="false">
      <c r="A148" s="26"/>
      <c r="B148" s="27"/>
      <c r="C148" s="320"/>
      <c r="D148" s="320" t="s">
        <v>194</v>
      </c>
      <c r="E148" s="321"/>
      <c r="F148" s="322"/>
      <c r="G148" s="323"/>
      <c r="H148" s="324"/>
      <c r="I148" s="325"/>
      <c r="J148" s="326" t="n">
        <f aca="false">BK148</f>
        <v>0</v>
      </c>
      <c r="K148" s="327"/>
      <c r="L148" s="29"/>
      <c r="M148" s="328"/>
      <c r="N148" s="329" t="s">
        <v>42</v>
      </c>
      <c r="O148" s="330"/>
      <c r="P148" s="330"/>
      <c r="Q148" s="330"/>
      <c r="R148" s="330"/>
      <c r="S148" s="330"/>
      <c r="T148" s="331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329</v>
      </c>
      <c r="AU148" s="3" t="s">
        <v>84</v>
      </c>
      <c r="AY148" s="3" t="s">
        <v>1329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4</v>
      </c>
      <c r="BK148" s="137" t="n">
        <f aca="false">I148*H148</f>
        <v>0</v>
      </c>
    </row>
    <row r="149" s="30" customFormat="true" ht="6.95" hidden="false" customHeight="true" outlineLevel="0" collapsed="false">
      <c r="A149" s="26"/>
      <c r="B149" s="54"/>
      <c r="C149" s="55"/>
      <c r="D149" s="55"/>
      <c r="E149" s="55"/>
      <c r="F149" s="55"/>
      <c r="G149" s="55"/>
      <c r="H149" s="55"/>
      <c r="I149" s="55"/>
      <c r="J149" s="55"/>
      <c r="K149" s="55"/>
      <c r="L149" s="29"/>
      <c r="M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</sheetData>
  <sheetProtection algorithmName="SHA-512" hashValue="NStPu+C9f0mR5Omr+cfldyxkulGEBe8OA88PbeEEcJsQ6q6hGsFih2jUCoqc7IpmFTbgTV8Wwq6WsZAs2MbR8g==" saltValue="Ot/BWatLVUaMFB6k6RPR8wgk+YYe3Oxaair0/AvKmxn2c9yqga6zwwbBNULIeW8vgJl3n0dFOLsRRtMSr633Ow==" spinCount="100000" sheet="true" password="cc35" objects="true" scenarios="true" formatColumns="false" formatRows="false" autoFilter="false"/>
  <autoFilter ref="C132:K14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5:F105"/>
    <mergeCell ref="D106:F106"/>
    <mergeCell ref="D107:F107"/>
    <mergeCell ref="D108:F108"/>
    <mergeCell ref="D109:F109"/>
    <mergeCell ref="E121:H121"/>
    <mergeCell ref="E123:H123"/>
    <mergeCell ref="E125:H125"/>
  </mergeCells>
  <dataValidations count="2">
    <dataValidation allowBlank="true" error="Povoleny jsou hodnoty K, M." errorStyle="stop" operator="between" showDropDown="false" showErrorMessage="true" showInputMessage="true" sqref="D146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46:N14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6</v>
      </c>
    </row>
    <row r="4" customFormat="false" ht="24.95" hidden="false" customHeight="true" outlineLevel="0" collapsed="false">
      <c r="B4" s="6"/>
      <c r="D4" s="147" t="s">
        <v>131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ZŠ a MŠ Ostašov - přístavba učebny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32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33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34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71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5. 6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5</v>
      </c>
      <c r="F17" s="26"/>
      <c r="G17" s="26"/>
      <c r="H17" s="26"/>
      <c r="I17" s="149" t="s">
        <v>26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7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6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29</v>
      </c>
      <c r="E22" s="26"/>
      <c r="F22" s="26"/>
      <c r="G22" s="26"/>
      <c r="H22" s="26"/>
      <c r="I22" s="149" t="s">
        <v>24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0</v>
      </c>
      <c r="F23" s="26"/>
      <c r="G23" s="26"/>
      <c r="H23" s="26"/>
      <c r="I23" s="149" t="s">
        <v>26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2</v>
      </c>
      <c r="E25" s="26"/>
      <c r="F25" s="26"/>
      <c r="G25" s="26"/>
      <c r="H25" s="26"/>
      <c r="I25" s="149" t="s">
        <v>24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3</v>
      </c>
      <c r="F26" s="26"/>
      <c r="G26" s="26"/>
      <c r="H26" s="26"/>
      <c r="I26" s="149" t="s">
        <v>26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4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6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25</v>
      </c>
      <c r="E33" s="26"/>
      <c r="F33" s="26"/>
      <c r="G33" s="26"/>
      <c r="H33" s="26"/>
      <c r="I33" s="26"/>
      <c r="J33" s="160" t="n">
        <f aca="false">J108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37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39</v>
      </c>
      <c r="G36" s="26"/>
      <c r="H36" s="26"/>
      <c r="I36" s="164" t="s">
        <v>38</v>
      </c>
      <c r="J36" s="164" t="s">
        <v>4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1</v>
      </c>
      <c r="E37" s="149" t="s">
        <v>42</v>
      </c>
      <c r="F37" s="166" t="n">
        <f aca="false">ROUND((ROUND((SUM(BE108:BE115) + SUM(BE137:BE176)),  2) + SUM(BE178:BE180)), 2)</f>
        <v>0</v>
      </c>
      <c r="G37" s="26"/>
      <c r="H37" s="26"/>
      <c r="I37" s="167" t="n">
        <v>0.21</v>
      </c>
      <c r="J37" s="166" t="n">
        <f aca="false">ROUND((ROUND(((SUM(BE108:BE115) + SUM(BE137:BE176))*I37),  2) + (SUM(BE178:BE180)*I37)),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3</v>
      </c>
      <c r="F38" s="166" t="n">
        <f aca="false">ROUND((ROUND((SUM(BF108:BF115) + SUM(BF137:BF176)),  2) + SUM(BF178:BF180)), 2)</f>
        <v>0</v>
      </c>
      <c r="G38" s="26"/>
      <c r="H38" s="26"/>
      <c r="I38" s="167" t="n">
        <v>0.15</v>
      </c>
      <c r="J38" s="166" t="n">
        <f aca="false">ROUND((ROUND(((SUM(BF108:BF115) + SUM(BF137:BF176))*I38),  2) + (SUM(BF178:BF180)*I38)),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4</v>
      </c>
      <c r="F39" s="166" t="n">
        <f aca="false">ROUND((ROUND((SUM(BG108:BG115) + SUM(BG137:BG176)),  2) + SUM(BG178:BG180)),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5</v>
      </c>
      <c r="F40" s="166" t="n">
        <f aca="false">ROUND((ROUND((SUM(BH108:BH115) + SUM(BH137:BH176)),  2) + SUM(BH178:BH180)),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6</v>
      </c>
      <c r="F41" s="166" t="n">
        <f aca="false">ROUND((ROUND((SUM(BI108:BI115) + SUM(BI137:BI176)),  2) + SUM(BI178:BI180)),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47</v>
      </c>
      <c r="E43" s="170"/>
      <c r="F43" s="170"/>
      <c r="G43" s="171" t="s">
        <v>48</v>
      </c>
      <c r="H43" s="172" t="s">
        <v>49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0</v>
      </c>
      <c r="E50" s="176"/>
      <c r="F50" s="176"/>
      <c r="G50" s="175" t="s">
        <v>51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2</v>
      </c>
      <c r="E61" s="178"/>
      <c r="F61" s="179" t="s">
        <v>53</v>
      </c>
      <c r="G61" s="177" t="s">
        <v>52</v>
      </c>
      <c r="H61" s="178"/>
      <c r="I61" s="178"/>
      <c r="J61" s="180" t="s">
        <v>53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4</v>
      </c>
      <c r="E65" s="181"/>
      <c r="F65" s="181"/>
      <c r="G65" s="175" t="s">
        <v>55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2</v>
      </c>
      <c r="E76" s="178"/>
      <c r="F76" s="179" t="s">
        <v>53</v>
      </c>
      <c r="G76" s="177" t="s">
        <v>52</v>
      </c>
      <c r="H76" s="178"/>
      <c r="I76" s="178"/>
      <c r="J76" s="180" t="s">
        <v>53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ZŠ a MŠ Ostašov - přístavba učebny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33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34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SO 701_07 - Slaboproud - DATA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ašov</v>
      </c>
      <c r="G91" s="28"/>
      <c r="H91" s="28"/>
      <c r="I91" s="17" t="s">
        <v>21</v>
      </c>
      <c r="J91" s="187" t="str">
        <f aca="false">IF(J14="","",J14)</f>
        <v>5. 6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atutární město Liberec</v>
      </c>
      <c r="G93" s="28"/>
      <c r="H93" s="28"/>
      <c r="I93" s="17" t="s">
        <v>29</v>
      </c>
      <c r="J93" s="188" t="str">
        <f aca="false">E23</f>
        <v>Projektový atelier DAVID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40.05" hidden="false" customHeight="true" outlineLevel="0" collapsed="false">
      <c r="A94" s="26"/>
      <c r="B94" s="27"/>
      <c r="C94" s="17" t="s">
        <v>27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2</v>
      </c>
      <c r="J94" s="188" t="str">
        <f aca="false">E26</f>
        <v>Projektový atelier DAVID - Bc. Zuzana Kosáková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8</v>
      </c>
      <c r="D96" s="143"/>
      <c r="E96" s="143"/>
      <c r="F96" s="143"/>
      <c r="G96" s="143"/>
      <c r="H96" s="143"/>
      <c r="I96" s="143"/>
      <c r="J96" s="190" t="s">
        <v>139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40</v>
      </c>
      <c r="D98" s="28"/>
      <c r="E98" s="28"/>
      <c r="F98" s="28"/>
      <c r="G98" s="28"/>
      <c r="H98" s="28"/>
      <c r="I98" s="28"/>
      <c r="J98" s="192" t="n">
        <f aca="false">J137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41</v>
      </c>
    </row>
    <row r="99" s="193" customFormat="true" ht="24.95" hidden="false" customHeight="true" outlineLevel="0" collapsed="false">
      <c r="B99" s="194"/>
      <c r="C99" s="195"/>
      <c r="D99" s="196" t="s">
        <v>1772</v>
      </c>
      <c r="E99" s="197"/>
      <c r="F99" s="197"/>
      <c r="G99" s="197"/>
      <c r="H99" s="197"/>
      <c r="I99" s="197"/>
      <c r="J99" s="198" t="n">
        <f aca="false">J138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773</v>
      </c>
      <c r="E100" s="203"/>
      <c r="F100" s="203"/>
      <c r="G100" s="203"/>
      <c r="H100" s="203"/>
      <c r="I100" s="203"/>
      <c r="J100" s="204" t="n">
        <f aca="false">J139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774</v>
      </c>
      <c r="E101" s="203"/>
      <c r="F101" s="203"/>
      <c r="G101" s="203"/>
      <c r="H101" s="203"/>
      <c r="I101" s="203"/>
      <c r="J101" s="204" t="n">
        <f aca="false">J148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775</v>
      </c>
      <c r="E102" s="203"/>
      <c r="F102" s="203"/>
      <c r="G102" s="203"/>
      <c r="H102" s="203"/>
      <c r="I102" s="203"/>
      <c r="J102" s="204" t="n">
        <f aca="false">J152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776</v>
      </c>
      <c r="E103" s="203"/>
      <c r="F103" s="203"/>
      <c r="G103" s="203"/>
      <c r="H103" s="203"/>
      <c r="I103" s="203"/>
      <c r="J103" s="204" t="n">
        <f aca="false">J157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777</v>
      </c>
      <c r="E104" s="203"/>
      <c r="F104" s="203"/>
      <c r="G104" s="203"/>
      <c r="H104" s="203"/>
      <c r="I104" s="203"/>
      <c r="J104" s="204" t="n">
        <f aca="false">J166</f>
        <v>0</v>
      </c>
      <c r="K104" s="119"/>
      <c r="L104" s="205"/>
    </row>
    <row r="105" s="193" customFormat="true" ht="21.85" hidden="false" customHeight="true" outlineLevel="0" collapsed="false">
      <c r="B105" s="194"/>
      <c r="C105" s="195"/>
      <c r="D105" s="206" t="s">
        <v>167</v>
      </c>
      <c r="E105" s="195"/>
      <c r="F105" s="195"/>
      <c r="G105" s="195"/>
      <c r="H105" s="195"/>
      <c r="I105" s="195"/>
      <c r="J105" s="207" t="n">
        <f aca="false">J177</f>
        <v>0</v>
      </c>
      <c r="K105" s="195"/>
      <c r="L105" s="199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1" t="s">
        <v>168</v>
      </c>
      <c r="D108" s="28"/>
      <c r="E108" s="28"/>
      <c r="F108" s="28"/>
      <c r="G108" s="28"/>
      <c r="H108" s="28"/>
      <c r="I108" s="28"/>
      <c r="J108" s="208" t="n">
        <f aca="false">ROUND(J109 + J110 + J111 + J112 + J113 + J114,2)</f>
        <v>0</v>
      </c>
      <c r="K108" s="28"/>
      <c r="L108" s="51"/>
      <c r="N108" s="209" t="s">
        <v>41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8" t="s">
        <v>169</v>
      </c>
      <c r="E109" s="138"/>
      <c r="F109" s="138"/>
      <c r="G109" s="28"/>
      <c r="H109" s="28"/>
      <c r="I109" s="28"/>
      <c r="J109" s="210" t="n">
        <v>0</v>
      </c>
      <c r="K109" s="28"/>
      <c r="L109" s="211"/>
      <c r="M109" s="212"/>
      <c r="N109" s="213" t="s">
        <v>42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70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4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8" t="s">
        <v>171</v>
      </c>
      <c r="E110" s="138"/>
      <c r="F110" s="138"/>
      <c r="G110" s="28"/>
      <c r="H110" s="28"/>
      <c r="I110" s="28"/>
      <c r="J110" s="210" t="n">
        <v>0</v>
      </c>
      <c r="K110" s="28"/>
      <c r="L110" s="211"/>
      <c r="M110" s="212"/>
      <c r="N110" s="213" t="s">
        <v>42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70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4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8" t="s">
        <v>172</v>
      </c>
      <c r="E111" s="138"/>
      <c r="F111" s="138"/>
      <c r="G111" s="28"/>
      <c r="H111" s="28"/>
      <c r="I111" s="28"/>
      <c r="J111" s="210" t="n">
        <v>0</v>
      </c>
      <c r="K111" s="28"/>
      <c r="L111" s="211"/>
      <c r="M111" s="212"/>
      <c r="N111" s="213" t="s">
        <v>42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70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4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8" t="s">
        <v>173</v>
      </c>
      <c r="E112" s="138"/>
      <c r="F112" s="138"/>
      <c r="G112" s="28"/>
      <c r="H112" s="28"/>
      <c r="I112" s="28"/>
      <c r="J112" s="210" t="n">
        <v>0</v>
      </c>
      <c r="K112" s="28"/>
      <c r="L112" s="211"/>
      <c r="M112" s="212"/>
      <c r="N112" s="213" t="s">
        <v>42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70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4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138" t="s">
        <v>174</v>
      </c>
      <c r="E113" s="138"/>
      <c r="F113" s="138"/>
      <c r="G113" s="28"/>
      <c r="H113" s="28"/>
      <c r="I113" s="28"/>
      <c r="J113" s="210" t="n">
        <v>0</v>
      </c>
      <c r="K113" s="28"/>
      <c r="L113" s="211"/>
      <c r="M113" s="212"/>
      <c r="N113" s="213" t="s">
        <v>42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70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4</v>
      </c>
      <c r="BK113" s="212"/>
      <c r="BL113" s="212"/>
      <c r="BM113" s="212"/>
    </row>
    <row r="114" s="30" customFormat="true" ht="18" hidden="false" customHeight="true" outlineLevel="0" collapsed="false">
      <c r="A114" s="26"/>
      <c r="B114" s="27"/>
      <c r="C114" s="28"/>
      <c r="D114" s="217" t="s">
        <v>175</v>
      </c>
      <c r="E114" s="28"/>
      <c r="F114" s="28"/>
      <c r="G114" s="28"/>
      <c r="H114" s="28"/>
      <c r="I114" s="28"/>
      <c r="J114" s="210" t="n">
        <f aca="false">ROUND(J32*T114,2)</f>
        <v>0</v>
      </c>
      <c r="K114" s="28"/>
      <c r="L114" s="211"/>
      <c r="M114" s="212"/>
      <c r="N114" s="213" t="s">
        <v>42</v>
      </c>
      <c r="O114" s="212"/>
      <c r="P114" s="212"/>
      <c r="Q114" s="212"/>
      <c r="R114" s="212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5" t="s">
        <v>176</v>
      </c>
      <c r="AZ114" s="212"/>
      <c r="BA114" s="212"/>
      <c r="BB114" s="212"/>
      <c r="BC114" s="212"/>
      <c r="BD114" s="212"/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215" t="s">
        <v>84</v>
      </c>
      <c r="BK114" s="212"/>
      <c r="BL114" s="212"/>
      <c r="BM114" s="212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30</v>
      </c>
      <c r="D116" s="143"/>
      <c r="E116" s="143"/>
      <c r="F116" s="143"/>
      <c r="G116" s="143"/>
      <c r="H116" s="143"/>
      <c r="I116" s="143"/>
      <c r="J116" s="218" t="n">
        <f aca="false">ROUND(J98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77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6" t="str">
        <f aca="false">E7</f>
        <v>ZŠ a MŠ Ostašov - přístavba učebny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32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6" t="s">
        <v>133</v>
      </c>
      <c r="F127" s="186"/>
      <c r="G127" s="186"/>
      <c r="H127" s="18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34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1</f>
        <v>SO 701_07 - Slaboproud - DATA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4</f>
        <v>Ostašov</v>
      </c>
      <c r="G131" s="28"/>
      <c r="H131" s="28"/>
      <c r="I131" s="17" t="s">
        <v>21</v>
      </c>
      <c r="J131" s="187" t="str">
        <f aca="false">IF(J14="","",J14)</f>
        <v>5. 6. 2023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5.6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7</f>
        <v>Statutární město Liberec</v>
      </c>
      <c r="G133" s="28"/>
      <c r="H133" s="28"/>
      <c r="I133" s="17" t="s">
        <v>29</v>
      </c>
      <c r="J133" s="188" t="str">
        <f aca="false">E23</f>
        <v>Projektový atelier DAVID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40.05" hidden="false" customHeight="true" outlineLevel="0" collapsed="false">
      <c r="A134" s="26"/>
      <c r="B134" s="27"/>
      <c r="C134" s="17" t="s">
        <v>27</v>
      </c>
      <c r="D134" s="28"/>
      <c r="E134" s="28"/>
      <c r="F134" s="18" t="str">
        <f aca="false">IF(E20="","",E20)</f>
        <v>Vyplň údaj</v>
      </c>
      <c r="G134" s="28"/>
      <c r="H134" s="28"/>
      <c r="I134" s="17" t="s">
        <v>32</v>
      </c>
      <c r="J134" s="188" t="str">
        <f aca="false">E26</f>
        <v>Projektový atelier DAVID - Bc. Zuzana Kosáková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5" customFormat="true" ht="29.3" hidden="false" customHeight="true" outlineLevel="0" collapsed="false">
      <c r="A136" s="219"/>
      <c r="B136" s="220"/>
      <c r="C136" s="221" t="s">
        <v>178</v>
      </c>
      <c r="D136" s="222" t="s">
        <v>62</v>
      </c>
      <c r="E136" s="222" t="s">
        <v>58</v>
      </c>
      <c r="F136" s="222" t="s">
        <v>59</v>
      </c>
      <c r="G136" s="222" t="s">
        <v>179</v>
      </c>
      <c r="H136" s="222" t="s">
        <v>180</v>
      </c>
      <c r="I136" s="222" t="s">
        <v>181</v>
      </c>
      <c r="J136" s="222" t="s">
        <v>139</v>
      </c>
      <c r="K136" s="223" t="s">
        <v>182</v>
      </c>
      <c r="L136" s="224"/>
      <c r="M136" s="84"/>
      <c r="N136" s="85" t="s">
        <v>41</v>
      </c>
      <c r="O136" s="85" t="s">
        <v>183</v>
      </c>
      <c r="P136" s="85" t="s">
        <v>184</v>
      </c>
      <c r="Q136" s="85" t="s">
        <v>185</v>
      </c>
      <c r="R136" s="85" t="s">
        <v>186</v>
      </c>
      <c r="S136" s="85" t="s">
        <v>187</v>
      </c>
      <c r="T136" s="86" t="s">
        <v>188</v>
      </c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</row>
    <row r="137" s="30" customFormat="true" ht="22.8" hidden="false" customHeight="true" outlineLevel="0" collapsed="false">
      <c r="A137" s="26"/>
      <c r="B137" s="27"/>
      <c r="C137" s="92" t="s">
        <v>189</v>
      </c>
      <c r="D137" s="28"/>
      <c r="E137" s="28"/>
      <c r="F137" s="28"/>
      <c r="G137" s="28"/>
      <c r="H137" s="28"/>
      <c r="I137" s="28"/>
      <c r="J137" s="226" t="n">
        <f aca="false">BK137</f>
        <v>0</v>
      </c>
      <c r="K137" s="28"/>
      <c r="L137" s="29"/>
      <c r="M137" s="87"/>
      <c r="N137" s="227"/>
      <c r="O137" s="88"/>
      <c r="P137" s="228" t="n">
        <f aca="false">P138+P177</f>
        <v>0</v>
      </c>
      <c r="Q137" s="88"/>
      <c r="R137" s="228" t="n">
        <f aca="false">R138+R177</f>
        <v>0</v>
      </c>
      <c r="S137" s="88"/>
      <c r="T137" s="229" t="n">
        <f aca="false">T138+T17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6</v>
      </c>
      <c r="AU137" s="3" t="s">
        <v>141</v>
      </c>
      <c r="BK137" s="230" t="n">
        <f aca="false">BK138+BK177</f>
        <v>0</v>
      </c>
    </row>
    <row r="138" s="231" customFormat="true" ht="25.9" hidden="false" customHeight="true" outlineLevel="0" collapsed="false">
      <c r="B138" s="232"/>
      <c r="C138" s="233"/>
      <c r="D138" s="234" t="s">
        <v>76</v>
      </c>
      <c r="E138" s="235" t="s">
        <v>1340</v>
      </c>
      <c r="F138" s="235" t="s">
        <v>1778</v>
      </c>
      <c r="G138" s="233"/>
      <c r="H138" s="233"/>
      <c r="I138" s="236"/>
      <c r="J138" s="207" t="n">
        <f aca="false">BK138</f>
        <v>0</v>
      </c>
      <c r="K138" s="233"/>
      <c r="L138" s="237"/>
      <c r="M138" s="238"/>
      <c r="N138" s="239"/>
      <c r="O138" s="239"/>
      <c r="P138" s="240" t="n">
        <f aca="false">P139+P148+P152+P157+P166</f>
        <v>0</v>
      </c>
      <c r="Q138" s="239"/>
      <c r="R138" s="240" t="n">
        <f aca="false">R139+R148+R152+R157+R166</f>
        <v>0</v>
      </c>
      <c r="S138" s="239"/>
      <c r="T138" s="241" t="n">
        <f aca="false">T139+T148+T152+T157+T166</f>
        <v>0</v>
      </c>
      <c r="AR138" s="242" t="s">
        <v>84</v>
      </c>
      <c r="AT138" s="243" t="s">
        <v>76</v>
      </c>
      <c r="AU138" s="243" t="s">
        <v>77</v>
      </c>
      <c r="AY138" s="242" t="s">
        <v>192</v>
      </c>
      <c r="BK138" s="244" t="n">
        <f aca="false">BK139+BK148+BK152+BK157+BK166</f>
        <v>0</v>
      </c>
    </row>
    <row r="139" s="231" customFormat="true" ht="22.8" hidden="false" customHeight="true" outlineLevel="0" collapsed="false">
      <c r="B139" s="232"/>
      <c r="C139" s="233"/>
      <c r="D139" s="234" t="s">
        <v>76</v>
      </c>
      <c r="E139" s="245" t="s">
        <v>1342</v>
      </c>
      <c r="F139" s="245" t="s">
        <v>1779</v>
      </c>
      <c r="G139" s="233"/>
      <c r="H139" s="233"/>
      <c r="I139" s="236"/>
      <c r="J139" s="246" t="n">
        <f aca="false">BK139</f>
        <v>0</v>
      </c>
      <c r="K139" s="233"/>
      <c r="L139" s="237"/>
      <c r="M139" s="238"/>
      <c r="N139" s="239"/>
      <c r="O139" s="239"/>
      <c r="P139" s="240" t="n">
        <f aca="false">SUM(P140:P147)</f>
        <v>0</v>
      </c>
      <c r="Q139" s="239"/>
      <c r="R139" s="240" t="n">
        <f aca="false">SUM(R140:R147)</f>
        <v>0</v>
      </c>
      <c r="S139" s="239"/>
      <c r="T139" s="241" t="n">
        <f aca="false">SUM(T140:T147)</f>
        <v>0</v>
      </c>
      <c r="AR139" s="242" t="s">
        <v>84</v>
      </c>
      <c r="AT139" s="243" t="s">
        <v>76</v>
      </c>
      <c r="AU139" s="243" t="s">
        <v>84</v>
      </c>
      <c r="AY139" s="242" t="s">
        <v>192</v>
      </c>
      <c r="BK139" s="244" t="n">
        <f aca="false">SUM(BK140:BK147)</f>
        <v>0</v>
      </c>
    </row>
    <row r="140" s="30" customFormat="true" ht="24.15" hidden="false" customHeight="true" outlineLevel="0" collapsed="false">
      <c r="A140" s="26"/>
      <c r="B140" s="27"/>
      <c r="C140" s="247" t="s">
        <v>84</v>
      </c>
      <c r="D140" s="247" t="s">
        <v>194</v>
      </c>
      <c r="E140" s="248" t="s">
        <v>84</v>
      </c>
      <c r="F140" s="249" t="s">
        <v>1780</v>
      </c>
      <c r="G140" s="250" t="s">
        <v>1082</v>
      </c>
      <c r="H140" s="251" t="n">
        <v>1</v>
      </c>
      <c r="I140" s="252"/>
      <c r="J140" s="253" t="n">
        <f aca="false">ROUND(I140*H140,2)</f>
        <v>0</v>
      </c>
      <c r="K140" s="249"/>
      <c r="L140" s="29"/>
      <c r="M140" s="254"/>
      <c r="N140" s="255" t="s">
        <v>42</v>
      </c>
      <c r="O140" s="76"/>
      <c r="P140" s="256" t="n">
        <f aca="false">O140*H140</f>
        <v>0</v>
      </c>
      <c r="Q140" s="256" t="n">
        <v>0</v>
      </c>
      <c r="R140" s="256" t="n">
        <f aca="false">Q140*H140</f>
        <v>0</v>
      </c>
      <c r="S140" s="256" t="n">
        <v>0</v>
      </c>
      <c r="T140" s="257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8" t="s">
        <v>199</v>
      </c>
      <c r="AT140" s="258" t="s">
        <v>194</v>
      </c>
      <c r="AU140" s="258" t="s">
        <v>86</v>
      </c>
      <c r="AY140" s="3" t="s">
        <v>192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4</v>
      </c>
      <c r="BK140" s="137" t="n">
        <f aca="false">ROUND(I140*H140,2)</f>
        <v>0</v>
      </c>
      <c r="BL140" s="3" t="s">
        <v>199</v>
      </c>
      <c r="BM140" s="258" t="s">
        <v>86</v>
      </c>
    </row>
    <row r="141" s="30" customFormat="true" ht="16.5" hidden="false" customHeight="true" outlineLevel="0" collapsed="false">
      <c r="A141" s="26"/>
      <c r="B141" s="27"/>
      <c r="C141" s="247" t="s">
        <v>86</v>
      </c>
      <c r="D141" s="247" t="s">
        <v>194</v>
      </c>
      <c r="E141" s="248" t="s">
        <v>86</v>
      </c>
      <c r="F141" s="249" t="s">
        <v>1781</v>
      </c>
      <c r="G141" s="250" t="s">
        <v>1082</v>
      </c>
      <c r="H141" s="251" t="n">
        <v>1</v>
      </c>
      <c r="I141" s="252"/>
      <c r="J141" s="253" t="n">
        <f aca="false">ROUND(I141*H141,2)</f>
        <v>0</v>
      </c>
      <c r="K141" s="249"/>
      <c r="L141" s="29"/>
      <c r="M141" s="254"/>
      <c r="N141" s="255" t="s">
        <v>42</v>
      </c>
      <c r="O141" s="76"/>
      <c r="P141" s="256" t="n">
        <f aca="false">O141*H141</f>
        <v>0</v>
      </c>
      <c r="Q141" s="256" t="n">
        <v>0</v>
      </c>
      <c r="R141" s="256" t="n">
        <f aca="false">Q141*H141</f>
        <v>0</v>
      </c>
      <c r="S141" s="256" t="n">
        <v>0</v>
      </c>
      <c r="T141" s="257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8" t="s">
        <v>199</v>
      </c>
      <c r="AT141" s="258" t="s">
        <v>194</v>
      </c>
      <c r="AU141" s="258" t="s">
        <v>86</v>
      </c>
      <c r="AY141" s="3" t="s">
        <v>192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4</v>
      </c>
      <c r="BK141" s="137" t="n">
        <f aca="false">ROUND(I141*H141,2)</f>
        <v>0</v>
      </c>
      <c r="BL141" s="3" t="s">
        <v>199</v>
      </c>
      <c r="BM141" s="258" t="s">
        <v>199</v>
      </c>
    </row>
    <row r="142" s="30" customFormat="true" ht="21.75" hidden="false" customHeight="true" outlineLevel="0" collapsed="false">
      <c r="A142" s="26"/>
      <c r="B142" s="27"/>
      <c r="C142" s="247" t="s">
        <v>208</v>
      </c>
      <c r="D142" s="247" t="s">
        <v>194</v>
      </c>
      <c r="E142" s="248" t="s">
        <v>208</v>
      </c>
      <c r="F142" s="249" t="s">
        <v>1782</v>
      </c>
      <c r="G142" s="250" t="s">
        <v>1082</v>
      </c>
      <c r="H142" s="251" t="n">
        <v>1</v>
      </c>
      <c r="I142" s="252"/>
      <c r="J142" s="253" t="n">
        <f aca="false">ROUND(I142*H142,2)</f>
        <v>0</v>
      </c>
      <c r="K142" s="249"/>
      <c r="L142" s="29"/>
      <c r="M142" s="254"/>
      <c r="N142" s="255" t="s">
        <v>42</v>
      </c>
      <c r="O142" s="76"/>
      <c r="P142" s="256" t="n">
        <f aca="false">O142*H142</f>
        <v>0</v>
      </c>
      <c r="Q142" s="256" t="n">
        <v>0</v>
      </c>
      <c r="R142" s="256" t="n">
        <f aca="false">Q142*H142</f>
        <v>0</v>
      </c>
      <c r="S142" s="256" t="n">
        <v>0</v>
      </c>
      <c r="T142" s="257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8" t="s">
        <v>199</v>
      </c>
      <c r="AT142" s="258" t="s">
        <v>194</v>
      </c>
      <c r="AU142" s="258" t="s">
        <v>86</v>
      </c>
      <c r="AY142" s="3" t="s">
        <v>192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4</v>
      </c>
      <c r="BK142" s="137" t="n">
        <f aca="false">ROUND(I142*H142,2)</f>
        <v>0</v>
      </c>
      <c r="BL142" s="3" t="s">
        <v>199</v>
      </c>
      <c r="BM142" s="258" t="s">
        <v>231</v>
      </c>
    </row>
    <row r="143" s="30" customFormat="true" ht="16.5" hidden="false" customHeight="true" outlineLevel="0" collapsed="false">
      <c r="A143" s="26"/>
      <c r="B143" s="27"/>
      <c r="C143" s="247" t="s">
        <v>199</v>
      </c>
      <c r="D143" s="247" t="s">
        <v>194</v>
      </c>
      <c r="E143" s="248" t="s">
        <v>199</v>
      </c>
      <c r="F143" s="249" t="s">
        <v>1783</v>
      </c>
      <c r="G143" s="250" t="s">
        <v>1082</v>
      </c>
      <c r="H143" s="251" t="n">
        <v>80</v>
      </c>
      <c r="I143" s="252"/>
      <c r="J143" s="253" t="n">
        <f aca="false">ROUND(I143*H143,2)</f>
        <v>0</v>
      </c>
      <c r="K143" s="249"/>
      <c r="L143" s="29"/>
      <c r="M143" s="254"/>
      <c r="N143" s="255" t="s">
        <v>42</v>
      </c>
      <c r="O143" s="76"/>
      <c r="P143" s="256" t="n">
        <f aca="false">O143*H143</f>
        <v>0</v>
      </c>
      <c r="Q143" s="256" t="n">
        <v>0</v>
      </c>
      <c r="R143" s="256" t="n">
        <f aca="false">Q143*H143</f>
        <v>0</v>
      </c>
      <c r="S143" s="256" t="n">
        <v>0</v>
      </c>
      <c r="T143" s="257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8" t="s">
        <v>199</v>
      </c>
      <c r="AT143" s="258" t="s">
        <v>194</v>
      </c>
      <c r="AU143" s="258" t="s">
        <v>86</v>
      </c>
      <c r="AY143" s="3" t="s">
        <v>192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4</v>
      </c>
      <c r="BK143" s="137" t="n">
        <f aca="false">ROUND(I143*H143,2)</f>
        <v>0</v>
      </c>
      <c r="BL143" s="3" t="s">
        <v>199</v>
      </c>
      <c r="BM143" s="258" t="s">
        <v>241</v>
      </c>
    </row>
    <row r="144" s="30" customFormat="true" ht="16.5" hidden="false" customHeight="true" outlineLevel="0" collapsed="false">
      <c r="A144" s="26"/>
      <c r="B144" s="27"/>
      <c r="C144" s="247" t="s">
        <v>219</v>
      </c>
      <c r="D144" s="247" t="s">
        <v>194</v>
      </c>
      <c r="E144" s="248" t="s">
        <v>219</v>
      </c>
      <c r="F144" s="249" t="s">
        <v>1784</v>
      </c>
      <c r="G144" s="250" t="s">
        <v>1082</v>
      </c>
      <c r="H144" s="251" t="n">
        <v>1</v>
      </c>
      <c r="I144" s="252"/>
      <c r="J144" s="253" t="n">
        <f aca="false">ROUND(I144*H144,2)</f>
        <v>0</v>
      </c>
      <c r="K144" s="249"/>
      <c r="L144" s="29"/>
      <c r="M144" s="254"/>
      <c r="N144" s="255" t="s">
        <v>42</v>
      </c>
      <c r="O144" s="76"/>
      <c r="P144" s="256" t="n">
        <f aca="false">O144*H144</f>
        <v>0</v>
      </c>
      <c r="Q144" s="256" t="n">
        <v>0</v>
      </c>
      <c r="R144" s="256" t="n">
        <f aca="false">Q144*H144</f>
        <v>0</v>
      </c>
      <c r="S144" s="256" t="n">
        <v>0</v>
      </c>
      <c r="T144" s="257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8" t="s">
        <v>199</v>
      </c>
      <c r="AT144" s="258" t="s">
        <v>194</v>
      </c>
      <c r="AU144" s="258" t="s">
        <v>86</v>
      </c>
      <c r="AY144" s="3" t="s">
        <v>192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4</v>
      </c>
      <c r="BK144" s="137" t="n">
        <f aca="false">ROUND(I144*H144,2)</f>
        <v>0</v>
      </c>
      <c r="BL144" s="3" t="s">
        <v>199</v>
      </c>
      <c r="BM144" s="258" t="s">
        <v>252</v>
      </c>
    </row>
    <row r="145" s="30" customFormat="true" ht="16.5" hidden="false" customHeight="true" outlineLevel="0" collapsed="false">
      <c r="A145" s="26"/>
      <c r="B145" s="27"/>
      <c r="C145" s="247" t="s">
        <v>231</v>
      </c>
      <c r="D145" s="247" t="s">
        <v>194</v>
      </c>
      <c r="E145" s="248" t="s">
        <v>231</v>
      </c>
      <c r="F145" s="249" t="s">
        <v>1785</v>
      </c>
      <c r="G145" s="250" t="s">
        <v>1455</v>
      </c>
      <c r="H145" s="251" t="n">
        <v>1</v>
      </c>
      <c r="I145" s="252"/>
      <c r="J145" s="253" t="n">
        <f aca="false">ROUND(I145*H145,2)</f>
        <v>0</v>
      </c>
      <c r="K145" s="249"/>
      <c r="L145" s="29"/>
      <c r="M145" s="254"/>
      <c r="N145" s="255" t="s">
        <v>42</v>
      </c>
      <c r="O145" s="76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8" t="s">
        <v>199</v>
      </c>
      <c r="AT145" s="258" t="s">
        <v>194</v>
      </c>
      <c r="AU145" s="258" t="s">
        <v>86</v>
      </c>
      <c r="AY145" s="3" t="s">
        <v>192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4</v>
      </c>
      <c r="BK145" s="137" t="n">
        <f aca="false">ROUND(I145*H145,2)</f>
        <v>0</v>
      </c>
      <c r="BL145" s="3" t="s">
        <v>199</v>
      </c>
      <c r="BM145" s="258" t="s">
        <v>261</v>
      </c>
    </row>
    <row r="146" s="30" customFormat="true" ht="16.5" hidden="false" customHeight="true" outlineLevel="0" collapsed="false">
      <c r="A146" s="26"/>
      <c r="B146" s="27"/>
      <c r="C146" s="247" t="s">
        <v>236</v>
      </c>
      <c r="D146" s="247" t="s">
        <v>194</v>
      </c>
      <c r="E146" s="248" t="s">
        <v>236</v>
      </c>
      <c r="F146" s="249" t="s">
        <v>1786</v>
      </c>
      <c r="G146" s="250" t="s">
        <v>1455</v>
      </c>
      <c r="H146" s="251" t="n">
        <v>1</v>
      </c>
      <c r="I146" s="252"/>
      <c r="J146" s="253" t="n">
        <f aca="false">ROUND(I146*H146,2)</f>
        <v>0</v>
      </c>
      <c r="K146" s="249"/>
      <c r="L146" s="29"/>
      <c r="M146" s="254"/>
      <c r="N146" s="255" t="s">
        <v>42</v>
      </c>
      <c r="O146" s="76"/>
      <c r="P146" s="256" t="n">
        <f aca="false">O146*H146</f>
        <v>0</v>
      </c>
      <c r="Q146" s="256" t="n">
        <v>0</v>
      </c>
      <c r="R146" s="256" t="n">
        <f aca="false">Q146*H146</f>
        <v>0</v>
      </c>
      <c r="S146" s="256" t="n">
        <v>0</v>
      </c>
      <c r="T146" s="257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8" t="s">
        <v>199</v>
      </c>
      <c r="AT146" s="258" t="s">
        <v>194</v>
      </c>
      <c r="AU146" s="258" t="s">
        <v>86</v>
      </c>
      <c r="AY146" s="3" t="s">
        <v>192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4</v>
      </c>
      <c r="BK146" s="137" t="n">
        <f aca="false">ROUND(I146*H146,2)</f>
        <v>0</v>
      </c>
      <c r="BL146" s="3" t="s">
        <v>199</v>
      </c>
      <c r="BM146" s="258" t="s">
        <v>274</v>
      </c>
    </row>
    <row r="147" s="30" customFormat="true" ht="16.5" hidden="false" customHeight="true" outlineLevel="0" collapsed="false">
      <c r="A147" s="26"/>
      <c r="B147" s="27"/>
      <c r="C147" s="247" t="s">
        <v>241</v>
      </c>
      <c r="D147" s="247" t="s">
        <v>194</v>
      </c>
      <c r="E147" s="248" t="s">
        <v>241</v>
      </c>
      <c r="F147" s="249" t="s">
        <v>1787</v>
      </c>
      <c r="G147" s="250" t="s">
        <v>1455</v>
      </c>
      <c r="H147" s="251" t="n">
        <v>1</v>
      </c>
      <c r="I147" s="252"/>
      <c r="J147" s="253" t="n">
        <f aca="false">ROUND(I147*H147,2)</f>
        <v>0</v>
      </c>
      <c r="K147" s="249"/>
      <c r="L147" s="29"/>
      <c r="M147" s="254"/>
      <c r="N147" s="255" t="s">
        <v>42</v>
      </c>
      <c r="O147" s="76"/>
      <c r="P147" s="256" t="n">
        <f aca="false">O147*H147</f>
        <v>0</v>
      </c>
      <c r="Q147" s="256" t="n">
        <v>0</v>
      </c>
      <c r="R147" s="256" t="n">
        <f aca="false">Q147*H147</f>
        <v>0</v>
      </c>
      <c r="S147" s="256" t="n">
        <v>0</v>
      </c>
      <c r="T147" s="257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8" t="s">
        <v>199</v>
      </c>
      <c r="AT147" s="258" t="s">
        <v>194</v>
      </c>
      <c r="AU147" s="258" t="s">
        <v>86</v>
      </c>
      <c r="AY147" s="3" t="s">
        <v>192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4</v>
      </c>
      <c r="BK147" s="137" t="n">
        <f aca="false">ROUND(I147*H147,2)</f>
        <v>0</v>
      </c>
      <c r="BL147" s="3" t="s">
        <v>199</v>
      </c>
      <c r="BM147" s="258" t="s">
        <v>283</v>
      </c>
    </row>
    <row r="148" s="231" customFormat="true" ht="22.8" hidden="false" customHeight="true" outlineLevel="0" collapsed="false">
      <c r="B148" s="232"/>
      <c r="C148" s="233"/>
      <c r="D148" s="234" t="s">
        <v>76</v>
      </c>
      <c r="E148" s="245" t="s">
        <v>1368</v>
      </c>
      <c r="F148" s="245" t="s">
        <v>1788</v>
      </c>
      <c r="G148" s="233"/>
      <c r="H148" s="233"/>
      <c r="I148" s="236"/>
      <c r="J148" s="246" t="n">
        <f aca="false">BK148</f>
        <v>0</v>
      </c>
      <c r="K148" s="233"/>
      <c r="L148" s="237"/>
      <c r="M148" s="238"/>
      <c r="N148" s="239"/>
      <c r="O148" s="239"/>
      <c r="P148" s="240" t="n">
        <f aca="false">SUM(P149:P151)</f>
        <v>0</v>
      </c>
      <c r="Q148" s="239"/>
      <c r="R148" s="240" t="n">
        <f aca="false">SUM(R149:R151)</f>
        <v>0</v>
      </c>
      <c r="S148" s="239"/>
      <c r="T148" s="241" t="n">
        <f aca="false">SUM(T149:T151)</f>
        <v>0</v>
      </c>
      <c r="AR148" s="242" t="s">
        <v>84</v>
      </c>
      <c r="AT148" s="243" t="s">
        <v>76</v>
      </c>
      <c r="AU148" s="243" t="s">
        <v>84</v>
      </c>
      <c r="AY148" s="242" t="s">
        <v>192</v>
      </c>
      <c r="BK148" s="244" t="n">
        <f aca="false">SUM(BK149:BK151)</f>
        <v>0</v>
      </c>
    </row>
    <row r="149" s="30" customFormat="true" ht="16.5" hidden="false" customHeight="true" outlineLevel="0" collapsed="false">
      <c r="A149" s="26"/>
      <c r="B149" s="27"/>
      <c r="C149" s="247" t="s">
        <v>246</v>
      </c>
      <c r="D149" s="247" t="s">
        <v>194</v>
      </c>
      <c r="E149" s="248" t="s">
        <v>246</v>
      </c>
      <c r="F149" s="249" t="s">
        <v>1789</v>
      </c>
      <c r="G149" s="250" t="s">
        <v>1082</v>
      </c>
      <c r="H149" s="251" t="n">
        <v>3</v>
      </c>
      <c r="I149" s="252"/>
      <c r="J149" s="253" t="n">
        <f aca="false">ROUND(I149*H149,2)</f>
        <v>0</v>
      </c>
      <c r="K149" s="249"/>
      <c r="L149" s="29"/>
      <c r="M149" s="254"/>
      <c r="N149" s="255" t="s">
        <v>42</v>
      </c>
      <c r="O149" s="76"/>
      <c r="P149" s="256" t="n">
        <f aca="false">O149*H149</f>
        <v>0</v>
      </c>
      <c r="Q149" s="256" t="n">
        <v>0</v>
      </c>
      <c r="R149" s="256" t="n">
        <f aca="false">Q149*H149</f>
        <v>0</v>
      </c>
      <c r="S149" s="256" t="n">
        <v>0</v>
      </c>
      <c r="T149" s="257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8" t="s">
        <v>199</v>
      </c>
      <c r="AT149" s="258" t="s">
        <v>194</v>
      </c>
      <c r="AU149" s="258" t="s">
        <v>86</v>
      </c>
      <c r="AY149" s="3" t="s">
        <v>192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4</v>
      </c>
      <c r="BK149" s="137" t="n">
        <f aca="false">ROUND(I149*H149,2)</f>
        <v>0</v>
      </c>
      <c r="BL149" s="3" t="s">
        <v>199</v>
      </c>
      <c r="BM149" s="258" t="s">
        <v>292</v>
      </c>
    </row>
    <row r="150" s="30" customFormat="true" ht="21.75" hidden="false" customHeight="true" outlineLevel="0" collapsed="false">
      <c r="A150" s="26"/>
      <c r="B150" s="27"/>
      <c r="C150" s="247" t="s">
        <v>252</v>
      </c>
      <c r="D150" s="247" t="s">
        <v>194</v>
      </c>
      <c r="E150" s="248" t="s">
        <v>252</v>
      </c>
      <c r="F150" s="249" t="s">
        <v>1790</v>
      </c>
      <c r="G150" s="250" t="s">
        <v>1082</v>
      </c>
      <c r="H150" s="251" t="n">
        <v>2</v>
      </c>
      <c r="I150" s="252"/>
      <c r="J150" s="253" t="n">
        <f aca="false">ROUND(I150*H150,2)</f>
        <v>0</v>
      </c>
      <c r="K150" s="249"/>
      <c r="L150" s="29"/>
      <c r="M150" s="254"/>
      <c r="N150" s="255" t="s">
        <v>42</v>
      </c>
      <c r="O150" s="76"/>
      <c r="P150" s="256" t="n">
        <f aca="false">O150*H150</f>
        <v>0</v>
      </c>
      <c r="Q150" s="256" t="n">
        <v>0</v>
      </c>
      <c r="R150" s="256" t="n">
        <f aca="false">Q150*H150</f>
        <v>0</v>
      </c>
      <c r="S150" s="256" t="n">
        <v>0</v>
      </c>
      <c r="T150" s="257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8" t="s">
        <v>199</v>
      </c>
      <c r="AT150" s="258" t="s">
        <v>194</v>
      </c>
      <c r="AU150" s="258" t="s">
        <v>86</v>
      </c>
      <c r="AY150" s="3" t="s">
        <v>192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4</v>
      </c>
      <c r="BK150" s="137" t="n">
        <f aca="false">ROUND(I150*H150,2)</f>
        <v>0</v>
      </c>
      <c r="BL150" s="3" t="s">
        <v>199</v>
      </c>
      <c r="BM150" s="258" t="s">
        <v>309</v>
      </c>
    </row>
    <row r="151" s="30" customFormat="true" ht="16.5" hidden="false" customHeight="true" outlineLevel="0" collapsed="false">
      <c r="A151" s="26"/>
      <c r="B151" s="27"/>
      <c r="C151" s="247" t="s">
        <v>256</v>
      </c>
      <c r="D151" s="247" t="s">
        <v>194</v>
      </c>
      <c r="E151" s="248" t="s">
        <v>256</v>
      </c>
      <c r="F151" s="249" t="s">
        <v>1791</v>
      </c>
      <c r="G151" s="250" t="s">
        <v>1082</v>
      </c>
      <c r="H151" s="251" t="n">
        <v>2</v>
      </c>
      <c r="I151" s="252"/>
      <c r="J151" s="253" t="n">
        <f aca="false">ROUND(I151*H151,2)</f>
        <v>0</v>
      </c>
      <c r="K151" s="249"/>
      <c r="L151" s="29"/>
      <c r="M151" s="254"/>
      <c r="N151" s="255" t="s">
        <v>42</v>
      </c>
      <c r="O151" s="76"/>
      <c r="P151" s="256" t="n">
        <f aca="false">O151*H151</f>
        <v>0</v>
      </c>
      <c r="Q151" s="256" t="n">
        <v>0</v>
      </c>
      <c r="R151" s="256" t="n">
        <f aca="false">Q151*H151</f>
        <v>0</v>
      </c>
      <c r="S151" s="256" t="n">
        <v>0</v>
      </c>
      <c r="T151" s="257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8" t="s">
        <v>199</v>
      </c>
      <c r="AT151" s="258" t="s">
        <v>194</v>
      </c>
      <c r="AU151" s="258" t="s">
        <v>86</v>
      </c>
      <c r="AY151" s="3" t="s">
        <v>192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4</v>
      </c>
      <c r="BK151" s="137" t="n">
        <f aca="false">ROUND(I151*H151,2)</f>
        <v>0</v>
      </c>
      <c r="BL151" s="3" t="s">
        <v>199</v>
      </c>
      <c r="BM151" s="258" t="s">
        <v>321</v>
      </c>
    </row>
    <row r="152" s="231" customFormat="true" ht="22.8" hidden="false" customHeight="true" outlineLevel="0" collapsed="false">
      <c r="B152" s="232"/>
      <c r="C152" s="233"/>
      <c r="D152" s="234" t="s">
        <v>76</v>
      </c>
      <c r="E152" s="245" t="s">
        <v>1398</v>
      </c>
      <c r="F152" s="245" t="s">
        <v>1343</v>
      </c>
      <c r="G152" s="233"/>
      <c r="H152" s="233"/>
      <c r="I152" s="236"/>
      <c r="J152" s="246" t="n">
        <f aca="false">BK152</f>
        <v>0</v>
      </c>
      <c r="K152" s="233"/>
      <c r="L152" s="237"/>
      <c r="M152" s="238"/>
      <c r="N152" s="239"/>
      <c r="O152" s="239"/>
      <c r="P152" s="240" t="n">
        <f aca="false">SUM(P153:P156)</f>
        <v>0</v>
      </c>
      <c r="Q152" s="239"/>
      <c r="R152" s="240" t="n">
        <f aca="false">SUM(R153:R156)</f>
        <v>0</v>
      </c>
      <c r="S152" s="239"/>
      <c r="T152" s="241" t="n">
        <f aca="false">SUM(T153:T156)</f>
        <v>0</v>
      </c>
      <c r="AR152" s="242" t="s">
        <v>84</v>
      </c>
      <c r="AT152" s="243" t="s">
        <v>76</v>
      </c>
      <c r="AU152" s="243" t="s">
        <v>84</v>
      </c>
      <c r="AY152" s="242" t="s">
        <v>192</v>
      </c>
      <c r="BK152" s="244" t="n">
        <f aca="false">SUM(BK153:BK156)</f>
        <v>0</v>
      </c>
    </row>
    <row r="153" s="30" customFormat="true" ht="16.5" hidden="false" customHeight="true" outlineLevel="0" collapsed="false">
      <c r="A153" s="26"/>
      <c r="B153" s="27"/>
      <c r="C153" s="247" t="s">
        <v>261</v>
      </c>
      <c r="D153" s="247" t="s">
        <v>194</v>
      </c>
      <c r="E153" s="248" t="s">
        <v>261</v>
      </c>
      <c r="F153" s="249" t="s">
        <v>1792</v>
      </c>
      <c r="G153" s="250" t="s">
        <v>216</v>
      </c>
      <c r="H153" s="251" t="n">
        <v>350</v>
      </c>
      <c r="I153" s="252"/>
      <c r="J153" s="253" t="n">
        <f aca="false">ROUND(I153*H153,2)</f>
        <v>0</v>
      </c>
      <c r="K153" s="249"/>
      <c r="L153" s="29"/>
      <c r="M153" s="254"/>
      <c r="N153" s="255" t="s">
        <v>42</v>
      </c>
      <c r="O153" s="76"/>
      <c r="P153" s="256" t="n">
        <f aca="false">O153*H153</f>
        <v>0</v>
      </c>
      <c r="Q153" s="256" t="n">
        <v>0</v>
      </c>
      <c r="R153" s="256" t="n">
        <f aca="false">Q153*H153</f>
        <v>0</v>
      </c>
      <c r="S153" s="256" t="n">
        <v>0</v>
      </c>
      <c r="T153" s="257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8" t="s">
        <v>199</v>
      </c>
      <c r="AT153" s="258" t="s">
        <v>194</v>
      </c>
      <c r="AU153" s="258" t="s">
        <v>86</v>
      </c>
      <c r="AY153" s="3" t="s">
        <v>192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4</v>
      </c>
      <c r="BK153" s="137" t="n">
        <f aca="false">ROUND(I153*H153,2)</f>
        <v>0</v>
      </c>
      <c r="BL153" s="3" t="s">
        <v>199</v>
      </c>
      <c r="BM153" s="258" t="s">
        <v>333</v>
      </c>
    </row>
    <row r="154" s="30" customFormat="true" ht="16.5" hidden="false" customHeight="true" outlineLevel="0" collapsed="false">
      <c r="A154" s="26"/>
      <c r="B154" s="27"/>
      <c r="C154" s="247" t="s">
        <v>269</v>
      </c>
      <c r="D154" s="247" t="s">
        <v>194</v>
      </c>
      <c r="E154" s="248" t="s">
        <v>269</v>
      </c>
      <c r="F154" s="249" t="s">
        <v>1793</v>
      </c>
      <c r="G154" s="250" t="s">
        <v>1082</v>
      </c>
      <c r="H154" s="251" t="n">
        <v>1</v>
      </c>
      <c r="I154" s="252"/>
      <c r="J154" s="253" t="n">
        <f aca="false">ROUND(I154*H154,2)</f>
        <v>0</v>
      </c>
      <c r="K154" s="249"/>
      <c r="L154" s="29"/>
      <c r="M154" s="254"/>
      <c r="N154" s="255" t="s">
        <v>42</v>
      </c>
      <c r="O154" s="76"/>
      <c r="P154" s="256" t="n">
        <f aca="false">O154*H154</f>
        <v>0</v>
      </c>
      <c r="Q154" s="256" t="n">
        <v>0</v>
      </c>
      <c r="R154" s="256" t="n">
        <f aca="false">Q154*H154</f>
        <v>0</v>
      </c>
      <c r="S154" s="256" t="n">
        <v>0</v>
      </c>
      <c r="T154" s="257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8" t="s">
        <v>199</v>
      </c>
      <c r="AT154" s="258" t="s">
        <v>194</v>
      </c>
      <c r="AU154" s="258" t="s">
        <v>86</v>
      </c>
      <c r="AY154" s="3" t="s">
        <v>192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4</v>
      </c>
      <c r="BK154" s="137" t="n">
        <f aca="false">ROUND(I154*H154,2)</f>
        <v>0</v>
      </c>
      <c r="BL154" s="3" t="s">
        <v>199</v>
      </c>
      <c r="BM154" s="258" t="s">
        <v>347</v>
      </c>
    </row>
    <row r="155" s="30" customFormat="true" ht="16.5" hidden="false" customHeight="true" outlineLevel="0" collapsed="false">
      <c r="A155" s="26"/>
      <c r="B155" s="27"/>
      <c r="C155" s="247" t="s">
        <v>274</v>
      </c>
      <c r="D155" s="247" t="s">
        <v>194</v>
      </c>
      <c r="E155" s="248" t="s">
        <v>274</v>
      </c>
      <c r="F155" s="249" t="s">
        <v>1794</v>
      </c>
      <c r="G155" s="250" t="s">
        <v>1082</v>
      </c>
      <c r="H155" s="251" t="n">
        <v>10</v>
      </c>
      <c r="I155" s="252"/>
      <c r="J155" s="253" t="n">
        <f aca="false">ROUND(I155*H155,2)</f>
        <v>0</v>
      </c>
      <c r="K155" s="249"/>
      <c r="L155" s="29"/>
      <c r="M155" s="254"/>
      <c r="N155" s="255" t="s">
        <v>42</v>
      </c>
      <c r="O155" s="76"/>
      <c r="P155" s="256" t="n">
        <f aca="false">O155*H155</f>
        <v>0</v>
      </c>
      <c r="Q155" s="256" t="n">
        <v>0</v>
      </c>
      <c r="R155" s="256" t="n">
        <f aca="false">Q155*H155</f>
        <v>0</v>
      </c>
      <c r="S155" s="256" t="n">
        <v>0</v>
      </c>
      <c r="T155" s="257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8" t="s">
        <v>199</v>
      </c>
      <c r="AT155" s="258" t="s">
        <v>194</v>
      </c>
      <c r="AU155" s="258" t="s">
        <v>86</v>
      </c>
      <c r="AY155" s="3" t="s">
        <v>192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4</v>
      </c>
      <c r="BK155" s="137" t="n">
        <f aca="false">ROUND(I155*H155,2)</f>
        <v>0</v>
      </c>
      <c r="BL155" s="3" t="s">
        <v>199</v>
      </c>
      <c r="BM155" s="258" t="s">
        <v>358</v>
      </c>
    </row>
    <row r="156" s="30" customFormat="true" ht="16.5" hidden="false" customHeight="true" outlineLevel="0" collapsed="false">
      <c r="A156" s="26"/>
      <c r="B156" s="27"/>
      <c r="C156" s="247" t="s">
        <v>7</v>
      </c>
      <c r="D156" s="247" t="s">
        <v>194</v>
      </c>
      <c r="E156" s="248" t="s">
        <v>7</v>
      </c>
      <c r="F156" s="249" t="s">
        <v>1795</v>
      </c>
      <c r="G156" s="250" t="s">
        <v>216</v>
      </c>
      <c r="H156" s="251" t="n">
        <v>5</v>
      </c>
      <c r="I156" s="252"/>
      <c r="J156" s="253" t="n">
        <f aca="false">ROUND(I156*H156,2)</f>
        <v>0</v>
      </c>
      <c r="K156" s="249"/>
      <c r="L156" s="29"/>
      <c r="M156" s="254"/>
      <c r="N156" s="255" t="s">
        <v>42</v>
      </c>
      <c r="O156" s="76"/>
      <c r="P156" s="256" t="n">
        <f aca="false">O156*H156</f>
        <v>0</v>
      </c>
      <c r="Q156" s="256" t="n">
        <v>0</v>
      </c>
      <c r="R156" s="256" t="n">
        <f aca="false">Q156*H156</f>
        <v>0</v>
      </c>
      <c r="S156" s="256" t="n">
        <v>0</v>
      </c>
      <c r="T156" s="257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8" t="s">
        <v>199</v>
      </c>
      <c r="AT156" s="258" t="s">
        <v>194</v>
      </c>
      <c r="AU156" s="258" t="s">
        <v>86</v>
      </c>
      <c r="AY156" s="3" t="s">
        <v>192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4</v>
      </c>
      <c r="BK156" s="137" t="n">
        <f aca="false">ROUND(I156*H156,2)</f>
        <v>0</v>
      </c>
      <c r="BL156" s="3" t="s">
        <v>199</v>
      </c>
      <c r="BM156" s="258" t="s">
        <v>372</v>
      </c>
    </row>
    <row r="157" s="231" customFormat="true" ht="22.8" hidden="false" customHeight="true" outlineLevel="0" collapsed="false">
      <c r="B157" s="232"/>
      <c r="C157" s="233"/>
      <c r="D157" s="234" t="s">
        <v>76</v>
      </c>
      <c r="E157" s="245" t="s">
        <v>1406</v>
      </c>
      <c r="F157" s="245" t="s">
        <v>1417</v>
      </c>
      <c r="G157" s="233"/>
      <c r="H157" s="233"/>
      <c r="I157" s="236"/>
      <c r="J157" s="246" t="n">
        <f aca="false">BK157</f>
        <v>0</v>
      </c>
      <c r="K157" s="233"/>
      <c r="L157" s="237"/>
      <c r="M157" s="238"/>
      <c r="N157" s="239"/>
      <c r="O157" s="239"/>
      <c r="P157" s="240" t="n">
        <f aca="false">SUM(P158:P165)</f>
        <v>0</v>
      </c>
      <c r="Q157" s="239"/>
      <c r="R157" s="240" t="n">
        <f aca="false">SUM(R158:R165)</f>
        <v>0</v>
      </c>
      <c r="S157" s="239"/>
      <c r="T157" s="241" t="n">
        <f aca="false">SUM(T158:T165)</f>
        <v>0</v>
      </c>
      <c r="AR157" s="242" t="s">
        <v>84</v>
      </c>
      <c r="AT157" s="243" t="s">
        <v>76</v>
      </c>
      <c r="AU157" s="243" t="s">
        <v>84</v>
      </c>
      <c r="AY157" s="242" t="s">
        <v>192</v>
      </c>
      <c r="BK157" s="244" t="n">
        <f aca="false">SUM(BK158:BK165)</f>
        <v>0</v>
      </c>
    </row>
    <row r="158" s="30" customFormat="true" ht="16.5" hidden="false" customHeight="true" outlineLevel="0" collapsed="false">
      <c r="A158" s="26"/>
      <c r="B158" s="27"/>
      <c r="C158" s="247" t="s">
        <v>283</v>
      </c>
      <c r="D158" s="247" t="s">
        <v>194</v>
      </c>
      <c r="E158" s="248" t="s">
        <v>283</v>
      </c>
      <c r="F158" s="249" t="s">
        <v>1796</v>
      </c>
      <c r="G158" s="250" t="s">
        <v>216</v>
      </c>
      <c r="H158" s="251" t="n">
        <v>60</v>
      </c>
      <c r="I158" s="252"/>
      <c r="J158" s="253" t="n">
        <f aca="false">ROUND(I158*H158,2)</f>
        <v>0</v>
      </c>
      <c r="K158" s="249"/>
      <c r="L158" s="29"/>
      <c r="M158" s="254"/>
      <c r="N158" s="255" t="s">
        <v>42</v>
      </c>
      <c r="O158" s="76"/>
      <c r="P158" s="256" t="n">
        <f aca="false">O158*H158</f>
        <v>0</v>
      </c>
      <c r="Q158" s="256" t="n">
        <v>0</v>
      </c>
      <c r="R158" s="256" t="n">
        <f aca="false">Q158*H158</f>
        <v>0</v>
      </c>
      <c r="S158" s="256" t="n">
        <v>0</v>
      </c>
      <c r="T158" s="257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8" t="s">
        <v>199</v>
      </c>
      <c r="AT158" s="258" t="s">
        <v>194</v>
      </c>
      <c r="AU158" s="258" t="s">
        <v>86</v>
      </c>
      <c r="AY158" s="3" t="s">
        <v>192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4</v>
      </c>
      <c r="BK158" s="137" t="n">
        <f aca="false">ROUND(I158*H158,2)</f>
        <v>0</v>
      </c>
      <c r="BL158" s="3" t="s">
        <v>199</v>
      </c>
      <c r="BM158" s="258" t="s">
        <v>383</v>
      </c>
    </row>
    <row r="159" s="30" customFormat="true" ht="16.5" hidden="false" customHeight="true" outlineLevel="0" collapsed="false">
      <c r="A159" s="26"/>
      <c r="B159" s="27"/>
      <c r="C159" s="247" t="s">
        <v>287</v>
      </c>
      <c r="D159" s="247" t="s">
        <v>194</v>
      </c>
      <c r="E159" s="248" t="s">
        <v>287</v>
      </c>
      <c r="F159" s="249" t="s">
        <v>1797</v>
      </c>
      <c r="G159" s="250" t="s">
        <v>216</v>
      </c>
      <c r="H159" s="251" t="n">
        <v>60</v>
      </c>
      <c r="I159" s="252"/>
      <c r="J159" s="253" t="n">
        <f aca="false">ROUND(I159*H159,2)</f>
        <v>0</v>
      </c>
      <c r="K159" s="249"/>
      <c r="L159" s="29"/>
      <c r="M159" s="254"/>
      <c r="N159" s="255" t="s">
        <v>42</v>
      </c>
      <c r="O159" s="76"/>
      <c r="P159" s="256" t="n">
        <f aca="false">O159*H159</f>
        <v>0</v>
      </c>
      <c r="Q159" s="256" t="n">
        <v>0</v>
      </c>
      <c r="R159" s="256" t="n">
        <f aca="false">Q159*H159</f>
        <v>0</v>
      </c>
      <c r="S159" s="256" t="n">
        <v>0</v>
      </c>
      <c r="T159" s="257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8" t="s">
        <v>199</v>
      </c>
      <c r="AT159" s="258" t="s">
        <v>194</v>
      </c>
      <c r="AU159" s="258" t="s">
        <v>86</v>
      </c>
      <c r="AY159" s="3" t="s">
        <v>192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4</v>
      </c>
      <c r="BK159" s="137" t="n">
        <f aca="false">ROUND(I159*H159,2)</f>
        <v>0</v>
      </c>
      <c r="BL159" s="3" t="s">
        <v>199</v>
      </c>
      <c r="BM159" s="258" t="s">
        <v>393</v>
      </c>
    </row>
    <row r="160" s="30" customFormat="true" ht="16.5" hidden="false" customHeight="true" outlineLevel="0" collapsed="false">
      <c r="A160" s="26"/>
      <c r="B160" s="27"/>
      <c r="C160" s="247" t="s">
        <v>292</v>
      </c>
      <c r="D160" s="247" t="s">
        <v>194</v>
      </c>
      <c r="E160" s="248" t="s">
        <v>292</v>
      </c>
      <c r="F160" s="249" t="s">
        <v>1798</v>
      </c>
      <c r="G160" s="250" t="s">
        <v>216</v>
      </c>
      <c r="H160" s="251" t="n">
        <v>110</v>
      </c>
      <c r="I160" s="252"/>
      <c r="J160" s="253" t="n">
        <f aca="false">ROUND(I160*H160,2)</f>
        <v>0</v>
      </c>
      <c r="K160" s="249"/>
      <c r="L160" s="29"/>
      <c r="M160" s="254"/>
      <c r="N160" s="255" t="s">
        <v>42</v>
      </c>
      <c r="O160" s="76"/>
      <c r="P160" s="256" t="n">
        <f aca="false">O160*H160</f>
        <v>0</v>
      </c>
      <c r="Q160" s="256" t="n">
        <v>0</v>
      </c>
      <c r="R160" s="256" t="n">
        <f aca="false">Q160*H160</f>
        <v>0</v>
      </c>
      <c r="S160" s="256" t="n">
        <v>0</v>
      </c>
      <c r="T160" s="257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8" t="s">
        <v>199</v>
      </c>
      <c r="AT160" s="258" t="s">
        <v>194</v>
      </c>
      <c r="AU160" s="258" t="s">
        <v>86</v>
      </c>
      <c r="AY160" s="3" t="s">
        <v>192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4</v>
      </c>
      <c r="BK160" s="137" t="n">
        <f aca="false">ROUND(I160*H160,2)</f>
        <v>0</v>
      </c>
      <c r="BL160" s="3" t="s">
        <v>199</v>
      </c>
      <c r="BM160" s="258" t="s">
        <v>403</v>
      </c>
    </row>
    <row r="161" s="30" customFormat="true" ht="37.8" hidden="false" customHeight="true" outlineLevel="0" collapsed="false">
      <c r="A161" s="26"/>
      <c r="B161" s="27"/>
      <c r="C161" s="247" t="s">
        <v>300</v>
      </c>
      <c r="D161" s="247" t="s">
        <v>194</v>
      </c>
      <c r="E161" s="248" t="s">
        <v>300</v>
      </c>
      <c r="F161" s="249" t="s">
        <v>1799</v>
      </c>
      <c r="G161" s="250" t="s">
        <v>1082</v>
      </c>
      <c r="H161" s="251" t="n">
        <v>5</v>
      </c>
      <c r="I161" s="252"/>
      <c r="J161" s="253" t="n">
        <f aca="false">ROUND(I161*H161,2)</f>
        <v>0</v>
      </c>
      <c r="K161" s="249"/>
      <c r="L161" s="29"/>
      <c r="M161" s="254"/>
      <c r="N161" s="255" t="s">
        <v>42</v>
      </c>
      <c r="O161" s="76"/>
      <c r="P161" s="256" t="n">
        <f aca="false">O161*H161</f>
        <v>0</v>
      </c>
      <c r="Q161" s="256" t="n">
        <v>0</v>
      </c>
      <c r="R161" s="256" t="n">
        <f aca="false">Q161*H161</f>
        <v>0</v>
      </c>
      <c r="S161" s="256" t="n">
        <v>0</v>
      </c>
      <c r="T161" s="257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8" t="s">
        <v>199</v>
      </c>
      <c r="AT161" s="258" t="s">
        <v>194</v>
      </c>
      <c r="AU161" s="258" t="s">
        <v>86</v>
      </c>
      <c r="AY161" s="3" t="s">
        <v>192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4</v>
      </c>
      <c r="BK161" s="137" t="n">
        <f aca="false">ROUND(I161*H161,2)</f>
        <v>0</v>
      </c>
      <c r="BL161" s="3" t="s">
        <v>199</v>
      </c>
      <c r="BM161" s="258" t="s">
        <v>416</v>
      </c>
    </row>
    <row r="162" s="30" customFormat="true" ht="16.5" hidden="false" customHeight="true" outlineLevel="0" collapsed="false">
      <c r="A162" s="26"/>
      <c r="B162" s="27"/>
      <c r="C162" s="247" t="s">
        <v>309</v>
      </c>
      <c r="D162" s="247" t="s">
        <v>194</v>
      </c>
      <c r="E162" s="248" t="s">
        <v>309</v>
      </c>
      <c r="F162" s="249" t="s">
        <v>1800</v>
      </c>
      <c r="G162" s="250" t="s">
        <v>1082</v>
      </c>
      <c r="H162" s="251" t="n">
        <v>5</v>
      </c>
      <c r="I162" s="252"/>
      <c r="J162" s="253" t="n">
        <f aca="false">ROUND(I162*H162,2)</f>
        <v>0</v>
      </c>
      <c r="K162" s="249"/>
      <c r="L162" s="29"/>
      <c r="M162" s="254"/>
      <c r="N162" s="255" t="s">
        <v>42</v>
      </c>
      <c r="O162" s="76"/>
      <c r="P162" s="256" t="n">
        <f aca="false">O162*H162</f>
        <v>0</v>
      </c>
      <c r="Q162" s="256" t="n">
        <v>0</v>
      </c>
      <c r="R162" s="256" t="n">
        <f aca="false">Q162*H162</f>
        <v>0</v>
      </c>
      <c r="S162" s="256" t="n">
        <v>0</v>
      </c>
      <c r="T162" s="257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8" t="s">
        <v>199</v>
      </c>
      <c r="AT162" s="258" t="s">
        <v>194</v>
      </c>
      <c r="AU162" s="258" t="s">
        <v>86</v>
      </c>
      <c r="AY162" s="3" t="s">
        <v>192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4</v>
      </c>
      <c r="BK162" s="137" t="n">
        <f aca="false">ROUND(I162*H162,2)</f>
        <v>0</v>
      </c>
      <c r="BL162" s="3" t="s">
        <v>199</v>
      </c>
      <c r="BM162" s="258" t="s">
        <v>426</v>
      </c>
    </row>
    <row r="163" s="30" customFormat="true" ht="16.5" hidden="false" customHeight="true" outlineLevel="0" collapsed="false">
      <c r="A163" s="26"/>
      <c r="B163" s="27"/>
      <c r="C163" s="247" t="s">
        <v>6</v>
      </c>
      <c r="D163" s="247" t="s">
        <v>194</v>
      </c>
      <c r="E163" s="248" t="s">
        <v>6</v>
      </c>
      <c r="F163" s="249" t="s">
        <v>1801</v>
      </c>
      <c r="G163" s="250" t="s">
        <v>1082</v>
      </c>
      <c r="H163" s="251" t="n">
        <v>5</v>
      </c>
      <c r="I163" s="252"/>
      <c r="J163" s="253" t="n">
        <f aca="false">ROUND(I163*H163,2)</f>
        <v>0</v>
      </c>
      <c r="K163" s="249"/>
      <c r="L163" s="29"/>
      <c r="M163" s="254"/>
      <c r="N163" s="255" t="s">
        <v>42</v>
      </c>
      <c r="O163" s="76"/>
      <c r="P163" s="256" t="n">
        <f aca="false">O163*H163</f>
        <v>0</v>
      </c>
      <c r="Q163" s="256" t="n">
        <v>0</v>
      </c>
      <c r="R163" s="256" t="n">
        <f aca="false">Q163*H163</f>
        <v>0</v>
      </c>
      <c r="S163" s="256" t="n">
        <v>0</v>
      </c>
      <c r="T163" s="257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8" t="s">
        <v>199</v>
      </c>
      <c r="AT163" s="258" t="s">
        <v>194</v>
      </c>
      <c r="AU163" s="258" t="s">
        <v>86</v>
      </c>
      <c r="AY163" s="3" t="s">
        <v>192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4</v>
      </c>
      <c r="BK163" s="137" t="n">
        <f aca="false">ROUND(I163*H163,2)</f>
        <v>0</v>
      </c>
      <c r="BL163" s="3" t="s">
        <v>199</v>
      </c>
      <c r="BM163" s="258" t="s">
        <v>437</v>
      </c>
    </row>
    <row r="164" s="30" customFormat="true" ht="16.5" hidden="false" customHeight="true" outlineLevel="0" collapsed="false">
      <c r="A164" s="26"/>
      <c r="B164" s="27"/>
      <c r="C164" s="247" t="s">
        <v>321</v>
      </c>
      <c r="D164" s="247" t="s">
        <v>194</v>
      </c>
      <c r="E164" s="248" t="s">
        <v>321</v>
      </c>
      <c r="F164" s="249" t="s">
        <v>1802</v>
      </c>
      <c r="G164" s="250" t="s">
        <v>216</v>
      </c>
      <c r="H164" s="251" t="n">
        <v>25</v>
      </c>
      <c r="I164" s="252"/>
      <c r="J164" s="253" t="n">
        <f aca="false">ROUND(I164*H164,2)</f>
        <v>0</v>
      </c>
      <c r="K164" s="249"/>
      <c r="L164" s="29"/>
      <c r="M164" s="254"/>
      <c r="N164" s="255" t="s">
        <v>42</v>
      </c>
      <c r="O164" s="76"/>
      <c r="P164" s="256" t="n">
        <f aca="false">O164*H164</f>
        <v>0</v>
      </c>
      <c r="Q164" s="256" t="n">
        <v>0</v>
      </c>
      <c r="R164" s="256" t="n">
        <f aca="false">Q164*H164</f>
        <v>0</v>
      </c>
      <c r="S164" s="256" t="n">
        <v>0</v>
      </c>
      <c r="T164" s="257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8" t="s">
        <v>199</v>
      </c>
      <c r="AT164" s="258" t="s">
        <v>194</v>
      </c>
      <c r="AU164" s="258" t="s">
        <v>86</v>
      </c>
      <c r="AY164" s="3" t="s">
        <v>192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4</v>
      </c>
      <c r="BK164" s="137" t="n">
        <f aca="false">ROUND(I164*H164,2)</f>
        <v>0</v>
      </c>
      <c r="BL164" s="3" t="s">
        <v>199</v>
      </c>
      <c r="BM164" s="258" t="s">
        <v>450</v>
      </c>
    </row>
    <row r="165" s="30" customFormat="true" ht="16.5" hidden="false" customHeight="true" outlineLevel="0" collapsed="false">
      <c r="A165" s="26"/>
      <c r="B165" s="27"/>
      <c r="C165" s="247" t="s">
        <v>326</v>
      </c>
      <c r="D165" s="247" t="s">
        <v>194</v>
      </c>
      <c r="E165" s="248" t="s">
        <v>326</v>
      </c>
      <c r="F165" s="249" t="s">
        <v>1803</v>
      </c>
      <c r="G165" s="250" t="s">
        <v>216</v>
      </c>
      <c r="H165" s="251" t="n">
        <v>80</v>
      </c>
      <c r="I165" s="252"/>
      <c r="J165" s="253" t="n">
        <f aca="false">ROUND(I165*H165,2)</f>
        <v>0</v>
      </c>
      <c r="K165" s="249"/>
      <c r="L165" s="29"/>
      <c r="M165" s="254"/>
      <c r="N165" s="255" t="s">
        <v>42</v>
      </c>
      <c r="O165" s="76"/>
      <c r="P165" s="256" t="n">
        <f aca="false">O165*H165</f>
        <v>0</v>
      </c>
      <c r="Q165" s="256" t="n">
        <v>0</v>
      </c>
      <c r="R165" s="256" t="n">
        <f aca="false">Q165*H165</f>
        <v>0</v>
      </c>
      <c r="S165" s="256" t="n">
        <v>0</v>
      </c>
      <c r="T165" s="257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8" t="s">
        <v>199</v>
      </c>
      <c r="AT165" s="258" t="s">
        <v>194</v>
      </c>
      <c r="AU165" s="258" t="s">
        <v>86</v>
      </c>
      <c r="AY165" s="3" t="s">
        <v>192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4</v>
      </c>
      <c r="BK165" s="137" t="n">
        <f aca="false">ROUND(I165*H165,2)</f>
        <v>0</v>
      </c>
      <c r="BL165" s="3" t="s">
        <v>199</v>
      </c>
      <c r="BM165" s="258" t="s">
        <v>461</v>
      </c>
    </row>
    <row r="166" s="231" customFormat="true" ht="22.8" hidden="false" customHeight="true" outlineLevel="0" collapsed="false">
      <c r="B166" s="232"/>
      <c r="C166" s="233"/>
      <c r="D166" s="234" t="s">
        <v>76</v>
      </c>
      <c r="E166" s="245" t="s">
        <v>1416</v>
      </c>
      <c r="F166" s="245" t="s">
        <v>1473</v>
      </c>
      <c r="G166" s="233"/>
      <c r="H166" s="233"/>
      <c r="I166" s="236"/>
      <c r="J166" s="246" t="n">
        <f aca="false">BK166</f>
        <v>0</v>
      </c>
      <c r="K166" s="233"/>
      <c r="L166" s="237"/>
      <c r="M166" s="238"/>
      <c r="N166" s="239"/>
      <c r="O166" s="239"/>
      <c r="P166" s="240" t="n">
        <f aca="false">SUM(P167:P176)</f>
        <v>0</v>
      </c>
      <c r="Q166" s="239"/>
      <c r="R166" s="240" t="n">
        <f aca="false">SUM(R167:R176)</f>
        <v>0</v>
      </c>
      <c r="S166" s="239"/>
      <c r="T166" s="241" t="n">
        <f aca="false">SUM(T167:T176)</f>
        <v>0</v>
      </c>
      <c r="AR166" s="242" t="s">
        <v>84</v>
      </c>
      <c r="AT166" s="243" t="s">
        <v>76</v>
      </c>
      <c r="AU166" s="243" t="s">
        <v>84</v>
      </c>
      <c r="AY166" s="242" t="s">
        <v>192</v>
      </c>
      <c r="BK166" s="244" t="n">
        <f aca="false">SUM(BK167:BK176)</f>
        <v>0</v>
      </c>
    </row>
    <row r="167" s="30" customFormat="true" ht="16.5" hidden="false" customHeight="true" outlineLevel="0" collapsed="false">
      <c r="A167" s="26"/>
      <c r="B167" s="27"/>
      <c r="C167" s="247" t="s">
        <v>333</v>
      </c>
      <c r="D167" s="247" t="s">
        <v>194</v>
      </c>
      <c r="E167" s="248" t="s">
        <v>333</v>
      </c>
      <c r="F167" s="249" t="s">
        <v>1804</v>
      </c>
      <c r="G167" s="250" t="s">
        <v>1455</v>
      </c>
      <c r="H167" s="251" t="n">
        <v>10</v>
      </c>
      <c r="I167" s="252"/>
      <c r="J167" s="253" t="n">
        <f aca="false">ROUND(I167*H167,2)</f>
        <v>0</v>
      </c>
      <c r="K167" s="249"/>
      <c r="L167" s="29"/>
      <c r="M167" s="254"/>
      <c r="N167" s="255" t="s">
        <v>42</v>
      </c>
      <c r="O167" s="76"/>
      <c r="P167" s="256" t="n">
        <f aca="false">O167*H167</f>
        <v>0</v>
      </c>
      <c r="Q167" s="256" t="n">
        <v>0</v>
      </c>
      <c r="R167" s="256" t="n">
        <f aca="false">Q167*H167</f>
        <v>0</v>
      </c>
      <c r="S167" s="256" t="n">
        <v>0</v>
      </c>
      <c r="T167" s="257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8" t="s">
        <v>199</v>
      </c>
      <c r="AT167" s="258" t="s">
        <v>194</v>
      </c>
      <c r="AU167" s="258" t="s">
        <v>86</v>
      </c>
      <c r="AY167" s="3" t="s">
        <v>192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4</v>
      </c>
      <c r="BK167" s="137" t="n">
        <f aca="false">ROUND(I167*H167,2)</f>
        <v>0</v>
      </c>
      <c r="BL167" s="3" t="s">
        <v>199</v>
      </c>
      <c r="BM167" s="258" t="s">
        <v>472</v>
      </c>
    </row>
    <row r="168" s="30" customFormat="true" ht="16.5" hidden="false" customHeight="true" outlineLevel="0" collapsed="false">
      <c r="A168" s="26"/>
      <c r="B168" s="27"/>
      <c r="C168" s="247" t="s">
        <v>339</v>
      </c>
      <c r="D168" s="247" t="s">
        <v>194</v>
      </c>
      <c r="E168" s="248" t="s">
        <v>339</v>
      </c>
      <c r="F168" s="249" t="s">
        <v>1805</v>
      </c>
      <c r="G168" s="250" t="s">
        <v>1455</v>
      </c>
      <c r="H168" s="251" t="n">
        <v>20</v>
      </c>
      <c r="I168" s="252"/>
      <c r="J168" s="253" t="n">
        <f aca="false">ROUND(I168*H168,2)</f>
        <v>0</v>
      </c>
      <c r="K168" s="249"/>
      <c r="L168" s="29"/>
      <c r="M168" s="254"/>
      <c r="N168" s="255" t="s">
        <v>42</v>
      </c>
      <c r="O168" s="76"/>
      <c r="P168" s="256" t="n">
        <f aca="false">O168*H168</f>
        <v>0</v>
      </c>
      <c r="Q168" s="256" t="n">
        <v>0</v>
      </c>
      <c r="R168" s="256" t="n">
        <f aca="false">Q168*H168</f>
        <v>0</v>
      </c>
      <c r="S168" s="256" t="n">
        <v>0</v>
      </c>
      <c r="T168" s="257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8" t="s">
        <v>199</v>
      </c>
      <c r="AT168" s="258" t="s">
        <v>194</v>
      </c>
      <c r="AU168" s="258" t="s">
        <v>86</v>
      </c>
      <c r="AY168" s="3" t="s">
        <v>192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4</v>
      </c>
      <c r="BK168" s="137" t="n">
        <f aca="false">ROUND(I168*H168,2)</f>
        <v>0</v>
      </c>
      <c r="BL168" s="3" t="s">
        <v>199</v>
      </c>
      <c r="BM168" s="258" t="s">
        <v>486</v>
      </c>
    </row>
    <row r="169" s="30" customFormat="true" ht="16.5" hidden="false" customHeight="true" outlineLevel="0" collapsed="false">
      <c r="A169" s="26"/>
      <c r="B169" s="27"/>
      <c r="C169" s="247" t="s">
        <v>347</v>
      </c>
      <c r="D169" s="247" t="s">
        <v>194</v>
      </c>
      <c r="E169" s="248" t="s">
        <v>347</v>
      </c>
      <c r="F169" s="249" t="s">
        <v>1806</v>
      </c>
      <c r="G169" s="250" t="s">
        <v>1455</v>
      </c>
      <c r="H169" s="251" t="n">
        <v>20</v>
      </c>
      <c r="I169" s="252"/>
      <c r="J169" s="253" t="n">
        <f aca="false">ROUND(I169*H169,2)</f>
        <v>0</v>
      </c>
      <c r="K169" s="249"/>
      <c r="L169" s="29"/>
      <c r="M169" s="254"/>
      <c r="N169" s="255" t="s">
        <v>42</v>
      </c>
      <c r="O169" s="76"/>
      <c r="P169" s="256" t="n">
        <f aca="false">O169*H169</f>
        <v>0</v>
      </c>
      <c r="Q169" s="256" t="n">
        <v>0</v>
      </c>
      <c r="R169" s="256" t="n">
        <f aca="false">Q169*H169</f>
        <v>0</v>
      </c>
      <c r="S169" s="256" t="n">
        <v>0</v>
      </c>
      <c r="T169" s="257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8" t="s">
        <v>199</v>
      </c>
      <c r="AT169" s="258" t="s">
        <v>194</v>
      </c>
      <c r="AU169" s="258" t="s">
        <v>86</v>
      </c>
      <c r="AY169" s="3" t="s">
        <v>192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4</v>
      </c>
      <c r="BK169" s="137" t="n">
        <f aca="false">ROUND(I169*H169,2)</f>
        <v>0</v>
      </c>
      <c r="BL169" s="3" t="s">
        <v>199</v>
      </c>
      <c r="BM169" s="258" t="s">
        <v>495</v>
      </c>
    </row>
    <row r="170" s="30" customFormat="true" ht="16.5" hidden="false" customHeight="true" outlineLevel="0" collapsed="false">
      <c r="A170" s="26"/>
      <c r="B170" s="27"/>
      <c r="C170" s="247" t="s">
        <v>352</v>
      </c>
      <c r="D170" s="247" t="s">
        <v>194</v>
      </c>
      <c r="E170" s="248" t="s">
        <v>352</v>
      </c>
      <c r="F170" s="249" t="s">
        <v>1807</v>
      </c>
      <c r="G170" s="250" t="s">
        <v>1455</v>
      </c>
      <c r="H170" s="251" t="n">
        <v>10</v>
      </c>
      <c r="I170" s="252"/>
      <c r="J170" s="253" t="n">
        <f aca="false">ROUND(I170*H170,2)</f>
        <v>0</v>
      </c>
      <c r="K170" s="249"/>
      <c r="L170" s="29"/>
      <c r="M170" s="254"/>
      <c r="N170" s="255" t="s">
        <v>42</v>
      </c>
      <c r="O170" s="76"/>
      <c r="P170" s="256" t="n">
        <f aca="false">O170*H170</f>
        <v>0</v>
      </c>
      <c r="Q170" s="256" t="n">
        <v>0</v>
      </c>
      <c r="R170" s="256" t="n">
        <f aca="false">Q170*H170</f>
        <v>0</v>
      </c>
      <c r="S170" s="256" t="n">
        <v>0</v>
      </c>
      <c r="T170" s="257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8" t="s">
        <v>199</v>
      </c>
      <c r="AT170" s="258" t="s">
        <v>194</v>
      </c>
      <c r="AU170" s="258" t="s">
        <v>86</v>
      </c>
      <c r="AY170" s="3" t="s">
        <v>192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4</v>
      </c>
      <c r="BK170" s="137" t="n">
        <f aca="false">ROUND(I170*H170,2)</f>
        <v>0</v>
      </c>
      <c r="BL170" s="3" t="s">
        <v>199</v>
      </c>
      <c r="BM170" s="258" t="s">
        <v>507</v>
      </c>
    </row>
    <row r="171" s="30" customFormat="true" ht="16.5" hidden="false" customHeight="true" outlineLevel="0" collapsed="false">
      <c r="A171" s="26"/>
      <c r="B171" s="27"/>
      <c r="C171" s="247" t="s">
        <v>358</v>
      </c>
      <c r="D171" s="247" t="s">
        <v>194</v>
      </c>
      <c r="E171" s="248" t="s">
        <v>358</v>
      </c>
      <c r="F171" s="249" t="s">
        <v>1808</v>
      </c>
      <c r="G171" s="250" t="s">
        <v>1455</v>
      </c>
      <c r="H171" s="251" t="n">
        <v>10</v>
      </c>
      <c r="I171" s="252"/>
      <c r="J171" s="253" t="n">
        <f aca="false">ROUND(I171*H171,2)</f>
        <v>0</v>
      </c>
      <c r="K171" s="249"/>
      <c r="L171" s="29"/>
      <c r="M171" s="254"/>
      <c r="N171" s="255" t="s">
        <v>42</v>
      </c>
      <c r="O171" s="76"/>
      <c r="P171" s="256" t="n">
        <f aca="false">O171*H171</f>
        <v>0</v>
      </c>
      <c r="Q171" s="256" t="n">
        <v>0</v>
      </c>
      <c r="R171" s="256" t="n">
        <f aca="false">Q171*H171</f>
        <v>0</v>
      </c>
      <c r="S171" s="256" t="n">
        <v>0</v>
      </c>
      <c r="T171" s="257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8" t="s">
        <v>199</v>
      </c>
      <c r="AT171" s="258" t="s">
        <v>194</v>
      </c>
      <c r="AU171" s="258" t="s">
        <v>86</v>
      </c>
      <c r="AY171" s="3" t="s">
        <v>192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4</v>
      </c>
      <c r="BK171" s="137" t="n">
        <f aca="false">ROUND(I171*H171,2)</f>
        <v>0</v>
      </c>
      <c r="BL171" s="3" t="s">
        <v>199</v>
      </c>
      <c r="BM171" s="258" t="s">
        <v>516</v>
      </c>
    </row>
    <row r="172" s="30" customFormat="true" ht="16.5" hidden="false" customHeight="true" outlineLevel="0" collapsed="false">
      <c r="A172" s="26"/>
      <c r="B172" s="27"/>
      <c r="C172" s="247" t="s">
        <v>367</v>
      </c>
      <c r="D172" s="247" t="s">
        <v>194</v>
      </c>
      <c r="E172" s="248" t="s">
        <v>367</v>
      </c>
      <c r="F172" s="249" t="s">
        <v>1809</v>
      </c>
      <c r="G172" s="250" t="s">
        <v>1455</v>
      </c>
      <c r="H172" s="251" t="n">
        <v>1</v>
      </c>
      <c r="I172" s="252"/>
      <c r="J172" s="253" t="n">
        <f aca="false">ROUND(I172*H172,2)</f>
        <v>0</v>
      </c>
      <c r="K172" s="249"/>
      <c r="L172" s="29"/>
      <c r="M172" s="254"/>
      <c r="N172" s="255" t="s">
        <v>42</v>
      </c>
      <c r="O172" s="76"/>
      <c r="P172" s="256" t="n">
        <f aca="false">O172*H172</f>
        <v>0</v>
      </c>
      <c r="Q172" s="256" t="n">
        <v>0</v>
      </c>
      <c r="R172" s="256" t="n">
        <f aca="false">Q172*H172</f>
        <v>0</v>
      </c>
      <c r="S172" s="256" t="n">
        <v>0</v>
      </c>
      <c r="T172" s="257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8" t="s">
        <v>199</v>
      </c>
      <c r="AT172" s="258" t="s">
        <v>194</v>
      </c>
      <c r="AU172" s="258" t="s">
        <v>86</v>
      </c>
      <c r="AY172" s="3" t="s">
        <v>192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4</v>
      </c>
      <c r="BK172" s="137" t="n">
        <f aca="false">ROUND(I172*H172,2)</f>
        <v>0</v>
      </c>
      <c r="BL172" s="3" t="s">
        <v>199</v>
      </c>
      <c r="BM172" s="258" t="s">
        <v>527</v>
      </c>
    </row>
    <row r="173" s="30" customFormat="true" ht="16.5" hidden="false" customHeight="true" outlineLevel="0" collapsed="false">
      <c r="A173" s="26"/>
      <c r="B173" s="27"/>
      <c r="C173" s="247" t="s">
        <v>372</v>
      </c>
      <c r="D173" s="247" t="s">
        <v>194</v>
      </c>
      <c r="E173" s="248" t="s">
        <v>372</v>
      </c>
      <c r="F173" s="249" t="s">
        <v>1810</v>
      </c>
      <c r="G173" s="250" t="s">
        <v>1455</v>
      </c>
      <c r="H173" s="251" t="n">
        <v>1</v>
      </c>
      <c r="I173" s="252"/>
      <c r="J173" s="253" t="n">
        <f aca="false">ROUND(I173*H173,2)</f>
        <v>0</v>
      </c>
      <c r="K173" s="249"/>
      <c r="L173" s="29"/>
      <c r="M173" s="254"/>
      <c r="N173" s="255" t="s">
        <v>42</v>
      </c>
      <c r="O173" s="76"/>
      <c r="P173" s="256" t="n">
        <f aca="false">O173*H173</f>
        <v>0</v>
      </c>
      <c r="Q173" s="256" t="n">
        <v>0</v>
      </c>
      <c r="R173" s="256" t="n">
        <f aca="false">Q173*H173</f>
        <v>0</v>
      </c>
      <c r="S173" s="256" t="n">
        <v>0</v>
      </c>
      <c r="T173" s="257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8" t="s">
        <v>199</v>
      </c>
      <c r="AT173" s="258" t="s">
        <v>194</v>
      </c>
      <c r="AU173" s="258" t="s">
        <v>86</v>
      </c>
      <c r="AY173" s="3" t="s">
        <v>192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4</v>
      </c>
      <c r="BK173" s="137" t="n">
        <f aca="false">ROUND(I173*H173,2)</f>
        <v>0</v>
      </c>
      <c r="BL173" s="3" t="s">
        <v>199</v>
      </c>
      <c r="BM173" s="258" t="s">
        <v>537</v>
      </c>
    </row>
    <row r="174" s="30" customFormat="true" ht="16.5" hidden="false" customHeight="true" outlineLevel="0" collapsed="false">
      <c r="A174" s="26"/>
      <c r="B174" s="27"/>
      <c r="C174" s="247" t="s">
        <v>377</v>
      </c>
      <c r="D174" s="247" t="s">
        <v>194</v>
      </c>
      <c r="E174" s="248" t="s">
        <v>377</v>
      </c>
      <c r="F174" s="249" t="s">
        <v>1811</v>
      </c>
      <c r="G174" s="250" t="s">
        <v>1455</v>
      </c>
      <c r="H174" s="251" t="n">
        <v>1</v>
      </c>
      <c r="I174" s="252"/>
      <c r="J174" s="253" t="n">
        <f aca="false">ROUND(I174*H174,2)</f>
        <v>0</v>
      </c>
      <c r="K174" s="249"/>
      <c r="L174" s="29"/>
      <c r="M174" s="254"/>
      <c r="N174" s="255" t="s">
        <v>42</v>
      </c>
      <c r="O174" s="76"/>
      <c r="P174" s="256" t="n">
        <f aca="false">O174*H174</f>
        <v>0</v>
      </c>
      <c r="Q174" s="256" t="n">
        <v>0</v>
      </c>
      <c r="R174" s="256" t="n">
        <f aca="false">Q174*H174</f>
        <v>0</v>
      </c>
      <c r="S174" s="256" t="n">
        <v>0</v>
      </c>
      <c r="T174" s="257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8" t="s">
        <v>199</v>
      </c>
      <c r="AT174" s="258" t="s">
        <v>194</v>
      </c>
      <c r="AU174" s="258" t="s">
        <v>86</v>
      </c>
      <c r="AY174" s="3" t="s">
        <v>192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4</v>
      </c>
      <c r="BK174" s="137" t="n">
        <f aca="false">ROUND(I174*H174,2)</f>
        <v>0</v>
      </c>
      <c r="BL174" s="3" t="s">
        <v>199</v>
      </c>
      <c r="BM174" s="258" t="s">
        <v>549</v>
      </c>
    </row>
    <row r="175" s="30" customFormat="true" ht="16.5" hidden="false" customHeight="true" outlineLevel="0" collapsed="false">
      <c r="A175" s="26"/>
      <c r="B175" s="27"/>
      <c r="C175" s="247" t="s">
        <v>383</v>
      </c>
      <c r="D175" s="247" t="s">
        <v>194</v>
      </c>
      <c r="E175" s="248" t="s">
        <v>383</v>
      </c>
      <c r="F175" s="249" t="s">
        <v>1812</v>
      </c>
      <c r="G175" s="250" t="s">
        <v>1455</v>
      </c>
      <c r="H175" s="251" t="n">
        <v>1</v>
      </c>
      <c r="I175" s="252"/>
      <c r="J175" s="253" t="n">
        <f aca="false">ROUND(I175*H175,2)</f>
        <v>0</v>
      </c>
      <c r="K175" s="249"/>
      <c r="L175" s="29"/>
      <c r="M175" s="254"/>
      <c r="N175" s="255" t="s">
        <v>42</v>
      </c>
      <c r="O175" s="76"/>
      <c r="P175" s="256" t="n">
        <f aca="false">O175*H175</f>
        <v>0</v>
      </c>
      <c r="Q175" s="256" t="n">
        <v>0</v>
      </c>
      <c r="R175" s="256" t="n">
        <f aca="false">Q175*H175</f>
        <v>0</v>
      </c>
      <c r="S175" s="256" t="n">
        <v>0</v>
      </c>
      <c r="T175" s="257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8" t="s">
        <v>199</v>
      </c>
      <c r="AT175" s="258" t="s">
        <v>194</v>
      </c>
      <c r="AU175" s="258" t="s">
        <v>86</v>
      </c>
      <c r="AY175" s="3" t="s">
        <v>192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4</v>
      </c>
      <c r="BK175" s="137" t="n">
        <f aca="false">ROUND(I175*H175,2)</f>
        <v>0</v>
      </c>
      <c r="BL175" s="3" t="s">
        <v>199</v>
      </c>
      <c r="BM175" s="258" t="s">
        <v>559</v>
      </c>
    </row>
    <row r="176" s="30" customFormat="true" ht="12.8" hidden="false" customHeight="false" outlineLevel="0" collapsed="false">
      <c r="A176" s="26"/>
      <c r="B176" s="27"/>
      <c r="C176" s="28"/>
      <c r="D176" s="262" t="s">
        <v>1499</v>
      </c>
      <c r="E176" s="28"/>
      <c r="F176" s="332" t="s">
        <v>1813</v>
      </c>
      <c r="G176" s="28"/>
      <c r="H176" s="28"/>
      <c r="I176" s="214"/>
      <c r="J176" s="28"/>
      <c r="K176" s="28"/>
      <c r="L176" s="29"/>
      <c r="M176" s="318"/>
      <c r="N176" s="319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499</v>
      </c>
      <c r="AU176" s="3" t="s">
        <v>86</v>
      </c>
    </row>
    <row r="177" s="30" customFormat="true" ht="49.9" hidden="false" customHeight="true" outlineLevel="0" collapsed="false">
      <c r="A177" s="26"/>
      <c r="B177" s="27"/>
      <c r="C177" s="28"/>
      <c r="D177" s="28"/>
      <c r="E177" s="235" t="s">
        <v>1327</v>
      </c>
      <c r="F177" s="235" t="s">
        <v>1328</v>
      </c>
      <c r="G177" s="28"/>
      <c r="H177" s="28"/>
      <c r="I177" s="28"/>
      <c r="J177" s="207" t="n">
        <f aca="false">BK177</f>
        <v>0</v>
      </c>
      <c r="K177" s="28"/>
      <c r="L177" s="29"/>
      <c r="M177" s="318"/>
      <c r="N177" s="319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76</v>
      </c>
      <c r="AU177" s="3" t="s">
        <v>77</v>
      </c>
      <c r="AY177" s="3" t="s">
        <v>1329</v>
      </c>
      <c r="BK177" s="137" t="n">
        <f aca="false">SUM(BK178:BK180)</f>
        <v>0</v>
      </c>
    </row>
    <row r="178" s="30" customFormat="true" ht="16.3" hidden="false" customHeight="true" outlineLevel="0" collapsed="false">
      <c r="A178" s="26"/>
      <c r="B178" s="27"/>
      <c r="C178" s="320"/>
      <c r="D178" s="320" t="s">
        <v>194</v>
      </c>
      <c r="E178" s="321"/>
      <c r="F178" s="322"/>
      <c r="G178" s="323"/>
      <c r="H178" s="324"/>
      <c r="I178" s="325"/>
      <c r="J178" s="326" t="n">
        <f aca="false">BK178</f>
        <v>0</v>
      </c>
      <c r="K178" s="327"/>
      <c r="L178" s="29"/>
      <c r="M178" s="328"/>
      <c r="N178" s="329" t="s">
        <v>42</v>
      </c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329</v>
      </c>
      <c r="AU178" s="3" t="s">
        <v>84</v>
      </c>
      <c r="AY178" s="3" t="s">
        <v>1329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4</v>
      </c>
      <c r="BK178" s="137" t="n">
        <f aca="false">I178*H178</f>
        <v>0</v>
      </c>
    </row>
    <row r="179" s="30" customFormat="true" ht="16.3" hidden="false" customHeight="true" outlineLevel="0" collapsed="false">
      <c r="A179" s="26"/>
      <c r="B179" s="27"/>
      <c r="C179" s="320"/>
      <c r="D179" s="320" t="s">
        <v>194</v>
      </c>
      <c r="E179" s="321"/>
      <c r="F179" s="322"/>
      <c r="G179" s="323"/>
      <c r="H179" s="324"/>
      <c r="I179" s="325"/>
      <c r="J179" s="326" t="n">
        <f aca="false">BK179</f>
        <v>0</v>
      </c>
      <c r="K179" s="327"/>
      <c r="L179" s="29"/>
      <c r="M179" s="328"/>
      <c r="N179" s="329" t="s">
        <v>42</v>
      </c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329</v>
      </c>
      <c r="AU179" s="3" t="s">
        <v>84</v>
      </c>
      <c r="AY179" s="3" t="s">
        <v>1329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4</v>
      </c>
      <c r="BK179" s="137" t="n">
        <f aca="false">I179*H179</f>
        <v>0</v>
      </c>
    </row>
    <row r="180" s="30" customFormat="true" ht="16.3" hidden="false" customHeight="true" outlineLevel="0" collapsed="false">
      <c r="A180" s="26"/>
      <c r="B180" s="27"/>
      <c r="C180" s="320"/>
      <c r="D180" s="320" t="s">
        <v>194</v>
      </c>
      <c r="E180" s="321"/>
      <c r="F180" s="322"/>
      <c r="G180" s="323"/>
      <c r="H180" s="324"/>
      <c r="I180" s="325"/>
      <c r="J180" s="326" t="n">
        <f aca="false">BK180</f>
        <v>0</v>
      </c>
      <c r="K180" s="327"/>
      <c r="L180" s="29"/>
      <c r="M180" s="328"/>
      <c r="N180" s="329" t="s">
        <v>42</v>
      </c>
      <c r="O180" s="330"/>
      <c r="P180" s="330"/>
      <c r="Q180" s="330"/>
      <c r="R180" s="330"/>
      <c r="S180" s="330"/>
      <c r="T180" s="331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329</v>
      </c>
      <c r="AU180" s="3" t="s">
        <v>84</v>
      </c>
      <c r="AY180" s="3" t="s">
        <v>1329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4</v>
      </c>
      <c r="BK180" s="137" t="n">
        <f aca="false">I180*H180</f>
        <v>0</v>
      </c>
    </row>
    <row r="181" s="30" customFormat="true" ht="6.95" hidden="false" customHeight="true" outlineLevel="0" collapsed="false">
      <c r="A181" s="26"/>
      <c r="B181" s="54"/>
      <c r="C181" s="55"/>
      <c r="D181" s="55"/>
      <c r="E181" s="55"/>
      <c r="F181" s="55"/>
      <c r="G181" s="55"/>
      <c r="H181" s="55"/>
      <c r="I181" s="55"/>
      <c r="J181" s="55"/>
      <c r="K181" s="55"/>
      <c r="L181" s="29"/>
      <c r="M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</row>
  </sheetData>
  <sheetProtection algorithmName="SHA-512" hashValue="WeAJghsl/G0YtCmyrbAEYf0LFL4KumLPvSzevgtjc+AhGLvQCSp+LNi51YGBktztW/nF0GHCep8BNQlKnvln1Q==" saltValue="QZWJNyEDrz8xijgcu6x8Gtewm9RlsebuRZ1hGPO4eWuYhFFfB21hU+FENvKu+9mE7COG61zYowzXEOOn/naFqw==" spinCount="100000" sheet="true" password="cc35" objects="true" scenarios="true" formatColumns="false" formatRows="false" autoFilter="false"/>
  <autoFilter ref="C136:K18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dataValidations count="2">
    <dataValidation allowBlank="true" error="Povoleny jsou hodnoty K, M." errorStyle="stop" operator="between" showDropDown="false" showErrorMessage="true" showInputMessage="true" sqref="D178:D18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8:N18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6</v>
      </c>
    </row>
    <row r="4" customFormat="false" ht="24.95" hidden="false" customHeight="true" outlineLevel="0" collapsed="false">
      <c r="B4" s="6"/>
      <c r="D4" s="147" t="s">
        <v>131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ZŠ a MŠ Ostašov - přístavba učebny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32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33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34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81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5. 6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5</v>
      </c>
      <c r="F17" s="26"/>
      <c r="G17" s="26"/>
      <c r="H17" s="26"/>
      <c r="I17" s="149" t="s">
        <v>26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7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6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29</v>
      </c>
      <c r="E22" s="26"/>
      <c r="F22" s="26"/>
      <c r="G22" s="26"/>
      <c r="H22" s="26"/>
      <c r="I22" s="149" t="s">
        <v>24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0</v>
      </c>
      <c r="F23" s="26"/>
      <c r="G23" s="26"/>
      <c r="H23" s="26"/>
      <c r="I23" s="149" t="s">
        <v>26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2</v>
      </c>
      <c r="E25" s="26"/>
      <c r="F25" s="26"/>
      <c r="G25" s="26"/>
      <c r="H25" s="26"/>
      <c r="I25" s="149" t="s">
        <v>24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3</v>
      </c>
      <c r="F26" s="26"/>
      <c r="G26" s="26"/>
      <c r="H26" s="26"/>
      <c r="I26" s="149" t="s">
        <v>26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4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6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25</v>
      </c>
      <c r="E33" s="26"/>
      <c r="F33" s="26"/>
      <c r="G33" s="26"/>
      <c r="H33" s="26"/>
      <c r="I33" s="26"/>
      <c r="J33" s="160" t="n">
        <f aca="false">J107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37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39</v>
      </c>
      <c r="G36" s="26"/>
      <c r="H36" s="26"/>
      <c r="I36" s="164" t="s">
        <v>38</v>
      </c>
      <c r="J36" s="164" t="s">
        <v>4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1</v>
      </c>
      <c r="E37" s="149" t="s">
        <v>42</v>
      </c>
      <c r="F37" s="166" t="n">
        <f aca="false">ROUND((ROUND((SUM(BE107:BE114) + SUM(BE136:BE154)),  2) + SUM(BE156:BE158)), 2)</f>
        <v>0</v>
      </c>
      <c r="G37" s="26"/>
      <c r="H37" s="26"/>
      <c r="I37" s="167" t="n">
        <v>0.21</v>
      </c>
      <c r="J37" s="166" t="n">
        <f aca="false">ROUND((ROUND(((SUM(BE107:BE114) + SUM(BE136:BE154))*I37),  2) + (SUM(BE156:BE158)*I37)),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3</v>
      </c>
      <c r="F38" s="166" t="n">
        <f aca="false">ROUND((ROUND((SUM(BF107:BF114) + SUM(BF136:BF154)),  2) + SUM(BF156:BF158)), 2)</f>
        <v>0</v>
      </c>
      <c r="G38" s="26"/>
      <c r="H38" s="26"/>
      <c r="I38" s="167" t="n">
        <v>0.15</v>
      </c>
      <c r="J38" s="166" t="n">
        <f aca="false">ROUND((ROUND(((SUM(BF107:BF114) + SUM(BF136:BF154))*I38),  2) + (SUM(BF156:BF158)*I38)),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4</v>
      </c>
      <c r="F39" s="166" t="n">
        <f aca="false">ROUND((ROUND((SUM(BG107:BG114) + SUM(BG136:BG154)),  2) + SUM(BG156:BG158)),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5</v>
      </c>
      <c r="F40" s="166" t="n">
        <f aca="false">ROUND((ROUND((SUM(BH107:BH114) + SUM(BH136:BH154)),  2) + SUM(BH156:BH158)),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46</v>
      </c>
      <c r="F41" s="166" t="n">
        <f aca="false">ROUND((ROUND((SUM(BI107:BI114) + SUM(BI136:BI154)),  2) + SUM(BI156:BI158)),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47</v>
      </c>
      <c r="E43" s="170"/>
      <c r="F43" s="170"/>
      <c r="G43" s="171" t="s">
        <v>48</v>
      </c>
      <c r="H43" s="172" t="s">
        <v>49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0</v>
      </c>
      <c r="E50" s="176"/>
      <c r="F50" s="176"/>
      <c r="G50" s="175" t="s">
        <v>51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2</v>
      </c>
      <c r="E61" s="178"/>
      <c r="F61" s="179" t="s">
        <v>53</v>
      </c>
      <c r="G61" s="177" t="s">
        <v>52</v>
      </c>
      <c r="H61" s="178"/>
      <c r="I61" s="178"/>
      <c r="J61" s="180" t="s">
        <v>53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4</v>
      </c>
      <c r="E65" s="181"/>
      <c r="F65" s="181"/>
      <c r="G65" s="175" t="s">
        <v>55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2</v>
      </c>
      <c r="E76" s="178"/>
      <c r="F76" s="179" t="s">
        <v>53</v>
      </c>
      <c r="G76" s="177" t="s">
        <v>52</v>
      </c>
      <c r="H76" s="178"/>
      <c r="I76" s="178"/>
      <c r="J76" s="180" t="s">
        <v>53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ZŠ a MŠ Ostašov - přístavba učebny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33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34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SO 701_08 - Slaboproud - ZVONEK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ašov</v>
      </c>
      <c r="G91" s="28"/>
      <c r="H91" s="28"/>
      <c r="I91" s="17" t="s">
        <v>21</v>
      </c>
      <c r="J91" s="187" t="str">
        <f aca="false">IF(J14="","",J14)</f>
        <v>5. 6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atutární město Liberec</v>
      </c>
      <c r="G93" s="28"/>
      <c r="H93" s="28"/>
      <c r="I93" s="17" t="s">
        <v>29</v>
      </c>
      <c r="J93" s="188" t="str">
        <f aca="false">E23</f>
        <v>Projektový atelier DAVID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40.05" hidden="false" customHeight="true" outlineLevel="0" collapsed="false">
      <c r="A94" s="26"/>
      <c r="B94" s="27"/>
      <c r="C94" s="17" t="s">
        <v>27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2</v>
      </c>
      <c r="J94" s="188" t="str">
        <f aca="false">E26</f>
        <v>Projektový atelier DAVID - Bc. Zuzana Kosáková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8</v>
      </c>
      <c r="D96" s="143"/>
      <c r="E96" s="143"/>
      <c r="F96" s="143"/>
      <c r="G96" s="143"/>
      <c r="H96" s="143"/>
      <c r="I96" s="143"/>
      <c r="J96" s="190" t="s">
        <v>139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40</v>
      </c>
      <c r="D98" s="28"/>
      <c r="E98" s="28"/>
      <c r="F98" s="28"/>
      <c r="G98" s="28"/>
      <c r="H98" s="28"/>
      <c r="I98" s="28"/>
      <c r="J98" s="192" t="n">
        <f aca="false">J136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41</v>
      </c>
    </row>
    <row r="99" s="193" customFormat="true" ht="24.95" hidden="false" customHeight="true" outlineLevel="0" collapsed="false">
      <c r="B99" s="194"/>
      <c r="C99" s="195"/>
      <c r="D99" s="196" t="s">
        <v>1815</v>
      </c>
      <c r="E99" s="197"/>
      <c r="F99" s="197"/>
      <c r="G99" s="197"/>
      <c r="H99" s="197"/>
      <c r="I99" s="197"/>
      <c r="J99" s="198" t="n">
        <f aca="false">J137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816</v>
      </c>
      <c r="E100" s="203"/>
      <c r="F100" s="203"/>
      <c r="G100" s="203"/>
      <c r="H100" s="203"/>
      <c r="I100" s="203"/>
      <c r="J100" s="204" t="n">
        <f aca="false">J138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332</v>
      </c>
      <c r="E101" s="203"/>
      <c r="F101" s="203"/>
      <c r="G101" s="203"/>
      <c r="H101" s="203"/>
      <c r="I101" s="203"/>
      <c r="J101" s="204" t="n">
        <f aca="false">J140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817</v>
      </c>
      <c r="E102" s="203"/>
      <c r="F102" s="203"/>
      <c r="G102" s="203"/>
      <c r="H102" s="203"/>
      <c r="I102" s="203"/>
      <c r="J102" s="204" t="n">
        <f aca="false">J142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818</v>
      </c>
      <c r="E103" s="203"/>
      <c r="F103" s="203"/>
      <c r="G103" s="203"/>
      <c r="H103" s="203"/>
      <c r="I103" s="203"/>
      <c r="J103" s="204" t="n">
        <f aca="false">J149</f>
        <v>0</v>
      </c>
      <c r="K103" s="119"/>
      <c r="L103" s="205"/>
    </row>
    <row r="104" s="193" customFormat="true" ht="21.85" hidden="false" customHeight="true" outlineLevel="0" collapsed="false">
      <c r="B104" s="194"/>
      <c r="C104" s="195"/>
      <c r="D104" s="206" t="s">
        <v>167</v>
      </c>
      <c r="E104" s="195"/>
      <c r="F104" s="195"/>
      <c r="G104" s="195"/>
      <c r="H104" s="195"/>
      <c r="I104" s="195"/>
      <c r="J104" s="207" t="n">
        <f aca="false">J155</f>
        <v>0</v>
      </c>
      <c r="K104" s="195"/>
      <c r="L104" s="199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1" t="s">
        <v>168</v>
      </c>
      <c r="D107" s="28"/>
      <c r="E107" s="28"/>
      <c r="F107" s="28"/>
      <c r="G107" s="28"/>
      <c r="H107" s="28"/>
      <c r="I107" s="28"/>
      <c r="J107" s="208" t="n">
        <f aca="false">ROUND(J108 + J109 + J110 + J111 + J112 + J113,2)</f>
        <v>0</v>
      </c>
      <c r="K107" s="28"/>
      <c r="L107" s="51"/>
      <c r="N107" s="209" t="s">
        <v>41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8" t="s">
        <v>169</v>
      </c>
      <c r="E108" s="138"/>
      <c r="F108" s="138"/>
      <c r="G108" s="28"/>
      <c r="H108" s="28"/>
      <c r="I108" s="28"/>
      <c r="J108" s="210" t="n">
        <v>0</v>
      </c>
      <c r="K108" s="28"/>
      <c r="L108" s="211"/>
      <c r="M108" s="212"/>
      <c r="N108" s="213" t="s">
        <v>42</v>
      </c>
      <c r="O108" s="212"/>
      <c r="P108" s="212"/>
      <c r="Q108" s="212"/>
      <c r="R108" s="212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5" t="s">
        <v>170</v>
      </c>
      <c r="AZ108" s="212"/>
      <c r="BA108" s="212"/>
      <c r="BB108" s="212"/>
      <c r="BC108" s="212"/>
      <c r="BD108" s="212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4</v>
      </c>
      <c r="BK108" s="212"/>
      <c r="BL108" s="212"/>
      <c r="BM108" s="212"/>
    </row>
    <row r="109" s="30" customFormat="true" ht="18" hidden="false" customHeight="true" outlineLevel="0" collapsed="false">
      <c r="A109" s="26"/>
      <c r="B109" s="27"/>
      <c r="C109" s="28"/>
      <c r="D109" s="138" t="s">
        <v>171</v>
      </c>
      <c r="E109" s="138"/>
      <c r="F109" s="138"/>
      <c r="G109" s="28"/>
      <c r="H109" s="28"/>
      <c r="I109" s="28"/>
      <c r="J109" s="210" t="n">
        <v>0</v>
      </c>
      <c r="K109" s="28"/>
      <c r="L109" s="211"/>
      <c r="M109" s="212"/>
      <c r="N109" s="213" t="s">
        <v>42</v>
      </c>
      <c r="O109" s="212"/>
      <c r="P109" s="212"/>
      <c r="Q109" s="212"/>
      <c r="R109" s="212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5" t="s">
        <v>170</v>
      </c>
      <c r="AZ109" s="212"/>
      <c r="BA109" s="212"/>
      <c r="BB109" s="212"/>
      <c r="BC109" s="212"/>
      <c r="BD109" s="212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4</v>
      </c>
      <c r="BK109" s="212"/>
      <c r="BL109" s="212"/>
      <c r="BM109" s="212"/>
    </row>
    <row r="110" s="30" customFormat="true" ht="18" hidden="false" customHeight="true" outlineLevel="0" collapsed="false">
      <c r="A110" s="26"/>
      <c r="B110" s="27"/>
      <c r="C110" s="28"/>
      <c r="D110" s="138" t="s">
        <v>172</v>
      </c>
      <c r="E110" s="138"/>
      <c r="F110" s="138"/>
      <c r="G110" s="28"/>
      <c r="H110" s="28"/>
      <c r="I110" s="28"/>
      <c r="J110" s="210" t="n">
        <v>0</v>
      </c>
      <c r="K110" s="28"/>
      <c r="L110" s="211"/>
      <c r="M110" s="212"/>
      <c r="N110" s="213" t="s">
        <v>42</v>
      </c>
      <c r="O110" s="212"/>
      <c r="P110" s="212"/>
      <c r="Q110" s="212"/>
      <c r="R110" s="212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5" t="s">
        <v>170</v>
      </c>
      <c r="AZ110" s="212"/>
      <c r="BA110" s="212"/>
      <c r="BB110" s="212"/>
      <c r="BC110" s="212"/>
      <c r="BD110" s="212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4</v>
      </c>
      <c r="BK110" s="212"/>
      <c r="BL110" s="212"/>
      <c r="BM110" s="212"/>
    </row>
    <row r="111" s="30" customFormat="true" ht="18" hidden="false" customHeight="true" outlineLevel="0" collapsed="false">
      <c r="A111" s="26"/>
      <c r="B111" s="27"/>
      <c r="C111" s="28"/>
      <c r="D111" s="138" t="s">
        <v>173</v>
      </c>
      <c r="E111" s="138"/>
      <c r="F111" s="138"/>
      <c r="G111" s="28"/>
      <c r="H111" s="28"/>
      <c r="I111" s="28"/>
      <c r="J111" s="210" t="n">
        <v>0</v>
      </c>
      <c r="K111" s="28"/>
      <c r="L111" s="211"/>
      <c r="M111" s="212"/>
      <c r="N111" s="213" t="s">
        <v>42</v>
      </c>
      <c r="O111" s="212"/>
      <c r="P111" s="212"/>
      <c r="Q111" s="212"/>
      <c r="R111" s="212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5" t="s">
        <v>170</v>
      </c>
      <c r="AZ111" s="212"/>
      <c r="BA111" s="212"/>
      <c r="BB111" s="212"/>
      <c r="BC111" s="212"/>
      <c r="BD111" s="212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4</v>
      </c>
      <c r="BK111" s="212"/>
      <c r="BL111" s="212"/>
      <c r="BM111" s="212"/>
    </row>
    <row r="112" s="30" customFormat="true" ht="18" hidden="false" customHeight="true" outlineLevel="0" collapsed="false">
      <c r="A112" s="26"/>
      <c r="B112" s="27"/>
      <c r="C112" s="28"/>
      <c r="D112" s="138" t="s">
        <v>174</v>
      </c>
      <c r="E112" s="138"/>
      <c r="F112" s="138"/>
      <c r="G112" s="28"/>
      <c r="H112" s="28"/>
      <c r="I112" s="28"/>
      <c r="J112" s="210" t="n">
        <v>0</v>
      </c>
      <c r="K112" s="28"/>
      <c r="L112" s="211"/>
      <c r="M112" s="212"/>
      <c r="N112" s="213" t="s">
        <v>42</v>
      </c>
      <c r="O112" s="212"/>
      <c r="P112" s="212"/>
      <c r="Q112" s="212"/>
      <c r="R112" s="212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5" t="s">
        <v>170</v>
      </c>
      <c r="AZ112" s="212"/>
      <c r="BA112" s="212"/>
      <c r="BB112" s="212"/>
      <c r="BC112" s="212"/>
      <c r="BD112" s="212"/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215" t="s">
        <v>84</v>
      </c>
      <c r="BK112" s="212"/>
      <c r="BL112" s="212"/>
      <c r="BM112" s="212"/>
    </row>
    <row r="113" s="30" customFormat="true" ht="18" hidden="false" customHeight="true" outlineLevel="0" collapsed="false">
      <c r="A113" s="26"/>
      <c r="B113" s="27"/>
      <c r="C113" s="28"/>
      <c r="D113" s="217" t="s">
        <v>175</v>
      </c>
      <c r="E113" s="28"/>
      <c r="F113" s="28"/>
      <c r="G113" s="28"/>
      <c r="H113" s="28"/>
      <c r="I113" s="28"/>
      <c r="J113" s="210" t="n">
        <f aca="false">ROUND(J32*T113,2)</f>
        <v>0</v>
      </c>
      <c r="K113" s="28"/>
      <c r="L113" s="211"/>
      <c r="M113" s="212"/>
      <c r="N113" s="213" t="s">
        <v>42</v>
      </c>
      <c r="O113" s="212"/>
      <c r="P113" s="212"/>
      <c r="Q113" s="212"/>
      <c r="R113" s="212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5" t="s">
        <v>176</v>
      </c>
      <c r="AZ113" s="212"/>
      <c r="BA113" s="212"/>
      <c r="BB113" s="212"/>
      <c r="BC113" s="212"/>
      <c r="BD113" s="212"/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215" t="s">
        <v>84</v>
      </c>
      <c r="BK113" s="212"/>
      <c r="BL113" s="212"/>
      <c r="BM113" s="212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30</v>
      </c>
      <c r="D115" s="143"/>
      <c r="E115" s="143"/>
      <c r="F115" s="143"/>
      <c r="G115" s="143"/>
      <c r="H115" s="143"/>
      <c r="I115" s="143"/>
      <c r="J115" s="218" t="n">
        <f aca="false">ROUND(J98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77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6" t="str">
        <f aca="false">E7</f>
        <v>ZŠ a MŠ Ostašov - přístavba učebny</v>
      </c>
      <c r="F124" s="186"/>
      <c r="G124" s="186"/>
      <c r="H124" s="18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32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0" customFormat="true" ht="16.5" hidden="false" customHeight="true" outlineLevel="0" collapsed="false">
      <c r="A126" s="26"/>
      <c r="B126" s="27"/>
      <c r="C126" s="28"/>
      <c r="D126" s="28"/>
      <c r="E126" s="186" t="s">
        <v>133</v>
      </c>
      <c r="F126" s="186"/>
      <c r="G126" s="186"/>
      <c r="H126" s="18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34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66" t="str">
        <f aca="false">E11</f>
        <v>SO 701_08 - Slaboproud - ZVONEK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4</f>
        <v>Ostašov</v>
      </c>
      <c r="G130" s="28"/>
      <c r="H130" s="28"/>
      <c r="I130" s="17" t="s">
        <v>21</v>
      </c>
      <c r="J130" s="187" t="str">
        <f aca="false">IF(J14="","",J14)</f>
        <v>5. 6. 2023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5.65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7</f>
        <v>Statutární město Liberec</v>
      </c>
      <c r="G132" s="28"/>
      <c r="H132" s="28"/>
      <c r="I132" s="17" t="s">
        <v>29</v>
      </c>
      <c r="J132" s="188" t="str">
        <f aca="false">E23</f>
        <v>Projektový atelier DAVID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40.05" hidden="false" customHeight="true" outlineLevel="0" collapsed="false">
      <c r="A133" s="26"/>
      <c r="B133" s="27"/>
      <c r="C133" s="17" t="s">
        <v>27</v>
      </c>
      <c r="D133" s="28"/>
      <c r="E133" s="28"/>
      <c r="F133" s="18" t="str">
        <f aca="false">IF(E20="","",E20)</f>
        <v>Vyplň údaj</v>
      </c>
      <c r="G133" s="28"/>
      <c r="H133" s="28"/>
      <c r="I133" s="17" t="s">
        <v>32</v>
      </c>
      <c r="J133" s="188" t="str">
        <f aca="false">E26</f>
        <v>Projektový atelier DAVID - Bc. Zuzana Kosáková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0.3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25" customFormat="true" ht="29.3" hidden="false" customHeight="true" outlineLevel="0" collapsed="false">
      <c r="A135" s="219"/>
      <c r="B135" s="220"/>
      <c r="C135" s="221" t="s">
        <v>178</v>
      </c>
      <c r="D135" s="222" t="s">
        <v>62</v>
      </c>
      <c r="E135" s="222" t="s">
        <v>58</v>
      </c>
      <c r="F135" s="222" t="s">
        <v>59</v>
      </c>
      <c r="G135" s="222" t="s">
        <v>179</v>
      </c>
      <c r="H135" s="222" t="s">
        <v>180</v>
      </c>
      <c r="I135" s="222" t="s">
        <v>181</v>
      </c>
      <c r="J135" s="222" t="s">
        <v>139</v>
      </c>
      <c r="K135" s="223" t="s">
        <v>182</v>
      </c>
      <c r="L135" s="224"/>
      <c r="M135" s="84"/>
      <c r="N135" s="85" t="s">
        <v>41</v>
      </c>
      <c r="O135" s="85" t="s">
        <v>183</v>
      </c>
      <c r="P135" s="85" t="s">
        <v>184</v>
      </c>
      <c r="Q135" s="85" t="s">
        <v>185</v>
      </c>
      <c r="R135" s="85" t="s">
        <v>186</v>
      </c>
      <c r="S135" s="85" t="s">
        <v>187</v>
      </c>
      <c r="T135" s="86" t="s">
        <v>188</v>
      </c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</row>
    <row r="136" s="30" customFormat="true" ht="22.8" hidden="false" customHeight="true" outlineLevel="0" collapsed="false">
      <c r="A136" s="26"/>
      <c r="B136" s="27"/>
      <c r="C136" s="92" t="s">
        <v>189</v>
      </c>
      <c r="D136" s="28"/>
      <c r="E136" s="28"/>
      <c r="F136" s="28"/>
      <c r="G136" s="28"/>
      <c r="H136" s="28"/>
      <c r="I136" s="28"/>
      <c r="J136" s="226" t="n">
        <f aca="false">BK136</f>
        <v>0</v>
      </c>
      <c r="K136" s="28"/>
      <c r="L136" s="29"/>
      <c r="M136" s="87"/>
      <c r="N136" s="227"/>
      <c r="O136" s="88"/>
      <c r="P136" s="228" t="n">
        <f aca="false">P137+P155</f>
        <v>0</v>
      </c>
      <c r="Q136" s="88"/>
      <c r="R136" s="228" t="n">
        <f aca="false">R137+R155</f>
        <v>0</v>
      </c>
      <c r="S136" s="88"/>
      <c r="T136" s="229" t="n">
        <f aca="false">T137+T155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6</v>
      </c>
      <c r="AU136" s="3" t="s">
        <v>141</v>
      </c>
      <c r="BK136" s="230" t="n">
        <f aca="false">BK137+BK155</f>
        <v>0</v>
      </c>
    </row>
    <row r="137" s="231" customFormat="true" ht="25.9" hidden="false" customHeight="true" outlineLevel="0" collapsed="false">
      <c r="B137" s="232"/>
      <c r="C137" s="233"/>
      <c r="D137" s="234" t="s">
        <v>76</v>
      </c>
      <c r="E137" s="235" t="s">
        <v>1340</v>
      </c>
      <c r="F137" s="235" t="s">
        <v>1819</v>
      </c>
      <c r="G137" s="233"/>
      <c r="H137" s="233"/>
      <c r="I137" s="236"/>
      <c r="J137" s="207" t="n">
        <f aca="false">BK137</f>
        <v>0</v>
      </c>
      <c r="K137" s="233"/>
      <c r="L137" s="237"/>
      <c r="M137" s="238"/>
      <c r="N137" s="239"/>
      <c r="O137" s="239"/>
      <c r="P137" s="240" t="n">
        <f aca="false">P138+P140+P142+P149</f>
        <v>0</v>
      </c>
      <c r="Q137" s="239"/>
      <c r="R137" s="240" t="n">
        <f aca="false">R138+R140+R142+R149</f>
        <v>0</v>
      </c>
      <c r="S137" s="239"/>
      <c r="T137" s="241" t="n">
        <f aca="false">T138+T140+T142+T149</f>
        <v>0</v>
      </c>
      <c r="AR137" s="242" t="s">
        <v>84</v>
      </c>
      <c r="AT137" s="243" t="s">
        <v>76</v>
      </c>
      <c r="AU137" s="243" t="s">
        <v>77</v>
      </c>
      <c r="AY137" s="242" t="s">
        <v>192</v>
      </c>
      <c r="BK137" s="244" t="n">
        <f aca="false">BK138+BK140+BK142+BK149</f>
        <v>0</v>
      </c>
    </row>
    <row r="138" s="231" customFormat="true" ht="22.8" hidden="false" customHeight="true" outlineLevel="0" collapsed="false">
      <c r="B138" s="232"/>
      <c r="C138" s="233"/>
      <c r="D138" s="234" t="s">
        <v>76</v>
      </c>
      <c r="E138" s="245" t="s">
        <v>1340</v>
      </c>
      <c r="F138" s="245" t="s">
        <v>1819</v>
      </c>
      <c r="G138" s="233"/>
      <c r="H138" s="233"/>
      <c r="I138" s="236"/>
      <c r="J138" s="246" t="n">
        <f aca="false">BK138</f>
        <v>0</v>
      </c>
      <c r="K138" s="233"/>
      <c r="L138" s="237"/>
      <c r="M138" s="238"/>
      <c r="N138" s="239"/>
      <c r="O138" s="239"/>
      <c r="P138" s="240" t="n">
        <f aca="false">P139</f>
        <v>0</v>
      </c>
      <c r="Q138" s="239"/>
      <c r="R138" s="240" t="n">
        <f aca="false">R139</f>
        <v>0</v>
      </c>
      <c r="S138" s="239"/>
      <c r="T138" s="241" t="n">
        <f aca="false">T139</f>
        <v>0</v>
      </c>
      <c r="AR138" s="242" t="s">
        <v>84</v>
      </c>
      <c r="AT138" s="243" t="s">
        <v>76</v>
      </c>
      <c r="AU138" s="243" t="s">
        <v>84</v>
      </c>
      <c r="AY138" s="242" t="s">
        <v>192</v>
      </c>
      <c r="BK138" s="244" t="n">
        <f aca="false">BK139</f>
        <v>0</v>
      </c>
    </row>
    <row r="139" s="30" customFormat="true" ht="16.5" hidden="false" customHeight="true" outlineLevel="0" collapsed="false">
      <c r="A139" s="26"/>
      <c r="B139" s="27"/>
      <c r="C139" s="247" t="s">
        <v>84</v>
      </c>
      <c r="D139" s="247" t="s">
        <v>194</v>
      </c>
      <c r="E139" s="248" t="s">
        <v>84</v>
      </c>
      <c r="F139" s="249" t="s">
        <v>1820</v>
      </c>
      <c r="G139" s="250" t="s">
        <v>1082</v>
      </c>
      <c r="H139" s="251" t="n">
        <v>1</v>
      </c>
      <c r="I139" s="252"/>
      <c r="J139" s="253" t="n">
        <f aca="false">ROUND(I139*H139,2)</f>
        <v>0</v>
      </c>
      <c r="K139" s="249"/>
      <c r="L139" s="29"/>
      <c r="M139" s="254"/>
      <c r="N139" s="255" t="s">
        <v>42</v>
      </c>
      <c r="O139" s="76"/>
      <c r="P139" s="256" t="n">
        <f aca="false">O139*H139</f>
        <v>0</v>
      </c>
      <c r="Q139" s="256" t="n">
        <v>0</v>
      </c>
      <c r="R139" s="256" t="n">
        <f aca="false">Q139*H139</f>
        <v>0</v>
      </c>
      <c r="S139" s="256" t="n">
        <v>0</v>
      </c>
      <c r="T139" s="257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8" t="s">
        <v>199</v>
      </c>
      <c r="AT139" s="258" t="s">
        <v>194</v>
      </c>
      <c r="AU139" s="258" t="s">
        <v>86</v>
      </c>
      <c r="AY139" s="3" t="s">
        <v>192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4</v>
      </c>
      <c r="BK139" s="137" t="n">
        <f aca="false">ROUND(I139*H139,2)</f>
        <v>0</v>
      </c>
      <c r="BL139" s="3" t="s">
        <v>199</v>
      </c>
      <c r="BM139" s="258" t="s">
        <v>86</v>
      </c>
    </row>
    <row r="140" s="231" customFormat="true" ht="22.8" hidden="false" customHeight="true" outlineLevel="0" collapsed="false">
      <c r="B140" s="232"/>
      <c r="C140" s="233"/>
      <c r="D140" s="234" t="s">
        <v>76</v>
      </c>
      <c r="E140" s="245" t="s">
        <v>1342</v>
      </c>
      <c r="F140" s="245" t="s">
        <v>1343</v>
      </c>
      <c r="G140" s="233"/>
      <c r="H140" s="233"/>
      <c r="I140" s="236"/>
      <c r="J140" s="246" t="n">
        <f aca="false">BK140</f>
        <v>0</v>
      </c>
      <c r="K140" s="233"/>
      <c r="L140" s="237"/>
      <c r="M140" s="238"/>
      <c r="N140" s="239"/>
      <c r="O140" s="239"/>
      <c r="P140" s="240" t="n">
        <f aca="false">P141</f>
        <v>0</v>
      </c>
      <c r="Q140" s="239"/>
      <c r="R140" s="240" t="n">
        <f aca="false">R141</f>
        <v>0</v>
      </c>
      <c r="S140" s="239"/>
      <c r="T140" s="241" t="n">
        <f aca="false">T141</f>
        <v>0</v>
      </c>
      <c r="AR140" s="242" t="s">
        <v>84</v>
      </c>
      <c r="AT140" s="243" t="s">
        <v>76</v>
      </c>
      <c r="AU140" s="243" t="s">
        <v>84</v>
      </c>
      <c r="AY140" s="242" t="s">
        <v>192</v>
      </c>
      <c r="BK140" s="244" t="n">
        <f aca="false">BK141</f>
        <v>0</v>
      </c>
    </row>
    <row r="141" s="30" customFormat="true" ht="16.5" hidden="false" customHeight="true" outlineLevel="0" collapsed="false">
      <c r="A141" s="26"/>
      <c r="B141" s="27"/>
      <c r="C141" s="247" t="s">
        <v>86</v>
      </c>
      <c r="D141" s="247" t="s">
        <v>194</v>
      </c>
      <c r="E141" s="248" t="s">
        <v>86</v>
      </c>
      <c r="F141" s="249" t="s">
        <v>1821</v>
      </c>
      <c r="G141" s="250" t="s">
        <v>216</v>
      </c>
      <c r="H141" s="251" t="n">
        <v>30</v>
      </c>
      <c r="I141" s="252"/>
      <c r="J141" s="253" t="n">
        <f aca="false">ROUND(I141*H141,2)</f>
        <v>0</v>
      </c>
      <c r="K141" s="249"/>
      <c r="L141" s="29"/>
      <c r="M141" s="254"/>
      <c r="N141" s="255" t="s">
        <v>42</v>
      </c>
      <c r="O141" s="76"/>
      <c r="P141" s="256" t="n">
        <f aca="false">O141*H141</f>
        <v>0</v>
      </c>
      <c r="Q141" s="256" t="n">
        <v>0</v>
      </c>
      <c r="R141" s="256" t="n">
        <f aca="false">Q141*H141</f>
        <v>0</v>
      </c>
      <c r="S141" s="256" t="n">
        <v>0</v>
      </c>
      <c r="T141" s="257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8" t="s">
        <v>199</v>
      </c>
      <c r="AT141" s="258" t="s">
        <v>194</v>
      </c>
      <c r="AU141" s="258" t="s">
        <v>86</v>
      </c>
      <c r="AY141" s="3" t="s">
        <v>192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4</v>
      </c>
      <c r="BK141" s="137" t="n">
        <f aca="false">ROUND(I141*H141,2)</f>
        <v>0</v>
      </c>
      <c r="BL141" s="3" t="s">
        <v>199</v>
      </c>
      <c r="BM141" s="258" t="s">
        <v>199</v>
      </c>
    </row>
    <row r="142" s="231" customFormat="true" ht="22.8" hidden="false" customHeight="true" outlineLevel="0" collapsed="false">
      <c r="B142" s="232"/>
      <c r="C142" s="233"/>
      <c r="D142" s="234" t="s">
        <v>76</v>
      </c>
      <c r="E142" s="245" t="s">
        <v>1368</v>
      </c>
      <c r="F142" s="245" t="s">
        <v>1417</v>
      </c>
      <c r="G142" s="233"/>
      <c r="H142" s="233"/>
      <c r="I142" s="236"/>
      <c r="J142" s="246" t="n">
        <f aca="false">BK142</f>
        <v>0</v>
      </c>
      <c r="K142" s="233"/>
      <c r="L142" s="237"/>
      <c r="M142" s="238"/>
      <c r="N142" s="239"/>
      <c r="O142" s="239"/>
      <c r="P142" s="240" t="n">
        <f aca="false">SUM(P143:P148)</f>
        <v>0</v>
      </c>
      <c r="Q142" s="239"/>
      <c r="R142" s="240" t="n">
        <f aca="false">SUM(R143:R148)</f>
        <v>0</v>
      </c>
      <c r="S142" s="239"/>
      <c r="T142" s="241" t="n">
        <f aca="false">SUM(T143:T148)</f>
        <v>0</v>
      </c>
      <c r="AR142" s="242" t="s">
        <v>84</v>
      </c>
      <c r="AT142" s="243" t="s">
        <v>76</v>
      </c>
      <c r="AU142" s="243" t="s">
        <v>84</v>
      </c>
      <c r="AY142" s="242" t="s">
        <v>192</v>
      </c>
      <c r="BK142" s="244" t="n">
        <f aca="false">SUM(BK143:BK148)</f>
        <v>0</v>
      </c>
    </row>
    <row r="143" s="30" customFormat="true" ht="21.75" hidden="false" customHeight="true" outlineLevel="0" collapsed="false">
      <c r="A143" s="26"/>
      <c r="B143" s="27"/>
      <c r="C143" s="247" t="s">
        <v>208</v>
      </c>
      <c r="D143" s="247" t="s">
        <v>194</v>
      </c>
      <c r="E143" s="248" t="s">
        <v>208</v>
      </c>
      <c r="F143" s="249" t="s">
        <v>1822</v>
      </c>
      <c r="G143" s="250" t="s">
        <v>216</v>
      </c>
      <c r="H143" s="251" t="n">
        <v>5</v>
      </c>
      <c r="I143" s="252"/>
      <c r="J143" s="253" t="n">
        <f aca="false">ROUND(I143*H143,2)</f>
        <v>0</v>
      </c>
      <c r="K143" s="249"/>
      <c r="L143" s="29"/>
      <c r="M143" s="254"/>
      <c r="N143" s="255" t="s">
        <v>42</v>
      </c>
      <c r="O143" s="76"/>
      <c r="P143" s="256" t="n">
        <f aca="false">O143*H143</f>
        <v>0</v>
      </c>
      <c r="Q143" s="256" t="n">
        <v>0</v>
      </c>
      <c r="R143" s="256" t="n">
        <f aca="false">Q143*H143</f>
        <v>0</v>
      </c>
      <c r="S143" s="256" t="n">
        <v>0</v>
      </c>
      <c r="T143" s="257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8" t="s">
        <v>199</v>
      </c>
      <c r="AT143" s="258" t="s">
        <v>194</v>
      </c>
      <c r="AU143" s="258" t="s">
        <v>86</v>
      </c>
      <c r="AY143" s="3" t="s">
        <v>192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4</v>
      </c>
      <c r="BK143" s="137" t="n">
        <f aca="false">ROUND(I143*H143,2)</f>
        <v>0</v>
      </c>
      <c r="BL143" s="3" t="s">
        <v>199</v>
      </c>
      <c r="BM143" s="258" t="s">
        <v>231</v>
      </c>
    </row>
    <row r="144" s="30" customFormat="true" ht="16.5" hidden="false" customHeight="true" outlineLevel="0" collapsed="false">
      <c r="A144" s="26"/>
      <c r="B144" s="27"/>
      <c r="C144" s="247" t="s">
        <v>199</v>
      </c>
      <c r="D144" s="247" t="s">
        <v>194</v>
      </c>
      <c r="E144" s="248" t="s">
        <v>199</v>
      </c>
      <c r="F144" s="249" t="s">
        <v>1798</v>
      </c>
      <c r="G144" s="250" t="s">
        <v>216</v>
      </c>
      <c r="H144" s="251" t="n">
        <v>5</v>
      </c>
      <c r="I144" s="252"/>
      <c r="J144" s="253" t="n">
        <f aca="false">ROUND(I144*H144,2)</f>
        <v>0</v>
      </c>
      <c r="K144" s="249"/>
      <c r="L144" s="29"/>
      <c r="M144" s="254"/>
      <c r="N144" s="255" t="s">
        <v>42</v>
      </c>
      <c r="O144" s="76"/>
      <c r="P144" s="256" t="n">
        <f aca="false">O144*H144</f>
        <v>0</v>
      </c>
      <c r="Q144" s="256" t="n">
        <v>0</v>
      </c>
      <c r="R144" s="256" t="n">
        <f aca="false">Q144*H144</f>
        <v>0</v>
      </c>
      <c r="S144" s="256" t="n">
        <v>0</v>
      </c>
      <c r="T144" s="257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8" t="s">
        <v>199</v>
      </c>
      <c r="AT144" s="258" t="s">
        <v>194</v>
      </c>
      <c r="AU144" s="258" t="s">
        <v>86</v>
      </c>
      <c r="AY144" s="3" t="s">
        <v>192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4</v>
      </c>
      <c r="BK144" s="137" t="n">
        <f aca="false">ROUND(I144*H144,2)</f>
        <v>0</v>
      </c>
      <c r="BL144" s="3" t="s">
        <v>199</v>
      </c>
      <c r="BM144" s="258" t="s">
        <v>241</v>
      </c>
    </row>
    <row r="145" s="30" customFormat="true" ht="16.5" hidden="false" customHeight="true" outlineLevel="0" collapsed="false">
      <c r="A145" s="26"/>
      <c r="B145" s="27"/>
      <c r="C145" s="247" t="s">
        <v>219</v>
      </c>
      <c r="D145" s="247" t="s">
        <v>194</v>
      </c>
      <c r="E145" s="248" t="s">
        <v>219</v>
      </c>
      <c r="F145" s="249" t="s">
        <v>1823</v>
      </c>
      <c r="G145" s="250" t="s">
        <v>1082</v>
      </c>
      <c r="H145" s="251" t="n">
        <v>2</v>
      </c>
      <c r="I145" s="252"/>
      <c r="J145" s="253" t="n">
        <f aca="false">ROUND(I145*H145,2)</f>
        <v>0</v>
      </c>
      <c r="K145" s="249"/>
      <c r="L145" s="29"/>
      <c r="M145" s="254"/>
      <c r="N145" s="255" t="s">
        <v>42</v>
      </c>
      <c r="O145" s="76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8" t="s">
        <v>199</v>
      </c>
      <c r="AT145" s="258" t="s">
        <v>194</v>
      </c>
      <c r="AU145" s="258" t="s">
        <v>86</v>
      </c>
      <c r="AY145" s="3" t="s">
        <v>192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4</v>
      </c>
      <c r="BK145" s="137" t="n">
        <f aca="false">ROUND(I145*H145,2)</f>
        <v>0</v>
      </c>
      <c r="BL145" s="3" t="s">
        <v>199</v>
      </c>
      <c r="BM145" s="258" t="s">
        <v>252</v>
      </c>
    </row>
    <row r="146" s="30" customFormat="true" ht="16.5" hidden="false" customHeight="true" outlineLevel="0" collapsed="false">
      <c r="A146" s="26"/>
      <c r="B146" s="27"/>
      <c r="C146" s="247" t="s">
        <v>231</v>
      </c>
      <c r="D146" s="247" t="s">
        <v>194</v>
      </c>
      <c r="E146" s="248" t="s">
        <v>231</v>
      </c>
      <c r="F146" s="249" t="s">
        <v>1801</v>
      </c>
      <c r="G146" s="250" t="s">
        <v>1082</v>
      </c>
      <c r="H146" s="251" t="n">
        <v>2</v>
      </c>
      <c r="I146" s="252"/>
      <c r="J146" s="253" t="n">
        <f aca="false">ROUND(I146*H146,2)</f>
        <v>0</v>
      </c>
      <c r="K146" s="249"/>
      <c r="L146" s="29"/>
      <c r="M146" s="254"/>
      <c r="N146" s="255" t="s">
        <v>42</v>
      </c>
      <c r="O146" s="76"/>
      <c r="P146" s="256" t="n">
        <f aca="false">O146*H146</f>
        <v>0</v>
      </c>
      <c r="Q146" s="256" t="n">
        <v>0</v>
      </c>
      <c r="R146" s="256" t="n">
        <f aca="false">Q146*H146</f>
        <v>0</v>
      </c>
      <c r="S146" s="256" t="n">
        <v>0</v>
      </c>
      <c r="T146" s="257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8" t="s">
        <v>199</v>
      </c>
      <c r="AT146" s="258" t="s">
        <v>194</v>
      </c>
      <c r="AU146" s="258" t="s">
        <v>86</v>
      </c>
      <c r="AY146" s="3" t="s">
        <v>192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4</v>
      </c>
      <c r="BK146" s="137" t="n">
        <f aca="false">ROUND(I146*H146,2)</f>
        <v>0</v>
      </c>
      <c r="BL146" s="3" t="s">
        <v>199</v>
      </c>
      <c r="BM146" s="258" t="s">
        <v>261</v>
      </c>
    </row>
    <row r="147" s="30" customFormat="true" ht="16.5" hidden="false" customHeight="true" outlineLevel="0" collapsed="false">
      <c r="A147" s="26"/>
      <c r="B147" s="27"/>
      <c r="C147" s="247" t="s">
        <v>236</v>
      </c>
      <c r="D147" s="247" t="s">
        <v>194</v>
      </c>
      <c r="E147" s="248" t="s">
        <v>236</v>
      </c>
      <c r="F147" s="249" t="s">
        <v>1802</v>
      </c>
      <c r="G147" s="250" t="s">
        <v>216</v>
      </c>
      <c r="H147" s="251" t="n">
        <v>5</v>
      </c>
      <c r="I147" s="252"/>
      <c r="J147" s="253" t="n">
        <f aca="false">ROUND(I147*H147,2)</f>
        <v>0</v>
      </c>
      <c r="K147" s="249"/>
      <c r="L147" s="29"/>
      <c r="M147" s="254"/>
      <c r="N147" s="255" t="s">
        <v>42</v>
      </c>
      <c r="O147" s="76"/>
      <c r="P147" s="256" t="n">
        <f aca="false">O147*H147</f>
        <v>0</v>
      </c>
      <c r="Q147" s="256" t="n">
        <v>0</v>
      </c>
      <c r="R147" s="256" t="n">
        <f aca="false">Q147*H147</f>
        <v>0</v>
      </c>
      <c r="S147" s="256" t="n">
        <v>0</v>
      </c>
      <c r="T147" s="257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8" t="s">
        <v>199</v>
      </c>
      <c r="AT147" s="258" t="s">
        <v>194</v>
      </c>
      <c r="AU147" s="258" t="s">
        <v>86</v>
      </c>
      <c r="AY147" s="3" t="s">
        <v>192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4</v>
      </c>
      <c r="BK147" s="137" t="n">
        <f aca="false">ROUND(I147*H147,2)</f>
        <v>0</v>
      </c>
      <c r="BL147" s="3" t="s">
        <v>199</v>
      </c>
      <c r="BM147" s="258" t="s">
        <v>274</v>
      </c>
    </row>
    <row r="148" s="30" customFormat="true" ht="16.5" hidden="false" customHeight="true" outlineLevel="0" collapsed="false">
      <c r="A148" s="26"/>
      <c r="B148" s="27"/>
      <c r="C148" s="247" t="s">
        <v>241</v>
      </c>
      <c r="D148" s="247" t="s">
        <v>194</v>
      </c>
      <c r="E148" s="248" t="s">
        <v>241</v>
      </c>
      <c r="F148" s="249" t="s">
        <v>1803</v>
      </c>
      <c r="G148" s="250" t="s">
        <v>216</v>
      </c>
      <c r="H148" s="251" t="n">
        <v>25</v>
      </c>
      <c r="I148" s="252"/>
      <c r="J148" s="253" t="n">
        <f aca="false">ROUND(I148*H148,2)</f>
        <v>0</v>
      </c>
      <c r="K148" s="249"/>
      <c r="L148" s="29"/>
      <c r="M148" s="254"/>
      <c r="N148" s="255" t="s">
        <v>42</v>
      </c>
      <c r="O148" s="76"/>
      <c r="P148" s="256" t="n">
        <f aca="false">O148*H148</f>
        <v>0</v>
      </c>
      <c r="Q148" s="256" t="n">
        <v>0</v>
      </c>
      <c r="R148" s="256" t="n">
        <f aca="false">Q148*H148</f>
        <v>0</v>
      </c>
      <c r="S148" s="256" t="n">
        <v>0</v>
      </c>
      <c r="T148" s="257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8" t="s">
        <v>199</v>
      </c>
      <c r="AT148" s="258" t="s">
        <v>194</v>
      </c>
      <c r="AU148" s="258" t="s">
        <v>86</v>
      </c>
      <c r="AY148" s="3" t="s">
        <v>192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4</v>
      </c>
      <c r="BK148" s="137" t="n">
        <f aca="false">ROUND(I148*H148,2)</f>
        <v>0</v>
      </c>
      <c r="BL148" s="3" t="s">
        <v>199</v>
      </c>
      <c r="BM148" s="258" t="s">
        <v>283</v>
      </c>
    </row>
    <row r="149" s="231" customFormat="true" ht="22.8" hidden="false" customHeight="true" outlineLevel="0" collapsed="false">
      <c r="B149" s="232"/>
      <c r="C149" s="233"/>
      <c r="D149" s="234" t="s">
        <v>76</v>
      </c>
      <c r="E149" s="245" t="s">
        <v>1398</v>
      </c>
      <c r="F149" s="245" t="s">
        <v>1473</v>
      </c>
      <c r="G149" s="233"/>
      <c r="H149" s="233"/>
      <c r="I149" s="236"/>
      <c r="J149" s="246" t="n">
        <f aca="false">BK149</f>
        <v>0</v>
      </c>
      <c r="K149" s="233"/>
      <c r="L149" s="237"/>
      <c r="M149" s="238"/>
      <c r="N149" s="239"/>
      <c r="O149" s="239"/>
      <c r="P149" s="240" t="n">
        <f aca="false">SUM(P150:P154)</f>
        <v>0</v>
      </c>
      <c r="Q149" s="239"/>
      <c r="R149" s="240" t="n">
        <f aca="false">SUM(R150:R154)</f>
        <v>0</v>
      </c>
      <c r="S149" s="239"/>
      <c r="T149" s="241" t="n">
        <f aca="false">SUM(T150:T154)</f>
        <v>0</v>
      </c>
      <c r="AR149" s="242" t="s">
        <v>84</v>
      </c>
      <c r="AT149" s="243" t="s">
        <v>76</v>
      </c>
      <c r="AU149" s="243" t="s">
        <v>84</v>
      </c>
      <c r="AY149" s="242" t="s">
        <v>192</v>
      </c>
      <c r="BK149" s="244" t="n">
        <f aca="false">SUM(BK150:BK154)</f>
        <v>0</v>
      </c>
    </row>
    <row r="150" s="30" customFormat="true" ht="16.5" hidden="false" customHeight="true" outlineLevel="0" collapsed="false">
      <c r="A150" s="26"/>
      <c r="B150" s="27"/>
      <c r="C150" s="247" t="s">
        <v>246</v>
      </c>
      <c r="D150" s="247" t="s">
        <v>194</v>
      </c>
      <c r="E150" s="248" t="s">
        <v>246</v>
      </c>
      <c r="F150" s="249" t="s">
        <v>1824</v>
      </c>
      <c r="G150" s="250" t="s">
        <v>1455</v>
      </c>
      <c r="H150" s="251" t="n">
        <v>1</v>
      </c>
      <c r="I150" s="252"/>
      <c r="J150" s="253" t="n">
        <f aca="false">ROUND(I150*H150,2)</f>
        <v>0</v>
      </c>
      <c r="K150" s="249"/>
      <c r="L150" s="29"/>
      <c r="M150" s="254"/>
      <c r="N150" s="255" t="s">
        <v>42</v>
      </c>
      <c r="O150" s="76"/>
      <c r="P150" s="256" t="n">
        <f aca="false">O150*H150</f>
        <v>0</v>
      </c>
      <c r="Q150" s="256" t="n">
        <v>0</v>
      </c>
      <c r="R150" s="256" t="n">
        <f aca="false">Q150*H150</f>
        <v>0</v>
      </c>
      <c r="S150" s="256" t="n">
        <v>0</v>
      </c>
      <c r="T150" s="257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8" t="s">
        <v>199</v>
      </c>
      <c r="AT150" s="258" t="s">
        <v>194</v>
      </c>
      <c r="AU150" s="258" t="s">
        <v>86</v>
      </c>
      <c r="AY150" s="3" t="s">
        <v>192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4</v>
      </c>
      <c r="BK150" s="137" t="n">
        <f aca="false">ROUND(I150*H150,2)</f>
        <v>0</v>
      </c>
      <c r="BL150" s="3" t="s">
        <v>199</v>
      </c>
      <c r="BM150" s="258" t="s">
        <v>292</v>
      </c>
    </row>
    <row r="151" s="30" customFormat="true" ht="16.5" hidden="false" customHeight="true" outlineLevel="0" collapsed="false">
      <c r="A151" s="26"/>
      <c r="B151" s="27"/>
      <c r="C151" s="247" t="s">
        <v>252</v>
      </c>
      <c r="D151" s="247" t="s">
        <v>194</v>
      </c>
      <c r="E151" s="248" t="s">
        <v>252</v>
      </c>
      <c r="F151" s="249" t="s">
        <v>1811</v>
      </c>
      <c r="G151" s="250" t="s">
        <v>1455</v>
      </c>
      <c r="H151" s="251" t="n">
        <v>1</v>
      </c>
      <c r="I151" s="252"/>
      <c r="J151" s="253" t="n">
        <f aca="false">ROUND(I151*H151,2)</f>
        <v>0</v>
      </c>
      <c r="K151" s="249"/>
      <c r="L151" s="29"/>
      <c r="M151" s="254"/>
      <c r="N151" s="255" t="s">
        <v>42</v>
      </c>
      <c r="O151" s="76"/>
      <c r="P151" s="256" t="n">
        <f aca="false">O151*H151</f>
        <v>0</v>
      </c>
      <c r="Q151" s="256" t="n">
        <v>0</v>
      </c>
      <c r="R151" s="256" t="n">
        <f aca="false">Q151*H151</f>
        <v>0</v>
      </c>
      <c r="S151" s="256" t="n">
        <v>0</v>
      </c>
      <c r="T151" s="257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8" t="s">
        <v>199</v>
      </c>
      <c r="AT151" s="258" t="s">
        <v>194</v>
      </c>
      <c r="AU151" s="258" t="s">
        <v>86</v>
      </c>
      <c r="AY151" s="3" t="s">
        <v>192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4</v>
      </c>
      <c r="BK151" s="137" t="n">
        <f aca="false">ROUND(I151*H151,2)</f>
        <v>0</v>
      </c>
      <c r="BL151" s="3" t="s">
        <v>199</v>
      </c>
      <c r="BM151" s="258" t="s">
        <v>309</v>
      </c>
    </row>
    <row r="152" s="30" customFormat="true" ht="16.5" hidden="false" customHeight="true" outlineLevel="0" collapsed="false">
      <c r="A152" s="26"/>
      <c r="B152" s="27"/>
      <c r="C152" s="247" t="s">
        <v>256</v>
      </c>
      <c r="D152" s="247" t="s">
        <v>194</v>
      </c>
      <c r="E152" s="248" t="s">
        <v>256</v>
      </c>
      <c r="F152" s="249" t="s">
        <v>1810</v>
      </c>
      <c r="G152" s="250" t="s">
        <v>1455</v>
      </c>
      <c r="H152" s="251" t="n">
        <v>1</v>
      </c>
      <c r="I152" s="252"/>
      <c r="J152" s="253" t="n">
        <f aca="false">ROUND(I152*H152,2)</f>
        <v>0</v>
      </c>
      <c r="K152" s="249"/>
      <c r="L152" s="29"/>
      <c r="M152" s="254"/>
      <c r="N152" s="255" t="s">
        <v>42</v>
      </c>
      <c r="O152" s="76"/>
      <c r="P152" s="256" t="n">
        <f aca="false">O152*H152</f>
        <v>0</v>
      </c>
      <c r="Q152" s="256" t="n">
        <v>0</v>
      </c>
      <c r="R152" s="256" t="n">
        <f aca="false">Q152*H152</f>
        <v>0</v>
      </c>
      <c r="S152" s="256" t="n">
        <v>0</v>
      </c>
      <c r="T152" s="257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8" t="s">
        <v>199</v>
      </c>
      <c r="AT152" s="258" t="s">
        <v>194</v>
      </c>
      <c r="AU152" s="258" t="s">
        <v>86</v>
      </c>
      <c r="AY152" s="3" t="s">
        <v>192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4</v>
      </c>
      <c r="BK152" s="137" t="n">
        <f aca="false">ROUND(I152*H152,2)</f>
        <v>0</v>
      </c>
      <c r="BL152" s="3" t="s">
        <v>199</v>
      </c>
      <c r="BM152" s="258" t="s">
        <v>321</v>
      </c>
    </row>
    <row r="153" s="30" customFormat="true" ht="16.5" hidden="false" customHeight="true" outlineLevel="0" collapsed="false">
      <c r="A153" s="26"/>
      <c r="B153" s="27"/>
      <c r="C153" s="247" t="s">
        <v>261</v>
      </c>
      <c r="D153" s="247" t="s">
        <v>194</v>
      </c>
      <c r="E153" s="248" t="s">
        <v>261</v>
      </c>
      <c r="F153" s="249" t="s">
        <v>1812</v>
      </c>
      <c r="G153" s="250" t="s">
        <v>1455</v>
      </c>
      <c r="H153" s="251" t="n">
        <v>1</v>
      </c>
      <c r="I153" s="252"/>
      <c r="J153" s="253" t="n">
        <f aca="false">ROUND(I153*H153,2)</f>
        <v>0</v>
      </c>
      <c r="K153" s="249"/>
      <c r="L153" s="29"/>
      <c r="M153" s="254"/>
      <c r="N153" s="255" t="s">
        <v>42</v>
      </c>
      <c r="O153" s="76"/>
      <c r="P153" s="256" t="n">
        <f aca="false">O153*H153</f>
        <v>0</v>
      </c>
      <c r="Q153" s="256" t="n">
        <v>0</v>
      </c>
      <c r="R153" s="256" t="n">
        <f aca="false">Q153*H153</f>
        <v>0</v>
      </c>
      <c r="S153" s="256" t="n">
        <v>0</v>
      </c>
      <c r="T153" s="257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8" t="s">
        <v>199</v>
      </c>
      <c r="AT153" s="258" t="s">
        <v>194</v>
      </c>
      <c r="AU153" s="258" t="s">
        <v>86</v>
      </c>
      <c r="AY153" s="3" t="s">
        <v>192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4</v>
      </c>
      <c r="BK153" s="137" t="n">
        <f aca="false">ROUND(I153*H153,2)</f>
        <v>0</v>
      </c>
      <c r="BL153" s="3" t="s">
        <v>199</v>
      </c>
      <c r="BM153" s="258" t="s">
        <v>333</v>
      </c>
    </row>
    <row r="154" s="30" customFormat="true" ht="12.8" hidden="false" customHeight="false" outlineLevel="0" collapsed="false">
      <c r="A154" s="26"/>
      <c r="B154" s="27"/>
      <c r="C154" s="28"/>
      <c r="D154" s="262" t="s">
        <v>1499</v>
      </c>
      <c r="E154" s="28"/>
      <c r="F154" s="332" t="s">
        <v>1813</v>
      </c>
      <c r="G154" s="28"/>
      <c r="H154" s="28"/>
      <c r="I154" s="214"/>
      <c r="J154" s="28"/>
      <c r="K154" s="28"/>
      <c r="L154" s="29"/>
      <c r="M154" s="318"/>
      <c r="N154" s="319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499</v>
      </c>
      <c r="AU154" s="3" t="s">
        <v>86</v>
      </c>
    </row>
    <row r="155" s="30" customFormat="true" ht="49.9" hidden="false" customHeight="true" outlineLevel="0" collapsed="false">
      <c r="A155" s="26"/>
      <c r="B155" s="27"/>
      <c r="C155" s="28"/>
      <c r="D155" s="28"/>
      <c r="E155" s="235" t="s">
        <v>1327</v>
      </c>
      <c r="F155" s="235" t="s">
        <v>1328</v>
      </c>
      <c r="G155" s="28"/>
      <c r="H155" s="28"/>
      <c r="I155" s="28"/>
      <c r="J155" s="207" t="n">
        <f aca="false">BK155</f>
        <v>0</v>
      </c>
      <c r="K155" s="28"/>
      <c r="L155" s="29"/>
      <c r="M155" s="318"/>
      <c r="N155" s="319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76</v>
      </c>
      <c r="AU155" s="3" t="s">
        <v>77</v>
      </c>
      <c r="AY155" s="3" t="s">
        <v>1329</v>
      </c>
      <c r="BK155" s="137" t="n">
        <f aca="false">SUM(BK156:BK158)</f>
        <v>0</v>
      </c>
    </row>
    <row r="156" s="30" customFormat="true" ht="16.3" hidden="false" customHeight="true" outlineLevel="0" collapsed="false">
      <c r="A156" s="26"/>
      <c r="B156" s="27"/>
      <c r="C156" s="320"/>
      <c r="D156" s="320" t="s">
        <v>194</v>
      </c>
      <c r="E156" s="321"/>
      <c r="F156" s="322"/>
      <c r="G156" s="323"/>
      <c r="H156" s="324"/>
      <c r="I156" s="325"/>
      <c r="J156" s="326" t="n">
        <f aca="false">BK156</f>
        <v>0</v>
      </c>
      <c r="K156" s="327"/>
      <c r="L156" s="29"/>
      <c r="M156" s="328"/>
      <c r="N156" s="329" t="s">
        <v>42</v>
      </c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329</v>
      </c>
      <c r="AU156" s="3" t="s">
        <v>84</v>
      </c>
      <c r="AY156" s="3" t="s">
        <v>1329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4</v>
      </c>
      <c r="BK156" s="137" t="n">
        <f aca="false">I156*H156</f>
        <v>0</v>
      </c>
    </row>
    <row r="157" s="30" customFormat="true" ht="16.3" hidden="false" customHeight="true" outlineLevel="0" collapsed="false">
      <c r="A157" s="26"/>
      <c r="B157" s="27"/>
      <c r="C157" s="320"/>
      <c r="D157" s="320" t="s">
        <v>194</v>
      </c>
      <c r="E157" s="321"/>
      <c r="F157" s="322"/>
      <c r="G157" s="323"/>
      <c r="H157" s="324"/>
      <c r="I157" s="325"/>
      <c r="J157" s="326" t="n">
        <f aca="false">BK157</f>
        <v>0</v>
      </c>
      <c r="K157" s="327"/>
      <c r="L157" s="29"/>
      <c r="M157" s="328"/>
      <c r="N157" s="329" t="s">
        <v>42</v>
      </c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329</v>
      </c>
      <c r="AU157" s="3" t="s">
        <v>84</v>
      </c>
      <c r="AY157" s="3" t="s">
        <v>1329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4</v>
      </c>
      <c r="BK157" s="137" t="n">
        <f aca="false">I157*H157</f>
        <v>0</v>
      </c>
    </row>
    <row r="158" s="30" customFormat="true" ht="16.3" hidden="false" customHeight="true" outlineLevel="0" collapsed="false">
      <c r="A158" s="26"/>
      <c r="B158" s="27"/>
      <c r="C158" s="320"/>
      <c r="D158" s="320" t="s">
        <v>194</v>
      </c>
      <c r="E158" s="321"/>
      <c r="F158" s="322"/>
      <c r="G158" s="323"/>
      <c r="H158" s="324"/>
      <c r="I158" s="325"/>
      <c r="J158" s="326" t="n">
        <f aca="false">BK158</f>
        <v>0</v>
      </c>
      <c r="K158" s="327"/>
      <c r="L158" s="29"/>
      <c r="M158" s="328"/>
      <c r="N158" s="329" t="s">
        <v>42</v>
      </c>
      <c r="O158" s="330"/>
      <c r="P158" s="330"/>
      <c r="Q158" s="330"/>
      <c r="R158" s="330"/>
      <c r="S158" s="330"/>
      <c r="T158" s="331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329</v>
      </c>
      <c r="AU158" s="3" t="s">
        <v>84</v>
      </c>
      <c r="AY158" s="3" t="s">
        <v>1329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4</v>
      </c>
      <c r="BK158" s="137" t="n">
        <f aca="false">I158*H158</f>
        <v>0</v>
      </c>
    </row>
    <row r="159" s="30" customFormat="true" ht="6.95" hidden="false" customHeight="true" outlineLevel="0" collapsed="false">
      <c r="A159" s="26"/>
      <c r="B159" s="54"/>
      <c r="C159" s="55"/>
      <c r="D159" s="55"/>
      <c r="E159" s="55"/>
      <c r="F159" s="55"/>
      <c r="G159" s="55"/>
      <c r="H159" s="55"/>
      <c r="I159" s="55"/>
      <c r="J159" s="55"/>
      <c r="K159" s="55"/>
      <c r="L159" s="29"/>
      <c r="M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</row>
  </sheetData>
  <sheetProtection algorithmName="SHA-512" hashValue="QG8b73MnYJ6D5Zj33LIKLLhzNtqnMPFinWHZ0ASbSxC0Hm+lYQNMIkkGw51nvMtXuRbi1ZYO6ZAv2KuTpa63jQ==" saltValue="rFRJq1STt7kLoQqfUt1848DV1I2rSYxrumedhJrEwE+06QX72P8z5dGWdwSuoU2QCCWj+mb5DbHYezNSFnZN2g==" spinCount="100000" sheet="true" password="cc35" objects="true" scenarios="true" formatColumns="false" formatRows="false" autoFilter="false"/>
  <autoFilter ref="C135:K15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dataValidations count="2">
    <dataValidation allowBlank="true" error="Povoleny jsou hodnoty K, M." errorStyle="stop" operator="between" showDropDown="false" showErrorMessage="true" showInputMessage="true" sqref="D156:D15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56:N15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3:47:33Z</dcterms:created>
  <dc:creator>DESKTOP-7VAAOUV\Zuzana Kosáková</dc:creator>
  <dc:description/>
  <dc:language>en-US</dc:language>
  <cp:lastModifiedBy>DESKTOP-7VAAOUV\Zuzana Kosáková</cp:lastModifiedBy>
  <dcterms:modified xsi:type="dcterms:W3CDTF">2023-06-05T13:47:53Z</dcterms:modified>
  <cp:revision>0</cp:revision>
  <dc:subject/>
  <dc:title/>
</cp:coreProperties>
</file>