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JIZERSKY-POTOK - JIZERS..." sheetId="2" state="visible" r:id="rId3"/>
    <sheet name="Pokyny pro vyplnění" sheetId="3" state="visible" r:id="rId4"/>
  </sheets>
  <definedNames>
    <definedName function="false" hidden="false" localSheetId="1" name="_xlnm.Print_Area" vbProcedure="false">'1-JIZERSKY-POTOK - JIZERS...'!$C$4:$J$37,'1-JIZERSKY-POTOK - JIZERS...'!$C$43:$J$72,'1-JIZERSKY-POTOK - JIZERS...'!$C$78:$K$303</definedName>
    <definedName function="false" hidden="false" localSheetId="1" name="_xlnm.Print_Titles" vbProcedure="false">'1-JIZERSKY-POTOK - JIZERS...'!$88:$88</definedName>
    <definedName function="false" hidden="true" localSheetId="1" name="_xlnm._FilterDatabase" vbProcedure="false">'1-JIZERSKY-POTOK - JIZERS...'!$C$88:$K$30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0" uniqueCount="6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a51deba-2c6f-4954-8a57-443302bf8d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JIZERSKY-POTO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SKÝ POTOK 1, PŘELOŽKA ZAKRYTÉHO KORYTA V AREÁLU WEREA s.r.o.</t>
  </si>
  <si>
    <t xml:space="preserve">KSO:</t>
  </si>
  <si>
    <t xml:space="preserve">CC-CZ:</t>
  </si>
  <si>
    <t xml:space="preserve">Místo:</t>
  </si>
  <si>
    <t xml:space="preserve">AREÁL WEREA</t>
  </si>
  <si>
    <t xml:space="preserve">Datum:</t>
  </si>
  <si>
    <t xml:space="preserve">23. 2. 2023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VH s.r.o.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ORIENTAČNÍ PROPOČET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
soupisu prací, jsou neomezeně dálkově k dispozici na webu podminky.urs.cz.ORIENTAČNÍ PROPOČET je zpracován podle PD pro sloučené územní a stavební povolen ía předpokládaných prací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ORIENTAČNÍ PROPOČET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 soupisu prací, jsou neomezeně dálkově k dispozici na webu podminky.urs.cz.ORIENTAČNÍ PROPOČET je zpracován podle PD pro sloučené územní a stavební povolen ía předpokládaných prací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CS ÚRS 2023 01</t>
  </si>
  <si>
    <t xml:space="preserve">4</t>
  </si>
  <si>
    <t xml:space="preserve">516456927</t>
  </si>
  <si>
    <t xml:space="preserve">Online PSC</t>
  </si>
  <si>
    <t xml:space="preserve">https://podminky.urs.cz/item/CS_URS_2023_01/114203103</t>
  </si>
  <si>
    <t xml:space="preserve">VV</t>
  </si>
  <si>
    <t xml:space="preserve">"opevnění dna beton+kámen km 0,399-0,435 podle TZ"36,00*2,55*0,50*0,80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146177813</t>
  </si>
  <si>
    <t xml:space="preserve">https://podminky.urs.cz/item/CS_URS_2023_01/114203202</t>
  </si>
  <si>
    <t xml:space="preserve">" 40% kamene původního zdivo"1,512*0,40</t>
  </si>
  <si>
    <t xml:space="preserve">Součet</t>
  </si>
  <si>
    <t xml:space="preserve">3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CS ÚRS 2022 02</t>
  </si>
  <si>
    <t xml:space="preserve">-1093233740</t>
  </si>
  <si>
    <t xml:space="preserve">https://podminky.urs.cz/item/CS_URS_2022_02/153191131</t>
  </si>
  <si>
    <t xml:space="preserve">"hrázka převodu stavby"0,50*0,50*2,55*3</t>
  </si>
  <si>
    <t xml:space="preserve">171111104</t>
  </si>
  <si>
    <t xml:space="preserve">Uložení sypanin do násypů ručně s rozprostřením sypaniny ve vrstvách a s hrubým urovnáním zhutněných z hornin nesoudržných sypkých</t>
  </si>
  <si>
    <t xml:space="preserve">-689002787</t>
  </si>
  <si>
    <t xml:space="preserve">https://podminky.urs.cz/item/CS_URS_2023_01/171111104</t>
  </si>
  <si>
    <t xml:space="preserve">"krycí násyp výřezů"4,50*4,00*2*0,40</t>
  </si>
  <si>
    <t xml:space="preserve">5</t>
  </si>
  <si>
    <t xml:space="preserve">171111109</t>
  </si>
  <si>
    <t xml:space="preserve">Uložení sypanin do násypů ručně Příplatek k ceně za prohození sypaniny sítem</t>
  </si>
  <si>
    <t xml:space="preserve">-2099464787</t>
  </si>
  <si>
    <t xml:space="preserve">https://podminky.urs.cz/item/CS_URS_2023_01/171111109</t>
  </si>
  <si>
    <t xml:space="preserve">6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785350088</t>
  </si>
  <si>
    <t xml:space="preserve">https://podminky.urs.cz/item/CS_URS_2022_02/171153101</t>
  </si>
  <si>
    <t xml:space="preserve">Zakládání</t>
  </si>
  <si>
    <t xml:space="preserve">7</t>
  </si>
  <si>
    <t xml:space="preserve">273321411</t>
  </si>
  <si>
    <t xml:space="preserve">Základy z betonu železového (bez výztuže) desky z betonu bez zvláštních nároků na prostředí tř. C 20/25</t>
  </si>
  <si>
    <t xml:space="preserve">1902051256</t>
  </si>
  <si>
    <t xml:space="preserve">https://podminky.urs.cz/item/CS_URS_2023_01/273321411</t>
  </si>
  <si>
    <t xml:space="preserve">"podkladní beton dna"(36,00-3,20*2)*2,55*0,20</t>
  </si>
  <si>
    <t xml:space="preserve">"odpočet prahů"-2,55*2*2*0,60*0,20</t>
  </si>
  <si>
    <t xml:space="preserve">"dno mezi prahy"2,00*2,55*2*0,30</t>
  </si>
  <si>
    <t xml:space="preserve">8</t>
  </si>
  <si>
    <t xml:space="preserve">273362021</t>
  </si>
  <si>
    <t xml:space="preserve">Výztuž základů desek ze svařovaných sítí z drátů typu KARI</t>
  </si>
  <si>
    <t xml:space="preserve">t</t>
  </si>
  <si>
    <t xml:space="preserve">462393262</t>
  </si>
  <si>
    <t xml:space="preserve">https://podminky.urs.cz/item/CS_URS_2022_02/273362021</t>
  </si>
  <si>
    <t xml:space="preserve">"podkladní beton dna"(36,00-0,60*4)*2,55*0,0045*1,10</t>
  </si>
  <si>
    <t xml:space="preserve">9</t>
  </si>
  <si>
    <t xml:space="preserve">274313711</t>
  </si>
  <si>
    <t xml:space="preserve">Základy z betonu prostého pasy betonu kamenem neprokládaného tř. C 20/25</t>
  </si>
  <si>
    <t xml:space="preserve">179129468</t>
  </si>
  <si>
    <t xml:space="preserve">https://podminky.urs.cz/item/CS_URS_2022_02/274313711</t>
  </si>
  <si>
    <t xml:space="preserve">"dnové prahy"0,60*0,80*2,55*2</t>
  </si>
  <si>
    <t xml:space="preserve">10</t>
  </si>
  <si>
    <t xml:space="preserve">275313711</t>
  </si>
  <si>
    <t xml:space="preserve">Základy z betonu prostého patky a bloky z betonu kamenem neprokládaného tř. C 20/25</t>
  </si>
  <si>
    <t xml:space="preserve">-318944644</t>
  </si>
  <si>
    <t xml:space="preserve">https://podminky.urs.cz/item/CS_URS_2023_01/275313711</t>
  </si>
  <si>
    <t xml:space="preserve">"hluboké dnové nátrže podle TZ 40%"36,00*2,55*0,60*0,40</t>
  </si>
  <si>
    <t xml:space="preserve">Svislé a kompletní konstrukce</t>
  </si>
  <si>
    <t xml:space="preserve">11</t>
  </si>
  <si>
    <t xml:space="preserve">311213112</t>
  </si>
  <si>
    <t xml:space="preserve">Zdivo nadzákladové z lomového kamene štípaného nebo ručně vybíraného na maltu z nepravidelných kamenů objemu 1 kusu kamene do 0,02 m3, šířka spáry přes 4 do 10 mm</t>
  </si>
  <si>
    <t xml:space="preserve">-1149921388</t>
  </si>
  <si>
    <t xml:space="preserve">https://podminky.urs.cz/item/CS_URS_2023_01/311213112</t>
  </si>
  <si>
    <t xml:space="preserve">"40% kamene k zpětnému použití"</t>
  </si>
  <si>
    <t xml:space="preserve">"levobřežní zeď km 0,428-0,434"6,00*0,70*1,80*0,20</t>
  </si>
  <si>
    <t xml:space="preserve">12</t>
  </si>
  <si>
    <t xml:space="preserve">311213911</t>
  </si>
  <si>
    <t xml:space="preserve">Zdivo nadzákladové z lomového kamene štípaného nebo ručně vybíraného na maltu Příplatek k cenám za lícování zdiva jednostranné</t>
  </si>
  <si>
    <t xml:space="preserve">324414500</t>
  </si>
  <si>
    <t xml:space="preserve">https://podminky.urs.cz/item/CS_URS_2023_01/311213911</t>
  </si>
  <si>
    <t xml:space="preserve">13</t>
  </si>
  <si>
    <t xml:space="preserve">M</t>
  </si>
  <si>
    <t xml:space="preserve">58380750</t>
  </si>
  <si>
    <t xml:space="preserve">kámen lomový regulační (10t=6,5 m3)</t>
  </si>
  <si>
    <t xml:space="preserve">-426795378</t>
  </si>
  <si>
    <t xml:space="preserve">"odpočet  40% kamene původního"-1,512*1,587*0,40</t>
  </si>
  <si>
    <t xml:space="preserve">14</t>
  </si>
  <si>
    <t xml:space="preserve">312311951</t>
  </si>
  <si>
    <t xml:space="preserve">Nadzákladové zdi z betonu prostého výplňové bez zvláštních nároků na vliv prostředí tř. C 20/25</t>
  </si>
  <si>
    <t xml:space="preserve">613442180</t>
  </si>
  <si>
    <t xml:space="preserve">https://podminky.urs.cz/item/CS_URS_2023_01/312311951</t>
  </si>
  <si>
    <t xml:space="preserve">"postupné zabetonování zdiva nátrže"6,00*1,80*0,55/2</t>
  </si>
  <si>
    <t xml:space="preserve">Vodorovné konstrukce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-1736968103</t>
  </si>
  <si>
    <t xml:space="preserve">https://podminky.urs.cz/item/CS_URS_2023_01/411388531</t>
  </si>
  <si>
    <t xml:space="preserve">"výlezy"(3,00*3,00+4,00*3,00)*(0,30+0,34)/2</t>
  </si>
  <si>
    <t xml:space="preserve">"odpočet poklopů"-0,80*0,80*2*0,30</t>
  </si>
  <si>
    <t xml:space="preserve">16</t>
  </si>
  <si>
    <t xml:space="preserve">465513227</t>
  </si>
  <si>
    <t xml:space="preserve">Dlažba z lomového kamene lomařsky upraveného na cementovou maltu, s vyspárováním cementovou maltou, tl. kamene 250 mm</t>
  </si>
  <si>
    <t xml:space="preserve">m2</t>
  </si>
  <si>
    <t xml:space="preserve">995562988</t>
  </si>
  <si>
    <t xml:space="preserve">https://podminky.urs.cz/item/CS_URS_2023_01/465513227</t>
  </si>
  <si>
    <t xml:space="preserve">"opevnění dna beton+kámen km 0,399-0,435"36,00*2,55</t>
  </si>
  <si>
    <t xml:space="preserve">"odpočet prahů podle podélného řezu"-3,20*2*2,55</t>
  </si>
  <si>
    <t xml:space="preserve">17</t>
  </si>
  <si>
    <t xml:space="preserve">465513327</t>
  </si>
  <si>
    <t xml:space="preserve">Dlažba z lomového kamene lomařsky upraveného na cementovou maltu, s vyspárováním cementovou maltou, tl. kamene 300 mm</t>
  </si>
  <si>
    <t xml:space="preserve">-1762189540</t>
  </si>
  <si>
    <t xml:space="preserve">https://podminky.urs.cz/item/CS_URS_2023_01/465513327</t>
  </si>
  <si>
    <t xml:space="preserve">"stabilizační práh"2,55*0,60*2*2</t>
  </si>
  <si>
    <t xml:space="preserve">"mezi prahy"2,75*2,00*2</t>
  </si>
  <si>
    <t xml:space="preserve">Úpravy povrchů, podlahy a osazování výplní</t>
  </si>
  <si>
    <t xml:space="preserve">18</t>
  </si>
  <si>
    <t xml:space="preserve">629995101</t>
  </si>
  <si>
    <t xml:space="preserve">Očištění vnějších ploch tlakovou vodou omytím</t>
  </si>
  <si>
    <t xml:space="preserve">-1273564869</t>
  </si>
  <si>
    <t xml:space="preserve">https://podminky.urs.cz/item/CS_URS_2023_01/629995101</t>
  </si>
  <si>
    <t xml:space="preserve">"pod desku výřezů"3,00*0,70*2*2</t>
  </si>
  <si>
    <t xml:space="preserve">19</t>
  </si>
  <si>
    <t xml:space="preserve">632451022</t>
  </si>
  <si>
    <t xml:space="preserve">Potěr cementový vyrovnávací z malty (MC-15) v pásu o průměrné (střední) tl. přes 20 do 30 mm</t>
  </si>
  <si>
    <t xml:space="preserve">-1087312803</t>
  </si>
  <si>
    <t xml:space="preserve">https://podminky.urs.cz/item/CS_URS_2023_01/632451022</t>
  </si>
  <si>
    <t xml:space="preserve">20</t>
  </si>
  <si>
    <t xml:space="preserve">632451023</t>
  </si>
  <si>
    <t xml:space="preserve">Potěr cementový vyrovnávací z malty (MC-15) v pásu o průměrné (střední) tl. přes 30 do 40 mm</t>
  </si>
  <si>
    <t xml:space="preserve">144713148</t>
  </si>
  <si>
    <t xml:space="preserve">https://podminky.urs.cz/item/CS_URS_2023_01/632451023</t>
  </si>
  <si>
    <t xml:space="preserve">"vyrovnání koruny zdi"3,00*0,70*2*2</t>
  </si>
  <si>
    <t xml:space="preserve">634663112</t>
  </si>
  <si>
    <t xml:space="preserve">Výplň dilatačních spar mazanin pružným hydroizolačním pásem, šířka spáry přes 10 do 15 mm</t>
  </si>
  <si>
    <t xml:space="preserve">m</t>
  </si>
  <si>
    <t xml:space="preserve">-1255911076</t>
  </si>
  <si>
    <t xml:space="preserve">https://podminky.urs.cz/item/CS_URS_2022_02/634663112</t>
  </si>
  <si>
    <t xml:space="preserve">"každých 6 m"2,55*8</t>
  </si>
  <si>
    <t xml:space="preserve">Trubní vedení</t>
  </si>
  <si>
    <t xml:space="preserve">22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1335237238</t>
  </si>
  <si>
    <t xml:space="preserve">https://podminky.urs.cz/item/CS_URS_2022_02/871355221</t>
  </si>
  <si>
    <t xml:space="preserve">"ze stávající výusti"2</t>
  </si>
  <si>
    <t xml:space="preserve">23</t>
  </si>
  <si>
    <t xml:space="preserve">871440410</t>
  </si>
  <si>
    <t xml:space="preserve">Montáž kanalizačního potrubí z plastů z polypropylenu PP korugovaného nebo žebrovaného SN 10 DN 600</t>
  </si>
  <si>
    <t xml:space="preserve">-336654295</t>
  </si>
  <si>
    <t xml:space="preserve">https://podminky.urs.cz/item/CS_URS_2022_02/871440410</t>
  </si>
  <si>
    <t xml:space="preserve">"převod vody podle TZ"12,00*3</t>
  </si>
  <si>
    <t xml:space="preserve">24</t>
  </si>
  <si>
    <t xml:space="preserve">28617049</t>
  </si>
  <si>
    <t xml:space="preserve">trubka kanalizační PP korugovaná DN 600x6000mm SN10</t>
  </si>
  <si>
    <t xml:space="preserve">765957123</t>
  </si>
  <si>
    <t xml:space="preserve">"použito vícekrát"12,00*1,015</t>
  </si>
  <si>
    <t xml:space="preserve">25</t>
  </si>
  <si>
    <t xml:space="preserve">871445811</t>
  </si>
  <si>
    <t xml:space="preserve">Bourání stávajícího potrubí z PVC nebo polypropylenu PP v otevřeném výkopu DN přes 500 do 600</t>
  </si>
  <si>
    <t xml:space="preserve">-1071222276</t>
  </si>
  <si>
    <t xml:space="preserve">https://podminky.urs.cz/item/CS_URS_2022_02/871445811</t>
  </si>
  <si>
    <t xml:space="preserve">26</t>
  </si>
  <si>
    <t xml:space="preserve">871495819</t>
  </si>
  <si>
    <t xml:space="preserve">Bourání stávajícího potrubí z PVC nebo polypropylenu PP Příplatek k cenám za práce ve štole, v uzavřeném kanálu nebo v objektech DN přes 400 do 1000</t>
  </si>
  <si>
    <t xml:space="preserve">74090709</t>
  </si>
  <si>
    <t xml:space="preserve">https://podminky.urs.cz/item/CS_URS_2022_02/871495819</t>
  </si>
  <si>
    <t xml:space="preserve">27</t>
  </si>
  <si>
    <t xml:space="preserve">899104112</t>
  </si>
  <si>
    <t xml:space="preserve">Osazení poklopů litinových a ocelových včetně rámů pro třídu zatížení D400, E600</t>
  </si>
  <si>
    <t xml:space="preserve">kus</t>
  </si>
  <si>
    <t xml:space="preserve">-59894676</t>
  </si>
  <si>
    <t xml:space="preserve">https://podminky.urs.cz/item/CS_URS_2023_01/899104112</t>
  </si>
  <si>
    <t xml:space="preserve">"vlezy"2</t>
  </si>
  <si>
    <t xml:space="preserve">28</t>
  </si>
  <si>
    <t xml:space="preserve">63126067</t>
  </si>
  <si>
    <t xml:space="preserve">poklop kompozitní zátěžový hranatý včetně rámů a příslušenství 800/800mm C250</t>
  </si>
  <si>
    <t xml:space="preserve">2131037413</t>
  </si>
  <si>
    <t xml:space="preserve">29</t>
  </si>
  <si>
    <t xml:space="preserve">899501221</t>
  </si>
  <si>
    <t xml:space="preserve">Stupadla do šachet a drobných objektů ocelová s PE povlakem vidlicová pro přímé zabudování do hmoždinek</t>
  </si>
  <si>
    <t xml:space="preserve">-295312608</t>
  </si>
  <si>
    <t xml:space="preserve">https://podminky.urs.cz/item/CS_URS_2023_01/899501221</t>
  </si>
  <si>
    <t xml:space="preserve">"pro vlezy"12*2</t>
  </si>
  <si>
    <t xml:space="preserve">Ostatní konstrukce a práce, bourání</t>
  </si>
  <si>
    <t xml:space="preserve">30</t>
  </si>
  <si>
    <t xml:space="preserve">919735126</t>
  </si>
  <si>
    <t xml:space="preserve">Řezání stávajícího betonového krytu nebo podkladu hloubky přes 250 do 300 mm</t>
  </si>
  <si>
    <t xml:space="preserve">-130916068</t>
  </si>
  <si>
    <t xml:space="preserve">https://podminky.urs.cz/item/CS_URS_2023_01/919735126</t>
  </si>
  <si>
    <t xml:space="preserve">"pro výřez vlezů"(3,00*4*2+(3,00+5,00)*2)*0,30</t>
  </si>
  <si>
    <t xml:space="preserve">31</t>
  </si>
  <si>
    <t xml:space="preserve">962022491</t>
  </si>
  <si>
    <t xml:space="preserve">Bourání zdiva nadzákladového kamenného na maltu cementovou, objemu přes 1 m3</t>
  </si>
  <si>
    <t xml:space="preserve">-1391773019</t>
  </si>
  <si>
    <t xml:space="preserve">https://podminky.urs.cz/item/CS_URS_2023_01/962022491</t>
  </si>
  <si>
    <t xml:space="preserve">" 20% levobřežní zeď km 0,428-0,434"6,00*0,70*1,80*0,20</t>
  </si>
  <si>
    <t xml:space="preserve">32</t>
  </si>
  <si>
    <t xml:space="preserve">963051113</t>
  </si>
  <si>
    <t xml:space="preserve">Bourání železobetonových stropů deskových, tl. přes 80 mm</t>
  </si>
  <si>
    <t xml:space="preserve">-2147069424</t>
  </si>
  <si>
    <t xml:space="preserve">https://podminky.urs.cz/item/CS_URS_2023_01/963051113</t>
  </si>
  <si>
    <t xml:space="preserve">"stropní výřez km 0,399"3,00*4,00*0,35</t>
  </si>
  <si>
    <t xml:space="preserve">"stropní výřez km 0,4185"3,00*4,00*0,35</t>
  </si>
  <si>
    <t xml:space="preserve">33</t>
  </si>
  <si>
    <t xml:space="preserve">978023251</t>
  </si>
  <si>
    <t xml:space="preserve">Vyškrabání cementové malty ze spár zdiva kamenného režného z lomového kamene</t>
  </si>
  <si>
    <t xml:space="preserve">301565936</t>
  </si>
  <si>
    <t xml:space="preserve">https://podminky.urs.cz/item/CS_URS_2023_01/978023251</t>
  </si>
  <si>
    <t xml:space="preserve">"podle TZ km 0,299-0,435"72</t>
  </si>
  <si>
    <t xml:space="preserve">34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-725576772</t>
  </si>
  <si>
    <t xml:space="preserve">https://podminky.urs.cz/item/CS_URS_2023_01/985232112</t>
  </si>
  <si>
    <t xml:space="preserve">35</t>
  </si>
  <si>
    <t xml:space="preserve">985232191</t>
  </si>
  <si>
    <t xml:space="preserve">Hloubkové spárování zdiva hloubky přes 40 do 80 mm aktivovanou maltou Příplatek k cenám za práci ve stísněném prostoru</t>
  </si>
  <si>
    <t xml:space="preserve">-990144208</t>
  </si>
  <si>
    <t xml:space="preserve">https://podminky.urs.cz/item/CS_URS_2023_01/985232191</t>
  </si>
  <si>
    <t xml:space="preserve">997</t>
  </si>
  <si>
    <t xml:space="preserve">Přesun sutě</t>
  </si>
  <si>
    <t xml:space="preserve">36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1026553045</t>
  </si>
  <si>
    <t xml:space="preserve">https://podminky.urs.cz/item/CS_URS_2022_02/997013001</t>
  </si>
  <si>
    <t xml:space="preserve">" 80% levobřežní zeď km 0,428-0,434"6,00*0,70*1,80*0,80</t>
  </si>
  <si>
    <t xml:space="preserve">"odměření nátrže"6,00*0,55/2*1,80</t>
  </si>
  <si>
    <t xml:space="preserve">37</t>
  </si>
  <si>
    <t xml:space="preserve">99701301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1831393206</t>
  </si>
  <si>
    <t xml:space="preserve">https://podminky.urs.cz/item/CS_URS_2022_02/997013011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-702435677</t>
  </si>
  <si>
    <t xml:space="preserve">https://podminky.urs.cz/item/CS_URS_2023_01/997013501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26793448</t>
  </si>
  <si>
    <t xml:space="preserve">https://podminky.urs.cz/item/CS_URS_2023_01/997013509</t>
  </si>
  <si>
    <t xml:space="preserve">185,63*9</t>
  </si>
  <si>
    <t xml:space="preserve">4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876967730</t>
  </si>
  <si>
    <t xml:space="preserve">https://podminky.urs.cz/item/CS_URS_2023_01/997013871</t>
  </si>
  <si>
    <t xml:space="preserve">41</t>
  </si>
  <si>
    <t xml:space="preserve">99732121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-1296620217</t>
  </si>
  <si>
    <t xml:space="preserve">https://podminky.urs.cz/item/CS_URS_2023_01/997321211</t>
  </si>
  <si>
    <t xml:space="preserve">998</t>
  </si>
  <si>
    <t xml:space="preserve">Přesun hmot</t>
  </si>
  <si>
    <t xml:space="preserve">42</t>
  </si>
  <si>
    <t xml:space="preserve">998271201</t>
  </si>
  <si>
    <t xml:space="preserve">Přesun hmot pro kanalizace (stoky) hloubené zděné v otevřeném výkopu dopravní vzdálenost do 15 m</t>
  </si>
  <si>
    <t xml:space="preserve">89678323</t>
  </si>
  <si>
    <t xml:space="preserve">https://podminky.urs.cz/item/CS_URS_2023_01/9982712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natěradly a tmely za studena na ploše vodorovné V nátěrem penetračním</t>
  </si>
  <si>
    <t xml:space="preserve">1679880567</t>
  </si>
  <si>
    <t xml:space="preserve">https://podminky.urs.cz/item/CS_URS_2023_01/711111001</t>
  </si>
  <si>
    <t xml:space="preserve">"deska výlezů"3,00*4,00*2</t>
  </si>
  <si>
    <t xml:space="preserve">"přetažení spáry na původní desku š. 500 mm"4,00*0,50*2*2</t>
  </si>
  <si>
    <t xml:space="preserve">44</t>
  </si>
  <si>
    <t xml:space="preserve">11163150</t>
  </si>
  <si>
    <t xml:space="preserve">lak penetrační asfaltový</t>
  </si>
  <si>
    <t xml:space="preserve">-629362711</t>
  </si>
  <si>
    <t xml:space="preserve">32*0,0003 'Přepočtené koeficientem množství</t>
  </si>
  <si>
    <t xml:space="preserve">45</t>
  </si>
  <si>
    <t xml:space="preserve">711112001</t>
  </si>
  <si>
    <t xml:space="preserve">Provedení izolace proti zemní vlhkosti natěradly a tmely za studena na ploše svislé S nátěrem penetračním</t>
  </si>
  <si>
    <t xml:space="preserve">1752258771</t>
  </si>
  <si>
    <t xml:space="preserve">https://podminky.urs.cz/item/CS_URS_2023_01/711112001</t>
  </si>
  <si>
    <t xml:space="preserve">"boky výlezů"3,00*2*(0,30+0,15)*2</t>
  </si>
  <si>
    <t xml:space="preserve">"přetažení spáry na původní desku š. 500 mm"3,00*0,50*(0,30+0,15)*2*2</t>
  </si>
  <si>
    <t xml:space="preserve">46</t>
  </si>
  <si>
    <t xml:space="preserve">523648630</t>
  </si>
  <si>
    <t xml:space="preserve">8,1*0,00034 'Přepočtené koeficientem množství</t>
  </si>
  <si>
    <t xml:space="preserve">47</t>
  </si>
  <si>
    <t xml:space="preserve">711141559</t>
  </si>
  <si>
    <t xml:space="preserve">Provedení izolace proti zemní vlhkosti pásy přitavením NAIP na ploše vodorovné V</t>
  </si>
  <si>
    <t xml:space="preserve">-681400495</t>
  </si>
  <si>
    <t xml:space="preserve">https://podminky.urs.cz/item/CS_URS_2023_01/711141559</t>
  </si>
  <si>
    <t xml:space="preserve">"2x přetažení spáry na původní desku š. 500 mm"4,00*0,50*2*2*2</t>
  </si>
  <si>
    <t xml:space="preserve">4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525030280</t>
  </si>
  <si>
    <t xml:space="preserve">40*1,1655 'Přepočtené koeficientem množství</t>
  </si>
  <si>
    <t xml:space="preserve">49</t>
  </si>
  <si>
    <t xml:space="preserve">711142559</t>
  </si>
  <si>
    <t xml:space="preserve">Provedení izolace proti zemní vlhkosti pásy přitavením NAIP na ploše svislé S</t>
  </si>
  <si>
    <t xml:space="preserve">-329279244</t>
  </si>
  <si>
    <t xml:space="preserve">https://podminky.urs.cz/item/CS_URS_2023_01/711142559</t>
  </si>
  <si>
    <t xml:space="preserve">"2x přetažení spáry na původní desku š. 500 mm"3,00*0,50*(0,30+0,15)*2*2*2</t>
  </si>
  <si>
    <t xml:space="preserve">50</t>
  </si>
  <si>
    <t xml:space="preserve">-677144640</t>
  </si>
  <si>
    <t xml:space="preserve">10,8*1,221 'Přepočtené koeficientem množství</t>
  </si>
  <si>
    <t xml:space="preserve">51</t>
  </si>
  <si>
    <t xml:space="preserve">711491172</t>
  </si>
  <si>
    <t xml:space="preserve">Provedení doplňků izolace proti vodě textilií na ploše vodorovné V vrstva ochranná</t>
  </si>
  <si>
    <t xml:space="preserve">441039410</t>
  </si>
  <si>
    <t xml:space="preserve">https://podminky.urs.cz/item/CS_URS_2023_01/711491172</t>
  </si>
  <si>
    <t xml:space="preserve">"dvojnásobná podle TZ"</t>
  </si>
  <si>
    <t xml:space="preserve">"deska výlezů"3,00*4,00*2*2</t>
  </si>
  <si>
    <t xml:space="preserve">52</t>
  </si>
  <si>
    <t xml:space="preserve">69311178</t>
  </si>
  <si>
    <t xml:space="preserve">geotextilie PP s ÚV stabilizací 600g/m2</t>
  </si>
  <si>
    <t xml:space="preserve">-1380420516</t>
  </si>
  <si>
    <t xml:space="preserve">48*1,05 'Přepočtené koeficientem množství</t>
  </si>
  <si>
    <t xml:space="preserve">53</t>
  </si>
  <si>
    <t xml:space="preserve">711491272</t>
  </si>
  <si>
    <t xml:space="preserve">Provedení doplňků izolace proti vodě textilií na ploše svislé S vrstva ochranná</t>
  </si>
  <si>
    <t xml:space="preserve">-1281908657</t>
  </si>
  <si>
    <t xml:space="preserve">https://podminky.urs.cz/item/CS_URS_2023_01/711491272</t>
  </si>
  <si>
    <t xml:space="preserve">"boky výlezů"3,00*2*(0,30+0,15)*2*2</t>
  </si>
  <si>
    <t xml:space="preserve">54</t>
  </si>
  <si>
    <t xml:space="preserve">-340362104</t>
  </si>
  <si>
    <t xml:space="preserve">10,8*1,05 'Přepočtené koeficientem množství</t>
  </si>
  <si>
    <t xml:space="preserve">55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724716012</t>
  </si>
  <si>
    <t xml:space="preserve">https://podminky.urs.cz/item/CS_URS_2023_01/998711201</t>
  </si>
  <si>
    <t xml:space="preserve">721</t>
  </si>
  <si>
    <t xml:space="preserve">Zdravotechnika - vnitřní kanalizace</t>
  </si>
  <si>
    <t xml:space="preserve">56</t>
  </si>
  <si>
    <t xml:space="preserve">721173723</t>
  </si>
  <si>
    <t xml:space="preserve">Potrubí z trub polyetylenových svařované připojovací DN 50</t>
  </si>
  <si>
    <t xml:space="preserve">358700587</t>
  </si>
  <si>
    <t xml:space="preserve">https://podminky.urs.cz/item/CS_URS_2023_01/721173723</t>
  </si>
  <si>
    <t xml:space="preserve">"odvodnění vody z nátrže"1,00*1,00*4</t>
  </si>
  <si>
    <t xml:space="preserve">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735679161</t>
  </si>
  <si>
    <t xml:space="preserve">https://podminky.urs.cz/item/CS_URS_2023_01/998721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2403000</t>
  </si>
  <si>
    <t xml:space="preserve">Kartografické práce</t>
  </si>
  <si>
    <t xml:space="preserve">kpl</t>
  </si>
  <si>
    <t xml:space="preserve">1024</t>
  </si>
  <si>
    <t xml:space="preserve">-1932782895</t>
  </si>
  <si>
    <t xml:space="preserve">https://podminky.urs.cz/item/CS_URS_2022_02/012403000</t>
  </si>
  <si>
    <t xml:space="preserve">"geodetické zaměření skutečného provedení stavby a vložení do digitální technické mapy města"1</t>
  </si>
  <si>
    <t xml:space="preserve">59</t>
  </si>
  <si>
    <t xml:space="preserve">013203000</t>
  </si>
  <si>
    <t xml:space="preserve">Dokumentace stavby bez rozlišení</t>
  </si>
  <si>
    <t xml:space="preserve">236457989</t>
  </si>
  <si>
    <t xml:space="preserve">https://podminky.urs.cz/item/CS_URS_2023_01/013203000</t>
  </si>
  <si>
    <t xml:space="preserve">"zpracování výkresu výztuže stropů výřezů"1</t>
  </si>
  <si>
    <t xml:space="preserve">60</t>
  </si>
  <si>
    <t xml:space="preserve">013284000</t>
  </si>
  <si>
    <t xml:space="preserve">Pasportizace objektu po provedení prací</t>
  </si>
  <si>
    <t xml:space="preserve">530994445</t>
  </si>
  <si>
    <t xml:space="preserve">https://podminky.urs.cz/item/CS_URS_2022_02/013284000</t>
  </si>
  <si>
    <t xml:space="preserve">"zaměření skutečného provedení stavby a vložení do digitální technické mapy města (DTM)"1</t>
  </si>
  <si>
    <t xml:space="preserve">61</t>
  </si>
  <si>
    <t xml:space="preserve">013294000</t>
  </si>
  <si>
    <t xml:space="preserve">Ostatní dokumentace</t>
  </si>
  <si>
    <t xml:space="preserve">651688808</t>
  </si>
  <si>
    <t xml:space="preserve">https://podminky.urs.cz/item/CS_URS_2022_02/013294000</t>
  </si>
  <si>
    <t xml:space="preserve">"protokolární předání stavbou dotčených pozemků a komunikací, uvedení do původního stavu zpět jejich vlastníkům"1</t>
  </si>
  <si>
    <t xml:space="preserve">VRN3</t>
  </si>
  <si>
    <t xml:space="preserve">Zařízení staveniště</t>
  </si>
  <si>
    <t xml:space="preserve">62</t>
  </si>
  <si>
    <t xml:space="preserve">030001000</t>
  </si>
  <si>
    <t xml:space="preserve">-1972529318</t>
  </si>
  <si>
    <t xml:space="preserve">https://podminky.urs.cz/item/CS_URS_2023_01/030001000</t>
  </si>
  <si>
    <t xml:space="preserve">63</t>
  </si>
  <si>
    <t xml:space="preserve">034503000</t>
  </si>
  <si>
    <t xml:space="preserve">Informační tabule na staveništi</t>
  </si>
  <si>
    <t xml:space="preserve">-1332217079</t>
  </si>
  <si>
    <t xml:space="preserve">https://podminky.urs.cz/item/CS_URS_2022_02/034503000</t>
  </si>
  <si>
    <t xml:space="preserve">"zajištění a zabezpečení staveniště výstražnou páskou a informační tabulí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3" TargetMode="External"/><Relationship Id="rId2" Type="http://schemas.openxmlformats.org/officeDocument/2006/relationships/hyperlink" Target="https://podminky.urs.cz/item/CS_URS_2023_01/114203202" TargetMode="External"/><Relationship Id="rId3" Type="http://schemas.openxmlformats.org/officeDocument/2006/relationships/hyperlink" Target="https://podminky.urs.cz/item/CS_URS_2022_02/153191131" TargetMode="External"/><Relationship Id="rId4" Type="http://schemas.openxmlformats.org/officeDocument/2006/relationships/hyperlink" Target="https://podminky.urs.cz/item/CS_URS_2023_01/171111104" TargetMode="External"/><Relationship Id="rId5" Type="http://schemas.openxmlformats.org/officeDocument/2006/relationships/hyperlink" Target="https://podminky.urs.cz/item/CS_URS_2023_01/171111109" TargetMode="External"/><Relationship Id="rId6" Type="http://schemas.openxmlformats.org/officeDocument/2006/relationships/hyperlink" Target="https://podminky.urs.cz/item/CS_URS_2022_02/171153101" TargetMode="External"/><Relationship Id="rId7" Type="http://schemas.openxmlformats.org/officeDocument/2006/relationships/hyperlink" Target="https://podminky.urs.cz/item/CS_URS_2023_01/273321411" TargetMode="External"/><Relationship Id="rId8" Type="http://schemas.openxmlformats.org/officeDocument/2006/relationships/hyperlink" Target="https://podminky.urs.cz/item/CS_URS_2022_02/273362021" TargetMode="External"/><Relationship Id="rId9" Type="http://schemas.openxmlformats.org/officeDocument/2006/relationships/hyperlink" Target="https://podminky.urs.cz/item/CS_URS_2022_02/274313711" TargetMode="External"/><Relationship Id="rId10" Type="http://schemas.openxmlformats.org/officeDocument/2006/relationships/hyperlink" Target="https://podminky.urs.cz/item/CS_URS_2023_01/275313711" TargetMode="External"/><Relationship Id="rId11" Type="http://schemas.openxmlformats.org/officeDocument/2006/relationships/hyperlink" Target="https://podminky.urs.cz/item/CS_URS_2023_01/311213112" TargetMode="External"/><Relationship Id="rId12" Type="http://schemas.openxmlformats.org/officeDocument/2006/relationships/hyperlink" Target="https://podminky.urs.cz/item/CS_URS_2023_01/311213911" TargetMode="External"/><Relationship Id="rId13" Type="http://schemas.openxmlformats.org/officeDocument/2006/relationships/hyperlink" Target="https://podminky.urs.cz/item/CS_URS_2023_01/312311951" TargetMode="External"/><Relationship Id="rId14" Type="http://schemas.openxmlformats.org/officeDocument/2006/relationships/hyperlink" Target="https://podminky.urs.cz/item/CS_URS_2023_01/411388531" TargetMode="External"/><Relationship Id="rId15" Type="http://schemas.openxmlformats.org/officeDocument/2006/relationships/hyperlink" Target="https://podminky.urs.cz/item/CS_URS_2023_01/465513227" TargetMode="External"/><Relationship Id="rId16" Type="http://schemas.openxmlformats.org/officeDocument/2006/relationships/hyperlink" Target="https://podminky.urs.cz/item/CS_URS_2023_01/465513327" TargetMode="External"/><Relationship Id="rId17" Type="http://schemas.openxmlformats.org/officeDocument/2006/relationships/hyperlink" Target="https://podminky.urs.cz/item/CS_URS_2023_01/629995101" TargetMode="External"/><Relationship Id="rId18" Type="http://schemas.openxmlformats.org/officeDocument/2006/relationships/hyperlink" Target="https://podminky.urs.cz/item/CS_URS_2023_01/632451022" TargetMode="External"/><Relationship Id="rId19" Type="http://schemas.openxmlformats.org/officeDocument/2006/relationships/hyperlink" Target="https://podminky.urs.cz/item/CS_URS_2023_01/632451023" TargetMode="External"/><Relationship Id="rId20" Type="http://schemas.openxmlformats.org/officeDocument/2006/relationships/hyperlink" Target="https://podminky.urs.cz/item/CS_URS_2022_02/634663112" TargetMode="External"/><Relationship Id="rId21" Type="http://schemas.openxmlformats.org/officeDocument/2006/relationships/hyperlink" Target="https://podminky.urs.cz/item/CS_URS_2022_02/871355221" TargetMode="External"/><Relationship Id="rId22" Type="http://schemas.openxmlformats.org/officeDocument/2006/relationships/hyperlink" Target="https://podminky.urs.cz/item/CS_URS_2022_02/871440410" TargetMode="External"/><Relationship Id="rId23" Type="http://schemas.openxmlformats.org/officeDocument/2006/relationships/hyperlink" Target="https://podminky.urs.cz/item/CS_URS_2022_02/871445811" TargetMode="External"/><Relationship Id="rId24" Type="http://schemas.openxmlformats.org/officeDocument/2006/relationships/hyperlink" Target="https://podminky.urs.cz/item/CS_URS_2022_02/871495819" TargetMode="External"/><Relationship Id="rId25" Type="http://schemas.openxmlformats.org/officeDocument/2006/relationships/hyperlink" Target="https://podminky.urs.cz/item/CS_URS_2023_01/899104112" TargetMode="External"/><Relationship Id="rId26" Type="http://schemas.openxmlformats.org/officeDocument/2006/relationships/hyperlink" Target="https://podminky.urs.cz/item/CS_URS_2023_01/899501221" TargetMode="External"/><Relationship Id="rId27" Type="http://schemas.openxmlformats.org/officeDocument/2006/relationships/hyperlink" Target="https://podminky.urs.cz/item/CS_URS_2023_01/919735126" TargetMode="External"/><Relationship Id="rId28" Type="http://schemas.openxmlformats.org/officeDocument/2006/relationships/hyperlink" Target="https://podminky.urs.cz/item/CS_URS_2023_01/962022491" TargetMode="External"/><Relationship Id="rId29" Type="http://schemas.openxmlformats.org/officeDocument/2006/relationships/hyperlink" Target="https://podminky.urs.cz/item/CS_URS_2023_01/963051113" TargetMode="External"/><Relationship Id="rId30" Type="http://schemas.openxmlformats.org/officeDocument/2006/relationships/hyperlink" Target="https://podminky.urs.cz/item/CS_URS_2023_01/978023251" TargetMode="External"/><Relationship Id="rId31" Type="http://schemas.openxmlformats.org/officeDocument/2006/relationships/hyperlink" Target="https://podminky.urs.cz/item/CS_URS_2023_01/985232112" TargetMode="External"/><Relationship Id="rId32" Type="http://schemas.openxmlformats.org/officeDocument/2006/relationships/hyperlink" Target="https://podminky.urs.cz/item/CS_URS_2023_01/985232191" TargetMode="External"/><Relationship Id="rId33" Type="http://schemas.openxmlformats.org/officeDocument/2006/relationships/hyperlink" Target="https://podminky.urs.cz/item/CS_URS_2022_02/997013001" TargetMode="External"/><Relationship Id="rId34" Type="http://schemas.openxmlformats.org/officeDocument/2006/relationships/hyperlink" Target="https://podminky.urs.cz/item/CS_URS_2022_02/997013011" TargetMode="External"/><Relationship Id="rId35" Type="http://schemas.openxmlformats.org/officeDocument/2006/relationships/hyperlink" Target="https://podminky.urs.cz/item/CS_URS_2023_01/997013501" TargetMode="External"/><Relationship Id="rId36" Type="http://schemas.openxmlformats.org/officeDocument/2006/relationships/hyperlink" Target="https://podminky.urs.cz/item/CS_URS_2023_01/997013509" TargetMode="External"/><Relationship Id="rId37" Type="http://schemas.openxmlformats.org/officeDocument/2006/relationships/hyperlink" Target="https://podminky.urs.cz/item/CS_URS_2023_01/997013871" TargetMode="External"/><Relationship Id="rId38" Type="http://schemas.openxmlformats.org/officeDocument/2006/relationships/hyperlink" Target="https://podminky.urs.cz/item/CS_URS_2023_01/997321211" TargetMode="External"/><Relationship Id="rId39" Type="http://schemas.openxmlformats.org/officeDocument/2006/relationships/hyperlink" Target="https://podminky.urs.cz/item/CS_URS_2023_01/998271201" TargetMode="External"/><Relationship Id="rId40" Type="http://schemas.openxmlformats.org/officeDocument/2006/relationships/hyperlink" Target="https://podminky.urs.cz/item/CS_URS_2023_01/711111001" TargetMode="External"/><Relationship Id="rId41" Type="http://schemas.openxmlformats.org/officeDocument/2006/relationships/hyperlink" Target="https://podminky.urs.cz/item/CS_URS_2023_01/711112001" TargetMode="External"/><Relationship Id="rId42" Type="http://schemas.openxmlformats.org/officeDocument/2006/relationships/hyperlink" Target="https://podminky.urs.cz/item/CS_URS_2023_01/711141559" TargetMode="External"/><Relationship Id="rId43" Type="http://schemas.openxmlformats.org/officeDocument/2006/relationships/hyperlink" Target="https://podminky.urs.cz/item/CS_URS_2023_01/711142559" TargetMode="External"/><Relationship Id="rId44" Type="http://schemas.openxmlformats.org/officeDocument/2006/relationships/hyperlink" Target="https://podminky.urs.cz/item/CS_URS_2023_01/711491172" TargetMode="External"/><Relationship Id="rId45" Type="http://schemas.openxmlformats.org/officeDocument/2006/relationships/hyperlink" Target="https://podminky.urs.cz/item/CS_URS_2023_01/711491272" TargetMode="External"/><Relationship Id="rId46" Type="http://schemas.openxmlformats.org/officeDocument/2006/relationships/hyperlink" Target="https://podminky.urs.cz/item/CS_URS_2023_01/998711201" TargetMode="External"/><Relationship Id="rId47" Type="http://schemas.openxmlformats.org/officeDocument/2006/relationships/hyperlink" Target="https://podminky.urs.cz/item/CS_URS_2023_01/721173723" TargetMode="External"/><Relationship Id="rId48" Type="http://schemas.openxmlformats.org/officeDocument/2006/relationships/hyperlink" Target="https://podminky.urs.cz/item/CS_URS_2023_01/998721201" TargetMode="External"/><Relationship Id="rId49" Type="http://schemas.openxmlformats.org/officeDocument/2006/relationships/hyperlink" Target="https://podminky.urs.cz/item/CS_URS_2022_02/012403000" TargetMode="External"/><Relationship Id="rId50" Type="http://schemas.openxmlformats.org/officeDocument/2006/relationships/hyperlink" Target="https://podminky.urs.cz/item/CS_URS_2023_01/013203000" TargetMode="External"/><Relationship Id="rId51" Type="http://schemas.openxmlformats.org/officeDocument/2006/relationships/hyperlink" Target="https://podminky.urs.cz/item/CS_URS_2022_02/013284000" TargetMode="External"/><Relationship Id="rId52" Type="http://schemas.openxmlformats.org/officeDocument/2006/relationships/hyperlink" Target="https://podminky.urs.cz/item/CS_URS_2022_02/013294000" TargetMode="External"/><Relationship Id="rId53" Type="http://schemas.openxmlformats.org/officeDocument/2006/relationships/hyperlink" Target="https://podminky.urs.cz/item/CS_URS_2023_01/030001000" TargetMode="External"/><Relationship Id="rId54" Type="http://schemas.openxmlformats.org/officeDocument/2006/relationships/hyperlink" Target="https://podminky.urs.cz/item/CS_URS_2022_02/034503000" TargetMode="External"/><Relationship Id="rId5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2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-JIZERSKY-POTO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SKÝ POTOK 1, PŘELOŽKA ZAKRYTÉHO KORYTA V AREÁLU WEREA s.r.o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WERE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 VH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VALENT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50.2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-JIZERSKY-POTOK - JIZER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1-JIZERSKY-POTOK - JIZERS...'!P89</f>
        <v>0</v>
      </c>
      <c r="AV55" s="102" t="n">
        <f aca="false">'1-JIZERSKY-POTOK - JIZERS...'!J31</f>
        <v>0</v>
      </c>
      <c r="AW55" s="102" t="n">
        <f aca="false">'1-JIZERSKY-POTOK - JIZERS...'!J32</f>
        <v>0</v>
      </c>
      <c r="AX55" s="102" t="n">
        <f aca="false">'1-JIZERSKY-POTOK - JIZERS...'!J33</f>
        <v>0</v>
      </c>
      <c r="AY55" s="102" t="n">
        <f aca="false">'1-JIZERSKY-POTOK - JIZERS...'!J34</f>
        <v>0</v>
      </c>
      <c r="AZ55" s="102" t="n">
        <f aca="false">'1-JIZERSKY-POTOK - JIZERS...'!F31</f>
        <v>0</v>
      </c>
      <c r="BA55" s="102" t="n">
        <f aca="false">'1-JIZERSKY-POTOK - JIZERS...'!F32</f>
        <v>0</v>
      </c>
      <c r="BB55" s="102" t="n">
        <f aca="false">'1-JIZERSKY-POTOK - JIZERS...'!F33</f>
        <v>0</v>
      </c>
      <c r="BC55" s="102" t="n">
        <f aca="false">'1-JIZERSKY-POTOK - JIZERS...'!F34</f>
        <v>0</v>
      </c>
      <c r="BD55" s="104" t="n">
        <f aca="false">'1-JIZERSKY-POTOK - JIZERS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5y8i5KsBN3znCZg4HITgR5v2yaxkTUWDcaCQzzEqfgqsRwVjoWfzEgEfLMCqlQyfUJXNdpYMd1UuSxIkTH5ig==" saltValue="EkSndcUDEjgsN1pW/D253qaavgfjC33YDp9T/UnDqVzRCsUzjHl2eZyISx+u6Zivr5qO1en8lQfVQYf7ucpWZ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-JIZERSKY-POTOK - JIZER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95.25" hidden="false" customHeight="true" outlineLevel="0" collapsed="false">
      <c r="A25" s="117"/>
      <c r="B25" s="118"/>
      <c r="C25" s="117"/>
      <c r="D25" s="117"/>
      <c r="E25" s="119" t="s">
        <v>8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9:BE303)),  2)</f>
        <v>0</v>
      </c>
      <c r="G31" s="24"/>
      <c r="H31" s="24"/>
      <c r="I31" s="128" t="n">
        <v>0.21</v>
      </c>
      <c r="J31" s="127" t="n">
        <f aca="false">ROUND(((SUM(BE89:BE30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9:BF303)),  2)</f>
        <v>0</v>
      </c>
      <c r="G32" s="24"/>
      <c r="H32" s="24"/>
      <c r="I32" s="128" t="n">
        <v>0.15</v>
      </c>
      <c r="J32" s="127" t="n">
        <f aca="false">ROUND(((SUM(BF89:BF30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9:BG30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9:BH30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9:BI30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JIZERSKÝ POTOK 1, PŘELOŽKA ZAKRYTÉHO KORYTA V AREÁLU WEREA s.r.o.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AREÁL WEREA</v>
      </c>
      <c r="G48" s="26"/>
      <c r="H48" s="26"/>
      <c r="I48" s="17" t="s">
        <v>22</v>
      </c>
      <c r="J48" s="140" t="str">
        <f aca="false">IF(J10="","",J10)</f>
        <v>23. 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LIBEREC</v>
      </c>
      <c r="G50" s="26"/>
      <c r="H50" s="26"/>
      <c r="I50" s="17" t="s">
        <v>30</v>
      </c>
      <c r="J50" s="141" t="str">
        <f aca="false">E19</f>
        <v>ATELIER VH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aroslav VALENT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90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91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11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2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4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15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7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8"/>
      <c r="J63" s="159" t="n">
        <f aca="false">J19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212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8"/>
      <c r="J65" s="159" t="n">
        <f aca="false">J231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5</v>
      </c>
      <c r="E66" s="151"/>
      <c r="F66" s="151"/>
      <c r="G66" s="151"/>
      <c r="H66" s="151"/>
      <c r="I66" s="151"/>
      <c r="J66" s="152" t="n">
        <f aca="false">J234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6</v>
      </c>
      <c r="E67" s="158"/>
      <c r="F67" s="158"/>
      <c r="G67" s="158"/>
      <c r="H67" s="158"/>
      <c r="I67" s="158"/>
      <c r="J67" s="159" t="n">
        <f aca="false">J23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8"/>
      <c r="J68" s="159" t="n">
        <f aca="false">J278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8</v>
      </c>
      <c r="E69" s="151"/>
      <c r="F69" s="151"/>
      <c r="G69" s="151"/>
      <c r="H69" s="151"/>
      <c r="I69" s="151"/>
      <c r="J69" s="152" t="n">
        <f aca="false">J284</f>
        <v>0</v>
      </c>
      <c r="K69" s="149"/>
      <c r="L69" s="153"/>
    </row>
    <row r="70" s="154" customFormat="true" ht="19.9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8"/>
      <c r="J70" s="159" t="n">
        <f aca="false">J285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0</v>
      </c>
      <c r="E71" s="158"/>
      <c r="F71" s="158"/>
      <c r="G71" s="158"/>
      <c r="H71" s="158"/>
      <c r="I71" s="158"/>
      <c r="J71" s="159" t="n">
        <f aca="false">J298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1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0" hidden="false" customHeight="true" outlineLevel="0" collapsed="false">
      <c r="A81" s="24"/>
      <c r="B81" s="25"/>
      <c r="C81" s="26"/>
      <c r="D81" s="26"/>
      <c r="E81" s="57" t="str">
        <f aca="false">E7</f>
        <v>JIZERSKÝ POTOK 1, PŘELOŽKA ZAKRYTÉHO KORYTA V AREÁLU WEREA s.r.o.</v>
      </c>
      <c r="F81" s="57"/>
      <c r="G81" s="57"/>
      <c r="H81" s="57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0</f>
        <v>AREÁL WEREA</v>
      </c>
      <c r="G83" s="26"/>
      <c r="H83" s="26"/>
      <c r="I83" s="17" t="s">
        <v>22</v>
      </c>
      <c r="J83" s="140" t="str">
        <f aca="false">IF(J10="","",J10)</f>
        <v>23. 2. 2023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3</f>
        <v>STATUTÁRNÍ MĚSTO LIBEREC</v>
      </c>
      <c r="G85" s="26"/>
      <c r="H85" s="26"/>
      <c r="I85" s="17" t="s">
        <v>30</v>
      </c>
      <c r="J85" s="141" t="str">
        <f aca="false">E19</f>
        <v>ATELIER VH s.r.o.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6="","",E16)</f>
        <v>Vyplň údaj</v>
      </c>
      <c r="G86" s="26"/>
      <c r="H86" s="26"/>
      <c r="I86" s="17" t="s">
        <v>33</v>
      </c>
      <c r="J86" s="141" t="str">
        <f aca="false">E22</f>
        <v>Jaroslav VALENTA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7" customFormat="true" ht="29.3" hidden="false" customHeight="true" outlineLevel="0" collapsed="false">
      <c r="A88" s="161"/>
      <c r="B88" s="162"/>
      <c r="C88" s="163" t="s">
        <v>102</v>
      </c>
      <c r="D88" s="164" t="s">
        <v>56</v>
      </c>
      <c r="E88" s="164" t="s">
        <v>52</v>
      </c>
      <c r="F88" s="164" t="s">
        <v>53</v>
      </c>
      <c r="G88" s="164" t="s">
        <v>103</v>
      </c>
      <c r="H88" s="164" t="s">
        <v>104</v>
      </c>
      <c r="I88" s="164" t="s">
        <v>105</v>
      </c>
      <c r="J88" s="164" t="s">
        <v>83</v>
      </c>
      <c r="K88" s="165" t="s">
        <v>106</v>
      </c>
      <c r="L88" s="166"/>
      <c r="M88" s="74"/>
      <c r="N88" s="75" t="s">
        <v>41</v>
      </c>
      <c r="O88" s="75" t="s">
        <v>107</v>
      </c>
      <c r="P88" s="75" t="s">
        <v>108</v>
      </c>
      <c r="Q88" s="75" t="s">
        <v>109</v>
      </c>
      <c r="R88" s="75" t="s">
        <v>110</v>
      </c>
      <c r="S88" s="75" t="s">
        <v>111</v>
      </c>
      <c r="T88" s="76" t="s">
        <v>112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13</v>
      </c>
      <c r="D89" s="26"/>
      <c r="E89" s="26"/>
      <c r="F89" s="26"/>
      <c r="G89" s="26"/>
      <c r="H89" s="26"/>
      <c r="I89" s="26"/>
      <c r="J89" s="168" t="n">
        <f aca="false">BK89</f>
        <v>0</v>
      </c>
      <c r="K89" s="26"/>
      <c r="L89" s="30"/>
      <c r="M89" s="77"/>
      <c r="N89" s="169"/>
      <c r="O89" s="78"/>
      <c r="P89" s="170" t="n">
        <f aca="false">P90+P234+P284</f>
        <v>0</v>
      </c>
      <c r="Q89" s="78"/>
      <c r="R89" s="170" t="n">
        <f aca="false">R90+R234+R284</f>
        <v>209.79486056</v>
      </c>
      <c r="S89" s="78"/>
      <c r="T89" s="171" t="n">
        <f aca="false">T90+T234+T284</f>
        <v>165.84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84</v>
      </c>
      <c r="BK89" s="172" t="n">
        <f aca="false">BK90+BK234+BK284</f>
        <v>0</v>
      </c>
    </row>
    <row r="90" s="173" customFormat="true" ht="25.9" hidden="false" customHeight="true" outlineLevel="0" collapsed="false">
      <c r="B90" s="174"/>
      <c r="C90" s="175"/>
      <c r="D90" s="176" t="s">
        <v>70</v>
      </c>
      <c r="E90" s="177" t="s">
        <v>114</v>
      </c>
      <c r="F90" s="177" t="s">
        <v>115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111+P127+P141+P157+P170+P190+P212+P231</f>
        <v>0</v>
      </c>
      <c r="Q90" s="182"/>
      <c r="R90" s="183" t="n">
        <f aca="false">R91+R111+R127+R141+R157+R170+R190+R212+R231</f>
        <v>209.45348506</v>
      </c>
      <c r="S90" s="182"/>
      <c r="T90" s="184" t="n">
        <f aca="false">T91+T111+T127+T141+T157+T170+T190+T212+T231</f>
        <v>165.843</v>
      </c>
      <c r="AR90" s="185" t="s">
        <v>76</v>
      </c>
      <c r="AT90" s="186" t="s">
        <v>70</v>
      </c>
      <c r="AU90" s="186" t="s">
        <v>71</v>
      </c>
      <c r="AY90" s="185" t="s">
        <v>116</v>
      </c>
      <c r="BK90" s="187" t="n">
        <f aca="false">BK91+BK111+BK127+BK141+BK157+BK170+BK190+BK212+BK231</f>
        <v>0</v>
      </c>
    </row>
    <row r="91" s="173" customFormat="true" ht="22.8" hidden="false" customHeight="true" outlineLevel="0" collapsed="false">
      <c r="B91" s="174"/>
      <c r="C91" s="175"/>
      <c r="D91" s="176" t="s">
        <v>70</v>
      </c>
      <c r="E91" s="188" t="s">
        <v>76</v>
      </c>
      <c r="F91" s="188" t="s">
        <v>117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SUM(P92:P110)</f>
        <v>0</v>
      </c>
      <c r="Q91" s="182"/>
      <c r="R91" s="183" t="n">
        <f aca="false">SUM(R92:R110)</f>
        <v>0</v>
      </c>
      <c r="S91" s="182"/>
      <c r="T91" s="184" t="n">
        <f aca="false">SUM(T92:T110)</f>
        <v>69.768</v>
      </c>
      <c r="AR91" s="185" t="s">
        <v>76</v>
      </c>
      <c r="AT91" s="186" t="s">
        <v>70</v>
      </c>
      <c r="AU91" s="186" t="s">
        <v>76</v>
      </c>
      <c r="AY91" s="185" t="s">
        <v>116</v>
      </c>
      <c r="BK91" s="187" t="n">
        <f aca="false">SUM(BK92:BK110)</f>
        <v>0</v>
      </c>
    </row>
    <row r="92" s="31" customFormat="true" ht="49.05" hidden="false" customHeight="true" outlineLevel="0" collapsed="false">
      <c r="A92" s="24"/>
      <c r="B92" s="25"/>
      <c r="C92" s="190" t="s">
        <v>76</v>
      </c>
      <c r="D92" s="190" t="s">
        <v>118</v>
      </c>
      <c r="E92" s="191" t="s">
        <v>119</v>
      </c>
      <c r="F92" s="192" t="s">
        <v>120</v>
      </c>
      <c r="G92" s="193" t="s">
        <v>121</v>
      </c>
      <c r="H92" s="194" t="n">
        <v>36.72</v>
      </c>
      <c r="I92" s="195"/>
      <c r="J92" s="196" t="n">
        <f aca="false">ROUND(I92*H92,2)</f>
        <v>0</v>
      </c>
      <c r="K92" s="192" t="s">
        <v>122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1.9</v>
      </c>
      <c r="T92" s="200" t="n">
        <f aca="false">S92*H92</f>
        <v>69.76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3</v>
      </c>
      <c r="AT92" s="201" t="s">
        <v>118</v>
      </c>
      <c r="AU92" s="201" t="s">
        <v>78</v>
      </c>
      <c r="AY92" s="3" t="s">
        <v>116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23</v>
      </c>
      <c r="BM92" s="201" t="s">
        <v>124</v>
      </c>
    </row>
    <row r="93" s="31" customFormat="true" ht="12.8" hidden="false" customHeight="false" outlineLevel="0" collapsed="false">
      <c r="A93" s="24"/>
      <c r="B93" s="25"/>
      <c r="C93" s="26"/>
      <c r="D93" s="203" t="s">
        <v>125</v>
      </c>
      <c r="E93" s="26"/>
      <c r="F93" s="204" t="s">
        <v>126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211" t="s">
        <v>127</v>
      </c>
      <c r="E94" s="212"/>
      <c r="F94" s="213" t="s">
        <v>128</v>
      </c>
      <c r="G94" s="210"/>
      <c r="H94" s="214" t="n">
        <v>36.72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7</v>
      </c>
      <c r="AU94" s="220" t="s">
        <v>78</v>
      </c>
      <c r="AV94" s="208" t="s">
        <v>78</v>
      </c>
      <c r="AW94" s="208" t="s">
        <v>32</v>
      </c>
      <c r="AX94" s="208" t="s">
        <v>76</v>
      </c>
      <c r="AY94" s="220" t="s">
        <v>116</v>
      </c>
    </row>
    <row r="95" s="31" customFormat="true" ht="37.8" hidden="false" customHeight="true" outlineLevel="0" collapsed="false">
      <c r="A95" s="24"/>
      <c r="B95" s="25"/>
      <c r="C95" s="190" t="s">
        <v>78</v>
      </c>
      <c r="D95" s="190" t="s">
        <v>118</v>
      </c>
      <c r="E95" s="191" t="s">
        <v>129</v>
      </c>
      <c r="F95" s="192" t="s">
        <v>130</v>
      </c>
      <c r="G95" s="193" t="s">
        <v>121</v>
      </c>
      <c r="H95" s="194" t="n">
        <v>0.605</v>
      </c>
      <c r="I95" s="195"/>
      <c r="J95" s="196" t="n">
        <f aca="false">ROUND(I95*H95,2)</f>
        <v>0</v>
      </c>
      <c r="K95" s="192" t="s">
        <v>122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3</v>
      </c>
      <c r="AT95" s="201" t="s">
        <v>118</v>
      </c>
      <c r="AU95" s="201" t="s">
        <v>78</v>
      </c>
      <c r="AY95" s="3" t="s">
        <v>116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23</v>
      </c>
      <c r="BM95" s="201" t="s">
        <v>131</v>
      </c>
    </row>
    <row r="96" s="31" customFormat="true" ht="12.8" hidden="false" customHeight="false" outlineLevel="0" collapsed="false">
      <c r="A96" s="24"/>
      <c r="B96" s="25"/>
      <c r="C96" s="26"/>
      <c r="D96" s="203" t="s">
        <v>125</v>
      </c>
      <c r="E96" s="26"/>
      <c r="F96" s="204" t="s">
        <v>13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78</v>
      </c>
    </row>
    <row r="97" s="208" customFormat="true" ht="12.8" hidden="false" customHeight="false" outlineLevel="0" collapsed="false">
      <c r="B97" s="209"/>
      <c r="C97" s="210"/>
      <c r="D97" s="211" t="s">
        <v>127</v>
      </c>
      <c r="E97" s="212"/>
      <c r="F97" s="213" t="s">
        <v>133</v>
      </c>
      <c r="G97" s="210"/>
      <c r="H97" s="214" t="n">
        <v>0.605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7</v>
      </c>
      <c r="AU97" s="220" t="s">
        <v>78</v>
      </c>
      <c r="AV97" s="208" t="s">
        <v>78</v>
      </c>
      <c r="AW97" s="208" t="s">
        <v>32</v>
      </c>
      <c r="AX97" s="208" t="s">
        <v>71</v>
      </c>
      <c r="AY97" s="220" t="s">
        <v>116</v>
      </c>
    </row>
    <row r="98" s="221" customFormat="true" ht="12.8" hidden="false" customHeight="false" outlineLevel="0" collapsed="false">
      <c r="B98" s="222"/>
      <c r="C98" s="223"/>
      <c r="D98" s="211" t="s">
        <v>127</v>
      </c>
      <c r="E98" s="224"/>
      <c r="F98" s="225" t="s">
        <v>134</v>
      </c>
      <c r="G98" s="223"/>
      <c r="H98" s="226" t="n">
        <v>0.605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27</v>
      </c>
      <c r="AU98" s="232" t="s">
        <v>78</v>
      </c>
      <c r="AV98" s="221" t="s">
        <v>123</v>
      </c>
      <c r="AW98" s="221" t="s">
        <v>32</v>
      </c>
      <c r="AX98" s="221" t="s">
        <v>76</v>
      </c>
      <c r="AY98" s="232" t="s">
        <v>116</v>
      </c>
    </row>
    <row r="99" s="31" customFormat="true" ht="44.25" hidden="false" customHeight="true" outlineLevel="0" collapsed="false">
      <c r="A99" s="24"/>
      <c r="B99" s="25"/>
      <c r="C99" s="190" t="s">
        <v>135</v>
      </c>
      <c r="D99" s="190" t="s">
        <v>118</v>
      </c>
      <c r="E99" s="191" t="s">
        <v>136</v>
      </c>
      <c r="F99" s="192" t="s">
        <v>137</v>
      </c>
      <c r="G99" s="193" t="s">
        <v>121</v>
      </c>
      <c r="H99" s="194" t="n">
        <v>1.913</v>
      </c>
      <c r="I99" s="195"/>
      <c r="J99" s="196" t="n">
        <f aca="false">ROUND(I99*H99,2)</f>
        <v>0</v>
      </c>
      <c r="K99" s="192" t="s">
        <v>138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3</v>
      </c>
      <c r="AT99" s="201" t="s">
        <v>118</v>
      </c>
      <c r="AU99" s="201" t="s">
        <v>78</v>
      </c>
      <c r="AY99" s="3" t="s">
        <v>116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23</v>
      </c>
      <c r="BM99" s="201" t="s">
        <v>139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5</v>
      </c>
      <c r="E100" s="26"/>
      <c r="F100" s="204" t="s">
        <v>140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8</v>
      </c>
    </row>
    <row r="101" s="208" customFormat="true" ht="12.8" hidden="false" customHeight="false" outlineLevel="0" collapsed="false">
      <c r="B101" s="209"/>
      <c r="C101" s="210"/>
      <c r="D101" s="211" t="s">
        <v>127</v>
      </c>
      <c r="E101" s="212"/>
      <c r="F101" s="213" t="s">
        <v>141</v>
      </c>
      <c r="G101" s="210"/>
      <c r="H101" s="214" t="n">
        <v>1.913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7</v>
      </c>
      <c r="AU101" s="220" t="s">
        <v>78</v>
      </c>
      <c r="AV101" s="208" t="s">
        <v>78</v>
      </c>
      <c r="AW101" s="208" t="s">
        <v>32</v>
      </c>
      <c r="AX101" s="208" t="s">
        <v>76</v>
      </c>
      <c r="AY101" s="220" t="s">
        <v>116</v>
      </c>
    </row>
    <row r="102" s="31" customFormat="true" ht="44.25" hidden="false" customHeight="true" outlineLevel="0" collapsed="false">
      <c r="A102" s="24"/>
      <c r="B102" s="25"/>
      <c r="C102" s="190" t="s">
        <v>123</v>
      </c>
      <c r="D102" s="190" t="s">
        <v>118</v>
      </c>
      <c r="E102" s="191" t="s">
        <v>142</v>
      </c>
      <c r="F102" s="192" t="s">
        <v>143</v>
      </c>
      <c r="G102" s="193" t="s">
        <v>121</v>
      </c>
      <c r="H102" s="194" t="n">
        <v>14.4</v>
      </c>
      <c r="I102" s="195"/>
      <c r="J102" s="196" t="n">
        <f aca="false">ROUND(I102*H102,2)</f>
        <v>0</v>
      </c>
      <c r="K102" s="192" t="s">
        <v>122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3</v>
      </c>
      <c r="AT102" s="201" t="s">
        <v>118</v>
      </c>
      <c r="AU102" s="201" t="s">
        <v>78</v>
      </c>
      <c r="AY102" s="3" t="s">
        <v>11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3</v>
      </c>
      <c r="BM102" s="201" t="s">
        <v>144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5</v>
      </c>
      <c r="E103" s="26"/>
      <c r="F103" s="204" t="s">
        <v>14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8</v>
      </c>
    </row>
    <row r="104" s="208" customFormat="true" ht="12.8" hidden="false" customHeight="false" outlineLevel="0" collapsed="false">
      <c r="B104" s="209"/>
      <c r="C104" s="210"/>
      <c r="D104" s="211" t="s">
        <v>127</v>
      </c>
      <c r="E104" s="212"/>
      <c r="F104" s="213" t="s">
        <v>146</v>
      </c>
      <c r="G104" s="210"/>
      <c r="H104" s="214" t="n">
        <v>14.4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7</v>
      </c>
      <c r="AU104" s="220" t="s">
        <v>78</v>
      </c>
      <c r="AV104" s="208" t="s">
        <v>78</v>
      </c>
      <c r="AW104" s="208" t="s">
        <v>32</v>
      </c>
      <c r="AX104" s="208" t="s">
        <v>76</v>
      </c>
      <c r="AY104" s="220" t="s">
        <v>116</v>
      </c>
    </row>
    <row r="105" s="31" customFormat="true" ht="24.15" hidden="false" customHeight="true" outlineLevel="0" collapsed="false">
      <c r="A105" s="24"/>
      <c r="B105" s="25"/>
      <c r="C105" s="190" t="s">
        <v>147</v>
      </c>
      <c r="D105" s="190" t="s">
        <v>118</v>
      </c>
      <c r="E105" s="191" t="s">
        <v>148</v>
      </c>
      <c r="F105" s="192" t="s">
        <v>149</v>
      </c>
      <c r="G105" s="193" t="s">
        <v>121</v>
      </c>
      <c r="H105" s="194" t="n">
        <v>14.4</v>
      </c>
      <c r="I105" s="195"/>
      <c r="J105" s="196" t="n">
        <f aca="false">ROUND(I105*H105,2)</f>
        <v>0</v>
      </c>
      <c r="K105" s="192" t="s">
        <v>122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3</v>
      </c>
      <c r="AT105" s="201" t="s">
        <v>118</v>
      </c>
      <c r="AU105" s="201" t="s">
        <v>78</v>
      </c>
      <c r="AY105" s="3" t="s">
        <v>116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23</v>
      </c>
      <c r="BM105" s="201" t="s">
        <v>150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5</v>
      </c>
      <c r="E106" s="26"/>
      <c r="F106" s="204" t="s">
        <v>151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8</v>
      </c>
    </row>
    <row r="107" s="208" customFormat="true" ht="12.8" hidden="false" customHeight="false" outlineLevel="0" collapsed="false">
      <c r="B107" s="209"/>
      <c r="C107" s="210"/>
      <c r="D107" s="211" t="s">
        <v>127</v>
      </c>
      <c r="E107" s="212"/>
      <c r="F107" s="213" t="s">
        <v>146</v>
      </c>
      <c r="G107" s="210"/>
      <c r="H107" s="214" t="n">
        <v>14.4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7</v>
      </c>
      <c r="AU107" s="220" t="s">
        <v>78</v>
      </c>
      <c r="AV107" s="208" t="s">
        <v>78</v>
      </c>
      <c r="AW107" s="208" t="s">
        <v>32</v>
      </c>
      <c r="AX107" s="208" t="s">
        <v>76</v>
      </c>
      <c r="AY107" s="220" t="s">
        <v>116</v>
      </c>
    </row>
    <row r="108" s="31" customFormat="true" ht="62.7" hidden="false" customHeight="true" outlineLevel="0" collapsed="false">
      <c r="A108" s="24"/>
      <c r="B108" s="25"/>
      <c r="C108" s="190" t="s">
        <v>152</v>
      </c>
      <c r="D108" s="190" t="s">
        <v>118</v>
      </c>
      <c r="E108" s="191" t="s">
        <v>153</v>
      </c>
      <c r="F108" s="192" t="s">
        <v>154</v>
      </c>
      <c r="G108" s="193" t="s">
        <v>121</v>
      </c>
      <c r="H108" s="194" t="n">
        <v>1.913</v>
      </c>
      <c r="I108" s="195"/>
      <c r="J108" s="196" t="n">
        <f aca="false">ROUND(I108*H108,2)</f>
        <v>0</v>
      </c>
      <c r="K108" s="192" t="s">
        <v>138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3</v>
      </c>
      <c r="AT108" s="201" t="s">
        <v>118</v>
      </c>
      <c r="AU108" s="201" t="s">
        <v>78</v>
      </c>
      <c r="AY108" s="3" t="s">
        <v>116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23</v>
      </c>
      <c r="BM108" s="201" t="s">
        <v>155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5</v>
      </c>
      <c r="E109" s="26"/>
      <c r="F109" s="204" t="s">
        <v>156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78</v>
      </c>
    </row>
    <row r="110" s="208" customFormat="true" ht="12.8" hidden="false" customHeight="false" outlineLevel="0" collapsed="false">
      <c r="B110" s="209"/>
      <c r="C110" s="210"/>
      <c r="D110" s="211" t="s">
        <v>127</v>
      </c>
      <c r="E110" s="212"/>
      <c r="F110" s="213" t="s">
        <v>141</v>
      </c>
      <c r="G110" s="210"/>
      <c r="H110" s="214" t="n">
        <v>1.913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7</v>
      </c>
      <c r="AU110" s="220" t="s">
        <v>78</v>
      </c>
      <c r="AV110" s="208" t="s">
        <v>78</v>
      </c>
      <c r="AW110" s="208" t="s">
        <v>32</v>
      </c>
      <c r="AX110" s="208" t="s">
        <v>76</v>
      </c>
      <c r="AY110" s="220" t="s">
        <v>116</v>
      </c>
    </row>
    <row r="111" s="173" customFormat="true" ht="22.8" hidden="false" customHeight="true" outlineLevel="0" collapsed="false">
      <c r="B111" s="174"/>
      <c r="C111" s="175"/>
      <c r="D111" s="176" t="s">
        <v>70</v>
      </c>
      <c r="E111" s="188" t="s">
        <v>78</v>
      </c>
      <c r="F111" s="188" t="s">
        <v>157</v>
      </c>
      <c r="G111" s="175"/>
      <c r="H111" s="175"/>
      <c r="I111" s="178"/>
      <c r="J111" s="189" t="n">
        <f aca="false">BK111</f>
        <v>0</v>
      </c>
      <c r="K111" s="175"/>
      <c r="L111" s="180"/>
      <c r="M111" s="181"/>
      <c r="N111" s="182"/>
      <c r="O111" s="182"/>
      <c r="P111" s="183" t="n">
        <f aca="false">SUM(P112:P126)</f>
        <v>0</v>
      </c>
      <c r="Q111" s="182"/>
      <c r="R111" s="183" t="n">
        <f aca="false">SUM(R112:R126)</f>
        <v>104.05805492</v>
      </c>
      <c r="S111" s="182"/>
      <c r="T111" s="184" t="n">
        <f aca="false">SUM(T112:T126)</f>
        <v>0</v>
      </c>
      <c r="AR111" s="185" t="s">
        <v>76</v>
      </c>
      <c r="AT111" s="186" t="s">
        <v>70</v>
      </c>
      <c r="AU111" s="186" t="s">
        <v>76</v>
      </c>
      <c r="AY111" s="185" t="s">
        <v>116</v>
      </c>
      <c r="BK111" s="187" t="n">
        <f aca="false">SUM(BK112:BK126)</f>
        <v>0</v>
      </c>
    </row>
    <row r="112" s="31" customFormat="true" ht="33" hidden="false" customHeight="true" outlineLevel="0" collapsed="false">
      <c r="A112" s="24"/>
      <c r="B112" s="25"/>
      <c r="C112" s="190" t="s">
        <v>158</v>
      </c>
      <c r="D112" s="190" t="s">
        <v>118</v>
      </c>
      <c r="E112" s="191" t="s">
        <v>159</v>
      </c>
      <c r="F112" s="192" t="s">
        <v>160</v>
      </c>
      <c r="G112" s="193" t="s">
        <v>121</v>
      </c>
      <c r="H112" s="194" t="n">
        <v>16.932</v>
      </c>
      <c r="I112" s="195"/>
      <c r="J112" s="196" t="n">
        <f aca="false">ROUND(I112*H112,2)</f>
        <v>0</v>
      </c>
      <c r="K112" s="192" t="s">
        <v>122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2.50187</v>
      </c>
      <c r="R112" s="199" t="n">
        <f aca="false">Q112*H112</f>
        <v>42.36166284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3</v>
      </c>
      <c r="AT112" s="201" t="s">
        <v>118</v>
      </c>
      <c r="AU112" s="201" t="s">
        <v>78</v>
      </c>
      <c r="AY112" s="3" t="s">
        <v>116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23</v>
      </c>
      <c r="BM112" s="201" t="s">
        <v>161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5</v>
      </c>
      <c r="E113" s="26"/>
      <c r="F113" s="204" t="s">
        <v>16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78</v>
      </c>
    </row>
    <row r="114" s="208" customFormat="true" ht="12.8" hidden="false" customHeight="false" outlineLevel="0" collapsed="false">
      <c r="B114" s="209"/>
      <c r="C114" s="210"/>
      <c r="D114" s="211" t="s">
        <v>127</v>
      </c>
      <c r="E114" s="212"/>
      <c r="F114" s="213" t="s">
        <v>163</v>
      </c>
      <c r="G114" s="210"/>
      <c r="H114" s="214" t="n">
        <v>15.096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7</v>
      </c>
      <c r="AU114" s="220" t="s">
        <v>78</v>
      </c>
      <c r="AV114" s="208" t="s">
        <v>78</v>
      </c>
      <c r="AW114" s="208" t="s">
        <v>32</v>
      </c>
      <c r="AX114" s="208" t="s">
        <v>71</v>
      </c>
      <c r="AY114" s="220" t="s">
        <v>116</v>
      </c>
    </row>
    <row r="115" s="208" customFormat="true" ht="12.8" hidden="false" customHeight="false" outlineLevel="0" collapsed="false">
      <c r="B115" s="209"/>
      <c r="C115" s="210"/>
      <c r="D115" s="211" t="s">
        <v>127</v>
      </c>
      <c r="E115" s="212"/>
      <c r="F115" s="213" t="s">
        <v>164</v>
      </c>
      <c r="G115" s="210"/>
      <c r="H115" s="214" t="n">
        <v>-1.224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7</v>
      </c>
      <c r="AU115" s="220" t="s">
        <v>78</v>
      </c>
      <c r="AV115" s="208" t="s">
        <v>78</v>
      </c>
      <c r="AW115" s="208" t="s">
        <v>32</v>
      </c>
      <c r="AX115" s="208" t="s">
        <v>71</v>
      </c>
      <c r="AY115" s="220" t="s">
        <v>116</v>
      </c>
    </row>
    <row r="116" s="208" customFormat="true" ht="12.8" hidden="false" customHeight="false" outlineLevel="0" collapsed="false">
      <c r="B116" s="209"/>
      <c r="C116" s="210"/>
      <c r="D116" s="211" t="s">
        <v>127</v>
      </c>
      <c r="E116" s="212"/>
      <c r="F116" s="213" t="s">
        <v>165</v>
      </c>
      <c r="G116" s="210"/>
      <c r="H116" s="214" t="n">
        <v>3.06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7</v>
      </c>
      <c r="AU116" s="220" t="s">
        <v>78</v>
      </c>
      <c r="AV116" s="208" t="s">
        <v>78</v>
      </c>
      <c r="AW116" s="208" t="s">
        <v>32</v>
      </c>
      <c r="AX116" s="208" t="s">
        <v>71</v>
      </c>
      <c r="AY116" s="220" t="s">
        <v>116</v>
      </c>
    </row>
    <row r="117" s="221" customFormat="true" ht="12.8" hidden="false" customHeight="false" outlineLevel="0" collapsed="false">
      <c r="B117" s="222"/>
      <c r="C117" s="223"/>
      <c r="D117" s="211" t="s">
        <v>127</v>
      </c>
      <c r="E117" s="224"/>
      <c r="F117" s="225" t="s">
        <v>134</v>
      </c>
      <c r="G117" s="223"/>
      <c r="H117" s="226" t="n">
        <v>16.932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7</v>
      </c>
      <c r="AU117" s="232" t="s">
        <v>78</v>
      </c>
      <c r="AV117" s="221" t="s">
        <v>123</v>
      </c>
      <c r="AW117" s="221" t="s">
        <v>32</v>
      </c>
      <c r="AX117" s="221" t="s">
        <v>76</v>
      </c>
      <c r="AY117" s="232" t="s">
        <v>116</v>
      </c>
    </row>
    <row r="118" s="31" customFormat="true" ht="24.15" hidden="false" customHeight="true" outlineLevel="0" collapsed="false">
      <c r="A118" s="24"/>
      <c r="B118" s="25"/>
      <c r="C118" s="190" t="s">
        <v>166</v>
      </c>
      <c r="D118" s="190" t="s">
        <v>118</v>
      </c>
      <c r="E118" s="191" t="s">
        <v>167</v>
      </c>
      <c r="F118" s="192" t="s">
        <v>168</v>
      </c>
      <c r="G118" s="193" t="s">
        <v>169</v>
      </c>
      <c r="H118" s="194" t="n">
        <v>0.424</v>
      </c>
      <c r="I118" s="195"/>
      <c r="J118" s="196" t="n">
        <f aca="false">ROUND(I118*H118,2)</f>
        <v>0</v>
      </c>
      <c r="K118" s="192" t="s">
        <v>138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1.06277</v>
      </c>
      <c r="R118" s="199" t="n">
        <f aca="false">Q118*H118</f>
        <v>0.45061448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3</v>
      </c>
      <c r="AT118" s="201" t="s">
        <v>118</v>
      </c>
      <c r="AU118" s="201" t="s">
        <v>78</v>
      </c>
      <c r="AY118" s="3" t="s">
        <v>116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23</v>
      </c>
      <c r="BM118" s="201" t="s">
        <v>170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5</v>
      </c>
      <c r="E119" s="26"/>
      <c r="F119" s="204" t="s">
        <v>171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78</v>
      </c>
    </row>
    <row r="120" s="208" customFormat="true" ht="12.8" hidden="false" customHeight="false" outlineLevel="0" collapsed="false">
      <c r="B120" s="209"/>
      <c r="C120" s="210"/>
      <c r="D120" s="211" t="s">
        <v>127</v>
      </c>
      <c r="E120" s="212"/>
      <c r="F120" s="213" t="s">
        <v>172</v>
      </c>
      <c r="G120" s="210"/>
      <c r="H120" s="214" t="n">
        <v>0.424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7</v>
      </c>
      <c r="AU120" s="220" t="s">
        <v>78</v>
      </c>
      <c r="AV120" s="208" t="s">
        <v>78</v>
      </c>
      <c r="AW120" s="208" t="s">
        <v>32</v>
      </c>
      <c r="AX120" s="208" t="s">
        <v>76</v>
      </c>
      <c r="AY120" s="220" t="s">
        <v>116</v>
      </c>
    </row>
    <row r="121" s="31" customFormat="true" ht="24.15" hidden="false" customHeight="true" outlineLevel="0" collapsed="false">
      <c r="A121" s="24"/>
      <c r="B121" s="25"/>
      <c r="C121" s="190" t="s">
        <v>173</v>
      </c>
      <c r="D121" s="190" t="s">
        <v>118</v>
      </c>
      <c r="E121" s="191" t="s">
        <v>174</v>
      </c>
      <c r="F121" s="192" t="s">
        <v>175</v>
      </c>
      <c r="G121" s="193" t="s">
        <v>121</v>
      </c>
      <c r="H121" s="194" t="n">
        <v>2.448</v>
      </c>
      <c r="I121" s="195"/>
      <c r="J121" s="196" t="n">
        <f aca="false">ROUND(I121*H121,2)</f>
        <v>0</v>
      </c>
      <c r="K121" s="192" t="s">
        <v>138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2.50187</v>
      </c>
      <c r="R121" s="199" t="n">
        <f aca="false">Q121*H121</f>
        <v>6.12457776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3</v>
      </c>
      <c r="AT121" s="201" t="s">
        <v>118</v>
      </c>
      <c r="AU121" s="201" t="s">
        <v>78</v>
      </c>
      <c r="AY121" s="3" t="s">
        <v>116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23</v>
      </c>
      <c r="BM121" s="201" t="s">
        <v>176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5</v>
      </c>
      <c r="E122" s="26"/>
      <c r="F122" s="204" t="s">
        <v>17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78</v>
      </c>
    </row>
    <row r="123" s="208" customFormat="true" ht="12.8" hidden="false" customHeight="false" outlineLevel="0" collapsed="false">
      <c r="B123" s="209"/>
      <c r="C123" s="210"/>
      <c r="D123" s="211" t="s">
        <v>127</v>
      </c>
      <c r="E123" s="212"/>
      <c r="F123" s="213" t="s">
        <v>178</v>
      </c>
      <c r="G123" s="210"/>
      <c r="H123" s="214" t="n">
        <v>2.448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7</v>
      </c>
      <c r="AU123" s="220" t="s">
        <v>78</v>
      </c>
      <c r="AV123" s="208" t="s">
        <v>78</v>
      </c>
      <c r="AW123" s="208" t="s">
        <v>32</v>
      </c>
      <c r="AX123" s="208" t="s">
        <v>76</v>
      </c>
      <c r="AY123" s="220" t="s">
        <v>116</v>
      </c>
    </row>
    <row r="124" s="31" customFormat="true" ht="24.15" hidden="false" customHeight="true" outlineLevel="0" collapsed="false">
      <c r="A124" s="24"/>
      <c r="B124" s="25"/>
      <c r="C124" s="190" t="s">
        <v>179</v>
      </c>
      <c r="D124" s="190" t="s">
        <v>118</v>
      </c>
      <c r="E124" s="191" t="s">
        <v>180</v>
      </c>
      <c r="F124" s="192" t="s">
        <v>181</v>
      </c>
      <c r="G124" s="193" t="s">
        <v>121</v>
      </c>
      <c r="H124" s="194" t="n">
        <v>22.032</v>
      </c>
      <c r="I124" s="195"/>
      <c r="J124" s="196" t="n">
        <f aca="false">ROUND(I124*H124,2)</f>
        <v>0</v>
      </c>
      <c r="K124" s="192" t="s">
        <v>122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2.50187</v>
      </c>
      <c r="R124" s="199" t="n">
        <f aca="false">Q124*H124</f>
        <v>55.12119984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3</v>
      </c>
      <c r="AT124" s="201" t="s">
        <v>118</v>
      </c>
      <c r="AU124" s="201" t="s">
        <v>78</v>
      </c>
      <c r="AY124" s="3" t="s">
        <v>116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23</v>
      </c>
      <c r="BM124" s="201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5</v>
      </c>
      <c r="E125" s="26"/>
      <c r="F125" s="204" t="s">
        <v>18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78</v>
      </c>
    </row>
    <row r="126" s="208" customFormat="true" ht="12.8" hidden="false" customHeight="false" outlineLevel="0" collapsed="false">
      <c r="B126" s="209"/>
      <c r="C126" s="210"/>
      <c r="D126" s="211" t="s">
        <v>127</v>
      </c>
      <c r="E126" s="212"/>
      <c r="F126" s="213" t="s">
        <v>184</v>
      </c>
      <c r="G126" s="210"/>
      <c r="H126" s="214" t="n">
        <v>22.032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7</v>
      </c>
      <c r="AU126" s="220" t="s">
        <v>78</v>
      </c>
      <c r="AV126" s="208" t="s">
        <v>78</v>
      </c>
      <c r="AW126" s="208" t="s">
        <v>32</v>
      </c>
      <c r="AX126" s="208" t="s">
        <v>76</v>
      </c>
      <c r="AY126" s="220" t="s">
        <v>116</v>
      </c>
    </row>
    <row r="127" s="173" customFormat="true" ht="22.8" hidden="false" customHeight="true" outlineLevel="0" collapsed="false">
      <c r="B127" s="174"/>
      <c r="C127" s="175"/>
      <c r="D127" s="176" t="s">
        <v>70</v>
      </c>
      <c r="E127" s="188" t="s">
        <v>135</v>
      </c>
      <c r="F127" s="188" t="s">
        <v>185</v>
      </c>
      <c r="G127" s="175"/>
      <c r="H127" s="175"/>
      <c r="I127" s="178"/>
      <c r="J127" s="189" t="n">
        <f aca="false">BK127</f>
        <v>0</v>
      </c>
      <c r="K127" s="175"/>
      <c r="L127" s="180"/>
      <c r="M127" s="181"/>
      <c r="N127" s="182"/>
      <c r="O127" s="182"/>
      <c r="P127" s="183" t="n">
        <f aca="false">SUM(P128:P140)</f>
        <v>0</v>
      </c>
      <c r="Q127" s="182"/>
      <c r="R127" s="183" t="n">
        <f aca="false">SUM(R128:R140)</f>
        <v>9.0460947</v>
      </c>
      <c r="S127" s="182"/>
      <c r="T127" s="184" t="n">
        <f aca="false">SUM(T128:T140)</f>
        <v>0</v>
      </c>
      <c r="AR127" s="185" t="s">
        <v>76</v>
      </c>
      <c r="AT127" s="186" t="s">
        <v>70</v>
      </c>
      <c r="AU127" s="186" t="s">
        <v>76</v>
      </c>
      <c r="AY127" s="185" t="s">
        <v>116</v>
      </c>
      <c r="BK127" s="187" t="n">
        <f aca="false">SUM(BK128:BK140)</f>
        <v>0</v>
      </c>
    </row>
    <row r="128" s="31" customFormat="true" ht="49.05" hidden="false" customHeight="true" outlineLevel="0" collapsed="false">
      <c r="A128" s="24"/>
      <c r="B128" s="25"/>
      <c r="C128" s="190" t="s">
        <v>186</v>
      </c>
      <c r="D128" s="190" t="s">
        <v>118</v>
      </c>
      <c r="E128" s="191" t="s">
        <v>187</v>
      </c>
      <c r="F128" s="192" t="s">
        <v>188</v>
      </c>
      <c r="G128" s="193" t="s">
        <v>121</v>
      </c>
      <c r="H128" s="194" t="n">
        <v>1.512</v>
      </c>
      <c r="I128" s="195"/>
      <c r="J128" s="196" t="n">
        <f aca="false">ROUND(I128*H128,2)</f>
        <v>0</v>
      </c>
      <c r="K128" s="192" t="s">
        <v>122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1.7034</v>
      </c>
      <c r="R128" s="199" t="n">
        <f aca="false">Q128*H128</f>
        <v>2.5755408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3</v>
      </c>
      <c r="AT128" s="201" t="s">
        <v>118</v>
      </c>
      <c r="AU128" s="201" t="s">
        <v>78</v>
      </c>
      <c r="AY128" s="3" t="s">
        <v>116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23</v>
      </c>
      <c r="BM128" s="201" t="s">
        <v>189</v>
      </c>
    </row>
    <row r="129" s="31" customFormat="true" ht="12.8" hidden="false" customHeight="false" outlineLevel="0" collapsed="false">
      <c r="A129" s="24"/>
      <c r="B129" s="25"/>
      <c r="C129" s="26"/>
      <c r="D129" s="203" t="s">
        <v>125</v>
      </c>
      <c r="E129" s="26"/>
      <c r="F129" s="204" t="s">
        <v>190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78</v>
      </c>
    </row>
    <row r="130" s="233" customFormat="true" ht="12.8" hidden="false" customHeight="false" outlineLevel="0" collapsed="false">
      <c r="B130" s="234"/>
      <c r="C130" s="235"/>
      <c r="D130" s="211" t="s">
        <v>127</v>
      </c>
      <c r="E130" s="236"/>
      <c r="F130" s="237" t="s">
        <v>191</v>
      </c>
      <c r="G130" s="235"/>
      <c r="H130" s="236"/>
      <c r="I130" s="238"/>
      <c r="J130" s="235"/>
      <c r="K130" s="235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7</v>
      </c>
      <c r="AU130" s="243" t="s">
        <v>78</v>
      </c>
      <c r="AV130" s="233" t="s">
        <v>76</v>
      </c>
      <c r="AW130" s="233" t="s">
        <v>32</v>
      </c>
      <c r="AX130" s="233" t="s">
        <v>71</v>
      </c>
      <c r="AY130" s="243" t="s">
        <v>116</v>
      </c>
    </row>
    <row r="131" s="208" customFormat="true" ht="12.8" hidden="false" customHeight="false" outlineLevel="0" collapsed="false">
      <c r="B131" s="209"/>
      <c r="C131" s="210"/>
      <c r="D131" s="211" t="s">
        <v>127</v>
      </c>
      <c r="E131" s="212"/>
      <c r="F131" s="213" t="s">
        <v>192</v>
      </c>
      <c r="G131" s="210"/>
      <c r="H131" s="214" t="n">
        <v>1.512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7</v>
      </c>
      <c r="AU131" s="220" t="s">
        <v>78</v>
      </c>
      <c r="AV131" s="208" t="s">
        <v>78</v>
      </c>
      <c r="AW131" s="208" t="s">
        <v>32</v>
      </c>
      <c r="AX131" s="208" t="s">
        <v>76</v>
      </c>
      <c r="AY131" s="220" t="s">
        <v>116</v>
      </c>
    </row>
    <row r="132" s="31" customFormat="true" ht="37.8" hidden="false" customHeight="true" outlineLevel="0" collapsed="false">
      <c r="A132" s="24"/>
      <c r="B132" s="25"/>
      <c r="C132" s="190" t="s">
        <v>193</v>
      </c>
      <c r="D132" s="190" t="s">
        <v>118</v>
      </c>
      <c r="E132" s="191" t="s">
        <v>194</v>
      </c>
      <c r="F132" s="192" t="s">
        <v>195</v>
      </c>
      <c r="G132" s="193" t="s">
        <v>121</v>
      </c>
      <c r="H132" s="194" t="n">
        <v>1.512</v>
      </c>
      <c r="I132" s="195"/>
      <c r="J132" s="196" t="n">
        <f aca="false">ROUND(I132*H132,2)</f>
        <v>0</v>
      </c>
      <c r="K132" s="192" t="s">
        <v>122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3</v>
      </c>
      <c r="AT132" s="201" t="s">
        <v>118</v>
      </c>
      <c r="AU132" s="201" t="s">
        <v>78</v>
      </c>
      <c r="AY132" s="3" t="s">
        <v>116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23</v>
      </c>
      <c r="BM132" s="201" t="s">
        <v>196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5</v>
      </c>
      <c r="E133" s="26"/>
      <c r="F133" s="204" t="s">
        <v>19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78</v>
      </c>
    </row>
    <row r="134" s="233" customFormat="true" ht="12.8" hidden="false" customHeight="false" outlineLevel="0" collapsed="false">
      <c r="B134" s="234"/>
      <c r="C134" s="235"/>
      <c r="D134" s="211" t="s">
        <v>127</v>
      </c>
      <c r="E134" s="236"/>
      <c r="F134" s="237" t="s">
        <v>191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7</v>
      </c>
      <c r="AU134" s="243" t="s">
        <v>78</v>
      </c>
      <c r="AV134" s="233" t="s">
        <v>76</v>
      </c>
      <c r="AW134" s="233" t="s">
        <v>32</v>
      </c>
      <c r="AX134" s="233" t="s">
        <v>71</v>
      </c>
      <c r="AY134" s="243" t="s">
        <v>116</v>
      </c>
    </row>
    <row r="135" s="208" customFormat="true" ht="12.8" hidden="false" customHeight="false" outlineLevel="0" collapsed="false">
      <c r="B135" s="209"/>
      <c r="C135" s="210"/>
      <c r="D135" s="211" t="s">
        <v>127</v>
      </c>
      <c r="E135" s="212"/>
      <c r="F135" s="213" t="s">
        <v>192</v>
      </c>
      <c r="G135" s="210"/>
      <c r="H135" s="214" t="n">
        <v>1.512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7</v>
      </c>
      <c r="AU135" s="220" t="s">
        <v>78</v>
      </c>
      <c r="AV135" s="208" t="s">
        <v>78</v>
      </c>
      <c r="AW135" s="208" t="s">
        <v>32</v>
      </c>
      <c r="AX135" s="208" t="s">
        <v>76</v>
      </c>
      <c r="AY135" s="220" t="s">
        <v>116</v>
      </c>
    </row>
    <row r="136" s="31" customFormat="true" ht="16.5" hidden="false" customHeight="true" outlineLevel="0" collapsed="false">
      <c r="A136" s="24"/>
      <c r="B136" s="25"/>
      <c r="C136" s="244" t="s">
        <v>198</v>
      </c>
      <c r="D136" s="244" t="s">
        <v>199</v>
      </c>
      <c r="E136" s="245" t="s">
        <v>200</v>
      </c>
      <c r="F136" s="246" t="s">
        <v>201</v>
      </c>
      <c r="G136" s="247" t="s">
        <v>169</v>
      </c>
      <c r="H136" s="248" t="n">
        <v>-0.96</v>
      </c>
      <c r="I136" s="249"/>
      <c r="J136" s="250" t="n">
        <f aca="false">ROUND(I136*H136,2)</f>
        <v>0</v>
      </c>
      <c r="K136" s="246" t="s">
        <v>138</v>
      </c>
      <c r="L136" s="251"/>
      <c r="M136" s="252"/>
      <c r="N136" s="253" t="s">
        <v>42</v>
      </c>
      <c r="O136" s="67"/>
      <c r="P136" s="199" t="n">
        <f aca="false">O136*H136</f>
        <v>0</v>
      </c>
      <c r="Q136" s="199" t="n">
        <v>1</v>
      </c>
      <c r="R136" s="199" t="n">
        <f aca="false">Q136*H136</f>
        <v>-0.96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66</v>
      </c>
      <c r="AT136" s="201" t="s">
        <v>199</v>
      </c>
      <c r="AU136" s="201" t="s">
        <v>78</v>
      </c>
      <c r="AY136" s="3" t="s">
        <v>116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23</v>
      </c>
      <c r="BM136" s="201" t="s">
        <v>202</v>
      </c>
    </row>
    <row r="137" s="208" customFormat="true" ht="12.8" hidden="false" customHeight="false" outlineLevel="0" collapsed="false">
      <c r="B137" s="209"/>
      <c r="C137" s="210"/>
      <c r="D137" s="211" t="s">
        <v>127</v>
      </c>
      <c r="E137" s="212"/>
      <c r="F137" s="213" t="s">
        <v>203</v>
      </c>
      <c r="G137" s="210"/>
      <c r="H137" s="214" t="n">
        <v>-0.96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7</v>
      </c>
      <c r="AU137" s="220" t="s">
        <v>78</v>
      </c>
      <c r="AV137" s="208" t="s">
        <v>78</v>
      </c>
      <c r="AW137" s="208" t="s">
        <v>32</v>
      </c>
      <c r="AX137" s="208" t="s">
        <v>76</v>
      </c>
      <c r="AY137" s="220" t="s">
        <v>116</v>
      </c>
    </row>
    <row r="138" s="31" customFormat="true" ht="24.15" hidden="false" customHeight="true" outlineLevel="0" collapsed="false">
      <c r="A138" s="24"/>
      <c r="B138" s="25"/>
      <c r="C138" s="190" t="s">
        <v>204</v>
      </c>
      <c r="D138" s="190" t="s">
        <v>118</v>
      </c>
      <c r="E138" s="191" t="s">
        <v>205</v>
      </c>
      <c r="F138" s="192" t="s">
        <v>206</v>
      </c>
      <c r="G138" s="193" t="s">
        <v>121</v>
      </c>
      <c r="H138" s="194" t="n">
        <v>2.97</v>
      </c>
      <c r="I138" s="195"/>
      <c r="J138" s="196" t="n">
        <f aca="false">ROUND(I138*H138,2)</f>
        <v>0</v>
      </c>
      <c r="K138" s="192" t="s">
        <v>122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2.50187</v>
      </c>
      <c r="R138" s="199" t="n">
        <f aca="false">Q138*H138</f>
        <v>7.4305539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3</v>
      </c>
      <c r="AT138" s="201" t="s">
        <v>118</v>
      </c>
      <c r="AU138" s="201" t="s">
        <v>78</v>
      </c>
      <c r="AY138" s="3" t="s">
        <v>116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23</v>
      </c>
      <c r="BM138" s="201" t="s">
        <v>207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5</v>
      </c>
      <c r="E139" s="26"/>
      <c r="F139" s="204" t="s">
        <v>208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78</v>
      </c>
    </row>
    <row r="140" s="208" customFormat="true" ht="12.8" hidden="false" customHeight="false" outlineLevel="0" collapsed="false">
      <c r="B140" s="209"/>
      <c r="C140" s="210"/>
      <c r="D140" s="211" t="s">
        <v>127</v>
      </c>
      <c r="E140" s="212"/>
      <c r="F140" s="213" t="s">
        <v>209</v>
      </c>
      <c r="G140" s="210"/>
      <c r="H140" s="214" t="n">
        <v>2.97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27</v>
      </c>
      <c r="AU140" s="220" t="s">
        <v>78</v>
      </c>
      <c r="AV140" s="208" t="s">
        <v>78</v>
      </c>
      <c r="AW140" s="208" t="s">
        <v>32</v>
      </c>
      <c r="AX140" s="208" t="s">
        <v>76</v>
      </c>
      <c r="AY140" s="220" t="s">
        <v>116</v>
      </c>
    </row>
    <row r="141" s="173" customFormat="true" ht="22.8" hidden="false" customHeight="true" outlineLevel="0" collapsed="false">
      <c r="B141" s="174"/>
      <c r="C141" s="175"/>
      <c r="D141" s="176" t="s">
        <v>70</v>
      </c>
      <c r="E141" s="188" t="s">
        <v>123</v>
      </c>
      <c r="F141" s="188" t="s">
        <v>210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56)</f>
        <v>0</v>
      </c>
      <c r="Q141" s="182"/>
      <c r="R141" s="183" t="n">
        <f aca="false">SUM(R142:R156)</f>
        <v>88.53315624</v>
      </c>
      <c r="S141" s="182"/>
      <c r="T141" s="184" t="n">
        <f aca="false">SUM(T142:T156)</f>
        <v>0</v>
      </c>
      <c r="AR141" s="185" t="s">
        <v>76</v>
      </c>
      <c r="AT141" s="186" t="s">
        <v>70</v>
      </c>
      <c r="AU141" s="186" t="s">
        <v>76</v>
      </c>
      <c r="AY141" s="185" t="s">
        <v>116</v>
      </c>
      <c r="BK141" s="187" t="n">
        <f aca="false">SUM(BK142:BK156)</f>
        <v>0</v>
      </c>
    </row>
    <row r="142" s="31" customFormat="true" ht="49.05" hidden="false" customHeight="true" outlineLevel="0" collapsed="false">
      <c r="A142" s="24"/>
      <c r="B142" s="25"/>
      <c r="C142" s="190" t="s">
        <v>8</v>
      </c>
      <c r="D142" s="190" t="s">
        <v>118</v>
      </c>
      <c r="E142" s="191" t="s">
        <v>211</v>
      </c>
      <c r="F142" s="192" t="s">
        <v>212</v>
      </c>
      <c r="G142" s="193" t="s">
        <v>121</v>
      </c>
      <c r="H142" s="194" t="n">
        <v>6.336</v>
      </c>
      <c r="I142" s="195"/>
      <c r="J142" s="196" t="n">
        <f aca="false">ROUND(I142*H142,2)</f>
        <v>0</v>
      </c>
      <c r="K142" s="192" t="s">
        <v>122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2.40978</v>
      </c>
      <c r="R142" s="199" t="n">
        <f aca="false">Q142*H142</f>
        <v>15.26836608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3</v>
      </c>
      <c r="AT142" s="201" t="s">
        <v>118</v>
      </c>
      <c r="AU142" s="201" t="s">
        <v>78</v>
      </c>
      <c r="AY142" s="3" t="s">
        <v>116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23</v>
      </c>
      <c r="BM142" s="201" t="s">
        <v>213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5</v>
      </c>
      <c r="E143" s="26"/>
      <c r="F143" s="204" t="s">
        <v>214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78</v>
      </c>
    </row>
    <row r="144" s="208" customFormat="true" ht="12.8" hidden="false" customHeight="false" outlineLevel="0" collapsed="false">
      <c r="B144" s="209"/>
      <c r="C144" s="210"/>
      <c r="D144" s="211" t="s">
        <v>127</v>
      </c>
      <c r="E144" s="212"/>
      <c r="F144" s="213" t="s">
        <v>215</v>
      </c>
      <c r="G144" s="210"/>
      <c r="H144" s="214" t="n">
        <v>6.72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7</v>
      </c>
      <c r="AU144" s="220" t="s">
        <v>78</v>
      </c>
      <c r="AV144" s="208" t="s">
        <v>78</v>
      </c>
      <c r="AW144" s="208" t="s">
        <v>32</v>
      </c>
      <c r="AX144" s="208" t="s">
        <v>71</v>
      </c>
      <c r="AY144" s="220" t="s">
        <v>116</v>
      </c>
    </row>
    <row r="145" s="208" customFormat="true" ht="12.8" hidden="false" customHeight="false" outlineLevel="0" collapsed="false">
      <c r="B145" s="209"/>
      <c r="C145" s="210"/>
      <c r="D145" s="211" t="s">
        <v>127</v>
      </c>
      <c r="E145" s="212"/>
      <c r="F145" s="213" t="s">
        <v>216</v>
      </c>
      <c r="G145" s="210"/>
      <c r="H145" s="214" t="n">
        <v>-0.384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7</v>
      </c>
      <c r="AU145" s="220" t="s">
        <v>78</v>
      </c>
      <c r="AV145" s="208" t="s">
        <v>78</v>
      </c>
      <c r="AW145" s="208" t="s">
        <v>32</v>
      </c>
      <c r="AX145" s="208" t="s">
        <v>71</v>
      </c>
      <c r="AY145" s="220" t="s">
        <v>116</v>
      </c>
    </row>
    <row r="146" s="221" customFormat="true" ht="12.8" hidden="false" customHeight="false" outlineLevel="0" collapsed="false">
      <c r="B146" s="222"/>
      <c r="C146" s="223"/>
      <c r="D146" s="211" t="s">
        <v>127</v>
      </c>
      <c r="E146" s="224"/>
      <c r="F146" s="225" t="s">
        <v>134</v>
      </c>
      <c r="G146" s="223"/>
      <c r="H146" s="226" t="n">
        <v>6.336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7</v>
      </c>
      <c r="AU146" s="232" t="s">
        <v>78</v>
      </c>
      <c r="AV146" s="221" t="s">
        <v>123</v>
      </c>
      <c r="AW146" s="221" t="s">
        <v>32</v>
      </c>
      <c r="AX146" s="221" t="s">
        <v>76</v>
      </c>
      <c r="AY146" s="232" t="s">
        <v>116</v>
      </c>
    </row>
    <row r="147" s="31" customFormat="true" ht="44.25" hidden="false" customHeight="true" outlineLevel="0" collapsed="false">
      <c r="A147" s="24"/>
      <c r="B147" s="25"/>
      <c r="C147" s="190" t="s">
        <v>217</v>
      </c>
      <c r="D147" s="190" t="s">
        <v>118</v>
      </c>
      <c r="E147" s="191" t="s">
        <v>218</v>
      </c>
      <c r="F147" s="192" t="s">
        <v>219</v>
      </c>
      <c r="G147" s="193" t="s">
        <v>220</v>
      </c>
      <c r="H147" s="194" t="n">
        <v>75.48</v>
      </c>
      <c r="I147" s="195"/>
      <c r="J147" s="196" t="n">
        <f aca="false">ROUND(I147*H147,2)</f>
        <v>0</v>
      </c>
      <c r="K147" s="192" t="s">
        <v>122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.82327</v>
      </c>
      <c r="R147" s="199" t="n">
        <f aca="false">Q147*H147</f>
        <v>62.1404196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3</v>
      </c>
      <c r="AT147" s="201" t="s">
        <v>118</v>
      </c>
      <c r="AU147" s="201" t="s">
        <v>78</v>
      </c>
      <c r="AY147" s="3" t="s">
        <v>116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23</v>
      </c>
      <c r="BM147" s="201" t="s">
        <v>221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5</v>
      </c>
      <c r="E148" s="26"/>
      <c r="F148" s="204" t="s">
        <v>222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8</v>
      </c>
    </row>
    <row r="149" s="208" customFormat="true" ht="12.8" hidden="false" customHeight="false" outlineLevel="0" collapsed="false">
      <c r="B149" s="209"/>
      <c r="C149" s="210"/>
      <c r="D149" s="211" t="s">
        <v>127</v>
      </c>
      <c r="E149" s="212"/>
      <c r="F149" s="213" t="s">
        <v>223</v>
      </c>
      <c r="G149" s="210"/>
      <c r="H149" s="214" t="n">
        <v>91.8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7</v>
      </c>
      <c r="AU149" s="220" t="s">
        <v>78</v>
      </c>
      <c r="AV149" s="208" t="s">
        <v>78</v>
      </c>
      <c r="AW149" s="208" t="s">
        <v>32</v>
      </c>
      <c r="AX149" s="208" t="s">
        <v>71</v>
      </c>
      <c r="AY149" s="220" t="s">
        <v>116</v>
      </c>
    </row>
    <row r="150" s="208" customFormat="true" ht="12.8" hidden="false" customHeight="false" outlineLevel="0" collapsed="false">
      <c r="B150" s="209"/>
      <c r="C150" s="210"/>
      <c r="D150" s="211" t="s">
        <v>127</v>
      </c>
      <c r="E150" s="212"/>
      <c r="F150" s="213" t="s">
        <v>224</v>
      </c>
      <c r="G150" s="210"/>
      <c r="H150" s="214" t="n">
        <v>-16.32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7</v>
      </c>
      <c r="AU150" s="220" t="s">
        <v>78</v>
      </c>
      <c r="AV150" s="208" t="s">
        <v>78</v>
      </c>
      <c r="AW150" s="208" t="s">
        <v>32</v>
      </c>
      <c r="AX150" s="208" t="s">
        <v>71</v>
      </c>
      <c r="AY150" s="220" t="s">
        <v>116</v>
      </c>
    </row>
    <row r="151" s="221" customFormat="true" ht="12.8" hidden="false" customHeight="false" outlineLevel="0" collapsed="false">
      <c r="B151" s="222"/>
      <c r="C151" s="223"/>
      <c r="D151" s="211" t="s">
        <v>127</v>
      </c>
      <c r="E151" s="224"/>
      <c r="F151" s="225" t="s">
        <v>134</v>
      </c>
      <c r="G151" s="223"/>
      <c r="H151" s="226" t="n">
        <v>75.48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7</v>
      </c>
      <c r="AU151" s="232" t="s">
        <v>78</v>
      </c>
      <c r="AV151" s="221" t="s">
        <v>123</v>
      </c>
      <c r="AW151" s="221" t="s">
        <v>32</v>
      </c>
      <c r="AX151" s="221" t="s">
        <v>76</v>
      </c>
      <c r="AY151" s="232" t="s">
        <v>116</v>
      </c>
    </row>
    <row r="152" s="31" customFormat="true" ht="44.25" hidden="false" customHeight="true" outlineLevel="0" collapsed="false">
      <c r="A152" s="24"/>
      <c r="B152" s="25"/>
      <c r="C152" s="190" t="s">
        <v>225</v>
      </c>
      <c r="D152" s="190" t="s">
        <v>118</v>
      </c>
      <c r="E152" s="191" t="s">
        <v>226</v>
      </c>
      <c r="F152" s="192" t="s">
        <v>227</v>
      </c>
      <c r="G152" s="193" t="s">
        <v>220</v>
      </c>
      <c r="H152" s="194" t="n">
        <v>17.12</v>
      </c>
      <c r="I152" s="195"/>
      <c r="J152" s="196" t="n">
        <f aca="false">ROUND(I152*H152,2)</f>
        <v>0</v>
      </c>
      <c r="K152" s="192" t="s">
        <v>122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.649788</v>
      </c>
      <c r="R152" s="199" t="n">
        <f aca="false">Q152*H152</f>
        <v>11.12437056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3</v>
      </c>
      <c r="AT152" s="201" t="s">
        <v>118</v>
      </c>
      <c r="AU152" s="201" t="s">
        <v>78</v>
      </c>
      <c r="AY152" s="3" t="s">
        <v>116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23</v>
      </c>
      <c r="BM152" s="201" t="s">
        <v>228</v>
      </c>
    </row>
    <row r="153" s="31" customFormat="true" ht="12.8" hidden="false" customHeight="false" outlineLevel="0" collapsed="false">
      <c r="A153" s="24"/>
      <c r="B153" s="25"/>
      <c r="C153" s="26"/>
      <c r="D153" s="203" t="s">
        <v>125</v>
      </c>
      <c r="E153" s="26"/>
      <c r="F153" s="204" t="s">
        <v>229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8</v>
      </c>
    </row>
    <row r="154" s="208" customFormat="true" ht="12.8" hidden="false" customHeight="false" outlineLevel="0" collapsed="false">
      <c r="B154" s="209"/>
      <c r="C154" s="210"/>
      <c r="D154" s="211" t="s">
        <v>127</v>
      </c>
      <c r="E154" s="212"/>
      <c r="F154" s="213" t="s">
        <v>230</v>
      </c>
      <c r="G154" s="210"/>
      <c r="H154" s="214" t="n">
        <v>6.12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7</v>
      </c>
      <c r="AU154" s="220" t="s">
        <v>78</v>
      </c>
      <c r="AV154" s="208" t="s">
        <v>78</v>
      </c>
      <c r="AW154" s="208" t="s">
        <v>32</v>
      </c>
      <c r="AX154" s="208" t="s">
        <v>71</v>
      </c>
      <c r="AY154" s="220" t="s">
        <v>116</v>
      </c>
    </row>
    <row r="155" s="208" customFormat="true" ht="12.8" hidden="false" customHeight="false" outlineLevel="0" collapsed="false">
      <c r="B155" s="209"/>
      <c r="C155" s="210"/>
      <c r="D155" s="211" t="s">
        <v>127</v>
      </c>
      <c r="E155" s="212"/>
      <c r="F155" s="213" t="s">
        <v>231</v>
      </c>
      <c r="G155" s="210"/>
      <c r="H155" s="214" t="n">
        <v>11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7</v>
      </c>
      <c r="AU155" s="220" t="s">
        <v>78</v>
      </c>
      <c r="AV155" s="208" t="s">
        <v>78</v>
      </c>
      <c r="AW155" s="208" t="s">
        <v>32</v>
      </c>
      <c r="AX155" s="208" t="s">
        <v>71</v>
      </c>
      <c r="AY155" s="220" t="s">
        <v>116</v>
      </c>
    </row>
    <row r="156" s="221" customFormat="true" ht="12.8" hidden="false" customHeight="false" outlineLevel="0" collapsed="false">
      <c r="B156" s="222"/>
      <c r="C156" s="223"/>
      <c r="D156" s="211" t="s">
        <v>127</v>
      </c>
      <c r="E156" s="224"/>
      <c r="F156" s="225" t="s">
        <v>134</v>
      </c>
      <c r="G156" s="223"/>
      <c r="H156" s="226" t="n">
        <v>17.12</v>
      </c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7</v>
      </c>
      <c r="AU156" s="232" t="s">
        <v>78</v>
      </c>
      <c r="AV156" s="221" t="s">
        <v>123</v>
      </c>
      <c r="AW156" s="221" t="s">
        <v>32</v>
      </c>
      <c r="AX156" s="221" t="s">
        <v>76</v>
      </c>
      <c r="AY156" s="232" t="s">
        <v>116</v>
      </c>
    </row>
    <row r="157" s="173" customFormat="true" ht="22.8" hidden="false" customHeight="true" outlineLevel="0" collapsed="false">
      <c r="B157" s="174"/>
      <c r="C157" s="175"/>
      <c r="D157" s="176" t="s">
        <v>70</v>
      </c>
      <c r="E157" s="188" t="s">
        <v>152</v>
      </c>
      <c r="F157" s="188" t="s">
        <v>232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69)</f>
        <v>0</v>
      </c>
      <c r="Q157" s="182"/>
      <c r="R157" s="183" t="n">
        <f aca="false">SUM(R158:R169)</f>
        <v>1.462896</v>
      </c>
      <c r="S157" s="182"/>
      <c r="T157" s="184" t="n">
        <f aca="false">SUM(T158:T169)</f>
        <v>0</v>
      </c>
      <c r="AR157" s="185" t="s">
        <v>76</v>
      </c>
      <c r="AT157" s="186" t="s">
        <v>70</v>
      </c>
      <c r="AU157" s="186" t="s">
        <v>76</v>
      </c>
      <c r="AY157" s="185" t="s">
        <v>116</v>
      </c>
      <c r="BK157" s="187" t="n">
        <f aca="false">SUM(BK158:BK169)</f>
        <v>0</v>
      </c>
    </row>
    <row r="158" s="31" customFormat="true" ht="16.5" hidden="false" customHeight="true" outlineLevel="0" collapsed="false">
      <c r="A158" s="24"/>
      <c r="B158" s="25"/>
      <c r="C158" s="190" t="s">
        <v>233</v>
      </c>
      <c r="D158" s="190" t="s">
        <v>118</v>
      </c>
      <c r="E158" s="191" t="s">
        <v>234</v>
      </c>
      <c r="F158" s="192" t="s">
        <v>235</v>
      </c>
      <c r="G158" s="193" t="s">
        <v>220</v>
      </c>
      <c r="H158" s="194" t="n">
        <v>8.4</v>
      </c>
      <c r="I158" s="195"/>
      <c r="J158" s="196" t="n">
        <f aca="false">ROUND(I158*H158,2)</f>
        <v>0</v>
      </c>
      <c r="K158" s="192" t="s">
        <v>122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3</v>
      </c>
      <c r="AT158" s="201" t="s">
        <v>118</v>
      </c>
      <c r="AU158" s="201" t="s">
        <v>78</v>
      </c>
      <c r="AY158" s="3" t="s">
        <v>116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23</v>
      </c>
      <c r="BM158" s="201" t="s">
        <v>236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5</v>
      </c>
      <c r="E159" s="26"/>
      <c r="F159" s="204" t="s">
        <v>237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8</v>
      </c>
    </row>
    <row r="160" s="208" customFormat="true" ht="12.8" hidden="false" customHeight="false" outlineLevel="0" collapsed="false">
      <c r="B160" s="209"/>
      <c r="C160" s="210"/>
      <c r="D160" s="211" t="s">
        <v>127</v>
      </c>
      <c r="E160" s="212"/>
      <c r="F160" s="213" t="s">
        <v>238</v>
      </c>
      <c r="G160" s="210"/>
      <c r="H160" s="214" t="n">
        <v>8.4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27</v>
      </c>
      <c r="AU160" s="220" t="s">
        <v>78</v>
      </c>
      <c r="AV160" s="208" t="s">
        <v>78</v>
      </c>
      <c r="AW160" s="208" t="s">
        <v>32</v>
      </c>
      <c r="AX160" s="208" t="s">
        <v>76</v>
      </c>
      <c r="AY160" s="220" t="s">
        <v>116</v>
      </c>
    </row>
    <row r="161" s="31" customFormat="true" ht="33" hidden="false" customHeight="true" outlineLevel="0" collapsed="false">
      <c r="A161" s="24"/>
      <c r="B161" s="25"/>
      <c r="C161" s="190" t="s">
        <v>239</v>
      </c>
      <c r="D161" s="190" t="s">
        <v>118</v>
      </c>
      <c r="E161" s="191" t="s">
        <v>240</v>
      </c>
      <c r="F161" s="192" t="s">
        <v>241</v>
      </c>
      <c r="G161" s="193" t="s">
        <v>220</v>
      </c>
      <c r="H161" s="194" t="n">
        <v>8.4</v>
      </c>
      <c r="I161" s="195"/>
      <c r="J161" s="196" t="n">
        <f aca="false">ROUND(I161*H161,2)</f>
        <v>0</v>
      </c>
      <c r="K161" s="192" t="s">
        <v>122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.07426</v>
      </c>
      <c r="R161" s="199" t="n">
        <f aca="false">Q161*H161</f>
        <v>0.623784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3</v>
      </c>
      <c r="AT161" s="201" t="s">
        <v>118</v>
      </c>
      <c r="AU161" s="201" t="s">
        <v>78</v>
      </c>
      <c r="AY161" s="3" t="s">
        <v>116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23</v>
      </c>
      <c r="BM161" s="201" t="s">
        <v>242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5</v>
      </c>
      <c r="E162" s="26"/>
      <c r="F162" s="204" t="s">
        <v>243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8</v>
      </c>
    </row>
    <row r="163" s="208" customFormat="true" ht="12.8" hidden="false" customHeight="false" outlineLevel="0" collapsed="false">
      <c r="B163" s="209"/>
      <c r="C163" s="210"/>
      <c r="D163" s="211" t="s">
        <v>127</v>
      </c>
      <c r="E163" s="212"/>
      <c r="F163" s="213" t="s">
        <v>238</v>
      </c>
      <c r="G163" s="210"/>
      <c r="H163" s="214" t="n">
        <v>8.4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27</v>
      </c>
      <c r="AU163" s="220" t="s">
        <v>78</v>
      </c>
      <c r="AV163" s="208" t="s">
        <v>78</v>
      </c>
      <c r="AW163" s="208" t="s">
        <v>32</v>
      </c>
      <c r="AX163" s="208" t="s">
        <v>76</v>
      </c>
      <c r="AY163" s="220" t="s">
        <v>116</v>
      </c>
    </row>
    <row r="164" s="31" customFormat="true" ht="33" hidden="false" customHeight="true" outlineLevel="0" collapsed="false">
      <c r="A164" s="24"/>
      <c r="B164" s="25"/>
      <c r="C164" s="190" t="s">
        <v>244</v>
      </c>
      <c r="D164" s="190" t="s">
        <v>118</v>
      </c>
      <c r="E164" s="191" t="s">
        <v>245</v>
      </c>
      <c r="F164" s="192" t="s">
        <v>246</v>
      </c>
      <c r="G164" s="193" t="s">
        <v>220</v>
      </c>
      <c r="H164" s="194" t="n">
        <v>8.4</v>
      </c>
      <c r="I164" s="195"/>
      <c r="J164" s="196" t="n">
        <f aca="false">ROUND(I164*H164,2)</f>
        <v>0</v>
      </c>
      <c r="K164" s="192" t="s">
        <v>122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.09868</v>
      </c>
      <c r="R164" s="199" t="n">
        <f aca="false">Q164*H164</f>
        <v>0.82891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3</v>
      </c>
      <c r="AT164" s="201" t="s">
        <v>118</v>
      </c>
      <c r="AU164" s="201" t="s">
        <v>78</v>
      </c>
      <c r="AY164" s="3" t="s">
        <v>116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23</v>
      </c>
      <c r="BM164" s="201" t="s">
        <v>247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5</v>
      </c>
      <c r="E165" s="26"/>
      <c r="F165" s="204" t="s">
        <v>248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8</v>
      </c>
    </row>
    <row r="166" s="208" customFormat="true" ht="12.8" hidden="false" customHeight="false" outlineLevel="0" collapsed="false">
      <c r="B166" s="209"/>
      <c r="C166" s="210"/>
      <c r="D166" s="211" t="s">
        <v>127</v>
      </c>
      <c r="E166" s="212"/>
      <c r="F166" s="213" t="s">
        <v>249</v>
      </c>
      <c r="G166" s="210"/>
      <c r="H166" s="214" t="n">
        <v>8.4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7</v>
      </c>
      <c r="AU166" s="220" t="s">
        <v>78</v>
      </c>
      <c r="AV166" s="208" t="s">
        <v>78</v>
      </c>
      <c r="AW166" s="208" t="s">
        <v>32</v>
      </c>
      <c r="AX166" s="208" t="s">
        <v>76</v>
      </c>
      <c r="AY166" s="220" t="s">
        <v>116</v>
      </c>
    </row>
    <row r="167" s="31" customFormat="true" ht="33" hidden="false" customHeight="true" outlineLevel="0" collapsed="false">
      <c r="A167" s="24"/>
      <c r="B167" s="25"/>
      <c r="C167" s="190" t="s">
        <v>7</v>
      </c>
      <c r="D167" s="190" t="s">
        <v>118</v>
      </c>
      <c r="E167" s="191" t="s">
        <v>250</v>
      </c>
      <c r="F167" s="192" t="s">
        <v>251</v>
      </c>
      <c r="G167" s="193" t="s">
        <v>252</v>
      </c>
      <c r="H167" s="194" t="n">
        <v>20.4</v>
      </c>
      <c r="I167" s="195"/>
      <c r="J167" s="196" t="n">
        <f aca="false">ROUND(I167*H167,2)</f>
        <v>0</v>
      </c>
      <c r="K167" s="192" t="s">
        <v>138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.0005</v>
      </c>
      <c r="R167" s="199" t="n">
        <f aca="false">Q167*H167</f>
        <v>0.0102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3</v>
      </c>
      <c r="AT167" s="201" t="s">
        <v>118</v>
      </c>
      <c r="AU167" s="201" t="s">
        <v>78</v>
      </c>
      <c r="AY167" s="3" t="s">
        <v>116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23</v>
      </c>
      <c r="BM167" s="201" t="s">
        <v>253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5</v>
      </c>
      <c r="E168" s="26"/>
      <c r="F168" s="204" t="s">
        <v>254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78</v>
      </c>
    </row>
    <row r="169" s="208" customFormat="true" ht="12.8" hidden="false" customHeight="false" outlineLevel="0" collapsed="false">
      <c r="B169" s="209"/>
      <c r="C169" s="210"/>
      <c r="D169" s="211" t="s">
        <v>127</v>
      </c>
      <c r="E169" s="212"/>
      <c r="F169" s="213" t="s">
        <v>255</v>
      </c>
      <c r="G169" s="210"/>
      <c r="H169" s="214" t="n">
        <v>20.4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7</v>
      </c>
      <c r="AU169" s="220" t="s">
        <v>78</v>
      </c>
      <c r="AV169" s="208" t="s">
        <v>78</v>
      </c>
      <c r="AW169" s="208" t="s">
        <v>32</v>
      </c>
      <c r="AX169" s="208" t="s">
        <v>76</v>
      </c>
      <c r="AY169" s="220" t="s">
        <v>116</v>
      </c>
    </row>
    <row r="170" s="173" customFormat="true" ht="22.8" hidden="false" customHeight="true" outlineLevel="0" collapsed="false">
      <c r="B170" s="174"/>
      <c r="C170" s="175"/>
      <c r="D170" s="176" t="s">
        <v>70</v>
      </c>
      <c r="E170" s="188" t="s">
        <v>166</v>
      </c>
      <c r="F170" s="188" t="s">
        <v>256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189)</f>
        <v>0</v>
      </c>
      <c r="Q170" s="182"/>
      <c r="R170" s="183" t="n">
        <f aca="false">SUM(R171:R189)</f>
        <v>0.7240832</v>
      </c>
      <c r="S170" s="182"/>
      <c r="T170" s="184" t="n">
        <f aca="false">SUM(T171:T189)</f>
        <v>2.52</v>
      </c>
      <c r="AR170" s="185" t="s">
        <v>76</v>
      </c>
      <c r="AT170" s="186" t="s">
        <v>70</v>
      </c>
      <c r="AU170" s="186" t="s">
        <v>76</v>
      </c>
      <c r="AY170" s="185" t="s">
        <v>116</v>
      </c>
      <c r="BK170" s="187" t="n">
        <f aca="false">SUM(BK171:BK189)</f>
        <v>0</v>
      </c>
    </row>
    <row r="171" s="31" customFormat="true" ht="44.25" hidden="false" customHeight="true" outlineLevel="0" collapsed="false">
      <c r="A171" s="24"/>
      <c r="B171" s="25"/>
      <c r="C171" s="190" t="s">
        <v>257</v>
      </c>
      <c r="D171" s="190" t="s">
        <v>118</v>
      </c>
      <c r="E171" s="191" t="s">
        <v>258</v>
      </c>
      <c r="F171" s="192" t="s">
        <v>259</v>
      </c>
      <c r="G171" s="193" t="s">
        <v>252</v>
      </c>
      <c r="H171" s="194" t="n">
        <v>2</v>
      </c>
      <c r="I171" s="195"/>
      <c r="J171" s="196" t="n">
        <f aca="false">ROUND(I171*H171,2)</f>
        <v>0</v>
      </c>
      <c r="K171" s="192" t="s">
        <v>138</v>
      </c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.0044</v>
      </c>
      <c r="R171" s="199" t="n">
        <f aca="false">Q171*H171</f>
        <v>0.008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3</v>
      </c>
      <c r="AT171" s="201" t="s">
        <v>118</v>
      </c>
      <c r="AU171" s="201" t="s">
        <v>78</v>
      </c>
      <c r="AY171" s="3" t="s">
        <v>116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23</v>
      </c>
      <c r="BM171" s="201" t="s">
        <v>260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5</v>
      </c>
      <c r="E172" s="26"/>
      <c r="F172" s="204" t="s">
        <v>261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8</v>
      </c>
    </row>
    <row r="173" s="208" customFormat="true" ht="12.8" hidden="false" customHeight="false" outlineLevel="0" collapsed="false">
      <c r="B173" s="209"/>
      <c r="C173" s="210"/>
      <c r="D173" s="211" t="s">
        <v>127</v>
      </c>
      <c r="E173" s="212"/>
      <c r="F173" s="213" t="s">
        <v>262</v>
      </c>
      <c r="G173" s="210"/>
      <c r="H173" s="214" t="n">
        <v>2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7</v>
      </c>
      <c r="AU173" s="220" t="s">
        <v>78</v>
      </c>
      <c r="AV173" s="208" t="s">
        <v>78</v>
      </c>
      <c r="AW173" s="208" t="s">
        <v>32</v>
      </c>
      <c r="AX173" s="208" t="s">
        <v>76</v>
      </c>
      <c r="AY173" s="220" t="s">
        <v>116</v>
      </c>
    </row>
    <row r="174" s="31" customFormat="true" ht="33" hidden="false" customHeight="true" outlineLevel="0" collapsed="false">
      <c r="A174" s="24"/>
      <c r="B174" s="25"/>
      <c r="C174" s="190" t="s">
        <v>263</v>
      </c>
      <c r="D174" s="190" t="s">
        <v>118</v>
      </c>
      <c r="E174" s="191" t="s">
        <v>264</v>
      </c>
      <c r="F174" s="192" t="s">
        <v>265</v>
      </c>
      <c r="G174" s="193" t="s">
        <v>252</v>
      </c>
      <c r="H174" s="194" t="n">
        <v>36</v>
      </c>
      <c r="I174" s="195"/>
      <c r="J174" s="196" t="n">
        <f aca="false">ROUND(I174*H174,2)</f>
        <v>0</v>
      </c>
      <c r="K174" s="192" t="s">
        <v>138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4E-005</v>
      </c>
      <c r="R174" s="199" t="n">
        <f aca="false">Q174*H174</f>
        <v>0.00144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3</v>
      </c>
      <c r="AT174" s="201" t="s">
        <v>118</v>
      </c>
      <c r="AU174" s="201" t="s">
        <v>78</v>
      </c>
      <c r="AY174" s="3" t="s">
        <v>116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23</v>
      </c>
      <c r="BM174" s="201" t="s">
        <v>266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5</v>
      </c>
      <c r="E175" s="26"/>
      <c r="F175" s="204" t="s">
        <v>267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78</v>
      </c>
    </row>
    <row r="176" s="208" customFormat="true" ht="12.8" hidden="false" customHeight="false" outlineLevel="0" collapsed="false">
      <c r="B176" s="209"/>
      <c r="C176" s="210"/>
      <c r="D176" s="211" t="s">
        <v>127</v>
      </c>
      <c r="E176" s="212"/>
      <c r="F176" s="213" t="s">
        <v>268</v>
      </c>
      <c r="G176" s="210"/>
      <c r="H176" s="214" t="n">
        <v>36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27</v>
      </c>
      <c r="AU176" s="220" t="s">
        <v>78</v>
      </c>
      <c r="AV176" s="208" t="s">
        <v>78</v>
      </c>
      <c r="AW176" s="208" t="s">
        <v>32</v>
      </c>
      <c r="AX176" s="208" t="s">
        <v>76</v>
      </c>
      <c r="AY176" s="220" t="s">
        <v>116</v>
      </c>
    </row>
    <row r="177" s="31" customFormat="true" ht="24.15" hidden="false" customHeight="true" outlineLevel="0" collapsed="false">
      <c r="A177" s="24"/>
      <c r="B177" s="25"/>
      <c r="C177" s="244" t="s">
        <v>269</v>
      </c>
      <c r="D177" s="244" t="s">
        <v>199</v>
      </c>
      <c r="E177" s="245" t="s">
        <v>270</v>
      </c>
      <c r="F177" s="246" t="s">
        <v>271</v>
      </c>
      <c r="G177" s="247" t="s">
        <v>252</v>
      </c>
      <c r="H177" s="248" t="n">
        <v>12.18</v>
      </c>
      <c r="I177" s="249"/>
      <c r="J177" s="250" t="n">
        <f aca="false">ROUND(I177*H177,2)</f>
        <v>0</v>
      </c>
      <c r="K177" s="246" t="s">
        <v>138</v>
      </c>
      <c r="L177" s="251"/>
      <c r="M177" s="252"/>
      <c r="N177" s="253" t="s">
        <v>42</v>
      </c>
      <c r="O177" s="67"/>
      <c r="P177" s="199" t="n">
        <f aca="false">O177*H177</f>
        <v>0</v>
      </c>
      <c r="Q177" s="199" t="n">
        <v>0.02024</v>
      </c>
      <c r="R177" s="199" t="n">
        <f aca="false">Q177*H177</f>
        <v>0.2465232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66</v>
      </c>
      <c r="AT177" s="201" t="s">
        <v>199</v>
      </c>
      <c r="AU177" s="201" t="s">
        <v>78</v>
      </c>
      <c r="AY177" s="3" t="s">
        <v>116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23</v>
      </c>
      <c r="BM177" s="201" t="s">
        <v>272</v>
      </c>
    </row>
    <row r="178" s="208" customFormat="true" ht="12.8" hidden="false" customHeight="false" outlineLevel="0" collapsed="false">
      <c r="B178" s="209"/>
      <c r="C178" s="210"/>
      <c r="D178" s="211" t="s">
        <v>127</v>
      </c>
      <c r="E178" s="212"/>
      <c r="F178" s="213" t="s">
        <v>273</v>
      </c>
      <c r="G178" s="210"/>
      <c r="H178" s="214" t="n">
        <v>12.18</v>
      </c>
      <c r="I178" s="215"/>
      <c r="J178" s="210"/>
      <c r="K178" s="210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27</v>
      </c>
      <c r="AU178" s="220" t="s">
        <v>78</v>
      </c>
      <c r="AV178" s="208" t="s">
        <v>78</v>
      </c>
      <c r="AW178" s="208" t="s">
        <v>32</v>
      </c>
      <c r="AX178" s="208" t="s">
        <v>76</v>
      </c>
      <c r="AY178" s="220" t="s">
        <v>116</v>
      </c>
    </row>
    <row r="179" s="31" customFormat="true" ht="33" hidden="false" customHeight="true" outlineLevel="0" collapsed="false">
      <c r="A179" s="24"/>
      <c r="B179" s="25"/>
      <c r="C179" s="190" t="s">
        <v>274</v>
      </c>
      <c r="D179" s="190" t="s">
        <v>118</v>
      </c>
      <c r="E179" s="191" t="s">
        <v>275</v>
      </c>
      <c r="F179" s="192" t="s">
        <v>276</v>
      </c>
      <c r="G179" s="193" t="s">
        <v>252</v>
      </c>
      <c r="H179" s="194" t="n">
        <v>36</v>
      </c>
      <c r="I179" s="195"/>
      <c r="J179" s="196" t="n">
        <f aca="false">ROUND(I179*H179,2)</f>
        <v>0</v>
      </c>
      <c r="K179" s="192" t="s">
        <v>138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.07</v>
      </c>
      <c r="T179" s="200" t="n">
        <f aca="false">S179*H179</f>
        <v>2.5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3</v>
      </c>
      <c r="AT179" s="201" t="s">
        <v>118</v>
      </c>
      <c r="AU179" s="201" t="s">
        <v>78</v>
      </c>
      <c r="AY179" s="3" t="s">
        <v>116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123</v>
      </c>
      <c r="BM179" s="201" t="s">
        <v>277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5</v>
      </c>
      <c r="E180" s="26"/>
      <c r="F180" s="204" t="s">
        <v>278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78</v>
      </c>
    </row>
    <row r="181" s="31" customFormat="true" ht="44.25" hidden="false" customHeight="true" outlineLevel="0" collapsed="false">
      <c r="A181" s="24"/>
      <c r="B181" s="25"/>
      <c r="C181" s="190" t="s">
        <v>279</v>
      </c>
      <c r="D181" s="190" t="s">
        <v>118</v>
      </c>
      <c r="E181" s="191" t="s">
        <v>280</v>
      </c>
      <c r="F181" s="192" t="s">
        <v>281</v>
      </c>
      <c r="G181" s="193" t="s">
        <v>252</v>
      </c>
      <c r="H181" s="194" t="n">
        <v>36</v>
      </c>
      <c r="I181" s="195"/>
      <c r="J181" s="196" t="n">
        <f aca="false">ROUND(I181*H181,2)</f>
        <v>0</v>
      </c>
      <c r="K181" s="192" t="s">
        <v>138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23</v>
      </c>
      <c r="AT181" s="201" t="s">
        <v>118</v>
      </c>
      <c r="AU181" s="201" t="s">
        <v>78</v>
      </c>
      <c r="AY181" s="3" t="s">
        <v>116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123</v>
      </c>
      <c r="BM181" s="201" t="s">
        <v>282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5</v>
      </c>
      <c r="E182" s="26"/>
      <c r="F182" s="204" t="s">
        <v>283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78</v>
      </c>
    </row>
    <row r="183" s="31" customFormat="true" ht="24.15" hidden="false" customHeight="true" outlineLevel="0" collapsed="false">
      <c r="A183" s="24"/>
      <c r="B183" s="25"/>
      <c r="C183" s="190" t="s">
        <v>284</v>
      </c>
      <c r="D183" s="190" t="s">
        <v>118</v>
      </c>
      <c r="E183" s="191" t="s">
        <v>285</v>
      </c>
      <c r="F183" s="192" t="s">
        <v>286</v>
      </c>
      <c r="G183" s="193" t="s">
        <v>287</v>
      </c>
      <c r="H183" s="194" t="n">
        <v>2</v>
      </c>
      <c r="I183" s="195"/>
      <c r="J183" s="196" t="n">
        <f aca="false">ROUND(I183*H183,2)</f>
        <v>0</v>
      </c>
      <c r="K183" s="192" t="s">
        <v>122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21734</v>
      </c>
      <c r="R183" s="199" t="n">
        <f aca="false">Q183*H183</f>
        <v>0.43468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3</v>
      </c>
      <c r="AT183" s="201" t="s">
        <v>118</v>
      </c>
      <c r="AU183" s="201" t="s">
        <v>78</v>
      </c>
      <c r="AY183" s="3" t="s">
        <v>116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23</v>
      </c>
      <c r="BM183" s="201" t="s">
        <v>288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5</v>
      </c>
      <c r="E184" s="26"/>
      <c r="F184" s="204" t="s">
        <v>289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8</v>
      </c>
    </row>
    <row r="185" s="208" customFormat="true" ht="12.8" hidden="false" customHeight="false" outlineLevel="0" collapsed="false">
      <c r="B185" s="209"/>
      <c r="C185" s="210"/>
      <c r="D185" s="211" t="s">
        <v>127</v>
      </c>
      <c r="E185" s="212"/>
      <c r="F185" s="213" t="s">
        <v>290</v>
      </c>
      <c r="G185" s="210"/>
      <c r="H185" s="214" t="n">
        <v>2</v>
      </c>
      <c r="I185" s="215"/>
      <c r="J185" s="210"/>
      <c r="K185" s="210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27</v>
      </c>
      <c r="AU185" s="220" t="s">
        <v>78</v>
      </c>
      <c r="AV185" s="208" t="s">
        <v>78</v>
      </c>
      <c r="AW185" s="208" t="s">
        <v>32</v>
      </c>
      <c r="AX185" s="208" t="s">
        <v>76</v>
      </c>
      <c r="AY185" s="220" t="s">
        <v>116</v>
      </c>
    </row>
    <row r="186" s="31" customFormat="true" ht="24.15" hidden="false" customHeight="true" outlineLevel="0" collapsed="false">
      <c r="A186" s="24"/>
      <c r="B186" s="25"/>
      <c r="C186" s="244" t="s">
        <v>291</v>
      </c>
      <c r="D186" s="244" t="s">
        <v>199</v>
      </c>
      <c r="E186" s="245" t="s">
        <v>292</v>
      </c>
      <c r="F186" s="246" t="s">
        <v>293</v>
      </c>
      <c r="G186" s="247" t="s">
        <v>287</v>
      </c>
      <c r="H186" s="248" t="n">
        <v>2</v>
      </c>
      <c r="I186" s="249"/>
      <c r="J186" s="250" t="n">
        <f aca="false">ROUND(I186*H186,2)</f>
        <v>0</v>
      </c>
      <c r="K186" s="246" t="s">
        <v>122</v>
      </c>
      <c r="L186" s="251"/>
      <c r="M186" s="252"/>
      <c r="N186" s="253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66</v>
      </c>
      <c r="AT186" s="201" t="s">
        <v>199</v>
      </c>
      <c r="AU186" s="201" t="s">
        <v>78</v>
      </c>
      <c r="AY186" s="3" t="s">
        <v>116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23</v>
      </c>
      <c r="BM186" s="201" t="s">
        <v>294</v>
      </c>
    </row>
    <row r="187" s="31" customFormat="true" ht="37.8" hidden="false" customHeight="true" outlineLevel="0" collapsed="false">
      <c r="A187" s="24"/>
      <c r="B187" s="25"/>
      <c r="C187" s="190" t="s">
        <v>295</v>
      </c>
      <c r="D187" s="190" t="s">
        <v>118</v>
      </c>
      <c r="E187" s="191" t="s">
        <v>296</v>
      </c>
      <c r="F187" s="192" t="s">
        <v>297</v>
      </c>
      <c r="G187" s="193" t="s">
        <v>287</v>
      </c>
      <c r="H187" s="194" t="n">
        <v>24</v>
      </c>
      <c r="I187" s="195"/>
      <c r="J187" s="196" t="n">
        <f aca="false">ROUND(I187*H187,2)</f>
        <v>0</v>
      </c>
      <c r="K187" s="192" t="s">
        <v>122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.00136</v>
      </c>
      <c r="R187" s="199" t="n">
        <f aca="false">Q187*H187</f>
        <v>0.03264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3</v>
      </c>
      <c r="AT187" s="201" t="s">
        <v>118</v>
      </c>
      <c r="AU187" s="201" t="s">
        <v>78</v>
      </c>
      <c r="AY187" s="3" t="s">
        <v>116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23</v>
      </c>
      <c r="BM187" s="201" t="s">
        <v>298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5</v>
      </c>
      <c r="E188" s="26"/>
      <c r="F188" s="204" t="s">
        <v>299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78</v>
      </c>
    </row>
    <row r="189" s="208" customFormat="true" ht="12.8" hidden="false" customHeight="false" outlineLevel="0" collapsed="false">
      <c r="B189" s="209"/>
      <c r="C189" s="210"/>
      <c r="D189" s="211" t="s">
        <v>127</v>
      </c>
      <c r="E189" s="212"/>
      <c r="F189" s="213" t="s">
        <v>300</v>
      </c>
      <c r="G189" s="210"/>
      <c r="H189" s="214" t="n">
        <v>24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7</v>
      </c>
      <c r="AU189" s="220" t="s">
        <v>78</v>
      </c>
      <c r="AV189" s="208" t="s">
        <v>78</v>
      </c>
      <c r="AW189" s="208" t="s">
        <v>32</v>
      </c>
      <c r="AX189" s="208" t="s">
        <v>76</v>
      </c>
      <c r="AY189" s="220" t="s">
        <v>116</v>
      </c>
    </row>
    <row r="190" s="173" customFormat="true" ht="22.8" hidden="false" customHeight="true" outlineLevel="0" collapsed="false">
      <c r="B190" s="174"/>
      <c r="C190" s="175"/>
      <c r="D190" s="176" t="s">
        <v>70</v>
      </c>
      <c r="E190" s="188" t="s">
        <v>173</v>
      </c>
      <c r="F190" s="188" t="s">
        <v>301</v>
      </c>
      <c r="G190" s="175"/>
      <c r="H190" s="175"/>
      <c r="I190" s="178"/>
      <c r="J190" s="189" t="n">
        <f aca="false">BK190</f>
        <v>0</v>
      </c>
      <c r="K190" s="175"/>
      <c r="L190" s="180"/>
      <c r="M190" s="181"/>
      <c r="N190" s="182"/>
      <c r="O190" s="182"/>
      <c r="P190" s="183" t="n">
        <f aca="false">SUM(P191:P211)</f>
        <v>0</v>
      </c>
      <c r="Q190" s="182"/>
      <c r="R190" s="183" t="n">
        <f aca="false">SUM(R191:R211)</f>
        <v>5.6292</v>
      </c>
      <c r="S190" s="182"/>
      <c r="T190" s="184" t="n">
        <f aca="false">SUM(T191:T211)</f>
        <v>24.948</v>
      </c>
      <c r="AR190" s="185" t="s">
        <v>76</v>
      </c>
      <c r="AT190" s="186" t="s">
        <v>70</v>
      </c>
      <c r="AU190" s="186" t="s">
        <v>76</v>
      </c>
      <c r="AY190" s="185" t="s">
        <v>116</v>
      </c>
      <c r="BK190" s="187" t="n">
        <f aca="false">SUM(BK191:BK211)</f>
        <v>0</v>
      </c>
    </row>
    <row r="191" s="31" customFormat="true" ht="24.15" hidden="false" customHeight="true" outlineLevel="0" collapsed="false">
      <c r="A191" s="24"/>
      <c r="B191" s="25"/>
      <c r="C191" s="190" t="s">
        <v>302</v>
      </c>
      <c r="D191" s="190" t="s">
        <v>118</v>
      </c>
      <c r="E191" s="191" t="s">
        <v>303</v>
      </c>
      <c r="F191" s="192" t="s">
        <v>304</v>
      </c>
      <c r="G191" s="193" t="s">
        <v>252</v>
      </c>
      <c r="H191" s="194" t="n">
        <v>12</v>
      </c>
      <c r="I191" s="195"/>
      <c r="J191" s="196" t="n">
        <f aca="false">ROUND(I191*H191,2)</f>
        <v>0</v>
      </c>
      <c r="K191" s="192" t="s">
        <v>122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.00014</v>
      </c>
      <c r="R191" s="199" t="n">
        <f aca="false">Q191*H191</f>
        <v>0.00168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3</v>
      </c>
      <c r="AT191" s="201" t="s">
        <v>118</v>
      </c>
      <c r="AU191" s="201" t="s">
        <v>78</v>
      </c>
      <c r="AY191" s="3" t="s">
        <v>116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3</v>
      </c>
      <c r="BM191" s="201" t="s">
        <v>305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5</v>
      </c>
      <c r="E192" s="26"/>
      <c r="F192" s="204" t="s">
        <v>306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8</v>
      </c>
    </row>
    <row r="193" s="208" customFormat="true" ht="12.8" hidden="false" customHeight="false" outlineLevel="0" collapsed="false">
      <c r="B193" s="209"/>
      <c r="C193" s="210"/>
      <c r="D193" s="211" t="s">
        <v>127</v>
      </c>
      <c r="E193" s="212"/>
      <c r="F193" s="213" t="s">
        <v>307</v>
      </c>
      <c r="G193" s="210"/>
      <c r="H193" s="214" t="n">
        <v>12</v>
      </c>
      <c r="I193" s="215"/>
      <c r="J193" s="210"/>
      <c r="K193" s="210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27</v>
      </c>
      <c r="AU193" s="220" t="s">
        <v>78</v>
      </c>
      <c r="AV193" s="208" t="s">
        <v>78</v>
      </c>
      <c r="AW193" s="208" t="s">
        <v>32</v>
      </c>
      <c r="AX193" s="208" t="s">
        <v>76</v>
      </c>
      <c r="AY193" s="220" t="s">
        <v>116</v>
      </c>
    </row>
    <row r="194" s="31" customFormat="true" ht="24.15" hidden="false" customHeight="true" outlineLevel="0" collapsed="false">
      <c r="A194" s="24"/>
      <c r="B194" s="25"/>
      <c r="C194" s="190" t="s">
        <v>308</v>
      </c>
      <c r="D194" s="190" t="s">
        <v>118</v>
      </c>
      <c r="E194" s="191" t="s">
        <v>309</v>
      </c>
      <c r="F194" s="192" t="s">
        <v>310</v>
      </c>
      <c r="G194" s="193" t="s">
        <v>121</v>
      </c>
      <c r="H194" s="194" t="n">
        <v>1.512</v>
      </c>
      <c r="I194" s="195"/>
      <c r="J194" s="196" t="n">
        <f aca="false">ROUND(I194*H194,2)</f>
        <v>0</v>
      </c>
      <c r="K194" s="192" t="s">
        <v>122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2.5</v>
      </c>
      <c r="T194" s="200" t="n">
        <f aca="false">S194*H194</f>
        <v>3.7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3</v>
      </c>
      <c r="AT194" s="201" t="s">
        <v>118</v>
      </c>
      <c r="AU194" s="201" t="s">
        <v>78</v>
      </c>
      <c r="AY194" s="3" t="s">
        <v>116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23</v>
      </c>
      <c r="BM194" s="201" t="s">
        <v>311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5</v>
      </c>
      <c r="E195" s="26"/>
      <c r="F195" s="204" t="s">
        <v>312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78</v>
      </c>
    </row>
    <row r="196" s="233" customFormat="true" ht="12.8" hidden="false" customHeight="false" outlineLevel="0" collapsed="false">
      <c r="B196" s="234"/>
      <c r="C196" s="235"/>
      <c r="D196" s="211" t="s">
        <v>127</v>
      </c>
      <c r="E196" s="236"/>
      <c r="F196" s="237" t="s">
        <v>191</v>
      </c>
      <c r="G196" s="235"/>
      <c r="H196" s="236"/>
      <c r="I196" s="238"/>
      <c r="J196" s="235"/>
      <c r="K196" s="235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27</v>
      </c>
      <c r="AU196" s="243" t="s">
        <v>78</v>
      </c>
      <c r="AV196" s="233" t="s">
        <v>76</v>
      </c>
      <c r="AW196" s="233" t="s">
        <v>32</v>
      </c>
      <c r="AX196" s="233" t="s">
        <v>71</v>
      </c>
      <c r="AY196" s="243" t="s">
        <v>116</v>
      </c>
    </row>
    <row r="197" s="208" customFormat="true" ht="12.8" hidden="false" customHeight="false" outlineLevel="0" collapsed="false">
      <c r="B197" s="209"/>
      <c r="C197" s="210"/>
      <c r="D197" s="211" t="s">
        <v>127</v>
      </c>
      <c r="E197" s="212"/>
      <c r="F197" s="213" t="s">
        <v>313</v>
      </c>
      <c r="G197" s="210"/>
      <c r="H197" s="214" t="n">
        <v>1.512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7</v>
      </c>
      <c r="AU197" s="220" t="s">
        <v>78</v>
      </c>
      <c r="AV197" s="208" t="s">
        <v>78</v>
      </c>
      <c r="AW197" s="208" t="s">
        <v>32</v>
      </c>
      <c r="AX197" s="208" t="s">
        <v>76</v>
      </c>
      <c r="AY197" s="220" t="s">
        <v>116</v>
      </c>
    </row>
    <row r="198" s="31" customFormat="true" ht="24.15" hidden="false" customHeight="true" outlineLevel="0" collapsed="false">
      <c r="A198" s="24"/>
      <c r="B198" s="25"/>
      <c r="C198" s="190" t="s">
        <v>314</v>
      </c>
      <c r="D198" s="190" t="s">
        <v>118</v>
      </c>
      <c r="E198" s="191" t="s">
        <v>315</v>
      </c>
      <c r="F198" s="192" t="s">
        <v>316</v>
      </c>
      <c r="G198" s="193" t="s">
        <v>121</v>
      </c>
      <c r="H198" s="194" t="n">
        <v>8.4</v>
      </c>
      <c r="I198" s="195"/>
      <c r="J198" s="196" t="n">
        <f aca="false">ROUND(I198*H198,2)</f>
        <v>0</v>
      </c>
      <c r="K198" s="192" t="s">
        <v>122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2.4</v>
      </c>
      <c r="T198" s="200" t="n">
        <f aca="false">S198*H198</f>
        <v>20.1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3</v>
      </c>
      <c r="AT198" s="201" t="s">
        <v>118</v>
      </c>
      <c r="AU198" s="201" t="s">
        <v>78</v>
      </c>
      <c r="AY198" s="3" t="s">
        <v>116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23</v>
      </c>
      <c r="BM198" s="201" t="s">
        <v>317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5</v>
      </c>
      <c r="E199" s="26"/>
      <c r="F199" s="204" t="s">
        <v>318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78</v>
      </c>
    </row>
    <row r="200" s="208" customFormat="true" ht="12.8" hidden="false" customHeight="false" outlineLevel="0" collapsed="false">
      <c r="B200" s="209"/>
      <c r="C200" s="210"/>
      <c r="D200" s="211" t="s">
        <v>127</v>
      </c>
      <c r="E200" s="212"/>
      <c r="F200" s="213" t="s">
        <v>319</v>
      </c>
      <c r="G200" s="210"/>
      <c r="H200" s="214" t="n">
        <v>4.2</v>
      </c>
      <c r="I200" s="215"/>
      <c r="J200" s="210"/>
      <c r="K200" s="210"/>
      <c r="L200" s="216"/>
      <c r="M200" s="217"/>
      <c r="N200" s="218"/>
      <c r="O200" s="218"/>
      <c r="P200" s="218"/>
      <c r="Q200" s="218"/>
      <c r="R200" s="218"/>
      <c r="S200" s="218"/>
      <c r="T200" s="219"/>
      <c r="AT200" s="220" t="s">
        <v>127</v>
      </c>
      <c r="AU200" s="220" t="s">
        <v>78</v>
      </c>
      <c r="AV200" s="208" t="s">
        <v>78</v>
      </c>
      <c r="AW200" s="208" t="s">
        <v>32</v>
      </c>
      <c r="AX200" s="208" t="s">
        <v>71</v>
      </c>
      <c r="AY200" s="220" t="s">
        <v>116</v>
      </c>
    </row>
    <row r="201" s="208" customFormat="true" ht="12.8" hidden="false" customHeight="false" outlineLevel="0" collapsed="false">
      <c r="B201" s="209"/>
      <c r="C201" s="210"/>
      <c r="D201" s="211" t="s">
        <v>127</v>
      </c>
      <c r="E201" s="212"/>
      <c r="F201" s="213" t="s">
        <v>320</v>
      </c>
      <c r="G201" s="210"/>
      <c r="H201" s="214" t="n">
        <v>4.2</v>
      </c>
      <c r="I201" s="215"/>
      <c r="J201" s="210"/>
      <c r="K201" s="210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27</v>
      </c>
      <c r="AU201" s="220" t="s">
        <v>78</v>
      </c>
      <c r="AV201" s="208" t="s">
        <v>78</v>
      </c>
      <c r="AW201" s="208" t="s">
        <v>32</v>
      </c>
      <c r="AX201" s="208" t="s">
        <v>71</v>
      </c>
      <c r="AY201" s="220" t="s">
        <v>116</v>
      </c>
    </row>
    <row r="202" s="221" customFormat="true" ht="12.8" hidden="false" customHeight="false" outlineLevel="0" collapsed="false">
      <c r="B202" s="222"/>
      <c r="C202" s="223"/>
      <c r="D202" s="211" t="s">
        <v>127</v>
      </c>
      <c r="E202" s="224"/>
      <c r="F202" s="225" t="s">
        <v>134</v>
      </c>
      <c r="G202" s="223"/>
      <c r="H202" s="226" t="n">
        <v>8.4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7</v>
      </c>
      <c r="AU202" s="232" t="s">
        <v>78</v>
      </c>
      <c r="AV202" s="221" t="s">
        <v>123</v>
      </c>
      <c r="AW202" s="221" t="s">
        <v>32</v>
      </c>
      <c r="AX202" s="221" t="s">
        <v>76</v>
      </c>
      <c r="AY202" s="232" t="s">
        <v>116</v>
      </c>
    </row>
    <row r="203" s="31" customFormat="true" ht="24.15" hidden="false" customHeight="true" outlineLevel="0" collapsed="false">
      <c r="A203" s="24"/>
      <c r="B203" s="25"/>
      <c r="C203" s="190" t="s">
        <v>321</v>
      </c>
      <c r="D203" s="190" t="s">
        <v>118</v>
      </c>
      <c r="E203" s="191" t="s">
        <v>322</v>
      </c>
      <c r="F203" s="192" t="s">
        <v>323</v>
      </c>
      <c r="G203" s="193" t="s">
        <v>220</v>
      </c>
      <c r="H203" s="194" t="n">
        <v>72</v>
      </c>
      <c r="I203" s="195"/>
      <c r="J203" s="196" t="n">
        <f aca="false">ROUND(I203*H203,2)</f>
        <v>0</v>
      </c>
      <c r="K203" s="192" t="s">
        <v>122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.014</v>
      </c>
      <c r="T203" s="200" t="n">
        <f aca="false">S203*H203</f>
        <v>1.00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3</v>
      </c>
      <c r="AT203" s="201" t="s">
        <v>118</v>
      </c>
      <c r="AU203" s="201" t="s">
        <v>78</v>
      </c>
      <c r="AY203" s="3" t="s">
        <v>116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23</v>
      </c>
      <c r="BM203" s="201" t="s">
        <v>324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5</v>
      </c>
      <c r="E204" s="26"/>
      <c r="F204" s="204" t="s">
        <v>325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78</v>
      </c>
    </row>
    <row r="205" s="208" customFormat="true" ht="12.8" hidden="false" customHeight="false" outlineLevel="0" collapsed="false">
      <c r="B205" s="209"/>
      <c r="C205" s="210"/>
      <c r="D205" s="211" t="s">
        <v>127</v>
      </c>
      <c r="E205" s="212"/>
      <c r="F205" s="213" t="s">
        <v>326</v>
      </c>
      <c r="G205" s="210"/>
      <c r="H205" s="214" t="n">
        <v>72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27</v>
      </c>
      <c r="AU205" s="220" t="s">
        <v>78</v>
      </c>
      <c r="AV205" s="208" t="s">
        <v>78</v>
      </c>
      <c r="AW205" s="208" t="s">
        <v>32</v>
      </c>
      <c r="AX205" s="208" t="s">
        <v>76</v>
      </c>
      <c r="AY205" s="220" t="s">
        <v>116</v>
      </c>
    </row>
    <row r="206" s="31" customFormat="true" ht="37.8" hidden="false" customHeight="true" outlineLevel="0" collapsed="false">
      <c r="A206" s="24"/>
      <c r="B206" s="25"/>
      <c r="C206" s="190" t="s">
        <v>327</v>
      </c>
      <c r="D206" s="190" t="s">
        <v>118</v>
      </c>
      <c r="E206" s="191" t="s">
        <v>328</v>
      </c>
      <c r="F206" s="192" t="s">
        <v>329</v>
      </c>
      <c r="G206" s="193" t="s">
        <v>220</v>
      </c>
      <c r="H206" s="194" t="n">
        <v>72</v>
      </c>
      <c r="I206" s="195"/>
      <c r="J206" s="196" t="n">
        <f aca="false">ROUND(I206*H206,2)</f>
        <v>0</v>
      </c>
      <c r="K206" s="192" t="s">
        <v>122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.07816</v>
      </c>
      <c r="R206" s="199" t="n">
        <f aca="false">Q206*H206</f>
        <v>5.62752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3</v>
      </c>
      <c r="AT206" s="201" t="s">
        <v>118</v>
      </c>
      <c r="AU206" s="201" t="s">
        <v>78</v>
      </c>
      <c r="AY206" s="3" t="s">
        <v>116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123</v>
      </c>
      <c r="BM206" s="201" t="s">
        <v>330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5</v>
      </c>
      <c r="E207" s="26"/>
      <c r="F207" s="204" t="s">
        <v>331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5</v>
      </c>
      <c r="AU207" s="3" t="s">
        <v>78</v>
      </c>
    </row>
    <row r="208" s="208" customFormat="true" ht="12.8" hidden="false" customHeight="false" outlineLevel="0" collapsed="false">
      <c r="B208" s="209"/>
      <c r="C208" s="210"/>
      <c r="D208" s="211" t="s">
        <v>127</v>
      </c>
      <c r="E208" s="212"/>
      <c r="F208" s="213" t="s">
        <v>326</v>
      </c>
      <c r="G208" s="210"/>
      <c r="H208" s="214" t="n">
        <v>72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27</v>
      </c>
      <c r="AU208" s="220" t="s">
        <v>78</v>
      </c>
      <c r="AV208" s="208" t="s">
        <v>78</v>
      </c>
      <c r="AW208" s="208" t="s">
        <v>32</v>
      </c>
      <c r="AX208" s="208" t="s">
        <v>76</v>
      </c>
      <c r="AY208" s="220" t="s">
        <v>116</v>
      </c>
    </row>
    <row r="209" s="31" customFormat="true" ht="37.8" hidden="false" customHeight="true" outlineLevel="0" collapsed="false">
      <c r="A209" s="24"/>
      <c r="B209" s="25"/>
      <c r="C209" s="190" t="s">
        <v>332</v>
      </c>
      <c r="D209" s="190" t="s">
        <v>118</v>
      </c>
      <c r="E209" s="191" t="s">
        <v>333</v>
      </c>
      <c r="F209" s="192" t="s">
        <v>334</v>
      </c>
      <c r="G209" s="193" t="s">
        <v>220</v>
      </c>
      <c r="H209" s="194" t="n">
        <v>72</v>
      </c>
      <c r="I209" s="195"/>
      <c r="J209" s="196" t="n">
        <f aca="false">ROUND(I209*H209,2)</f>
        <v>0</v>
      </c>
      <c r="K209" s="192" t="s">
        <v>122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23</v>
      </c>
      <c r="AT209" s="201" t="s">
        <v>118</v>
      </c>
      <c r="AU209" s="201" t="s">
        <v>78</v>
      </c>
      <c r="AY209" s="3" t="s">
        <v>116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123</v>
      </c>
      <c r="BM209" s="201" t="s">
        <v>335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5</v>
      </c>
      <c r="E210" s="26"/>
      <c r="F210" s="204" t="s">
        <v>336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5</v>
      </c>
      <c r="AU210" s="3" t="s">
        <v>78</v>
      </c>
    </row>
    <row r="211" s="208" customFormat="true" ht="12.8" hidden="false" customHeight="false" outlineLevel="0" collapsed="false">
      <c r="B211" s="209"/>
      <c r="C211" s="210"/>
      <c r="D211" s="211" t="s">
        <v>127</v>
      </c>
      <c r="E211" s="212"/>
      <c r="F211" s="213" t="s">
        <v>326</v>
      </c>
      <c r="G211" s="210"/>
      <c r="H211" s="214" t="n">
        <v>72</v>
      </c>
      <c r="I211" s="215"/>
      <c r="J211" s="210"/>
      <c r="K211" s="210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27</v>
      </c>
      <c r="AU211" s="220" t="s">
        <v>78</v>
      </c>
      <c r="AV211" s="208" t="s">
        <v>78</v>
      </c>
      <c r="AW211" s="208" t="s">
        <v>32</v>
      </c>
      <c r="AX211" s="208" t="s">
        <v>76</v>
      </c>
      <c r="AY211" s="220" t="s">
        <v>116</v>
      </c>
    </row>
    <row r="212" s="173" customFormat="true" ht="22.8" hidden="false" customHeight="true" outlineLevel="0" collapsed="false">
      <c r="B212" s="174"/>
      <c r="C212" s="175"/>
      <c r="D212" s="176" t="s">
        <v>70</v>
      </c>
      <c r="E212" s="188" t="s">
        <v>337</v>
      </c>
      <c r="F212" s="188" t="s">
        <v>338</v>
      </c>
      <c r="G212" s="175"/>
      <c r="H212" s="175"/>
      <c r="I212" s="178"/>
      <c r="J212" s="189" t="n">
        <f aca="false">BK212</f>
        <v>0</v>
      </c>
      <c r="K212" s="175"/>
      <c r="L212" s="180"/>
      <c r="M212" s="181"/>
      <c r="N212" s="182"/>
      <c r="O212" s="182"/>
      <c r="P212" s="183" t="n">
        <f aca="false">SUM(P213:P230)</f>
        <v>0</v>
      </c>
      <c r="Q212" s="182"/>
      <c r="R212" s="183" t="n">
        <f aca="false">SUM(R213:R230)</f>
        <v>0</v>
      </c>
      <c r="S212" s="182"/>
      <c r="T212" s="184" t="n">
        <f aca="false">SUM(T213:T230)</f>
        <v>68.607</v>
      </c>
      <c r="AR212" s="185" t="s">
        <v>76</v>
      </c>
      <c r="AT212" s="186" t="s">
        <v>70</v>
      </c>
      <c r="AU212" s="186" t="s">
        <v>76</v>
      </c>
      <c r="AY212" s="185" t="s">
        <v>116</v>
      </c>
      <c r="BK212" s="187" t="n">
        <f aca="false">SUM(BK213:BK230)</f>
        <v>0</v>
      </c>
    </row>
    <row r="213" s="31" customFormat="true" ht="49.05" hidden="false" customHeight="true" outlineLevel="0" collapsed="false">
      <c r="A213" s="24"/>
      <c r="B213" s="25"/>
      <c r="C213" s="190" t="s">
        <v>339</v>
      </c>
      <c r="D213" s="190" t="s">
        <v>118</v>
      </c>
      <c r="E213" s="191" t="s">
        <v>340</v>
      </c>
      <c r="F213" s="192" t="s">
        <v>341</v>
      </c>
      <c r="G213" s="193" t="s">
        <v>121</v>
      </c>
      <c r="H213" s="194" t="n">
        <v>9.018</v>
      </c>
      <c r="I213" s="195"/>
      <c r="J213" s="196" t="n">
        <f aca="false">ROUND(I213*H213,2)</f>
        <v>0</v>
      </c>
      <c r="K213" s="192" t="s">
        <v>138</v>
      </c>
      <c r="L213" s="30"/>
      <c r="M213" s="197"/>
      <c r="N213" s="198" t="s">
        <v>42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1.5</v>
      </c>
      <c r="T213" s="200" t="n">
        <f aca="false">S213*H213</f>
        <v>13.527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23</v>
      </c>
      <c r="AT213" s="201" t="s">
        <v>118</v>
      </c>
      <c r="AU213" s="201" t="s">
        <v>78</v>
      </c>
      <c r="AY213" s="3" t="s">
        <v>116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23</v>
      </c>
      <c r="BM213" s="201" t="s">
        <v>342</v>
      </c>
    </row>
    <row r="214" s="31" customFormat="true" ht="12.8" hidden="false" customHeight="false" outlineLevel="0" collapsed="false">
      <c r="A214" s="24"/>
      <c r="B214" s="25"/>
      <c r="C214" s="26"/>
      <c r="D214" s="203" t="s">
        <v>125</v>
      </c>
      <c r="E214" s="26"/>
      <c r="F214" s="204" t="s">
        <v>343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78</v>
      </c>
    </row>
    <row r="215" s="233" customFormat="true" ht="12.8" hidden="false" customHeight="false" outlineLevel="0" collapsed="false">
      <c r="B215" s="234"/>
      <c r="C215" s="235"/>
      <c r="D215" s="211" t="s">
        <v>127</v>
      </c>
      <c r="E215" s="236"/>
      <c r="F215" s="237" t="s">
        <v>191</v>
      </c>
      <c r="G215" s="235"/>
      <c r="H215" s="236"/>
      <c r="I215" s="238"/>
      <c r="J215" s="235"/>
      <c r="K215" s="235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27</v>
      </c>
      <c r="AU215" s="243" t="s">
        <v>78</v>
      </c>
      <c r="AV215" s="233" t="s">
        <v>76</v>
      </c>
      <c r="AW215" s="233" t="s">
        <v>32</v>
      </c>
      <c r="AX215" s="233" t="s">
        <v>71</v>
      </c>
      <c r="AY215" s="243" t="s">
        <v>116</v>
      </c>
    </row>
    <row r="216" s="208" customFormat="true" ht="12.8" hidden="false" customHeight="false" outlineLevel="0" collapsed="false">
      <c r="B216" s="209"/>
      <c r="C216" s="210"/>
      <c r="D216" s="211" t="s">
        <v>127</v>
      </c>
      <c r="E216" s="212"/>
      <c r="F216" s="213" t="s">
        <v>344</v>
      </c>
      <c r="G216" s="210"/>
      <c r="H216" s="214" t="n">
        <v>6.048</v>
      </c>
      <c r="I216" s="215"/>
      <c r="J216" s="210"/>
      <c r="K216" s="210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7</v>
      </c>
      <c r="AU216" s="220" t="s">
        <v>78</v>
      </c>
      <c r="AV216" s="208" t="s">
        <v>78</v>
      </c>
      <c r="AW216" s="208" t="s">
        <v>32</v>
      </c>
      <c r="AX216" s="208" t="s">
        <v>71</v>
      </c>
      <c r="AY216" s="220" t="s">
        <v>116</v>
      </c>
    </row>
    <row r="217" s="208" customFormat="true" ht="12.8" hidden="false" customHeight="false" outlineLevel="0" collapsed="false">
      <c r="B217" s="209"/>
      <c r="C217" s="210"/>
      <c r="D217" s="211" t="s">
        <v>127</v>
      </c>
      <c r="E217" s="212"/>
      <c r="F217" s="213" t="s">
        <v>345</v>
      </c>
      <c r="G217" s="210"/>
      <c r="H217" s="214" t="n">
        <v>2.97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7</v>
      </c>
      <c r="AU217" s="220" t="s">
        <v>78</v>
      </c>
      <c r="AV217" s="208" t="s">
        <v>78</v>
      </c>
      <c r="AW217" s="208" t="s">
        <v>32</v>
      </c>
      <c r="AX217" s="208" t="s">
        <v>71</v>
      </c>
      <c r="AY217" s="220" t="s">
        <v>116</v>
      </c>
    </row>
    <row r="218" s="221" customFormat="true" ht="12.8" hidden="false" customHeight="false" outlineLevel="0" collapsed="false">
      <c r="B218" s="222"/>
      <c r="C218" s="223"/>
      <c r="D218" s="211" t="s">
        <v>127</v>
      </c>
      <c r="E218" s="224"/>
      <c r="F218" s="225" t="s">
        <v>134</v>
      </c>
      <c r="G218" s="223"/>
      <c r="H218" s="226" t="n">
        <v>9.018</v>
      </c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27</v>
      </c>
      <c r="AU218" s="232" t="s">
        <v>78</v>
      </c>
      <c r="AV218" s="221" t="s">
        <v>123</v>
      </c>
      <c r="AW218" s="221" t="s">
        <v>32</v>
      </c>
      <c r="AX218" s="221" t="s">
        <v>76</v>
      </c>
      <c r="AY218" s="232" t="s">
        <v>116</v>
      </c>
    </row>
    <row r="219" s="31" customFormat="true" ht="49.05" hidden="false" customHeight="true" outlineLevel="0" collapsed="false">
      <c r="A219" s="24"/>
      <c r="B219" s="25"/>
      <c r="C219" s="190" t="s">
        <v>346</v>
      </c>
      <c r="D219" s="190" t="s">
        <v>118</v>
      </c>
      <c r="E219" s="191" t="s">
        <v>347</v>
      </c>
      <c r="F219" s="192" t="s">
        <v>348</v>
      </c>
      <c r="G219" s="193" t="s">
        <v>121</v>
      </c>
      <c r="H219" s="194" t="n">
        <v>36.72</v>
      </c>
      <c r="I219" s="195"/>
      <c r="J219" s="196" t="n">
        <f aca="false">ROUND(I219*H219,2)</f>
        <v>0</v>
      </c>
      <c r="K219" s="192" t="s">
        <v>138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1.5</v>
      </c>
      <c r="T219" s="200" t="n">
        <f aca="false">S219*H219</f>
        <v>55.0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23</v>
      </c>
      <c r="AT219" s="201" t="s">
        <v>118</v>
      </c>
      <c r="AU219" s="201" t="s">
        <v>78</v>
      </c>
      <c r="AY219" s="3" t="s">
        <v>116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123</v>
      </c>
      <c r="BM219" s="201" t="s">
        <v>349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5</v>
      </c>
      <c r="E220" s="26"/>
      <c r="F220" s="204" t="s">
        <v>350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78</v>
      </c>
    </row>
    <row r="221" s="208" customFormat="true" ht="12.8" hidden="false" customHeight="false" outlineLevel="0" collapsed="false">
      <c r="B221" s="209"/>
      <c r="C221" s="210"/>
      <c r="D221" s="211" t="s">
        <v>127</v>
      </c>
      <c r="E221" s="212"/>
      <c r="F221" s="213" t="s">
        <v>128</v>
      </c>
      <c r="G221" s="210"/>
      <c r="H221" s="214" t="n">
        <v>36.72</v>
      </c>
      <c r="I221" s="215"/>
      <c r="J221" s="210"/>
      <c r="K221" s="210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27</v>
      </c>
      <c r="AU221" s="220" t="s">
        <v>78</v>
      </c>
      <c r="AV221" s="208" t="s">
        <v>78</v>
      </c>
      <c r="AW221" s="208" t="s">
        <v>32</v>
      </c>
      <c r="AX221" s="208" t="s">
        <v>76</v>
      </c>
      <c r="AY221" s="220" t="s">
        <v>116</v>
      </c>
    </row>
    <row r="222" s="31" customFormat="true" ht="33" hidden="false" customHeight="true" outlineLevel="0" collapsed="false">
      <c r="A222" s="24"/>
      <c r="B222" s="25"/>
      <c r="C222" s="190" t="s">
        <v>351</v>
      </c>
      <c r="D222" s="190" t="s">
        <v>118</v>
      </c>
      <c r="E222" s="191" t="s">
        <v>352</v>
      </c>
      <c r="F222" s="192" t="s">
        <v>353</v>
      </c>
      <c r="G222" s="193" t="s">
        <v>169</v>
      </c>
      <c r="H222" s="194" t="n">
        <v>165.843</v>
      </c>
      <c r="I222" s="195"/>
      <c r="J222" s="196" t="n">
        <f aca="false">ROUND(I222*H222,2)</f>
        <v>0</v>
      </c>
      <c r="K222" s="192" t="s">
        <v>122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3</v>
      </c>
      <c r="AT222" s="201" t="s">
        <v>118</v>
      </c>
      <c r="AU222" s="201" t="s">
        <v>78</v>
      </c>
      <c r="AY222" s="3" t="s">
        <v>116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23</v>
      </c>
      <c r="BM222" s="201" t="s">
        <v>354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5</v>
      </c>
      <c r="E223" s="26"/>
      <c r="F223" s="204" t="s">
        <v>355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5</v>
      </c>
      <c r="AU223" s="3" t="s">
        <v>78</v>
      </c>
    </row>
    <row r="224" s="31" customFormat="true" ht="44.25" hidden="false" customHeight="true" outlineLevel="0" collapsed="false">
      <c r="A224" s="24"/>
      <c r="B224" s="25"/>
      <c r="C224" s="190" t="s">
        <v>356</v>
      </c>
      <c r="D224" s="190" t="s">
        <v>118</v>
      </c>
      <c r="E224" s="191" t="s">
        <v>357</v>
      </c>
      <c r="F224" s="192" t="s">
        <v>358</v>
      </c>
      <c r="G224" s="193" t="s">
        <v>169</v>
      </c>
      <c r="H224" s="194" t="n">
        <v>1670.67</v>
      </c>
      <c r="I224" s="195"/>
      <c r="J224" s="196" t="n">
        <f aca="false">ROUND(I224*H224,2)</f>
        <v>0</v>
      </c>
      <c r="K224" s="192" t="s">
        <v>122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23</v>
      </c>
      <c r="AT224" s="201" t="s">
        <v>118</v>
      </c>
      <c r="AU224" s="201" t="s">
        <v>78</v>
      </c>
      <c r="AY224" s="3" t="s">
        <v>116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23</v>
      </c>
      <c r="BM224" s="201" t="s">
        <v>359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5</v>
      </c>
      <c r="E225" s="26"/>
      <c r="F225" s="204" t="s">
        <v>360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78</v>
      </c>
    </row>
    <row r="226" s="208" customFormat="true" ht="12.8" hidden="false" customHeight="false" outlineLevel="0" collapsed="false">
      <c r="B226" s="209"/>
      <c r="C226" s="210"/>
      <c r="D226" s="211" t="s">
        <v>127</v>
      </c>
      <c r="E226" s="212"/>
      <c r="F226" s="213" t="s">
        <v>361</v>
      </c>
      <c r="G226" s="210"/>
      <c r="H226" s="214" t="n">
        <v>1670.67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7</v>
      </c>
      <c r="AU226" s="220" t="s">
        <v>78</v>
      </c>
      <c r="AV226" s="208" t="s">
        <v>78</v>
      </c>
      <c r="AW226" s="208" t="s">
        <v>32</v>
      </c>
      <c r="AX226" s="208" t="s">
        <v>76</v>
      </c>
      <c r="AY226" s="220" t="s">
        <v>116</v>
      </c>
    </row>
    <row r="227" s="31" customFormat="true" ht="49.05" hidden="false" customHeight="true" outlineLevel="0" collapsed="false">
      <c r="A227" s="24"/>
      <c r="B227" s="25"/>
      <c r="C227" s="190" t="s">
        <v>362</v>
      </c>
      <c r="D227" s="190" t="s">
        <v>118</v>
      </c>
      <c r="E227" s="191" t="s">
        <v>363</v>
      </c>
      <c r="F227" s="192" t="s">
        <v>364</v>
      </c>
      <c r="G227" s="193" t="s">
        <v>169</v>
      </c>
      <c r="H227" s="194" t="n">
        <v>165.843</v>
      </c>
      <c r="I227" s="195"/>
      <c r="J227" s="196" t="n">
        <f aca="false">ROUND(I227*H227,2)</f>
        <v>0</v>
      </c>
      <c r="K227" s="192" t="s">
        <v>122</v>
      </c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23</v>
      </c>
      <c r="AT227" s="201" t="s">
        <v>118</v>
      </c>
      <c r="AU227" s="201" t="s">
        <v>78</v>
      </c>
      <c r="AY227" s="3" t="s">
        <v>116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23</v>
      </c>
      <c r="BM227" s="201" t="s">
        <v>365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5</v>
      </c>
      <c r="E228" s="26"/>
      <c r="F228" s="204" t="s">
        <v>366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8</v>
      </c>
    </row>
    <row r="229" s="31" customFormat="true" ht="55.5" hidden="false" customHeight="true" outlineLevel="0" collapsed="false">
      <c r="A229" s="24"/>
      <c r="B229" s="25"/>
      <c r="C229" s="190" t="s">
        <v>367</v>
      </c>
      <c r="D229" s="190" t="s">
        <v>118</v>
      </c>
      <c r="E229" s="191" t="s">
        <v>368</v>
      </c>
      <c r="F229" s="192" t="s">
        <v>369</v>
      </c>
      <c r="G229" s="193" t="s">
        <v>169</v>
      </c>
      <c r="H229" s="194" t="n">
        <v>165.843</v>
      </c>
      <c r="I229" s="195"/>
      <c r="J229" s="196" t="n">
        <f aca="false">ROUND(I229*H229,2)</f>
        <v>0</v>
      </c>
      <c r="K229" s="192" t="s">
        <v>122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23</v>
      </c>
      <c r="AT229" s="201" t="s">
        <v>118</v>
      </c>
      <c r="AU229" s="201" t="s">
        <v>78</v>
      </c>
      <c r="AY229" s="3" t="s">
        <v>116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23</v>
      </c>
      <c r="BM229" s="201" t="s">
        <v>370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5</v>
      </c>
      <c r="E230" s="26"/>
      <c r="F230" s="204" t="s">
        <v>371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78</v>
      </c>
    </row>
    <row r="231" s="173" customFormat="true" ht="22.8" hidden="false" customHeight="true" outlineLevel="0" collapsed="false">
      <c r="B231" s="174"/>
      <c r="C231" s="175"/>
      <c r="D231" s="176" t="s">
        <v>70</v>
      </c>
      <c r="E231" s="188" t="s">
        <v>372</v>
      </c>
      <c r="F231" s="188" t="s">
        <v>373</v>
      </c>
      <c r="G231" s="175"/>
      <c r="H231" s="175"/>
      <c r="I231" s="178"/>
      <c r="J231" s="189" t="n">
        <f aca="false">BK231</f>
        <v>0</v>
      </c>
      <c r="K231" s="175"/>
      <c r="L231" s="180"/>
      <c r="M231" s="181"/>
      <c r="N231" s="182"/>
      <c r="O231" s="182"/>
      <c r="P231" s="183" t="n">
        <f aca="false">SUM(P232:P233)</f>
        <v>0</v>
      </c>
      <c r="Q231" s="182"/>
      <c r="R231" s="183" t="n">
        <f aca="false">SUM(R232:R233)</f>
        <v>0</v>
      </c>
      <c r="S231" s="182"/>
      <c r="T231" s="184" t="n">
        <f aca="false">SUM(T232:T233)</f>
        <v>0</v>
      </c>
      <c r="AR231" s="185" t="s">
        <v>76</v>
      </c>
      <c r="AT231" s="186" t="s">
        <v>70</v>
      </c>
      <c r="AU231" s="186" t="s">
        <v>76</v>
      </c>
      <c r="AY231" s="185" t="s">
        <v>116</v>
      </c>
      <c r="BK231" s="187" t="n">
        <f aca="false">SUM(BK232:BK233)</f>
        <v>0</v>
      </c>
    </row>
    <row r="232" s="31" customFormat="true" ht="33" hidden="false" customHeight="true" outlineLevel="0" collapsed="false">
      <c r="A232" s="24"/>
      <c r="B232" s="25"/>
      <c r="C232" s="190" t="s">
        <v>374</v>
      </c>
      <c r="D232" s="190" t="s">
        <v>118</v>
      </c>
      <c r="E232" s="191" t="s">
        <v>375</v>
      </c>
      <c r="F232" s="192" t="s">
        <v>376</v>
      </c>
      <c r="G232" s="193" t="s">
        <v>169</v>
      </c>
      <c r="H232" s="194" t="n">
        <v>209.453</v>
      </c>
      <c r="I232" s="195"/>
      <c r="J232" s="196" t="n">
        <f aca="false">ROUND(I232*H232,2)</f>
        <v>0</v>
      </c>
      <c r="K232" s="192" t="s">
        <v>122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23</v>
      </c>
      <c r="AT232" s="201" t="s">
        <v>118</v>
      </c>
      <c r="AU232" s="201" t="s">
        <v>78</v>
      </c>
      <c r="AY232" s="3" t="s">
        <v>116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23</v>
      </c>
      <c r="BM232" s="201" t="s">
        <v>377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5</v>
      </c>
      <c r="E233" s="26"/>
      <c r="F233" s="204" t="s">
        <v>378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78</v>
      </c>
    </row>
    <row r="234" s="173" customFormat="true" ht="25.9" hidden="false" customHeight="true" outlineLevel="0" collapsed="false">
      <c r="B234" s="174"/>
      <c r="C234" s="175"/>
      <c r="D234" s="176" t="s">
        <v>70</v>
      </c>
      <c r="E234" s="177" t="s">
        <v>379</v>
      </c>
      <c r="F234" s="177" t="s">
        <v>380</v>
      </c>
      <c r="G234" s="175"/>
      <c r="H234" s="175"/>
      <c r="I234" s="178"/>
      <c r="J234" s="179" t="n">
        <f aca="false">BK234</f>
        <v>0</v>
      </c>
      <c r="K234" s="175"/>
      <c r="L234" s="180"/>
      <c r="M234" s="181"/>
      <c r="N234" s="182"/>
      <c r="O234" s="182"/>
      <c r="P234" s="183" t="n">
        <f aca="false">P235+P278</f>
        <v>0</v>
      </c>
      <c r="Q234" s="182"/>
      <c r="R234" s="183" t="n">
        <f aca="false">R235+R278</f>
        <v>0.3413755</v>
      </c>
      <c r="S234" s="182"/>
      <c r="T234" s="184" t="n">
        <f aca="false">T235+T278</f>
        <v>0</v>
      </c>
      <c r="AR234" s="185" t="s">
        <v>78</v>
      </c>
      <c r="AT234" s="186" t="s">
        <v>70</v>
      </c>
      <c r="AU234" s="186" t="s">
        <v>71</v>
      </c>
      <c r="AY234" s="185" t="s">
        <v>116</v>
      </c>
      <c r="BK234" s="187" t="n">
        <f aca="false">BK235+BK278</f>
        <v>0</v>
      </c>
    </row>
    <row r="235" s="173" customFormat="true" ht="22.8" hidden="false" customHeight="true" outlineLevel="0" collapsed="false">
      <c r="B235" s="174"/>
      <c r="C235" s="175"/>
      <c r="D235" s="176" t="s">
        <v>70</v>
      </c>
      <c r="E235" s="188" t="s">
        <v>381</v>
      </c>
      <c r="F235" s="188" t="s">
        <v>382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77)</f>
        <v>0</v>
      </c>
      <c r="Q235" s="182"/>
      <c r="R235" s="183" t="n">
        <f aca="false">SUM(R236:R277)</f>
        <v>0.3394955</v>
      </c>
      <c r="S235" s="182"/>
      <c r="T235" s="184" t="n">
        <f aca="false">SUM(T236:T277)</f>
        <v>0</v>
      </c>
      <c r="AR235" s="185" t="s">
        <v>78</v>
      </c>
      <c r="AT235" s="186" t="s">
        <v>70</v>
      </c>
      <c r="AU235" s="186" t="s">
        <v>76</v>
      </c>
      <c r="AY235" s="185" t="s">
        <v>116</v>
      </c>
      <c r="BK235" s="187" t="n">
        <f aca="false">SUM(BK236:BK277)</f>
        <v>0</v>
      </c>
    </row>
    <row r="236" s="31" customFormat="true" ht="37.8" hidden="false" customHeight="true" outlineLevel="0" collapsed="false">
      <c r="A236" s="24"/>
      <c r="B236" s="25"/>
      <c r="C236" s="190" t="s">
        <v>383</v>
      </c>
      <c r="D236" s="190" t="s">
        <v>118</v>
      </c>
      <c r="E236" s="191" t="s">
        <v>384</v>
      </c>
      <c r="F236" s="192" t="s">
        <v>385</v>
      </c>
      <c r="G236" s="193" t="s">
        <v>220</v>
      </c>
      <c r="H236" s="194" t="n">
        <v>32</v>
      </c>
      <c r="I236" s="195"/>
      <c r="J236" s="196" t="n">
        <f aca="false">ROUND(I236*H236,2)</f>
        <v>0</v>
      </c>
      <c r="K236" s="192" t="s">
        <v>122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217</v>
      </c>
      <c r="AT236" s="201" t="s">
        <v>118</v>
      </c>
      <c r="AU236" s="201" t="s">
        <v>78</v>
      </c>
      <c r="AY236" s="3" t="s">
        <v>116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217</v>
      </c>
      <c r="BM236" s="201" t="s">
        <v>386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5</v>
      </c>
      <c r="E237" s="26"/>
      <c r="F237" s="204" t="s">
        <v>387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78</v>
      </c>
    </row>
    <row r="238" s="208" customFormat="true" ht="12.8" hidden="false" customHeight="false" outlineLevel="0" collapsed="false">
      <c r="B238" s="209"/>
      <c r="C238" s="210"/>
      <c r="D238" s="211" t="s">
        <v>127</v>
      </c>
      <c r="E238" s="212"/>
      <c r="F238" s="213" t="s">
        <v>388</v>
      </c>
      <c r="G238" s="210"/>
      <c r="H238" s="214" t="n">
        <v>24</v>
      </c>
      <c r="I238" s="215"/>
      <c r="J238" s="210"/>
      <c r="K238" s="210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27</v>
      </c>
      <c r="AU238" s="220" t="s">
        <v>78</v>
      </c>
      <c r="AV238" s="208" t="s">
        <v>78</v>
      </c>
      <c r="AW238" s="208" t="s">
        <v>32</v>
      </c>
      <c r="AX238" s="208" t="s">
        <v>71</v>
      </c>
      <c r="AY238" s="220" t="s">
        <v>116</v>
      </c>
    </row>
    <row r="239" s="208" customFormat="true" ht="12.8" hidden="false" customHeight="false" outlineLevel="0" collapsed="false">
      <c r="B239" s="209"/>
      <c r="C239" s="210"/>
      <c r="D239" s="211" t="s">
        <v>127</v>
      </c>
      <c r="E239" s="212"/>
      <c r="F239" s="213" t="s">
        <v>389</v>
      </c>
      <c r="G239" s="210"/>
      <c r="H239" s="214" t="n">
        <v>8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27</v>
      </c>
      <c r="AU239" s="220" t="s">
        <v>78</v>
      </c>
      <c r="AV239" s="208" t="s">
        <v>78</v>
      </c>
      <c r="AW239" s="208" t="s">
        <v>32</v>
      </c>
      <c r="AX239" s="208" t="s">
        <v>71</v>
      </c>
      <c r="AY239" s="220" t="s">
        <v>116</v>
      </c>
    </row>
    <row r="240" s="221" customFormat="true" ht="12.8" hidden="false" customHeight="false" outlineLevel="0" collapsed="false">
      <c r="B240" s="222"/>
      <c r="C240" s="223"/>
      <c r="D240" s="211" t="s">
        <v>127</v>
      </c>
      <c r="E240" s="224"/>
      <c r="F240" s="225" t="s">
        <v>134</v>
      </c>
      <c r="G240" s="223"/>
      <c r="H240" s="226" t="n">
        <v>32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27</v>
      </c>
      <c r="AU240" s="232" t="s">
        <v>78</v>
      </c>
      <c r="AV240" s="221" t="s">
        <v>123</v>
      </c>
      <c r="AW240" s="221" t="s">
        <v>32</v>
      </c>
      <c r="AX240" s="221" t="s">
        <v>76</v>
      </c>
      <c r="AY240" s="232" t="s">
        <v>116</v>
      </c>
    </row>
    <row r="241" s="31" customFormat="true" ht="16.5" hidden="false" customHeight="true" outlineLevel="0" collapsed="false">
      <c r="A241" s="24"/>
      <c r="B241" s="25"/>
      <c r="C241" s="244" t="s">
        <v>390</v>
      </c>
      <c r="D241" s="244" t="s">
        <v>199</v>
      </c>
      <c r="E241" s="245" t="s">
        <v>391</v>
      </c>
      <c r="F241" s="246" t="s">
        <v>392</v>
      </c>
      <c r="G241" s="247" t="s">
        <v>169</v>
      </c>
      <c r="H241" s="248" t="n">
        <v>0.01</v>
      </c>
      <c r="I241" s="249"/>
      <c r="J241" s="250" t="n">
        <f aca="false">ROUND(I241*H241,2)</f>
        <v>0</v>
      </c>
      <c r="K241" s="246" t="s">
        <v>122</v>
      </c>
      <c r="L241" s="251"/>
      <c r="M241" s="252"/>
      <c r="N241" s="253" t="s">
        <v>42</v>
      </c>
      <c r="O241" s="67"/>
      <c r="P241" s="199" t="n">
        <f aca="false">O241*H241</f>
        <v>0</v>
      </c>
      <c r="Q241" s="199" t="n">
        <v>1</v>
      </c>
      <c r="R241" s="199" t="n">
        <f aca="false">Q241*H241</f>
        <v>0.01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314</v>
      </c>
      <c r="AT241" s="201" t="s">
        <v>199</v>
      </c>
      <c r="AU241" s="201" t="s">
        <v>78</v>
      </c>
      <c r="AY241" s="3" t="s">
        <v>116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217</v>
      </c>
      <c r="BM241" s="201" t="s">
        <v>393</v>
      </c>
    </row>
    <row r="242" s="208" customFormat="true" ht="12.8" hidden="false" customHeight="false" outlineLevel="0" collapsed="false">
      <c r="B242" s="209"/>
      <c r="C242" s="210"/>
      <c r="D242" s="211" t="s">
        <v>127</v>
      </c>
      <c r="E242" s="210"/>
      <c r="F242" s="213" t="s">
        <v>394</v>
      </c>
      <c r="G242" s="210"/>
      <c r="H242" s="214" t="n">
        <v>0.01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7</v>
      </c>
      <c r="AU242" s="220" t="s">
        <v>78</v>
      </c>
      <c r="AV242" s="208" t="s">
        <v>78</v>
      </c>
      <c r="AW242" s="208" t="s">
        <v>4</v>
      </c>
      <c r="AX242" s="208" t="s">
        <v>76</v>
      </c>
      <c r="AY242" s="220" t="s">
        <v>116</v>
      </c>
    </row>
    <row r="243" s="31" customFormat="true" ht="33" hidden="false" customHeight="true" outlineLevel="0" collapsed="false">
      <c r="A243" s="24"/>
      <c r="B243" s="25"/>
      <c r="C243" s="190" t="s">
        <v>395</v>
      </c>
      <c r="D243" s="190" t="s">
        <v>118</v>
      </c>
      <c r="E243" s="191" t="s">
        <v>396</v>
      </c>
      <c r="F243" s="192" t="s">
        <v>397</v>
      </c>
      <c r="G243" s="193" t="s">
        <v>220</v>
      </c>
      <c r="H243" s="194" t="n">
        <v>8.1</v>
      </c>
      <c r="I243" s="195"/>
      <c r="J243" s="196" t="n">
        <f aca="false">ROUND(I243*H243,2)</f>
        <v>0</v>
      </c>
      <c r="K243" s="192" t="s">
        <v>122</v>
      </c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17</v>
      </c>
      <c r="AT243" s="201" t="s">
        <v>118</v>
      </c>
      <c r="AU243" s="201" t="s">
        <v>78</v>
      </c>
      <c r="AY243" s="3" t="s">
        <v>116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217</v>
      </c>
      <c r="BM243" s="201" t="s">
        <v>398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5</v>
      </c>
      <c r="E244" s="26"/>
      <c r="F244" s="204" t="s">
        <v>399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78</v>
      </c>
    </row>
    <row r="245" s="208" customFormat="true" ht="12.8" hidden="false" customHeight="false" outlineLevel="0" collapsed="false">
      <c r="B245" s="209"/>
      <c r="C245" s="210"/>
      <c r="D245" s="211" t="s">
        <v>127</v>
      </c>
      <c r="E245" s="212"/>
      <c r="F245" s="213" t="s">
        <v>400</v>
      </c>
      <c r="G245" s="210"/>
      <c r="H245" s="214" t="n">
        <v>5.4</v>
      </c>
      <c r="I245" s="215"/>
      <c r="J245" s="210"/>
      <c r="K245" s="210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27</v>
      </c>
      <c r="AU245" s="220" t="s">
        <v>78</v>
      </c>
      <c r="AV245" s="208" t="s">
        <v>78</v>
      </c>
      <c r="AW245" s="208" t="s">
        <v>32</v>
      </c>
      <c r="AX245" s="208" t="s">
        <v>71</v>
      </c>
      <c r="AY245" s="220" t="s">
        <v>116</v>
      </c>
    </row>
    <row r="246" s="208" customFormat="true" ht="12.8" hidden="false" customHeight="false" outlineLevel="0" collapsed="false">
      <c r="B246" s="209"/>
      <c r="C246" s="210"/>
      <c r="D246" s="211" t="s">
        <v>127</v>
      </c>
      <c r="E246" s="212"/>
      <c r="F246" s="213" t="s">
        <v>401</v>
      </c>
      <c r="G246" s="210"/>
      <c r="H246" s="214" t="n">
        <v>2.7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7</v>
      </c>
      <c r="AU246" s="220" t="s">
        <v>78</v>
      </c>
      <c r="AV246" s="208" t="s">
        <v>78</v>
      </c>
      <c r="AW246" s="208" t="s">
        <v>32</v>
      </c>
      <c r="AX246" s="208" t="s">
        <v>71</v>
      </c>
      <c r="AY246" s="220" t="s">
        <v>116</v>
      </c>
    </row>
    <row r="247" s="221" customFormat="true" ht="12.8" hidden="false" customHeight="false" outlineLevel="0" collapsed="false">
      <c r="B247" s="222"/>
      <c r="C247" s="223"/>
      <c r="D247" s="211" t="s">
        <v>127</v>
      </c>
      <c r="E247" s="224"/>
      <c r="F247" s="225" t="s">
        <v>134</v>
      </c>
      <c r="G247" s="223"/>
      <c r="H247" s="226" t="n">
        <v>8.1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27</v>
      </c>
      <c r="AU247" s="232" t="s">
        <v>78</v>
      </c>
      <c r="AV247" s="221" t="s">
        <v>123</v>
      </c>
      <c r="AW247" s="221" t="s">
        <v>32</v>
      </c>
      <c r="AX247" s="221" t="s">
        <v>76</v>
      </c>
      <c r="AY247" s="232" t="s">
        <v>116</v>
      </c>
    </row>
    <row r="248" s="31" customFormat="true" ht="16.5" hidden="false" customHeight="true" outlineLevel="0" collapsed="false">
      <c r="A248" s="24"/>
      <c r="B248" s="25"/>
      <c r="C248" s="244" t="s">
        <v>402</v>
      </c>
      <c r="D248" s="244" t="s">
        <v>199</v>
      </c>
      <c r="E248" s="245" t="s">
        <v>391</v>
      </c>
      <c r="F248" s="246" t="s">
        <v>392</v>
      </c>
      <c r="G248" s="247" t="s">
        <v>169</v>
      </c>
      <c r="H248" s="248" t="n">
        <v>0.003</v>
      </c>
      <c r="I248" s="249"/>
      <c r="J248" s="250" t="n">
        <f aca="false">ROUND(I248*H248,2)</f>
        <v>0</v>
      </c>
      <c r="K248" s="246" t="s">
        <v>122</v>
      </c>
      <c r="L248" s="251"/>
      <c r="M248" s="252"/>
      <c r="N248" s="253" t="s">
        <v>42</v>
      </c>
      <c r="O248" s="67"/>
      <c r="P248" s="199" t="n">
        <f aca="false">O248*H248</f>
        <v>0</v>
      </c>
      <c r="Q248" s="199" t="n">
        <v>1</v>
      </c>
      <c r="R248" s="199" t="n">
        <f aca="false">Q248*H248</f>
        <v>0.003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314</v>
      </c>
      <c r="AT248" s="201" t="s">
        <v>199</v>
      </c>
      <c r="AU248" s="201" t="s">
        <v>78</v>
      </c>
      <c r="AY248" s="3" t="s">
        <v>116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217</v>
      </c>
      <c r="BM248" s="201" t="s">
        <v>403</v>
      </c>
    </row>
    <row r="249" s="208" customFormat="true" ht="12.8" hidden="false" customHeight="false" outlineLevel="0" collapsed="false">
      <c r="B249" s="209"/>
      <c r="C249" s="210"/>
      <c r="D249" s="211" t="s">
        <v>127</v>
      </c>
      <c r="E249" s="210"/>
      <c r="F249" s="213" t="s">
        <v>404</v>
      </c>
      <c r="G249" s="210"/>
      <c r="H249" s="214" t="n">
        <v>0.003</v>
      </c>
      <c r="I249" s="215"/>
      <c r="J249" s="210"/>
      <c r="K249" s="210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27</v>
      </c>
      <c r="AU249" s="220" t="s">
        <v>78</v>
      </c>
      <c r="AV249" s="208" t="s">
        <v>78</v>
      </c>
      <c r="AW249" s="208" t="s">
        <v>4</v>
      </c>
      <c r="AX249" s="208" t="s">
        <v>76</v>
      </c>
      <c r="AY249" s="220" t="s">
        <v>116</v>
      </c>
    </row>
    <row r="250" s="31" customFormat="true" ht="24.15" hidden="false" customHeight="true" outlineLevel="0" collapsed="false">
      <c r="A250" s="24"/>
      <c r="B250" s="25"/>
      <c r="C250" s="190" t="s">
        <v>405</v>
      </c>
      <c r="D250" s="190" t="s">
        <v>118</v>
      </c>
      <c r="E250" s="191" t="s">
        <v>406</v>
      </c>
      <c r="F250" s="192" t="s">
        <v>407</v>
      </c>
      <c r="G250" s="193" t="s">
        <v>220</v>
      </c>
      <c r="H250" s="194" t="n">
        <v>40</v>
      </c>
      <c r="I250" s="195"/>
      <c r="J250" s="196" t="n">
        <f aca="false">ROUND(I250*H250,2)</f>
        <v>0</v>
      </c>
      <c r="K250" s="192" t="s">
        <v>122</v>
      </c>
      <c r="L250" s="30"/>
      <c r="M250" s="197"/>
      <c r="N250" s="198" t="s">
        <v>42</v>
      </c>
      <c r="O250" s="67"/>
      <c r="P250" s="199" t="n">
        <f aca="false">O250*H250</f>
        <v>0</v>
      </c>
      <c r="Q250" s="199" t="n">
        <v>0.0004</v>
      </c>
      <c r="R250" s="199" t="n">
        <f aca="false">Q250*H250</f>
        <v>0.016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17</v>
      </c>
      <c r="AT250" s="201" t="s">
        <v>118</v>
      </c>
      <c r="AU250" s="201" t="s">
        <v>78</v>
      </c>
      <c r="AY250" s="3" t="s">
        <v>116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217</v>
      </c>
      <c r="BM250" s="201" t="s">
        <v>408</v>
      </c>
    </row>
    <row r="251" s="31" customFormat="true" ht="12.8" hidden="false" customHeight="false" outlineLevel="0" collapsed="false">
      <c r="A251" s="24"/>
      <c r="B251" s="25"/>
      <c r="C251" s="26"/>
      <c r="D251" s="203" t="s">
        <v>125</v>
      </c>
      <c r="E251" s="26"/>
      <c r="F251" s="204" t="s">
        <v>409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5</v>
      </c>
      <c r="AU251" s="3" t="s">
        <v>78</v>
      </c>
    </row>
    <row r="252" s="208" customFormat="true" ht="12.8" hidden="false" customHeight="false" outlineLevel="0" collapsed="false">
      <c r="B252" s="209"/>
      <c r="C252" s="210"/>
      <c r="D252" s="211" t="s">
        <v>127</v>
      </c>
      <c r="E252" s="212"/>
      <c r="F252" s="213" t="s">
        <v>388</v>
      </c>
      <c r="G252" s="210"/>
      <c r="H252" s="214" t="n">
        <v>24</v>
      </c>
      <c r="I252" s="215"/>
      <c r="J252" s="210"/>
      <c r="K252" s="210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27</v>
      </c>
      <c r="AU252" s="220" t="s">
        <v>78</v>
      </c>
      <c r="AV252" s="208" t="s">
        <v>78</v>
      </c>
      <c r="AW252" s="208" t="s">
        <v>32</v>
      </c>
      <c r="AX252" s="208" t="s">
        <v>71</v>
      </c>
      <c r="AY252" s="220" t="s">
        <v>116</v>
      </c>
    </row>
    <row r="253" s="208" customFormat="true" ht="12.8" hidden="false" customHeight="false" outlineLevel="0" collapsed="false">
      <c r="B253" s="209"/>
      <c r="C253" s="210"/>
      <c r="D253" s="211" t="s">
        <v>127</v>
      </c>
      <c r="E253" s="212"/>
      <c r="F253" s="213" t="s">
        <v>410</v>
      </c>
      <c r="G253" s="210"/>
      <c r="H253" s="214" t="n">
        <v>16</v>
      </c>
      <c r="I253" s="215"/>
      <c r="J253" s="210"/>
      <c r="K253" s="210"/>
      <c r="L253" s="216"/>
      <c r="M253" s="217"/>
      <c r="N253" s="218"/>
      <c r="O253" s="218"/>
      <c r="P253" s="218"/>
      <c r="Q253" s="218"/>
      <c r="R253" s="218"/>
      <c r="S253" s="218"/>
      <c r="T253" s="219"/>
      <c r="AT253" s="220" t="s">
        <v>127</v>
      </c>
      <c r="AU253" s="220" t="s">
        <v>78</v>
      </c>
      <c r="AV253" s="208" t="s">
        <v>78</v>
      </c>
      <c r="AW253" s="208" t="s">
        <v>32</v>
      </c>
      <c r="AX253" s="208" t="s">
        <v>71</v>
      </c>
      <c r="AY253" s="220" t="s">
        <v>116</v>
      </c>
    </row>
    <row r="254" s="221" customFormat="true" ht="12.8" hidden="false" customHeight="false" outlineLevel="0" collapsed="false">
      <c r="B254" s="222"/>
      <c r="C254" s="223"/>
      <c r="D254" s="211" t="s">
        <v>127</v>
      </c>
      <c r="E254" s="224"/>
      <c r="F254" s="225" t="s">
        <v>134</v>
      </c>
      <c r="G254" s="223"/>
      <c r="H254" s="226" t="n">
        <v>40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27</v>
      </c>
      <c r="AU254" s="232" t="s">
        <v>78</v>
      </c>
      <c r="AV254" s="221" t="s">
        <v>123</v>
      </c>
      <c r="AW254" s="221" t="s">
        <v>32</v>
      </c>
      <c r="AX254" s="221" t="s">
        <v>76</v>
      </c>
      <c r="AY254" s="232" t="s">
        <v>116</v>
      </c>
    </row>
    <row r="255" s="31" customFormat="true" ht="37.8" hidden="false" customHeight="true" outlineLevel="0" collapsed="false">
      <c r="A255" s="24"/>
      <c r="B255" s="25"/>
      <c r="C255" s="244" t="s">
        <v>411</v>
      </c>
      <c r="D255" s="244" t="s">
        <v>199</v>
      </c>
      <c r="E255" s="245" t="s">
        <v>412</v>
      </c>
      <c r="F255" s="246" t="s">
        <v>413</v>
      </c>
      <c r="G255" s="247" t="s">
        <v>220</v>
      </c>
      <c r="H255" s="248" t="n">
        <v>46.62</v>
      </c>
      <c r="I255" s="249"/>
      <c r="J255" s="250" t="n">
        <f aca="false">ROUND(I255*H255,2)</f>
        <v>0</v>
      </c>
      <c r="K255" s="246" t="s">
        <v>122</v>
      </c>
      <c r="L255" s="251"/>
      <c r="M255" s="252"/>
      <c r="N255" s="253" t="s">
        <v>42</v>
      </c>
      <c r="O255" s="67"/>
      <c r="P255" s="199" t="n">
        <f aca="false">O255*H255</f>
        <v>0</v>
      </c>
      <c r="Q255" s="199" t="n">
        <v>0.0045</v>
      </c>
      <c r="R255" s="199" t="n">
        <f aca="false">Q255*H255</f>
        <v>0.20979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314</v>
      </c>
      <c r="AT255" s="201" t="s">
        <v>199</v>
      </c>
      <c r="AU255" s="201" t="s">
        <v>78</v>
      </c>
      <c r="AY255" s="3" t="s">
        <v>116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217</v>
      </c>
      <c r="BM255" s="201" t="s">
        <v>414</v>
      </c>
    </row>
    <row r="256" s="208" customFormat="true" ht="12.8" hidden="false" customHeight="false" outlineLevel="0" collapsed="false">
      <c r="B256" s="209"/>
      <c r="C256" s="210"/>
      <c r="D256" s="211" t="s">
        <v>127</v>
      </c>
      <c r="E256" s="210"/>
      <c r="F256" s="213" t="s">
        <v>415</v>
      </c>
      <c r="G256" s="210"/>
      <c r="H256" s="214" t="n">
        <v>46.62</v>
      </c>
      <c r="I256" s="215"/>
      <c r="J256" s="210"/>
      <c r="K256" s="210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27</v>
      </c>
      <c r="AU256" s="220" t="s">
        <v>78</v>
      </c>
      <c r="AV256" s="208" t="s">
        <v>78</v>
      </c>
      <c r="AW256" s="208" t="s">
        <v>4</v>
      </c>
      <c r="AX256" s="208" t="s">
        <v>76</v>
      </c>
      <c r="AY256" s="220" t="s">
        <v>116</v>
      </c>
    </row>
    <row r="257" s="31" customFormat="true" ht="24.15" hidden="false" customHeight="true" outlineLevel="0" collapsed="false">
      <c r="A257" s="24"/>
      <c r="B257" s="25"/>
      <c r="C257" s="190" t="s">
        <v>416</v>
      </c>
      <c r="D257" s="190" t="s">
        <v>118</v>
      </c>
      <c r="E257" s="191" t="s">
        <v>417</v>
      </c>
      <c r="F257" s="192" t="s">
        <v>418</v>
      </c>
      <c r="G257" s="193" t="s">
        <v>220</v>
      </c>
      <c r="H257" s="194" t="n">
        <v>10.8</v>
      </c>
      <c r="I257" s="195"/>
      <c r="J257" s="196" t="n">
        <f aca="false">ROUND(I257*H257,2)</f>
        <v>0</v>
      </c>
      <c r="K257" s="192" t="s">
        <v>122</v>
      </c>
      <c r="L257" s="30"/>
      <c r="M257" s="197"/>
      <c r="N257" s="198" t="s">
        <v>42</v>
      </c>
      <c r="O257" s="67"/>
      <c r="P257" s="199" t="n">
        <f aca="false">O257*H257</f>
        <v>0</v>
      </c>
      <c r="Q257" s="199" t="n">
        <v>0.0004</v>
      </c>
      <c r="R257" s="199" t="n">
        <f aca="false">Q257*H257</f>
        <v>0.00432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17</v>
      </c>
      <c r="AT257" s="201" t="s">
        <v>118</v>
      </c>
      <c r="AU257" s="201" t="s">
        <v>78</v>
      </c>
      <c r="AY257" s="3" t="s">
        <v>116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217</v>
      </c>
      <c r="BM257" s="201" t="s">
        <v>419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5</v>
      </c>
      <c r="E258" s="26"/>
      <c r="F258" s="204" t="s">
        <v>420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5</v>
      </c>
      <c r="AU258" s="3" t="s">
        <v>78</v>
      </c>
    </row>
    <row r="259" s="208" customFormat="true" ht="12.8" hidden="false" customHeight="false" outlineLevel="0" collapsed="false">
      <c r="B259" s="209"/>
      <c r="C259" s="210"/>
      <c r="D259" s="211" t="s">
        <v>127</v>
      </c>
      <c r="E259" s="212"/>
      <c r="F259" s="213" t="s">
        <v>400</v>
      </c>
      <c r="G259" s="210"/>
      <c r="H259" s="214" t="n">
        <v>5.4</v>
      </c>
      <c r="I259" s="215"/>
      <c r="J259" s="210"/>
      <c r="K259" s="210"/>
      <c r="L259" s="216"/>
      <c r="M259" s="217"/>
      <c r="N259" s="218"/>
      <c r="O259" s="218"/>
      <c r="P259" s="218"/>
      <c r="Q259" s="218"/>
      <c r="R259" s="218"/>
      <c r="S259" s="218"/>
      <c r="T259" s="219"/>
      <c r="AT259" s="220" t="s">
        <v>127</v>
      </c>
      <c r="AU259" s="220" t="s">
        <v>78</v>
      </c>
      <c r="AV259" s="208" t="s">
        <v>78</v>
      </c>
      <c r="AW259" s="208" t="s">
        <v>32</v>
      </c>
      <c r="AX259" s="208" t="s">
        <v>71</v>
      </c>
      <c r="AY259" s="220" t="s">
        <v>116</v>
      </c>
    </row>
    <row r="260" s="208" customFormat="true" ht="12.8" hidden="false" customHeight="false" outlineLevel="0" collapsed="false">
      <c r="B260" s="209"/>
      <c r="C260" s="210"/>
      <c r="D260" s="211" t="s">
        <v>127</v>
      </c>
      <c r="E260" s="212"/>
      <c r="F260" s="213" t="s">
        <v>421</v>
      </c>
      <c r="G260" s="210"/>
      <c r="H260" s="214" t="n">
        <v>5.4</v>
      </c>
      <c r="I260" s="215"/>
      <c r="J260" s="210"/>
      <c r="K260" s="210"/>
      <c r="L260" s="216"/>
      <c r="M260" s="217"/>
      <c r="N260" s="218"/>
      <c r="O260" s="218"/>
      <c r="P260" s="218"/>
      <c r="Q260" s="218"/>
      <c r="R260" s="218"/>
      <c r="S260" s="218"/>
      <c r="T260" s="219"/>
      <c r="AT260" s="220" t="s">
        <v>127</v>
      </c>
      <c r="AU260" s="220" t="s">
        <v>78</v>
      </c>
      <c r="AV260" s="208" t="s">
        <v>78</v>
      </c>
      <c r="AW260" s="208" t="s">
        <v>32</v>
      </c>
      <c r="AX260" s="208" t="s">
        <v>71</v>
      </c>
      <c r="AY260" s="220" t="s">
        <v>116</v>
      </c>
    </row>
    <row r="261" s="221" customFormat="true" ht="12.8" hidden="false" customHeight="false" outlineLevel="0" collapsed="false">
      <c r="B261" s="222"/>
      <c r="C261" s="223"/>
      <c r="D261" s="211" t="s">
        <v>127</v>
      </c>
      <c r="E261" s="224"/>
      <c r="F261" s="225" t="s">
        <v>134</v>
      </c>
      <c r="G261" s="223"/>
      <c r="H261" s="226" t="n">
        <v>10.8</v>
      </c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27</v>
      </c>
      <c r="AU261" s="232" t="s">
        <v>78</v>
      </c>
      <c r="AV261" s="221" t="s">
        <v>123</v>
      </c>
      <c r="AW261" s="221" t="s">
        <v>32</v>
      </c>
      <c r="AX261" s="221" t="s">
        <v>76</v>
      </c>
      <c r="AY261" s="232" t="s">
        <v>116</v>
      </c>
    </row>
    <row r="262" s="31" customFormat="true" ht="37.8" hidden="false" customHeight="true" outlineLevel="0" collapsed="false">
      <c r="A262" s="24"/>
      <c r="B262" s="25"/>
      <c r="C262" s="244" t="s">
        <v>422</v>
      </c>
      <c r="D262" s="244" t="s">
        <v>199</v>
      </c>
      <c r="E262" s="245" t="s">
        <v>412</v>
      </c>
      <c r="F262" s="246" t="s">
        <v>413</v>
      </c>
      <c r="G262" s="247" t="s">
        <v>220</v>
      </c>
      <c r="H262" s="248" t="n">
        <v>13.187</v>
      </c>
      <c r="I262" s="249"/>
      <c r="J262" s="250" t="n">
        <f aca="false">ROUND(I262*H262,2)</f>
        <v>0</v>
      </c>
      <c r="K262" s="246" t="s">
        <v>122</v>
      </c>
      <c r="L262" s="251"/>
      <c r="M262" s="252"/>
      <c r="N262" s="253" t="s">
        <v>42</v>
      </c>
      <c r="O262" s="67"/>
      <c r="P262" s="199" t="n">
        <f aca="false">O262*H262</f>
        <v>0</v>
      </c>
      <c r="Q262" s="199" t="n">
        <v>0.0045</v>
      </c>
      <c r="R262" s="199" t="n">
        <f aca="false">Q262*H262</f>
        <v>0.0593415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314</v>
      </c>
      <c r="AT262" s="201" t="s">
        <v>199</v>
      </c>
      <c r="AU262" s="201" t="s">
        <v>78</v>
      </c>
      <c r="AY262" s="3" t="s">
        <v>116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217</v>
      </c>
      <c r="BM262" s="201" t="s">
        <v>423</v>
      </c>
    </row>
    <row r="263" s="208" customFormat="true" ht="12.8" hidden="false" customHeight="false" outlineLevel="0" collapsed="false">
      <c r="B263" s="209"/>
      <c r="C263" s="210"/>
      <c r="D263" s="211" t="s">
        <v>127</v>
      </c>
      <c r="E263" s="210"/>
      <c r="F263" s="213" t="s">
        <v>424</v>
      </c>
      <c r="G263" s="210"/>
      <c r="H263" s="214" t="n">
        <v>13.187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27</v>
      </c>
      <c r="AU263" s="220" t="s">
        <v>78</v>
      </c>
      <c r="AV263" s="208" t="s">
        <v>78</v>
      </c>
      <c r="AW263" s="208" t="s">
        <v>4</v>
      </c>
      <c r="AX263" s="208" t="s">
        <v>76</v>
      </c>
      <c r="AY263" s="220" t="s">
        <v>116</v>
      </c>
    </row>
    <row r="264" s="31" customFormat="true" ht="24.15" hidden="false" customHeight="true" outlineLevel="0" collapsed="false">
      <c r="A264" s="24"/>
      <c r="B264" s="25"/>
      <c r="C264" s="190" t="s">
        <v>425</v>
      </c>
      <c r="D264" s="190" t="s">
        <v>118</v>
      </c>
      <c r="E264" s="191" t="s">
        <v>426</v>
      </c>
      <c r="F264" s="192" t="s">
        <v>427</v>
      </c>
      <c r="G264" s="193" t="s">
        <v>220</v>
      </c>
      <c r="H264" s="194" t="n">
        <v>48</v>
      </c>
      <c r="I264" s="195"/>
      <c r="J264" s="196" t="n">
        <f aca="false">ROUND(I264*H264,2)</f>
        <v>0</v>
      </c>
      <c r="K264" s="192" t="s">
        <v>122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17</v>
      </c>
      <c r="AT264" s="201" t="s">
        <v>118</v>
      </c>
      <c r="AU264" s="201" t="s">
        <v>78</v>
      </c>
      <c r="AY264" s="3" t="s">
        <v>116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217</v>
      </c>
      <c r="BM264" s="201" t="s">
        <v>428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5</v>
      </c>
      <c r="E265" s="26"/>
      <c r="F265" s="204" t="s">
        <v>429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5</v>
      </c>
      <c r="AU265" s="3" t="s">
        <v>78</v>
      </c>
    </row>
    <row r="266" s="233" customFormat="true" ht="12.8" hidden="false" customHeight="false" outlineLevel="0" collapsed="false">
      <c r="B266" s="234"/>
      <c r="C266" s="235"/>
      <c r="D266" s="211" t="s">
        <v>127</v>
      </c>
      <c r="E266" s="236"/>
      <c r="F266" s="237" t="s">
        <v>430</v>
      </c>
      <c r="G266" s="235"/>
      <c r="H266" s="236"/>
      <c r="I266" s="238"/>
      <c r="J266" s="235"/>
      <c r="K266" s="235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27</v>
      </c>
      <c r="AU266" s="243" t="s">
        <v>78</v>
      </c>
      <c r="AV266" s="233" t="s">
        <v>76</v>
      </c>
      <c r="AW266" s="233" t="s">
        <v>32</v>
      </c>
      <c r="AX266" s="233" t="s">
        <v>71</v>
      </c>
      <c r="AY266" s="243" t="s">
        <v>116</v>
      </c>
    </row>
    <row r="267" s="208" customFormat="true" ht="12.8" hidden="false" customHeight="false" outlineLevel="0" collapsed="false">
      <c r="B267" s="209"/>
      <c r="C267" s="210"/>
      <c r="D267" s="211" t="s">
        <v>127</v>
      </c>
      <c r="E267" s="212"/>
      <c r="F267" s="213" t="s">
        <v>431</v>
      </c>
      <c r="G267" s="210"/>
      <c r="H267" s="214" t="n">
        <v>48</v>
      </c>
      <c r="I267" s="215"/>
      <c r="J267" s="210"/>
      <c r="K267" s="210"/>
      <c r="L267" s="216"/>
      <c r="M267" s="217"/>
      <c r="N267" s="218"/>
      <c r="O267" s="218"/>
      <c r="P267" s="218"/>
      <c r="Q267" s="218"/>
      <c r="R267" s="218"/>
      <c r="S267" s="218"/>
      <c r="T267" s="219"/>
      <c r="AT267" s="220" t="s">
        <v>127</v>
      </c>
      <c r="AU267" s="220" t="s">
        <v>78</v>
      </c>
      <c r="AV267" s="208" t="s">
        <v>78</v>
      </c>
      <c r="AW267" s="208" t="s">
        <v>32</v>
      </c>
      <c r="AX267" s="208" t="s">
        <v>76</v>
      </c>
      <c r="AY267" s="220" t="s">
        <v>116</v>
      </c>
    </row>
    <row r="268" s="31" customFormat="true" ht="16.5" hidden="false" customHeight="true" outlineLevel="0" collapsed="false">
      <c r="A268" s="24"/>
      <c r="B268" s="25"/>
      <c r="C268" s="244" t="s">
        <v>432</v>
      </c>
      <c r="D268" s="244" t="s">
        <v>199</v>
      </c>
      <c r="E268" s="245" t="s">
        <v>433</v>
      </c>
      <c r="F268" s="246" t="s">
        <v>434</v>
      </c>
      <c r="G268" s="247" t="s">
        <v>220</v>
      </c>
      <c r="H268" s="248" t="n">
        <v>50.4</v>
      </c>
      <c r="I268" s="249"/>
      <c r="J268" s="250" t="n">
        <f aca="false">ROUND(I268*H268,2)</f>
        <v>0</v>
      </c>
      <c r="K268" s="246" t="s">
        <v>122</v>
      </c>
      <c r="L268" s="251"/>
      <c r="M268" s="252"/>
      <c r="N268" s="253" t="s">
        <v>42</v>
      </c>
      <c r="O268" s="67"/>
      <c r="P268" s="199" t="n">
        <f aca="false">O268*H268</f>
        <v>0</v>
      </c>
      <c r="Q268" s="199" t="n">
        <v>0.0006</v>
      </c>
      <c r="R268" s="199" t="n">
        <f aca="false">Q268*H268</f>
        <v>0.03024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314</v>
      </c>
      <c r="AT268" s="201" t="s">
        <v>199</v>
      </c>
      <c r="AU268" s="201" t="s">
        <v>78</v>
      </c>
      <c r="AY268" s="3" t="s">
        <v>116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6</v>
      </c>
      <c r="BK268" s="202" t="n">
        <f aca="false">ROUND(I268*H268,2)</f>
        <v>0</v>
      </c>
      <c r="BL268" s="3" t="s">
        <v>217</v>
      </c>
      <c r="BM268" s="201" t="s">
        <v>435</v>
      </c>
    </row>
    <row r="269" s="208" customFormat="true" ht="12.8" hidden="false" customHeight="false" outlineLevel="0" collapsed="false">
      <c r="B269" s="209"/>
      <c r="C269" s="210"/>
      <c r="D269" s="211" t="s">
        <v>127</v>
      </c>
      <c r="E269" s="210"/>
      <c r="F269" s="213" t="s">
        <v>436</v>
      </c>
      <c r="G269" s="210"/>
      <c r="H269" s="214" t="n">
        <v>50.4</v>
      </c>
      <c r="I269" s="215"/>
      <c r="J269" s="210"/>
      <c r="K269" s="210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27</v>
      </c>
      <c r="AU269" s="220" t="s">
        <v>78</v>
      </c>
      <c r="AV269" s="208" t="s">
        <v>78</v>
      </c>
      <c r="AW269" s="208" t="s">
        <v>4</v>
      </c>
      <c r="AX269" s="208" t="s">
        <v>76</v>
      </c>
      <c r="AY269" s="220" t="s">
        <v>116</v>
      </c>
    </row>
    <row r="270" s="31" customFormat="true" ht="24.15" hidden="false" customHeight="true" outlineLevel="0" collapsed="false">
      <c r="A270" s="24"/>
      <c r="B270" s="25"/>
      <c r="C270" s="190" t="s">
        <v>437</v>
      </c>
      <c r="D270" s="190" t="s">
        <v>118</v>
      </c>
      <c r="E270" s="191" t="s">
        <v>438</v>
      </c>
      <c r="F270" s="192" t="s">
        <v>439</v>
      </c>
      <c r="G270" s="193" t="s">
        <v>220</v>
      </c>
      <c r="H270" s="194" t="n">
        <v>10.8</v>
      </c>
      <c r="I270" s="195"/>
      <c r="J270" s="196" t="n">
        <f aca="false">ROUND(I270*H270,2)</f>
        <v>0</v>
      </c>
      <c r="K270" s="192" t="s">
        <v>122</v>
      </c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17</v>
      </c>
      <c r="AT270" s="201" t="s">
        <v>118</v>
      </c>
      <c r="AU270" s="201" t="s">
        <v>78</v>
      </c>
      <c r="AY270" s="3" t="s">
        <v>116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6</v>
      </c>
      <c r="BK270" s="202" t="n">
        <f aca="false">ROUND(I270*H270,2)</f>
        <v>0</v>
      </c>
      <c r="BL270" s="3" t="s">
        <v>217</v>
      </c>
      <c r="BM270" s="201" t="s">
        <v>440</v>
      </c>
    </row>
    <row r="271" s="31" customFormat="true" ht="12.8" hidden="false" customHeight="false" outlineLevel="0" collapsed="false">
      <c r="A271" s="24"/>
      <c r="B271" s="25"/>
      <c r="C271" s="26"/>
      <c r="D271" s="203" t="s">
        <v>125</v>
      </c>
      <c r="E271" s="26"/>
      <c r="F271" s="204" t="s">
        <v>441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5</v>
      </c>
      <c r="AU271" s="3" t="s">
        <v>78</v>
      </c>
    </row>
    <row r="272" s="233" customFormat="true" ht="12.8" hidden="false" customHeight="false" outlineLevel="0" collapsed="false">
      <c r="B272" s="234"/>
      <c r="C272" s="235"/>
      <c r="D272" s="211" t="s">
        <v>127</v>
      </c>
      <c r="E272" s="236"/>
      <c r="F272" s="237" t="s">
        <v>430</v>
      </c>
      <c r="G272" s="235"/>
      <c r="H272" s="236"/>
      <c r="I272" s="238"/>
      <c r="J272" s="235"/>
      <c r="K272" s="235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27</v>
      </c>
      <c r="AU272" s="243" t="s">
        <v>78</v>
      </c>
      <c r="AV272" s="233" t="s">
        <v>76</v>
      </c>
      <c r="AW272" s="233" t="s">
        <v>32</v>
      </c>
      <c r="AX272" s="233" t="s">
        <v>71</v>
      </c>
      <c r="AY272" s="243" t="s">
        <v>116</v>
      </c>
    </row>
    <row r="273" s="208" customFormat="true" ht="12.8" hidden="false" customHeight="false" outlineLevel="0" collapsed="false">
      <c r="B273" s="209"/>
      <c r="C273" s="210"/>
      <c r="D273" s="211" t="s">
        <v>127</v>
      </c>
      <c r="E273" s="212"/>
      <c r="F273" s="213" t="s">
        <v>442</v>
      </c>
      <c r="G273" s="210"/>
      <c r="H273" s="214" t="n">
        <v>10.8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27</v>
      </c>
      <c r="AU273" s="220" t="s">
        <v>78</v>
      </c>
      <c r="AV273" s="208" t="s">
        <v>78</v>
      </c>
      <c r="AW273" s="208" t="s">
        <v>32</v>
      </c>
      <c r="AX273" s="208" t="s">
        <v>76</v>
      </c>
      <c r="AY273" s="220" t="s">
        <v>116</v>
      </c>
    </row>
    <row r="274" s="31" customFormat="true" ht="16.5" hidden="false" customHeight="true" outlineLevel="0" collapsed="false">
      <c r="A274" s="24"/>
      <c r="B274" s="25"/>
      <c r="C274" s="244" t="s">
        <v>443</v>
      </c>
      <c r="D274" s="244" t="s">
        <v>199</v>
      </c>
      <c r="E274" s="245" t="s">
        <v>433</v>
      </c>
      <c r="F274" s="246" t="s">
        <v>434</v>
      </c>
      <c r="G274" s="247" t="s">
        <v>220</v>
      </c>
      <c r="H274" s="248" t="n">
        <v>11.34</v>
      </c>
      <c r="I274" s="249"/>
      <c r="J274" s="250" t="n">
        <f aca="false">ROUND(I274*H274,2)</f>
        <v>0</v>
      </c>
      <c r="K274" s="246" t="s">
        <v>122</v>
      </c>
      <c r="L274" s="251"/>
      <c r="M274" s="252"/>
      <c r="N274" s="253" t="s">
        <v>42</v>
      </c>
      <c r="O274" s="67"/>
      <c r="P274" s="199" t="n">
        <f aca="false">O274*H274</f>
        <v>0</v>
      </c>
      <c r="Q274" s="199" t="n">
        <v>0.0006</v>
      </c>
      <c r="R274" s="199" t="n">
        <f aca="false">Q274*H274</f>
        <v>0.006804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314</v>
      </c>
      <c r="AT274" s="201" t="s">
        <v>199</v>
      </c>
      <c r="AU274" s="201" t="s">
        <v>78</v>
      </c>
      <c r="AY274" s="3" t="s">
        <v>116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217</v>
      </c>
      <c r="BM274" s="201" t="s">
        <v>444</v>
      </c>
    </row>
    <row r="275" s="208" customFormat="true" ht="12.8" hidden="false" customHeight="false" outlineLevel="0" collapsed="false">
      <c r="B275" s="209"/>
      <c r="C275" s="210"/>
      <c r="D275" s="211" t="s">
        <v>127</v>
      </c>
      <c r="E275" s="210"/>
      <c r="F275" s="213" t="s">
        <v>445</v>
      </c>
      <c r="G275" s="210"/>
      <c r="H275" s="214" t="n">
        <v>11.34</v>
      </c>
      <c r="I275" s="215"/>
      <c r="J275" s="210"/>
      <c r="K275" s="210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27</v>
      </c>
      <c r="AU275" s="220" t="s">
        <v>78</v>
      </c>
      <c r="AV275" s="208" t="s">
        <v>78</v>
      </c>
      <c r="AW275" s="208" t="s">
        <v>4</v>
      </c>
      <c r="AX275" s="208" t="s">
        <v>76</v>
      </c>
      <c r="AY275" s="220" t="s">
        <v>116</v>
      </c>
    </row>
    <row r="276" s="31" customFormat="true" ht="44.25" hidden="false" customHeight="true" outlineLevel="0" collapsed="false">
      <c r="A276" s="24"/>
      <c r="B276" s="25"/>
      <c r="C276" s="190" t="s">
        <v>446</v>
      </c>
      <c r="D276" s="190" t="s">
        <v>118</v>
      </c>
      <c r="E276" s="191" t="s">
        <v>447</v>
      </c>
      <c r="F276" s="192" t="s">
        <v>448</v>
      </c>
      <c r="G276" s="193" t="s">
        <v>449</v>
      </c>
      <c r="H276" s="254"/>
      <c r="I276" s="195"/>
      <c r="J276" s="196" t="n">
        <f aca="false">ROUND(I276*H276,2)</f>
        <v>0</v>
      </c>
      <c r="K276" s="192" t="s">
        <v>122</v>
      </c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17</v>
      </c>
      <c r="AT276" s="201" t="s">
        <v>118</v>
      </c>
      <c r="AU276" s="201" t="s">
        <v>78</v>
      </c>
      <c r="AY276" s="3" t="s">
        <v>116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217</v>
      </c>
      <c r="BM276" s="201" t="s">
        <v>450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5</v>
      </c>
      <c r="E277" s="26"/>
      <c r="F277" s="204" t="s">
        <v>451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5</v>
      </c>
      <c r="AU277" s="3" t="s">
        <v>78</v>
      </c>
    </row>
    <row r="278" s="173" customFormat="true" ht="22.8" hidden="false" customHeight="true" outlineLevel="0" collapsed="false">
      <c r="B278" s="174"/>
      <c r="C278" s="175"/>
      <c r="D278" s="176" t="s">
        <v>70</v>
      </c>
      <c r="E278" s="188" t="s">
        <v>452</v>
      </c>
      <c r="F278" s="188" t="s">
        <v>453</v>
      </c>
      <c r="G278" s="175"/>
      <c r="H278" s="175"/>
      <c r="I278" s="178"/>
      <c r="J278" s="189" t="n">
        <f aca="false">BK278</f>
        <v>0</v>
      </c>
      <c r="K278" s="175"/>
      <c r="L278" s="180"/>
      <c r="M278" s="181"/>
      <c r="N278" s="182"/>
      <c r="O278" s="182"/>
      <c r="P278" s="183" t="n">
        <f aca="false">SUM(P279:P283)</f>
        <v>0</v>
      </c>
      <c r="Q278" s="182"/>
      <c r="R278" s="183" t="n">
        <f aca="false">SUM(R279:R283)</f>
        <v>0.00188</v>
      </c>
      <c r="S278" s="182"/>
      <c r="T278" s="184" t="n">
        <f aca="false">SUM(T279:T283)</f>
        <v>0</v>
      </c>
      <c r="AR278" s="185" t="s">
        <v>78</v>
      </c>
      <c r="AT278" s="186" t="s">
        <v>70</v>
      </c>
      <c r="AU278" s="186" t="s">
        <v>76</v>
      </c>
      <c r="AY278" s="185" t="s">
        <v>116</v>
      </c>
      <c r="BK278" s="187" t="n">
        <f aca="false">SUM(BK279:BK283)</f>
        <v>0</v>
      </c>
    </row>
    <row r="279" s="31" customFormat="true" ht="24.15" hidden="false" customHeight="true" outlineLevel="0" collapsed="false">
      <c r="A279" s="24"/>
      <c r="B279" s="25"/>
      <c r="C279" s="190" t="s">
        <v>454</v>
      </c>
      <c r="D279" s="190" t="s">
        <v>118</v>
      </c>
      <c r="E279" s="191" t="s">
        <v>455</v>
      </c>
      <c r="F279" s="192" t="s">
        <v>456</v>
      </c>
      <c r="G279" s="193" t="s">
        <v>252</v>
      </c>
      <c r="H279" s="194" t="n">
        <v>4</v>
      </c>
      <c r="I279" s="195"/>
      <c r="J279" s="196" t="n">
        <f aca="false">ROUND(I279*H279,2)</f>
        <v>0</v>
      </c>
      <c r="K279" s="192" t="s">
        <v>122</v>
      </c>
      <c r="L279" s="30"/>
      <c r="M279" s="197"/>
      <c r="N279" s="198" t="s">
        <v>42</v>
      </c>
      <c r="O279" s="67"/>
      <c r="P279" s="199" t="n">
        <f aca="false">O279*H279</f>
        <v>0</v>
      </c>
      <c r="Q279" s="199" t="n">
        <v>0.00047</v>
      </c>
      <c r="R279" s="199" t="n">
        <f aca="false">Q279*H279</f>
        <v>0.00188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217</v>
      </c>
      <c r="AT279" s="201" t="s">
        <v>118</v>
      </c>
      <c r="AU279" s="201" t="s">
        <v>78</v>
      </c>
      <c r="AY279" s="3" t="s">
        <v>116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217</v>
      </c>
      <c r="BM279" s="201" t="s">
        <v>457</v>
      </c>
    </row>
    <row r="280" s="31" customFormat="true" ht="12.8" hidden="false" customHeight="false" outlineLevel="0" collapsed="false">
      <c r="A280" s="24"/>
      <c r="B280" s="25"/>
      <c r="C280" s="26"/>
      <c r="D280" s="203" t="s">
        <v>125</v>
      </c>
      <c r="E280" s="26"/>
      <c r="F280" s="204" t="s">
        <v>458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5</v>
      </c>
      <c r="AU280" s="3" t="s">
        <v>78</v>
      </c>
    </row>
    <row r="281" s="208" customFormat="true" ht="12.8" hidden="false" customHeight="false" outlineLevel="0" collapsed="false">
      <c r="B281" s="209"/>
      <c r="C281" s="210"/>
      <c r="D281" s="211" t="s">
        <v>127</v>
      </c>
      <c r="E281" s="212"/>
      <c r="F281" s="213" t="s">
        <v>459</v>
      </c>
      <c r="G281" s="210"/>
      <c r="H281" s="214" t="n">
        <v>4</v>
      </c>
      <c r="I281" s="215"/>
      <c r="J281" s="210"/>
      <c r="K281" s="210"/>
      <c r="L281" s="216"/>
      <c r="M281" s="217"/>
      <c r="N281" s="218"/>
      <c r="O281" s="218"/>
      <c r="P281" s="218"/>
      <c r="Q281" s="218"/>
      <c r="R281" s="218"/>
      <c r="S281" s="218"/>
      <c r="T281" s="219"/>
      <c r="AT281" s="220" t="s">
        <v>127</v>
      </c>
      <c r="AU281" s="220" t="s">
        <v>78</v>
      </c>
      <c r="AV281" s="208" t="s">
        <v>78</v>
      </c>
      <c r="AW281" s="208" t="s">
        <v>32</v>
      </c>
      <c r="AX281" s="208" t="s">
        <v>76</v>
      </c>
      <c r="AY281" s="220" t="s">
        <v>116</v>
      </c>
    </row>
    <row r="282" s="31" customFormat="true" ht="44.25" hidden="false" customHeight="true" outlineLevel="0" collapsed="false">
      <c r="A282" s="24"/>
      <c r="B282" s="25"/>
      <c r="C282" s="190" t="s">
        <v>460</v>
      </c>
      <c r="D282" s="190" t="s">
        <v>118</v>
      </c>
      <c r="E282" s="191" t="s">
        <v>461</v>
      </c>
      <c r="F282" s="192" t="s">
        <v>462</v>
      </c>
      <c r="G282" s="193" t="s">
        <v>449</v>
      </c>
      <c r="H282" s="254"/>
      <c r="I282" s="195"/>
      <c r="J282" s="196" t="n">
        <f aca="false">ROUND(I282*H282,2)</f>
        <v>0</v>
      </c>
      <c r="K282" s="192" t="s">
        <v>122</v>
      </c>
      <c r="L282" s="30"/>
      <c r="M282" s="197"/>
      <c r="N282" s="198" t="s">
        <v>42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17</v>
      </c>
      <c r="AT282" s="201" t="s">
        <v>118</v>
      </c>
      <c r="AU282" s="201" t="s">
        <v>78</v>
      </c>
      <c r="AY282" s="3" t="s">
        <v>116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6</v>
      </c>
      <c r="BK282" s="202" t="n">
        <f aca="false">ROUND(I282*H282,2)</f>
        <v>0</v>
      </c>
      <c r="BL282" s="3" t="s">
        <v>217</v>
      </c>
      <c r="BM282" s="201" t="s">
        <v>463</v>
      </c>
    </row>
    <row r="283" s="31" customFormat="true" ht="12.8" hidden="false" customHeight="false" outlineLevel="0" collapsed="false">
      <c r="A283" s="24"/>
      <c r="B283" s="25"/>
      <c r="C283" s="26"/>
      <c r="D283" s="203" t="s">
        <v>125</v>
      </c>
      <c r="E283" s="26"/>
      <c r="F283" s="204" t="s">
        <v>464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78</v>
      </c>
    </row>
    <row r="284" s="173" customFormat="true" ht="25.9" hidden="false" customHeight="true" outlineLevel="0" collapsed="false">
      <c r="B284" s="174"/>
      <c r="C284" s="175"/>
      <c r="D284" s="176" t="s">
        <v>70</v>
      </c>
      <c r="E284" s="177" t="s">
        <v>465</v>
      </c>
      <c r="F284" s="177" t="s">
        <v>466</v>
      </c>
      <c r="G284" s="175"/>
      <c r="H284" s="175"/>
      <c r="I284" s="178"/>
      <c r="J284" s="179" t="n">
        <f aca="false">BK284</f>
        <v>0</v>
      </c>
      <c r="K284" s="175"/>
      <c r="L284" s="180"/>
      <c r="M284" s="181"/>
      <c r="N284" s="182"/>
      <c r="O284" s="182"/>
      <c r="P284" s="183" t="n">
        <f aca="false">P285+P298</f>
        <v>0</v>
      </c>
      <c r="Q284" s="182"/>
      <c r="R284" s="183" t="n">
        <f aca="false">R285+R298</f>
        <v>0</v>
      </c>
      <c r="S284" s="182"/>
      <c r="T284" s="184" t="n">
        <f aca="false">T285+T298</f>
        <v>0</v>
      </c>
      <c r="AR284" s="185" t="s">
        <v>147</v>
      </c>
      <c r="AT284" s="186" t="s">
        <v>70</v>
      </c>
      <c r="AU284" s="186" t="s">
        <v>71</v>
      </c>
      <c r="AY284" s="185" t="s">
        <v>116</v>
      </c>
      <c r="BK284" s="187" t="n">
        <f aca="false">BK285+BK298</f>
        <v>0</v>
      </c>
    </row>
    <row r="285" s="173" customFormat="true" ht="22.8" hidden="false" customHeight="true" outlineLevel="0" collapsed="false">
      <c r="B285" s="174"/>
      <c r="C285" s="175"/>
      <c r="D285" s="176" t="s">
        <v>70</v>
      </c>
      <c r="E285" s="188" t="s">
        <v>467</v>
      </c>
      <c r="F285" s="188" t="s">
        <v>468</v>
      </c>
      <c r="G285" s="175"/>
      <c r="H285" s="175"/>
      <c r="I285" s="178"/>
      <c r="J285" s="189" t="n">
        <f aca="false">BK285</f>
        <v>0</v>
      </c>
      <c r="K285" s="175"/>
      <c r="L285" s="180"/>
      <c r="M285" s="181"/>
      <c r="N285" s="182"/>
      <c r="O285" s="182"/>
      <c r="P285" s="183" t="n">
        <f aca="false">SUM(P286:P297)</f>
        <v>0</v>
      </c>
      <c r="Q285" s="182"/>
      <c r="R285" s="183" t="n">
        <f aca="false">SUM(R286:R297)</f>
        <v>0</v>
      </c>
      <c r="S285" s="182"/>
      <c r="T285" s="184" t="n">
        <f aca="false">SUM(T286:T297)</f>
        <v>0</v>
      </c>
      <c r="AR285" s="185" t="s">
        <v>147</v>
      </c>
      <c r="AT285" s="186" t="s">
        <v>70</v>
      </c>
      <c r="AU285" s="186" t="s">
        <v>76</v>
      </c>
      <c r="AY285" s="185" t="s">
        <v>116</v>
      </c>
      <c r="BK285" s="187" t="n">
        <f aca="false">SUM(BK286:BK297)</f>
        <v>0</v>
      </c>
    </row>
    <row r="286" s="31" customFormat="true" ht="16.5" hidden="false" customHeight="true" outlineLevel="0" collapsed="false">
      <c r="A286" s="24"/>
      <c r="B286" s="25"/>
      <c r="C286" s="190" t="s">
        <v>469</v>
      </c>
      <c r="D286" s="190" t="s">
        <v>118</v>
      </c>
      <c r="E286" s="191" t="s">
        <v>470</v>
      </c>
      <c r="F286" s="192" t="s">
        <v>471</v>
      </c>
      <c r="G286" s="193" t="s">
        <v>472</v>
      </c>
      <c r="H286" s="194" t="n">
        <v>1</v>
      </c>
      <c r="I286" s="195"/>
      <c r="J286" s="196" t="n">
        <f aca="false">ROUND(I286*H286,2)</f>
        <v>0</v>
      </c>
      <c r="K286" s="192" t="s">
        <v>138</v>
      </c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473</v>
      </c>
      <c r="AT286" s="201" t="s">
        <v>118</v>
      </c>
      <c r="AU286" s="201" t="s">
        <v>78</v>
      </c>
      <c r="AY286" s="3" t="s">
        <v>116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473</v>
      </c>
      <c r="BM286" s="201" t="s">
        <v>474</v>
      </c>
    </row>
    <row r="287" s="31" customFormat="true" ht="12.8" hidden="false" customHeight="false" outlineLevel="0" collapsed="false">
      <c r="A287" s="24"/>
      <c r="B287" s="25"/>
      <c r="C287" s="26"/>
      <c r="D287" s="203" t="s">
        <v>125</v>
      </c>
      <c r="E287" s="26"/>
      <c r="F287" s="204" t="s">
        <v>475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78</v>
      </c>
    </row>
    <row r="288" s="208" customFormat="true" ht="12.8" hidden="false" customHeight="false" outlineLevel="0" collapsed="false">
      <c r="B288" s="209"/>
      <c r="C288" s="210"/>
      <c r="D288" s="211" t="s">
        <v>127</v>
      </c>
      <c r="E288" s="212"/>
      <c r="F288" s="213" t="s">
        <v>476</v>
      </c>
      <c r="G288" s="210"/>
      <c r="H288" s="214" t="n">
        <v>1</v>
      </c>
      <c r="I288" s="215"/>
      <c r="J288" s="210"/>
      <c r="K288" s="210"/>
      <c r="L288" s="216"/>
      <c r="M288" s="217"/>
      <c r="N288" s="218"/>
      <c r="O288" s="218"/>
      <c r="P288" s="218"/>
      <c r="Q288" s="218"/>
      <c r="R288" s="218"/>
      <c r="S288" s="218"/>
      <c r="T288" s="219"/>
      <c r="AT288" s="220" t="s">
        <v>127</v>
      </c>
      <c r="AU288" s="220" t="s">
        <v>78</v>
      </c>
      <c r="AV288" s="208" t="s">
        <v>78</v>
      </c>
      <c r="AW288" s="208" t="s">
        <v>32</v>
      </c>
      <c r="AX288" s="208" t="s">
        <v>76</v>
      </c>
      <c r="AY288" s="220" t="s">
        <v>116</v>
      </c>
    </row>
    <row r="289" s="31" customFormat="true" ht="16.5" hidden="false" customHeight="true" outlineLevel="0" collapsed="false">
      <c r="A289" s="24"/>
      <c r="B289" s="25"/>
      <c r="C289" s="190" t="s">
        <v>477</v>
      </c>
      <c r="D289" s="190" t="s">
        <v>118</v>
      </c>
      <c r="E289" s="191" t="s">
        <v>478</v>
      </c>
      <c r="F289" s="192" t="s">
        <v>479</v>
      </c>
      <c r="G289" s="193" t="s">
        <v>472</v>
      </c>
      <c r="H289" s="194" t="n">
        <v>1</v>
      </c>
      <c r="I289" s="195"/>
      <c r="J289" s="196" t="n">
        <f aca="false">ROUND(I289*H289,2)</f>
        <v>0</v>
      </c>
      <c r="K289" s="192" t="s">
        <v>122</v>
      </c>
      <c r="L289" s="30"/>
      <c r="M289" s="197"/>
      <c r="N289" s="198" t="s">
        <v>42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473</v>
      </c>
      <c r="AT289" s="201" t="s">
        <v>118</v>
      </c>
      <c r="AU289" s="201" t="s">
        <v>78</v>
      </c>
      <c r="AY289" s="3" t="s">
        <v>116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6</v>
      </c>
      <c r="BK289" s="202" t="n">
        <f aca="false">ROUND(I289*H289,2)</f>
        <v>0</v>
      </c>
      <c r="BL289" s="3" t="s">
        <v>473</v>
      </c>
      <c r="BM289" s="201" t="s">
        <v>480</v>
      </c>
    </row>
    <row r="290" s="31" customFormat="true" ht="12.8" hidden="false" customHeight="false" outlineLevel="0" collapsed="false">
      <c r="A290" s="24"/>
      <c r="B290" s="25"/>
      <c r="C290" s="26"/>
      <c r="D290" s="203" t="s">
        <v>125</v>
      </c>
      <c r="E290" s="26"/>
      <c r="F290" s="204" t="s">
        <v>481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78</v>
      </c>
    </row>
    <row r="291" s="208" customFormat="true" ht="12.8" hidden="false" customHeight="false" outlineLevel="0" collapsed="false">
      <c r="B291" s="209"/>
      <c r="C291" s="210"/>
      <c r="D291" s="211" t="s">
        <v>127</v>
      </c>
      <c r="E291" s="212"/>
      <c r="F291" s="213" t="s">
        <v>482</v>
      </c>
      <c r="G291" s="210"/>
      <c r="H291" s="214" t="n">
        <v>1</v>
      </c>
      <c r="I291" s="215"/>
      <c r="J291" s="210"/>
      <c r="K291" s="210"/>
      <c r="L291" s="216"/>
      <c r="M291" s="217"/>
      <c r="N291" s="218"/>
      <c r="O291" s="218"/>
      <c r="P291" s="218"/>
      <c r="Q291" s="218"/>
      <c r="R291" s="218"/>
      <c r="S291" s="218"/>
      <c r="T291" s="219"/>
      <c r="AT291" s="220" t="s">
        <v>127</v>
      </c>
      <c r="AU291" s="220" t="s">
        <v>78</v>
      </c>
      <c r="AV291" s="208" t="s">
        <v>78</v>
      </c>
      <c r="AW291" s="208" t="s">
        <v>32</v>
      </c>
      <c r="AX291" s="208" t="s">
        <v>76</v>
      </c>
      <c r="AY291" s="220" t="s">
        <v>116</v>
      </c>
    </row>
    <row r="292" s="31" customFormat="true" ht="16.5" hidden="false" customHeight="true" outlineLevel="0" collapsed="false">
      <c r="A292" s="24"/>
      <c r="B292" s="25"/>
      <c r="C292" s="190" t="s">
        <v>483</v>
      </c>
      <c r="D292" s="190" t="s">
        <v>118</v>
      </c>
      <c r="E292" s="191" t="s">
        <v>484</v>
      </c>
      <c r="F292" s="192" t="s">
        <v>485</v>
      </c>
      <c r="G292" s="193" t="s">
        <v>472</v>
      </c>
      <c r="H292" s="194" t="n">
        <v>1</v>
      </c>
      <c r="I292" s="195"/>
      <c r="J292" s="196" t="n">
        <f aca="false">ROUND(I292*H292,2)</f>
        <v>0</v>
      </c>
      <c r="K292" s="192" t="s">
        <v>138</v>
      </c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473</v>
      </c>
      <c r="AT292" s="201" t="s">
        <v>118</v>
      </c>
      <c r="AU292" s="201" t="s">
        <v>78</v>
      </c>
      <c r="AY292" s="3" t="s">
        <v>116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473</v>
      </c>
      <c r="BM292" s="201" t="s">
        <v>486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5</v>
      </c>
      <c r="E293" s="26"/>
      <c r="F293" s="204" t="s">
        <v>487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78</v>
      </c>
    </row>
    <row r="294" s="208" customFormat="true" ht="12.8" hidden="false" customHeight="false" outlineLevel="0" collapsed="false">
      <c r="B294" s="209"/>
      <c r="C294" s="210"/>
      <c r="D294" s="211" t="s">
        <v>127</v>
      </c>
      <c r="E294" s="212"/>
      <c r="F294" s="213" t="s">
        <v>488</v>
      </c>
      <c r="G294" s="210"/>
      <c r="H294" s="214" t="n">
        <v>1</v>
      </c>
      <c r="I294" s="215"/>
      <c r="J294" s="210"/>
      <c r="K294" s="210"/>
      <c r="L294" s="216"/>
      <c r="M294" s="217"/>
      <c r="N294" s="218"/>
      <c r="O294" s="218"/>
      <c r="P294" s="218"/>
      <c r="Q294" s="218"/>
      <c r="R294" s="218"/>
      <c r="S294" s="218"/>
      <c r="T294" s="219"/>
      <c r="AT294" s="220" t="s">
        <v>127</v>
      </c>
      <c r="AU294" s="220" t="s">
        <v>78</v>
      </c>
      <c r="AV294" s="208" t="s">
        <v>78</v>
      </c>
      <c r="AW294" s="208" t="s">
        <v>32</v>
      </c>
      <c r="AX294" s="208" t="s">
        <v>76</v>
      </c>
      <c r="AY294" s="220" t="s">
        <v>116</v>
      </c>
    </row>
    <row r="295" s="31" customFormat="true" ht="16.5" hidden="false" customHeight="true" outlineLevel="0" collapsed="false">
      <c r="A295" s="24"/>
      <c r="B295" s="25"/>
      <c r="C295" s="190" t="s">
        <v>489</v>
      </c>
      <c r="D295" s="190" t="s">
        <v>118</v>
      </c>
      <c r="E295" s="191" t="s">
        <v>490</v>
      </c>
      <c r="F295" s="192" t="s">
        <v>491</v>
      </c>
      <c r="G295" s="193" t="s">
        <v>472</v>
      </c>
      <c r="H295" s="194" t="n">
        <v>1</v>
      </c>
      <c r="I295" s="195"/>
      <c r="J295" s="196" t="n">
        <f aca="false">ROUND(I295*H295,2)</f>
        <v>0</v>
      </c>
      <c r="K295" s="192" t="s">
        <v>138</v>
      </c>
      <c r="L295" s="30"/>
      <c r="M295" s="197"/>
      <c r="N295" s="198" t="s">
        <v>42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473</v>
      </c>
      <c r="AT295" s="201" t="s">
        <v>118</v>
      </c>
      <c r="AU295" s="201" t="s">
        <v>78</v>
      </c>
      <c r="AY295" s="3" t="s">
        <v>116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6</v>
      </c>
      <c r="BK295" s="202" t="n">
        <f aca="false">ROUND(I295*H295,2)</f>
        <v>0</v>
      </c>
      <c r="BL295" s="3" t="s">
        <v>473</v>
      </c>
      <c r="BM295" s="201" t="s">
        <v>492</v>
      </c>
    </row>
    <row r="296" s="31" customFormat="true" ht="12.8" hidden="false" customHeight="false" outlineLevel="0" collapsed="false">
      <c r="A296" s="24"/>
      <c r="B296" s="25"/>
      <c r="C296" s="26"/>
      <c r="D296" s="203" t="s">
        <v>125</v>
      </c>
      <c r="E296" s="26"/>
      <c r="F296" s="204" t="s">
        <v>493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78</v>
      </c>
    </row>
    <row r="297" s="208" customFormat="true" ht="12.8" hidden="false" customHeight="false" outlineLevel="0" collapsed="false">
      <c r="B297" s="209"/>
      <c r="C297" s="210"/>
      <c r="D297" s="211" t="s">
        <v>127</v>
      </c>
      <c r="E297" s="212"/>
      <c r="F297" s="213" t="s">
        <v>494</v>
      </c>
      <c r="G297" s="210"/>
      <c r="H297" s="214" t="n">
        <v>1</v>
      </c>
      <c r="I297" s="215"/>
      <c r="J297" s="210"/>
      <c r="K297" s="210"/>
      <c r="L297" s="216"/>
      <c r="M297" s="217"/>
      <c r="N297" s="218"/>
      <c r="O297" s="218"/>
      <c r="P297" s="218"/>
      <c r="Q297" s="218"/>
      <c r="R297" s="218"/>
      <c r="S297" s="218"/>
      <c r="T297" s="219"/>
      <c r="AT297" s="220" t="s">
        <v>127</v>
      </c>
      <c r="AU297" s="220" t="s">
        <v>78</v>
      </c>
      <c r="AV297" s="208" t="s">
        <v>78</v>
      </c>
      <c r="AW297" s="208" t="s">
        <v>32</v>
      </c>
      <c r="AX297" s="208" t="s">
        <v>76</v>
      </c>
      <c r="AY297" s="220" t="s">
        <v>116</v>
      </c>
    </row>
    <row r="298" s="173" customFormat="true" ht="22.8" hidden="false" customHeight="true" outlineLevel="0" collapsed="false">
      <c r="B298" s="174"/>
      <c r="C298" s="175"/>
      <c r="D298" s="176" t="s">
        <v>70</v>
      </c>
      <c r="E298" s="188" t="s">
        <v>495</v>
      </c>
      <c r="F298" s="188" t="s">
        <v>496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03)</f>
        <v>0</v>
      </c>
      <c r="Q298" s="182"/>
      <c r="R298" s="183" t="n">
        <f aca="false">SUM(R299:R303)</f>
        <v>0</v>
      </c>
      <c r="S298" s="182"/>
      <c r="T298" s="184" t="n">
        <f aca="false">SUM(T299:T303)</f>
        <v>0</v>
      </c>
      <c r="AR298" s="185" t="s">
        <v>147</v>
      </c>
      <c r="AT298" s="186" t="s">
        <v>70</v>
      </c>
      <c r="AU298" s="186" t="s">
        <v>76</v>
      </c>
      <c r="AY298" s="185" t="s">
        <v>116</v>
      </c>
      <c r="BK298" s="187" t="n">
        <f aca="false">SUM(BK299:BK303)</f>
        <v>0</v>
      </c>
    </row>
    <row r="299" s="31" customFormat="true" ht="16.5" hidden="false" customHeight="true" outlineLevel="0" collapsed="false">
      <c r="A299" s="24"/>
      <c r="B299" s="25"/>
      <c r="C299" s="190" t="s">
        <v>497</v>
      </c>
      <c r="D299" s="190" t="s">
        <v>118</v>
      </c>
      <c r="E299" s="191" t="s">
        <v>498</v>
      </c>
      <c r="F299" s="192" t="s">
        <v>496</v>
      </c>
      <c r="G299" s="193" t="s">
        <v>472</v>
      </c>
      <c r="H299" s="194" t="n">
        <v>1</v>
      </c>
      <c r="I299" s="195"/>
      <c r="J299" s="196" t="n">
        <f aca="false">ROUND(I299*H299,2)</f>
        <v>0</v>
      </c>
      <c r="K299" s="192" t="s">
        <v>122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473</v>
      </c>
      <c r="AT299" s="201" t="s">
        <v>118</v>
      </c>
      <c r="AU299" s="201" t="s">
        <v>78</v>
      </c>
      <c r="AY299" s="3" t="s">
        <v>116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6</v>
      </c>
      <c r="BK299" s="202" t="n">
        <f aca="false">ROUND(I299*H299,2)</f>
        <v>0</v>
      </c>
      <c r="BL299" s="3" t="s">
        <v>473</v>
      </c>
      <c r="BM299" s="201" t="s">
        <v>499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5</v>
      </c>
      <c r="E300" s="26"/>
      <c r="F300" s="204" t="s">
        <v>500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5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190" t="s">
        <v>501</v>
      </c>
      <c r="D301" s="190" t="s">
        <v>118</v>
      </c>
      <c r="E301" s="191" t="s">
        <v>502</v>
      </c>
      <c r="F301" s="192" t="s">
        <v>503</v>
      </c>
      <c r="G301" s="193" t="s">
        <v>472</v>
      </c>
      <c r="H301" s="194" t="n">
        <v>1</v>
      </c>
      <c r="I301" s="195"/>
      <c r="J301" s="196" t="n">
        <f aca="false">ROUND(I301*H301,2)</f>
        <v>0</v>
      </c>
      <c r="K301" s="192" t="s">
        <v>138</v>
      </c>
      <c r="L301" s="30"/>
      <c r="M301" s="197"/>
      <c r="N301" s="198" t="s">
        <v>42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473</v>
      </c>
      <c r="AT301" s="201" t="s">
        <v>118</v>
      </c>
      <c r="AU301" s="201" t="s">
        <v>78</v>
      </c>
      <c r="AY301" s="3" t="s">
        <v>116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6</v>
      </c>
      <c r="BK301" s="202" t="n">
        <f aca="false">ROUND(I301*H301,2)</f>
        <v>0</v>
      </c>
      <c r="BL301" s="3" t="s">
        <v>473</v>
      </c>
      <c r="BM301" s="201" t="s">
        <v>504</v>
      </c>
    </row>
    <row r="302" s="31" customFormat="true" ht="12.8" hidden="false" customHeight="false" outlineLevel="0" collapsed="false">
      <c r="A302" s="24"/>
      <c r="B302" s="25"/>
      <c r="C302" s="26"/>
      <c r="D302" s="203" t="s">
        <v>125</v>
      </c>
      <c r="E302" s="26"/>
      <c r="F302" s="204" t="s">
        <v>505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5</v>
      </c>
      <c r="AU302" s="3" t="s">
        <v>78</v>
      </c>
    </row>
    <row r="303" s="208" customFormat="true" ht="12.8" hidden="false" customHeight="false" outlineLevel="0" collapsed="false">
      <c r="B303" s="209"/>
      <c r="C303" s="210"/>
      <c r="D303" s="211" t="s">
        <v>127</v>
      </c>
      <c r="E303" s="212"/>
      <c r="F303" s="213" t="s">
        <v>506</v>
      </c>
      <c r="G303" s="210"/>
      <c r="H303" s="214" t="n">
        <v>1</v>
      </c>
      <c r="I303" s="215"/>
      <c r="J303" s="210"/>
      <c r="K303" s="210"/>
      <c r="L303" s="216"/>
      <c r="M303" s="255"/>
      <c r="N303" s="256"/>
      <c r="O303" s="256"/>
      <c r="P303" s="256"/>
      <c r="Q303" s="256"/>
      <c r="R303" s="256"/>
      <c r="S303" s="256"/>
      <c r="T303" s="257"/>
      <c r="AT303" s="220" t="s">
        <v>127</v>
      </c>
      <c r="AU303" s="220" t="s">
        <v>78</v>
      </c>
      <c r="AV303" s="208" t="s">
        <v>78</v>
      </c>
      <c r="AW303" s="208" t="s">
        <v>32</v>
      </c>
      <c r="AX303" s="208" t="s">
        <v>76</v>
      </c>
      <c r="AY303" s="220" t="s">
        <v>116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rkd3tMTFJ+7Li3Tiyr4jFDb0n47zRTQ7w5gp7wj+UCuwNPx2+v4Ou4tyM1zxsqnRAcT51X5k28dsWAJgSaet2w==" saltValue="FY7RbvoGMNCQ2mc1RYwLbTzYER3CK6g9uprdBlfHQNTCKk6M8Xe/IBrFtQXOUsiBsJXiZU/MeYNDkZOoXUJpqQ==" spinCount="100000" sheet="true" password="cc35" objects="true" scenarios="true" formatColumns="false" formatRows="false" autoFilter="false"/>
  <autoFilter ref="C88:K303"/>
  <mergeCells count="6">
    <mergeCell ref="L2:V2"/>
    <mergeCell ref="E7:H7"/>
    <mergeCell ref="E16:H16"/>
    <mergeCell ref="E25:H25"/>
    <mergeCell ref="E46:H46"/>
    <mergeCell ref="E81:H81"/>
  </mergeCells>
  <hyperlinks>
    <hyperlink ref="F93" r:id="rId1" display="https://podminky.urs.cz/item/CS_URS_2023_01/114203103"/>
    <hyperlink ref="F96" r:id="rId2" display="https://podminky.urs.cz/item/CS_URS_2023_01/114203202"/>
    <hyperlink ref="F100" r:id="rId3" display="https://podminky.urs.cz/item/CS_URS_2022_02/153191131"/>
    <hyperlink ref="F103" r:id="rId4" display="https://podminky.urs.cz/item/CS_URS_2023_01/171111104"/>
    <hyperlink ref="F106" r:id="rId5" display="https://podminky.urs.cz/item/CS_URS_2023_01/171111109"/>
    <hyperlink ref="F109" r:id="rId6" display="https://podminky.urs.cz/item/CS_URS_2022_02/171153101"/>
    <hyperlink ref="F113" r:id="rId7" display="https://podminky.urs.cz/item/CS_URS_2023_01/273321411"/>
    <hyperlink ref="F119" r:id="rId8" display="https://podminky.urs.cz/item/CS_URS_2022_02/273362021"/>
    <hyperlink ref="F122" r:id="rId9" display="https://podminky.urs.cz/item/CS_URS_2022_02/274313711"/>
    <hyperlink ref="F125" r:id="rId10" display="https://podminky.urs.cz/item/CS_URS_2023_01/275313711"/>
    <hyperlink ref="F129" r:id="rId11" display="https://podminky.urs.cz/item/CS_URS_2023_01/311213112"/>
    <hyperlink ref="F133" r:id="rId12" display="https://podminky.urs.cz/item/CS_URS_2023_01/311213911"/>
    <hyperlink ref="F139" r:id="rId13" display="https://podminky.urs.cz/item/CS_URS_2023_01/312311951"/>
    <hyperlink ref="F143" r:id="rId14" display="https://podminky.urs.cz/item/CS_URS_2023_01/411388531"/>
    <hyperlink ref="F148" r:id="rId15" display="https://podminky.urs.cz/item/CS_URS_2023_01/465513227"/>
    <hyperlink ref="F153" r:id="rId16" display="https://podminky.urs.cz/item/CS_URS_2023_01/465513327"/>
    <hyperlink ref="F159" r:id="rId17" display="https://podminky.urs.cz/item/CS_URS_2023_01/629995101"/>
    <hyperlink ref="F162" r:id="rId18" display="https://podminky.urs.cz/item/CS_URS_2023_01/632451022"/>
    <hyperlink ref="F165" r:id="rId19" display="https://podminky.urs.cz/item/CS_URS_2023_01/632451023"/>
    <hyperlink ref="F168" r:id="rId20" display="https://podminky.urs.cz/item/CS_URS_2022_02/634663112"/>
    <hyperlink ref="F172" r:id="rId21" display="https://podminky.urs.cz/item/CS_URS_2022_02/871355221"/>
    <hyperlink ref="F175" r:id="rId22" display="https://podminky.urs.cz/item/CS_URS_2022_02/871440410"/>
    <hyperlink ref="F180" r:id="rId23" display="https://podminky.urs.cz/item/CS_URS_2022_02/871445811"/>
    <hyperlink ref="F182" r:id="rId24" display="https://podminky.urs.cz/item/CS_URS_2022_02/871495819"/>
    <hyperlink ref="F184" r:id="rId25" display="https://podminky.urs.cz/item/CS_URS_2023_01/899104112"/>
    <hyperlink ref="F188" r:id="rId26" display="https://podminky.urs.cz/item/CS_URS_2023_01/899501221"/>
    <hyperlink ref="F192" r:id="rId27" display="https://podminky.urs.cz/item/CS_URS_2023_01/919735126"/>
    <hyperlink ref="F195" r:id="rId28" display="https://podminky.urs.cz/item/CS_URS_2023_01/962022491"/>
    <hyperlink ref="F199" r:id="rId29" display="https://podminky.urs.cz/item/CS_URS_2023_01/963051113"/>
    <hyperlink ref="F204" r:id="rId30" display="https://podminky.urs.cz/item/CS_URS_2023_01/978023251"/>
    <hyperlink ref="F207" r:id="rId31" display="https://podminky.urs.cz/item/CS_URS_2023_01/985232112"/>
    <hyperlink ref="F210" r:id="rId32" display="https://podminky.urs.cz/item/CS_URS_2023_01/985232191"/>
    <hyperlink ref="F214" r:id="rId33" display="https://podminky.urs.cz/item/CS_URS_2022_02/997013001"/>
    <hyperlink ref="F220" r:id="rId34" display="https://podminky.urs.cz/item/CS_URS_2022_02/997013011"/>
    <hyperlink ref="F223" r:id="rId35" display="https://podminky.urs.cz/item/CS_URS_2023_01/997013501"/>
    <hyperlink ref="F225" r:id="rId36" display="https://podminky.urs.cz/item/CS_URS_2023_01/997013509"/>
    <hyperlink ref="F228" r:id="rId37" display="https://podminky.urs.cz/item/CS_URS_2023_01/997013871"/>
    <hyperlink ref="F230" r:id="rId38" display="https://podminky.urs.cz/item/CS_URS_2023_01/997321211"/>
    <hyperlink ref="F233" r:id="rId39" display="https://podminky.urs.cz/item/CS_URS_2023_01/998271201"/>
    <hyperlink ref="F237" r:id="rId40" display="https://podminky.urs.cz/item/CS_URS_2023_01/711111001"/>
    <hyperlink ref="F244" r:id="rId41" display="https://podminky.urs.cz/item/CS_URS_2023_01/711112001"/>
    <hyperlink ref="F251" r:id="rId42" display="https://podminky.urs.cz/item/CS_URS_2023_01/711141559"/>
    <hyperlink ref="F258" r:id="rId43" display="https://podminky.urs.cz/item/CS_URS_2023_01/711142559"/>
    <hyperlink ref="F265" r:id="rId44" display="https://podminky.urs.cz/item/CS_URS_2023_01/711491172"/>
    <hyperlink ref="F271" r:id="rId45" display="https://podminky.urs.cz/item/CS_URS_2023_01/711491272"/>
    <hyperlink ref="F277" r:id="rId46" display="https://podminky.urs.cz/item/CS_URS_2023_01/998711201"/>
    <hyperlink ref="F280" r:id="rId47" display="https://podminky.urs.cz/item/CS_URS_2023_01/721173723"/>
    <hyperlink ref="F283" r:id="rId48" display="https://podminky.urs.cz/item/CS_URS_2023_01/998721201"/>
    <hyperlink ref="F287" r:id="rId49" display="https://podminky.urs.cz/item/CS_URS_2022_02/012403000"/>
    <hyperlink ref="F290" r:id="rId50" display="https://podminky.urs.cz/item/CS_URS_2023_01/013203000"/>
    <hyperlink ref="F293" r:id="rId51" display="https://podminky.urs.cz/item/CS_URS_2022_02/013284000"/>
    <hyperlink ref="F296" r:id="rId52" display="https://podminky.urs.cz/item/CS_URS_2022_02/013294000"/>
    <hyperlink ref="F300" r:id="rId53" display="https://podminky.urs.cz/item/CS_URS_2023_01/030001000"/>
    <hyperlink ref="F302" r:id="rId54" display="https://podminky.urs.cz/item/CS_URS_2022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507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508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509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510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511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512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513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514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515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516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517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5</v>
      </c>
      <c r="F18" s="270" t="s">
        <v>51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519</v>
      </c>
      <c r="F19" s="270" t="s">
        <v>52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521</v>
      </c>
      <c r="F20" s="270" t="s">
        <v>52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523</v>
      </c>
      <c r="F21" s="270" t="s">
        <v>524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525</v>
      </c>
      <c r="F22" s="270" t="s">
        <v>52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27</v>
      </c>
      <c r="F23" s="270" t="s">
        <v>52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2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3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3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3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53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53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53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53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53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2</v>
      </c>
      <c r="F36" s="270"/>
      <c r="G36" s="270" t="s">
        <v>53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539</v>
      </c>
      <c r="F37" s="270"/>
      <c r="G37" s="270" t="s">
        <v>54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2</v>
      </c>
      <c r="F38" s="270"/>
      <c r="G38" s="270" t="s">
        <v>54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3</v>
      </c>
      <c r="F39" s="270"/>
      <c r="G39" s="270" t="s">
        <v>54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3</v>
      </c>
      <c r="F40" s="270"/>
      <c r="G40" s="270" t="s">
        <v>54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4</v>
      </c>
      <c r="F41" s="270"/>
      <c r="G41" s="270" t="s">
        <v>54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45</v>
      </c>
      <c r="F42" s="270"/>
      <c r="G42" s="270" t="s">
        <v>54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4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48</v>
      </c>
      <c r="F44" s="270"/>
      <c r="G44" s="270" t="s">
        <v>54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6</v>
      </c>
      <c r="F45" s="270"/>
      <c r="G45" s="270" t="s">
        <v>55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5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5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5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5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5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5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5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5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5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6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6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6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6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6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6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6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6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6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6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7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7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7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73</v>
      </c>
      <c r="D76" s="290"/>
      <c r="E76" s="290"/>
      <c r="F76" s="290" t="s">
        <v>574</v>
      </c>
      <c r="G76" s="291"/>
      <c r="H76" s="290" t="s">
        <v>53</v>
      </c>
      <c r="I76" s="290" t="s">
        <v>56</v>
      </c>
      <c r="J76" s="290" t="s">
        <v>575</v>
      </c>
      <c r="K76" s="289"/>
    </row>
    <row r="77" customFormat="false" ht="17.25" hidden="false" customHeight="true" outlineLevel="0" collapsed="false">
      <c r="A77" s="0"/>
      <c r="B77" s="287"/>
      <c r="C77" s="292" t="s">
        <v>576</v>
      </c>
      <c r="D77" s="292"/>
      <c r="E77" s="292"/>
      <c r="F77" s="293" t="s">
        <v>577</v>
      </c>
      <c r="G77" s="294"/>
      <c r="H77" s="292"/>
      <c r="I77" s="292"/>
      <c r="J77" s="292" t="s">
        <v>57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2</v>
      </c>
      <c r="D79" s="297"/>
      <c r="E79" s="297"/>
      <c r="F79" s="298" t="s">
        <v>579</v>
      </c>
      <c r="G79" s="299"/>
      <c r="H79" s="274" t="s">
        <v>580</v>
      </c>
      <c r="I79" s="274" t="s">
        <v>58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82</v>
      </c>
      <c r="D80" s="274"/>
      <c r="E80" s="274"/>
      <c r="F80" s="298" t="s">
        <v>579</v>
      </c>
      <c r="G80" s="299"/>
      <c r="H80" s="274" t="s">
        <v>583</v>
      </c>
      <c r="I80" s="274" t="s">
        <v>581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584</v>
      </c>
      <c r="D81" s="274"/>
      <c r="E81" s="274"/>
      <c r="F81" s="298" t="s">
        <v>585</v>
      </c>
      <c r="G81" s="299"/>
      <c r="H81" s="274" t="s">
        <v>586</v>
      </c>
      <c r="I81" s="274" t="s">
        <v>581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587</v>
      </c>
      <c r="D82" s="274"/>
      <c r="E82" s="274"/>
      <c r="F82" s="298" t="s">
        <v>579</v>
      </c>
      <c r="G82" s="299"/>
      <c r="H82" s="274" t="s">
        <v>588</v>
      </c>
      <c r="I82" s="274" t="s">
        <v>589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590</v>
      </c>
      <c r="D83" s="301"/>
      <c r="E83" s="301"/>
      <c r="F83" s="302" t="s">
        <v>585</v>
      </c>
      <c r="G83" s="301"/>
      <c r="H83" s="301" t="s">
        <v>591</v>
      </c>
      <c r="I83" s="301" t="s">
        <v>581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592</v>
      </c>
      <c r="D84" s="301"/>
      <c r="E84" s="301"/>
      <c r="F84" s="302" t="s">
        <v>585</v>
      </c>
      <c r="G84" s="301"/>
      <c r="H84" s="301" t="s">
        <v>593</v>
      </c>
      <c r="I84" s="301" t="s">
        <v>581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594</v>
      </c>
      <c r="D85" s="301"/>
      <c r="E85" s="301"/>
      <c r="F85" s="302" t="s">
        <v>585</v>
      </c>
      <c r="G85" s="301"/>
      <c r="H85" s="301" t="s">
        <v>595</v>
      </c>
      <c r="I85" s="301" t="s">
        <v>581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596</v>
      </c>
      <c r="D86" s="301"/>
      <c r="E86" s="301"/>
      <c r="F86" s="302" t="s">
        <v>585</v>
      </c>
      <c r="G86" s="301"/>
      <c r="H86" s="301" t="s">
        <v>597</v>
      </c>
      <c r="I86" s="301" t="s">
        <v>581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598</v>
      </c>
      <c r="D87" s="274"/>
      <c r="E87" s="274"/>
      <c r="F87" s="298" t="s">
        <v>585</v>
      </c>
      <c r="G87" s="299"/>
      <c r="H87" s="274" t="s">
        <v>599</v>
      </c>
      <c r="I87" s="274" t="s">
        <v>581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600</v>
      </c>
      <c r="D88" s="274"/>
      <c r="E88" s="274"/>
      <c r="F88" s="298" t="s">
        <v>585</v>
      </c>
      <c r="G88" s="299"/>
      <c r="H88" s="274" t="s">
        <v>601</v>
      </c>
      <c r="I88" s="274" t="s">
        <v>581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602</v>
      </c>
      <c r="D89" s="274"/>
      <c r="E89" s="274"/>
      <c r="F89" s="298" t="s">
        <v>585</v>
      </c>
      <c r="G89" s="299"/>
      <c r="H89" s="274" t="s">
        <v>603</v>
      </c>
      <c r="I89" s="274" t="s">
        <v>581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604</v>
      </c>
      <c r="D90" s="274"/>
      <c r="E90" s="274"/>
      <c r="F90" s="298" t="s">
        <v>585</v>
      </c>
      <c r="G90" s="299"/>
      <c r="H90" s="274" t="s">
        <v>605</v>
      </c>
      <c r="I90" s="274" t="s">
        <v>581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606</v>
      </c>
      <c r="D91" s="274"/>
      <c r="E91" s="274"/>
      <c r="F91" s="298" t="s">
        <v>585</v>
      </c>
      <c r="G91" s="299"/>
      <c r="H91" s="274" t="s">
        <v>606</v>
      </c>
      <c r="I91" s="274" t="s">
        <v>581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607</v>
      </c>
      <c r="D92" s="274"/>
      <c r="E92" s="274"/>
      <c r="F92" s="298" t="s">
        <v>585</v>
      </c>
      <c r="G92" s="299"/>
      <c r="H92" s="274" t="s">
        <v>608</v>
      </c>
      <c r="I92" s="274" t="s">
        <v>581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609</v>
      </c>
      <c r="D93" s="274"/>
      <c r="E93" s="274"/>
      <c r="F93" s="298" t="s">
        <v>579</v>
      </c>
      <c r="G93" s="299"/>
      <c r="H93" s="274" t="s">
        <v>610</v>
      </c>
      <c r="I93" s="274" t="s">
        <v>611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612</v>
      </c>
      <c r="D94" s="274"/>
      <c r="E94" s="274"/>
      <c r="F94" s="298" t="s">
        <v>579</v>
      </c>
      <c r="G94" s="299"/>
      <c r="H94" s="274" t="s">
        <v>613</v>
      </c>
      <c r="I94" s="274" t="s">
        <v>614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615</v>
      </c>
      <c r="D95" s="274"/>
      <c r="E95" s="274"/>
      <c r="F95" s="298" t="s">
        <v>579</v>
      </c>
      <c r="G95" s="299"/>
      <c r="H95" s="274" t="s">
        <v>615</v>
      </c>
      <c r="I95" s="274" t="s">
        <v>614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7</v>
      </c>
      <c r="D96" s="274"/>
      <c r="E96" s="274"/>
      <c r="F96" s="298" t="s">
        <v>579</v>
      </c>
      <c r="G96" s="299"/>
      <c r="H96" s="274" t="s">
        <v>616</v>
      </c>
      <c r="I96" s="274" t="s">
        <v>614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7</v>
      </c>
      <c r="D97" s="274"/>
      <c r="E97" s="274"/>
      <c r="F97" s="298" t="s">
        <v>579</v>
      </c>
      <c r="G97" s="299"/>
      <c r="H97" s="274" t="s">
        <v>617</v>
      </c>
      <c r="I97" s="274" t="s">
        <v>614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61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73</v>
      </c>
      <c r="D103" s="290"/>
      <c r="E103" s="290"/>
      <c r="F103" s="290" t="s">
        <v>574</v>
      </c>
      <c r="G103" s="291"/>
      <c r="H103" s="290" t="s">
        <v>53</v>
      </c>
      <c r="I103" s="290" t="s">
        <v>56</v>
      </c>
      <c r="J103" s="290" t="s">
        <v>575</v>
      </c>
      <c r="K103" s="289"/>
    </row>
    <row r="104" customFormat="false" ht="17.25" hidden="false" customHeight="true" outlineLevel="0" collapsed="false">
      <c r="A104" s="0"/>
      <c r="B104" s="287"/>
      <c r="C104" s="292" t="s">
        <v>576</v>
      </c>
      <c r="D104" s="292"/>
      <c r="E104" s="292"/>
      <c r="F104" s="293" t="s">
        <v>577</v>
      </c>
      <c r="G104" s="294"/>
      <c r="H104" s="292"/>
      <c r="I104" s="292"/>
      <c r="J104" s="292" t="s">
        <v>57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2</v>
      </c>
      <c r="D106" s="297"/>
      <c r="E106" s="297"/>
      <c r="F106" s="298" t="s">
        <v>579</v>
      </c>
      <c r="G106" s="274"/>
      <c r="H106" s="274" t="s">
        <v>619</v>
      </c>
      <c r="I106" s="274" t="s">
        <v>58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82</v>
      </c>
      <c r="D107" s="274"/>
      <c r="E107" s="274"/>
      <c r="F107" s="298" t="s">
        <v>579</v>
      </c>
      <c r="G107" s="274"/>
      <c r="H107" s="274" t="s">
        <v>619</v>
      </c>
      <c r="I107" s="274" t="s">
        <v>58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584</v>
      </c>
      <c r="D108" s="274"/>
      <c r="E108" s="274"/>
      <c r="F108" s="298" t="s">
        <v>585</v>
      </c>
      <c r="G108" s="274"/>
      <c r="H108" s="274" t="s">
        <v>619</v>
      </c>
      <c r="I108" s="274" t="s">
        <v>58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587</v>
      </c>
      <c r="D109" s="274"/>
      <c r="E109" s="274"/>
      <c r="F109" s="298" t="s">
        <v>579</v>
      </c>
      <c r="G109" s="274"/>
      <c r="H109" s="274" t="s">
        <v>619</v>
      </c>
      <c r="I109" s="274" t="s">
        <v>589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598</v>
      </c>
      <c r="D110" s="274"/>
      <c r="E110" s="274"/>
      <c r="F110" s="298" t="s">
        <v>585</v>
      </c>
      <c r="G110" s="274"/>
      <c r="H110" s="274" t="s">
        <v>619</v>
      </c>
      <c r="I110" s="274" t="s">
        <v>58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606</v>
      </c>
      <c r="D111" s="274"/>
      <c r="E111" s="274"/>
      <c r="F111" s="298" t="s">
        <v>585</v>
      </c>
      <c r="G111" s="274"/>
      <c r="H111" s="274" t="s">
        <v>619</v>
      </c>
      <c r="I111" s="274" t="s">
        <v>58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604</v>
      </c>
      <c r="D112" s="274"/>
      <c r="E112" s="274"/>
      <c r="F112" s="298" t="s">
        <v>585</v>
      </c>
      <c r="G112" s="274"/>
      <c r="H112" s="274" t="s">
        <v>619</v>
      </c>
      <c r="I112" s="274" t="s">
        <v>58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2</v>
      </c>
      <c r="D113" s="274"/>
      <c r="E113" s="274"/>
      <c r="F113" s="298" t="s">
        <v>579</v>
      </c>
      <c r="G113" s="274"/>
      <c r="H113" s="274" t="s">
        <v>620</v>
      </c>
      <c r="I113" s="274" t="s">
        <v>58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621</v>
      </c>
      <c r="D114" s="274"/>
      <c r="E114" s="274"/>
      <c r="F114" s="298" t="s">
        <v>579</v>
      </c>
      <c r="G114" s="274"/>
      <c r="H114" s="274" t="s">
        <v>622</v>
      </c>
      <c r="I114" s="274" t="s">
        <v>58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7</v>
      </c>
      <c r="D115" s="274"/>
      <c r="E115" s="274"/>
      <c r="F115" s="298" t="s">
        <v>579</v>
      </c>
      <c r="G115" s="274"/>
      <c r="H115" s="274" t="s">
        <v>623</v>
      </c>
      <c r="I115" s="274" t="s">
        <v>614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7</v>
      </c>
      <c r="D116" s="274"/>
      <c r="E116" s="274"/>
      <c r="F116" s="298" t="s">
        <v>579</v>
      </c>
      <c r="G116" s="274"/>
      <c r="H116" s="274" t="s">
        <v>624</v>
      </c>
      <c r="I116" s="274" t="s">
        <v>614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6</v>
      </c>
      <c r="D117" s="274"/>
      <c r="E117" s="274"/>
      <c r="F117" s="298" t="s">
        <v>579</v>
      </c>
      <c r="G117" s="274"/>
      <c r="H117" s="274" t="s">
        <v>625</v>
      </c>
      <c r="I117" s="274" t="s">
        <v>626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27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73</v>
      </c>
      <c r="D123" s="290"/>
      <c r="E123" s="290"/>
      <c r="F123" s="290" t="s">
        <v>574</v>
      </c>
      <c r="G123" s="291"/>
      <c r="H123" s="290" t="s">
        <v>53</v>
      </c>
      <c r="I123" s="290" t="s">
        <v>56</v>
      </c>
      <c r="J123" s="290" t="s">
        <v>575</v>
      </c>
      <c r="K123" s="319"/>
    </row>
    <row r="124" customFormat="false" ht="17.25" hidden="false" customHeight="true" outlineLevel="0" collapsed="false">
      <c r="A124" s="0"/>
      <c r="B124" s="318"/>
      <c r="C124" s="292" t="s">
        <v>576</v>
      </c>
      <c r="D124" s="292"/>
      <c r="E124" s="292"/>
      <c r="F124" s="293" t="s">
        <v>577</v>
      </c>
      <c r="G124" s="294"/>
      <c r="H124" s="292"/>
      <c r="I124" s="292"/>
      <c r="J124" s="292" t="s">
        <v>578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82</v>
      </c>
      <c r="D126" s="297"/>
      <c r="E126" s="297"/>
      <c r="F126" s="298" t="s">
        <v>579</v>
      </c>
      <c r="G126" s="274"/>
      <c r="H126" s="274" t="s">
        <v>619</v>
      </c>
      <c r="I126" s="274" t="s">
        <v>581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28</v>
      </c>
      <c r="D127" s="274"/>
      <c r="E127" s="274"/>
      <c r="F127" s="298" t="s">
        <v>579</v>
      </c>
      <c r="G127" s="274"/>
      <c r="H127" s="274" t="s">
        <v>629</v>
      </c>
      <c r="I127" s="274" t="s">
        <v>581</v>
      </c>
      <c r="J127" s="274" t="s">
        <v>630</v>
      </c>
      <c r="K127" s="323"/>
    </row>
    <row r="128" customFormat="false" ht="15" hidden="false" customHeight="true" outlineLevel="0" collapsed="false">
      <c r="A128" s="0"/>
      <c r="B128" s="320"/>
      <c r="C128" s="274" t="s">
        <v>527</v>
      </c>
      <c r="D128" s="274"/>
      <c r="E128" s="274"/>
      <c r="F128" s="298" t="s">
        <v>579</v>
      </c>
      <c r="G128" s="274"/>
      <c r="H128" s="274" t="s">
        <v>631</v>
      </c>
      <c r="I128" s="274" t="s">
        <v>581</v>
      </c>
      <c r="J128" s="274" t="s">
        <v>630</v>
      </c>
      <c r="K128" s="323"/>
    </row>
    <row r="129" customFormat="false" ht="15" hidden="false" customHeight="true" outlineLevel="0" collapsed="false">
      <c r="A129" s="0"/>
      <c r="B129" s="320"/>
      <c r="C129" s="274" t="s">
        <v>590</v>
      </c>
      <c r="D129" s="274"/>
      <c r="E129" s="274"/>
      <c r="F129" s="298" t="s">
        <v>585</v>
      </c>
      <c r="G129" s="274"/>
      <c r="H129" s="274" t="s">
        <v>591</v>
      </c>
      <c r="I129" s="274" t="s">
        <v>581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592</v>
      </c>
      <c r="D130" s="301"/>
      <c r="E130" s="301"/>
      <c r="F130" s="302" t="s">
        <v>585</v>
      </c>
      <c r="G130" s="301"/>
      <c r="H130" s="301" t="s">
        <v>593</v>
      </c>
      <c r="I130" s="301" t="s">
        <v>581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594</v>
      </c>
      <c r="D131" s="301"/>
      <c r="E131" s="301"/>
      <c r="F131" s="302" t="s">
        <v>585</v>
      </c>
      <c r="G131" s="301"/>
      <c r="H131" s="301" t="s">
        <v>595</v>
      </c>
      <c r="I131" s="301" t="s">
        <v>581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596</v>
      </c>
      <c r="D132" s="301"/>
      <c r="E132" s="301"/>
      <c r="F132" s="302" t="s">
        <v>585</v>
      </c>
      <c r="G132" s="301"/>
      <c r="H132" s="301" t="s">
        <v>597</v>
      </c>
      <c r="I132" s="301" t="s">
        <v>581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584</v>
      </c>
      <c r="D133" s="274"/>
      <c r="E133" s="274"/>
      <c r="F133" s="298" t="s">
        <v>585</v>
      </c>
      <c r="G133" s="274"/>
      <c r="H133" s="274" t="s">
        <v>619</v>
      </c>
      <c r="I133" s="274" t="s">
        <v>581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598</v>
      </c>
      <c r="D134" s="274"/>
      <c r="E134" s="274"/>
      <c r="F134" s="298" t="s">
        <v>585</v>
      </c>
      <c r="G134" s="274"/>
      <c r="H134" s="274" t="s">
        <v>619</v>
      </c>
      <c r="I134" s="274" t="s">
        <v>581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604</v>
      </c>
      <c r="D135" s="274"/>
      <c r="E135" s="274"/>
      <c r="F135" s="298" t="s">
        <v>585</v>
      </c>
      <c r="G135" s="274"/>
      <c r="H135" s="274" t="s">
        <v>619</v>
      </c>
      <c r="I135" s="274" t="s">
        <v>581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606</v>
      </c>
      <c r="D136" s="274"/>
      <c r="E136" s="274"/>
      <c r="F136" s="298" t="s">
        <v>585</v>
      </c>
      <c r="G136" s="274"/>
      <c r="H136" s="274" t="s">
        <v>619</v>
      </c>
      <c r="I136" s="274" t="s">
        <v>581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607</v>
      </c>
      <c r="D137" s="274"/>
      <c r="E137" s="274"/>
      <c r="F137" s="298" t="s">
        <v>585</v>
      </c>
      <c r="G137" s="274"/>
      <c r="H137" s="274" t="s">
        <v>632</v>
      </c>
      <c r="I137" s="274" t="s">
        <v>581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609</v>
      </c>
      <c r="D138" s="274"/>
      <c r="E138" s="274"/>
      <c r="F138" s="298" t="s">
        <v>579</v>
      </c>
      <c r="G138" s="274"/>
      <c r="H138" s="274" t="s">
        <v>633</v>
      </c>
      <c r="I138" s="274" t="s">
        <v>611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612</v>
      </c>
      <c r="D139" s="274"/>
      <c r="E139" s="274"/>
      <c r="F139" s="298" t="s">
        <v>579</v>
      </c>
      <c r="G139" s="274"/>
      <c r="H139" s="274" t="s">
        <v>634</v>
      </c>
      <c r="I139" s="274" t="s">
        <v>614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615</v>
      </c>
      <c r="D140" s="274"/>
      <c r="E140" s="274"/>
      <c r="F140" s="298" t="s">
        <v>579</v>
      </c>
      <c r="G140" s="274"/>
      <c r="H140" s="274" t="s">
        <v>615</v>
      </c>
      <c r="I140" s="274" t="s">
        <v>614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7</v>
      </c>
      <c r="D141" s="274"/>
      <c r="E141" s="274"/>
      <c r="F141" s="298" t="s">
        <v>579</v>
      </c>
      <c r="G141" s="274"/>
      <c r="H141" s="274" t="s">
        <v>635</v>
      </c>
      <c r="I141" s="274" t="s">
        <v>614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636</v>
      </c>
      <c r="D142" s="274"/>
      <c r="E142" s="274"/>
      <c r="F142" s="298" t="s">
        <v>579</v>
      </c>
      <c r="G142" s="274"/>
      <c r="H142" s="274" t="s">
        <v>637</v>
      </c>
      <c r="I142" s="274" t="s">
        <v>614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63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73</v>
      </c>
      <c r="D148" s="290"/>
      <c r="E148" s="290"/>
      <c r="F148" s="290" t="s">
        <v>574</v>
      </c>
      <c r="G148" s="291"/>
      <c r="H148" s="290" t="s">
        <v>53</v>
      </c>
      <c r="I148" s="290" t="s">
        <v>56</v>
      </c>
      <c r="J148" s="290" t="s">
        <v>575</v>
      </c>
      <c r="K148" s="289"/>
    </row>
    <row r="149" customFormat="false" ht="17.25" hidden="false" customHeight="true" outlineLevel="0" collapsed="false">
      <c r="A149" s="0"/>
      <c r="B149" s="287"/>
      <c r="C149" s="292" t="s">
        <v>576</v>
      </c>
      <c r="D149" s="292"/>
      <c r="E149" s="292"/>
      <c r="F149" s="293" t="s">
        <v>577</v>
      </c>
      <c r="G149" s="294"/>
      <c r="H149" s="292"/>
      <c r="I149" s="292"/>
      <c r="J149" s="292" t="s">
        <v>578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82</v>
      </c>
      <c r="D151" s="274"/>
      <c r="E151" s="274"/>
      <c r="F151" s="328" t="s">
        <v>579</v>
      </c>
      <c r="G151" s="274"/>
      <c r="H151" s="327" t="s">
        <v>619</v>
      </c>
      <c r="I151" s="327" t="s">
        <v>581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28</v>
      </c>
      <c r="D152" s="274"/>
      <c r="E152" s="274"/>
      <c r="F152" s="328" t="s">
        <v>579</v>
      </c>
      <c r="G152" s="274"/>
      <c r="H152" s="327" t="s">
        <v>639</v>
      </c>
      <c r="I152" s="327" t="s">
        <v>581</v>
      </c>
      <c r="J152" s="327" t="s">
        <v>630</v>
      </c>
      <c r="K152" s="323"/>
    </row>
    <row r="153" customFormat="false" ht="15" hidden="false" customHeight="true" outlineLevel="0" collapsed="false">
      <c r="A153" s="0"/>
      <c r="B153" s="300"/>
      <c r="C153" s="327" t="s">
        <v>527</v>
      </c>
      <c r="D153" s="274"/>
      <c r="E153" s="274"/>
      <c r="F153" s="328" t="s">
        <v>579</v>
      </c>
      <c r="G153" s="274"/>
      <c r="H153" s="327" t="s">
        <v>640</v>
      </c>
      <c r="I153" s="327" t="s">
        <v>581</v>
      </c>
      <c r="J153" s="327" t="s">
        <v>630</v>
      </c>
      <c r="K153" s="323"/>
    </row>
    <row r="154" customFormat="false" ht="15" hidden="false" customHeight="true" outlineLevel="0" collapsed="false">
      <c r="A154" s="0"/>
      <c r="B154" s="300"/>
      <c r="C154" s="327" t="s">
        <v>584</v>
      </c>
      <c r="D154" s="274"/>
      <c r="E154" s="274"/>
      <c r="F154" s="328" t="s">
        <v>585</v>
      </c>
      <c r="G154" s="274"/>
      <c r="H154" s="327" t="s">
        <v>619</v>
      </c>
      <c r="I154" s="327" t="s">
        <v>581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587</v>
      </c>
      <c r="D155" s="274"/>
      <c r="E155" s="274"/>
      <c r="F155" s="328" t="s">
        <v>579</v>
      </c>
      <c r="G155" s="274"/>
      <c r="H155" s="327" t="s">
        <v>619</v>
      </c>
      <c r="I155" s="327" t="s">
        <v>589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598</v>
      </c>
      <c r="D156" s="274"/>
      <c r="E156" s="274"/>
      <c r="F156" s="328" t="s">
        <v>585</v>
      </c>
      <c r="G156" s="274"/>
      <c r="H156" s="327" t="s">
        <v>619</v>
      </c>
      <c r="I156" s="327" t="s">
        <v>581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606</v>
      </c>
      <c r="D157" s="274"/>
      <c r="E157" s="274"/>
      <c r="F157" s="328" t="s">
        <v>585</v>
      </c>
      <c r="G157" s="274"/>
      <c r="H157" s="327" t="s">
        <v>619</v>
      </c>
      <c r="I157" s="327" t="s">
        <v>581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604</v>
      </c>
      <c r="D158" s="274"/>
      <c r="E158" s="274"/>
      <c r="F158" s="328" t="s">
        <v>585</v>
      </c>
      <c r="G158" s="274"/>
      <c r="H158" s="327" t="s">
        <v>619</v>
      </c>
      <c r="I158" s="327" t="s">
        <v>581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2</v>
      </c>
      <c r="D159" s="274"/>
      <c r="E159" s="274"/>
      <c r="F159" s="328" t="s">
        <v>579</v>
      </c>
      <c r="G159" s="274"/>
      <c r="H159" s="327" t="s">
        <v>641</v>
      </c>
      <c r="I159" s="327" t="s">
        <v>581</v>
      </c>
      <c r="J159" s="327" t="s">
        <v>642</v>
      </c>
      <c r="K159" s="323"/>
    </row>
    <row r="160" customFormat="false" ht="15" hidden="false" customHeight="true" outlineLevel="0" collapsed="false">
      <c r="A160" s="0"/>
      <c r="B160" s="300"/>
      <c r="C160" s="327" t="s">
        <v>643</v>
      </c>
      <c r="D160" s="274"/>
      <c r="E160" s="274"/>
      <c r="F160" s="328" t="s">
        <v>579</v>
      </c>
      <c r="G160" s="274"/>
      <c r="H160" s="327" t="s">
        <v>644</v>
      </c>
      <c r="I160" s="327" t="s">
        <v>614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645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73</v>
      </c>
      <c r="D166" s="290"/>
      <c r="E166" s="290"/>
      <c r="F166" s="290" t="s">
        <v>574</v>
      </c>
      <c r="G166" s="332"/>
      <c r="H166" s="333" t="s">
        <v>53</v>
      </c>
      <c r="I166" s="333" t="s">
        <v>56</v>
      </c>
      <c r="J166" s="290" t="s">
        <v>575</v>
      </c>
      <c r="K166" s="265"/>
    </row>
    <row r="167" customFormat="false" ht="17.25" hidden="false" customHeight="true" outlineLevel="0" collapsed="false">
      <c r="A167" s="0"/>
      <c r="B167" s="266"/>
      <c r="C167" s="292" t="s">
        <v>576</v>
      </c>
      <c r="D167" s="292"/>
      <c r="E167" s="292"/>
      <c r="F167" s="293" t="s">
        <v>577</v>
      </c>
      <c r="G167" s="334"/>
      <c r="H167" s="335"/>
      <c r="I167" s="335"/>
      <c r="J167" s="292" t="s">
        <v>578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82</v>
      </c>
      <c r="D169" s="274"/>
      <c r="E169" s="274"/>
      <c r="F169" s="298" t="s">
        <v>579</v>
      </c>
      <c r="G169" s="274"/>
      <c r="H169" s="274" t="s">
        <v>619</v>
      </c>
      <c r="I169" s="274" t="s">
        <v>581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628</v>
      </c>
      <c r="D170" s="274"/>
      <c r="E170" s="274"/>
      <c r="F170" s="298" t="s">
        <v>579</v>
      </c>
      <c r="G170" s="274"/>
      <c r="H170" s="274" t="s">
        <v>629</v>
      </c>
      <c r="I170" s="274" t="s">
        <v>581</v>
      </c>
      <c r="J170" s="274" t="s">
        <v>630</v>
      </c>
      <c r="K170" s="323"/>
    </row>
    <row r="171" customFormat="false" ht="15" hidden="false" customHeight="true" outlineLevel="0" collapsed="false">
      <c r="A171" s="0"/>
      <c r="B171" s="300"/>
      <c r="C171" s="274" t="s">
        <v>527</v>
      </c>
      <c r="D171" s="274"/>
      <c r="E171" s="274"/>
      <c r="F171" s="298" t="s">
        <v>579</v>
      </c>
      <c r="G171" s="274"/>
      <c r="H171" s="274" t="s">
        <v>646</v>
      </c>
      <c r="I171" s="274" t="s">
        <v>581</v>
      </c>
      <c r="J171" s="274" t="s">
        <v>630</v>
      </c>
      <c r="K171" s="323"/>
    </row>
    <row r="172" customFormat="false" ht="15" hidden="false" customHeight="true" outlineLevel="0" collapsed="false">
      <c r="A172" s="0"/>
      <c r="B172" s="300"/>
      <c r="C172" s="274" t="s">
        <v>584</v>
      </c>
      <c r="D172" s="274"/>
      <c r="E172" s="274"/>
      <c r="F172" s="298" t="s">
        <v>585</v>
      </c>
      <c r="G172" s="274"/>
      <c r="H172" s="274" t="s">
        <v>646</v>
      </c>
      <c r="I172" s="274" t="s">
        <v>581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587</v>
      </c>
      <c r="D173" s="274"/>
      <c r="E173" s="274"/>
      <c r="F173" s="298" t="s">
        <v>579</v>
      </c>
      <c r="G173" s="274"/>
      <c r="H173" s="274" t="s">
        <v>646</v>
      </c>
      <c r="I173" s="274" t="s">
        <v>589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598</v>
      </c>
      <c r="D174" s="274"/>
      <c r="E174" s="274"/>
      <c r="F174" s="298" t="s">
        <v>585</v>
      </c>
      <c r="G174" s="274"/>
      <c r="H174" s="274" t="s">
        <v>646</v>
      </c>
      <c r="I174" s="274" t="s">
        <v>581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606</v>
      </c>
      <c r="D175" s="274"/>
      <c r="E175" s="274"/>
      <c r="F175" s="298" t="s">
        <v>585</v>
      </c>
      <c r="G175" s="274"/>
      <c r="H175" s="274" t="s">
        <v>646</v>
      </c>
      <c r="I175" s="274" t="s">
        <v>581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604</v>
      </c>
      <c r="D176" s="274"/>
      <c r="E176" s="274"/>
      <c r="F176" s="298" t="s">
        <v>585</v>
      </c>
      <c r="G176" s="274"/>
      <c r="H176" s="274" t="s">
        <v>646</v>
      </c>
      <c r="I176" s="274" t="s">
        <v>581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2</v>
      </c>
      <c r="D177" s="274"/>
      <c r="E177" s="274"/>
      <c r="F177" s="298" t="s">
        <v>579</v>
      </c>
      <c r="G177" s="274"/>
      <c r="H177" s="274" t="s">
        <v>647</v>
      </c>
      <c r="I177" s="274" t="s">
        <v>648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6</v>
      </c>
      <c r="D178" s="274"/>
      <c r="E178" s="274"/>
      <c r="F178" s="298" t="s">
        <v>579</v>
      </c>
      <c r="G178" s="274"/>
      <c r="H178" s="274" t="s">
        <v>649</v>
      </c>
      <c r="I178" s="274" t="s">
        <v>650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2</v>
      </c>
      <c r="D179" s="274"/>
      <c r="E179" s="274"/>
      <c r="F179" s="298" t="s">
        <v>579</v>
      </c>
      <c r="G179" s="274"/>
      <c r="H179" s="274" t="s">
        <v>651</v>
      </c>
      <c r="I179" s="274" t="s">
        <v>581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3</v>
      </c>
      <c r="D180" s="274"/>
      <c r="E180" s="274"/>
      <c r="F180" s="298" t="s">
        <v>579</v>
      </c>
      <c r="G180" s="274"/>
      <c r="H180" s="274" t="s">
        <v>652</v>
      </c>
      <c r="I180" s="274" t="s">
        <v>581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3</v>
      </c>
      <c r="D181" s="274"/>
      <c r="E181" s="274"/>
      <c r="F181" s="298" t="s">
        <v>579</v>
      </c>
      <c r="G181" s="274"/>
      <c r="H181" s="274" t="s">
        <v>543</v>
      </c>
      <c r="I181" s="274" t="s">
        <v>581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4</v>
      </c>
      <c r="D182" s="274"/>
      <c r="E182" s="274"/>
      <c r="F182" s="298" t="s">
        <v>579</v>
      </c>
      <c r="G182" s="274"/>
      <c r="H182" s="274" t="s">
        <v>653</v>
      </c>
      <c r="I182" s="274" t="s">
        <v>614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654</v>
      </c>
      <c r="D183" s="274"/>
      <c r="E183" s="274"/>
      <c r="F183" s="298" t="s">
        <v>579</v>
      </c>
      <c r="G183" s="274"/>
      <c r="H183" s="274" t="s">
        <v>655</v>
      </c>
      <c r="I183" s="274" t="s">
        <v>614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643</v>
      </c>
      <c r="D184" s="274"/>
      <c r="E184" s="274"/>
      <c r="F184" s="298" t="s">
        <v>579</v>
      </c>
      <c r="G184" s="274"/>
      <c r="H184" s="274" t="s">
        <v>656</v>
      </c>
      <c r="I184" s="274" t="s">
        <v>614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6</v>
      </c>
      <c r="D185" s="274"/>
      <c r="E185" s="274"/>
      <c r="F185" s="298" t="s">
        <v>585</v>
      </c>
      <c r="G185" s="274"/>
      <c r="H185" s="274" t="s">
        <v>657</v>
      </c>
      <c r="I185" s="274" t="s">
        <v>581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658</v>
      </c>
      <c r="D186" s="274"/>
      <c r="E186" s="274"/>
      <c r="F186" s="298" t="s">
        <v>585</v>
      </c>
      <c r="G186" s="274"/>
      <c r="H186" s="274" t="s">
        <v>659</v>
      </c>
      <c r="I186" s="274" t="s">
        <v>660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661</v>
      </c>
      <c r="D187" s="274"/>
      <c r="E187" s="274"/>
      <c r="F187" s="298" t="s">
        <v>585</v>
      </c>
      <c r="G187" s="274"/>
      <c r="H187" s="274" t="s">
        <v>662</v>
      </c>
      <c r="I187" s="274" t="s">
        <v>660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663</v>
      </c>
      <c r="D188" s="274"/>
      <c r="E188" s="274"/>
      <c r="F188" s="298" t="s">
        <v>585</v>
      </c>
      <c r="G188" s="274"/>
      <c r="H188" s="274" t="s">
        <v>664</v>
      </c>
      <c r="I188" s="274" t="s">
        <v>660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665</v>
      </c>
      <c r="D189" s="274"/>
      <c r="E189" s="274"/>
      <c r="F189" s="298" t="s">
        <v>585</v>
      </c>
      <c r="G189" s="274"/>
      <c r="H189" s="274" t="s">
        <v>666</v>
      </c>
      <c r="I189" s="274" t="s">
        <v>667</v>
      </c>
      <c r="J189" s="337" t="s">
        <v>668</v>
      </c>
      <c r="K189" s="323"/>
    </row>
    <row r="190" customFormat="false" ht="15" hidden="false" customHeight="true" outlineLevel="0" collapsed="false">
      <c r="A190" s="0"/>
      <c r="B190" s="300"/>
      <c r="C190" s="336" t="s">
        <v>41</v>
      </c>
      <c r="D190" s="274"/>
      <c r="E190" s="274"/>
      <c r="F190" s="298" t="s">
        <v>579</v>
      </c>
      <c r="G190" s="274"/>
      <c r="H190" s="270" t="s">
        <v>669</v>
      </c>
      <c r="I190" s="274" t="s">
        <v>670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71</v>
      </c>
      <c r="D191" s="274"/>
      <c r="E191" s="274"/>
      <c r="F191" s="298" t="s">
        <v>579</v>
      </c>
      <c r="G191" s="274"/>
      <c r="H191" s="274" t="s">
        <v>672</v>
      </c>
      <c r="I191" s="274" t="s">
        <v>614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73</v>
      </c>
      <c r="D192" s="274"/>
      <c r="E192" s="274"/>
      <c r="F192" s="298" t="s">
        <v>579</v>
      </c>
      <c r="G192" s="274"/>
      <c r="H192" s="274" t="s">
        <v>674</v>
      </c>
      <c r="I192" s="274" t="s">
        <v>614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75</v>
      </c>
      <c r="D193" s="274"/>
      <c r="E193" s="274"/>
      <c r="F193" s="298" t="s">
        <v>585</v>
      </c>
      <c r="G193" s="274"/>
      <c r="H193" s="274" t="s">
        <v>676</v>
      </c>
      <c r="I193" s="274" t="s">
        <v>614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77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78</v>
      </c>
      <c r="D200" s="339"/>
      <c r="E200" s="339"/>
      <c r="F200" s="339" t="s">
        <v>679</v>
      </c>
      <c r="G200" s="340"/>
      <c r="H200" s="339" t="s">
        <v>680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70</v>
      </c>
      <c r="D202" s="274"/>
      <c r="E202" s="274"/>
      <c r="F202" s="298" t="s">
        <v>42</v>
      </c>
      <c r="G202" s="274"/>
      <c r="H202" s="274" t="s">
        <v>681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3</v>
      </c>
      <c r="G203" s="274"/>
      <c r="H203" s="274" t="s">
        <v>682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6</v>
      </c>
      <c r="G204" s="274"/>
      <c r="H204" s="274" t="s">
        <v>683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4</v>
      </c>
      <c r="G205" s="274"/>
      <c r="H205" s="274" t="s">
        <v>684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5</v>
      </c>
      <c r="G206" s="274"/>
      <c r="H206" s="274" t="s">
        <v>685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626</v>
      </c>
      <c r="D208" s="274"/>
      <c r="E208" s="274"/>
      <c r="F208" s="298" t="s">
        <v>75</v>
      </c>
      <c r="G208" s="274"/>
      <c r="H208" s="274" t="s">
        <v>686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521</v>
      </c>
      <c r="G209" s="274"/>
      <c r="H209" s="274" t="s">
        <v>52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519</v>
      </c>
      <c r="G210" s="274"/>
      <c r="H210" s="274" t="s">
        <v>687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523</v>
      </c>
      <c r="G211" s="336"/>
      <c r="H211" s="327" t="s">
        <v>524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525</v>
      </c>
      <c r="G212" s="336"/>
      <c r="H212" s="327" t="s">
        <v>688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650</v>
      </c>
      <c r="D214" s="274"/>
      <c r="E214" s="274"/>
      <c r="F214" s="298" t="n">
        <v>1</v>
      </c>
      <c r="G214" s="336"/>
      <c r="H214" s="327" t="s">
        <v>689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690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691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692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03:41Z</dcterms:created>
  <dc:creator>DESKTOP-OPNKMIN\Jaroslav</dc:creator>
  <dc:description/>
  <dc:language>en-US</dc:language>
  <cp:lastModifiedBy>DESKTOP-OPNKMIN\Jaroslav</cp:lastModifiedBy>
  <dcterms:modified xsi:type="dcterms:W3CDTF">2023-05-16T09:03:44Z</dcterms:modified>
  <cp:revision>0</cp:revision>
  <dc:subject/>
  <dc:title/>
</cp:coreProperties>
</file>