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310.1 - splaškové..." sheetId="2" state="visible" r:id="rId3"/>
    <sheet name="02 - SO 310.2 - splaškové..." sheetId="3" state="visible" r:id="rId4"/>
    <sheet name="111 - VRN - Vedlejší rozp..." sheetId="4" state="visible" r:id="rId5"/>
    <sheet name="Pokyny pro vyplnění" sheetId="5" state="visible" r:id="rId6"/>
  </sheets>
  <definedNames>
    <definedName function="false" hidden="false" localSheetId="1" name="_xlnm.Print_Area" vbProcedure="false">'01 - SO 310.1 - splaškové...'!$C$4:$J$39,'01 - SO 310.1 - splaškové...'!$C$45:$J$70,'01 - SO 310.1 - splaškové...'!$C$76:$K$479</definedName>
    <definedName function="false" hidden="false" localSheetId="1" name="_xlnm.Print_Titles" vbProcedure="false">'01 - SO 310.1 - splaškové...'!$88:$88</definedName>
    <definedName function="false" hidden="true" localSheetId="1" name="_xlnm._FilterDatabase" vbProcedure="false">'01 - SO 310.1 - splaškové...'!$C$88:$K$479</definedName>
    <definedName function="false" hidden="false" localSheetId="2" name="_xlnm.Print_Area" vbProcedure="false">'02 - SO 310.2 - splaškové...'!$C$4:$J$39,'02 - SO 310.2 - splaškové...'!$C$45:$J$70,'02 - SO 310.2 - splaškové...'!$C$76:$K$429</definedName>
    <definedName function="false" hidden="false" localSheetId="2" name="_xlnm.Print_Titles" vbProcedure="false">'02 - SO 310.2 - splaškové...'!$88:$88</definedName>
    <definedName function="false" hidden="true" localSheetId="2" name="_xlnm._FilterDatabase" vbProcedure="false">'02 - SO 310.2 - splaškové...'!$C$88:$K$429</definedName>
    <definedName function="false" hidden="false" localSheetId="3" name="_xlnm.Print_Area" vbProcedure="false">'111 - VRN - Vedlejší rozp...'!$C$4:$J$39,'111 - VRN - Vedlejší rozp...'!$C$45:$J$67,'111 - VRN - Vedlejší rozp...'!$C$73:$K$139</definedName>
    <definedName function="false" hidden="false" localSheetId="3" name="_xlnm.Print_Titles" vbProcedure="false">'111 - VRN - Vedlejší rozp...'!$85:$85</definedName>
    <definedName function="false" hidden="true" localSheetId="3" name="_xlnm._FilterDatabase" vbProcedure="false">'111 - VRN - Vedlejší rozp...'!$C$85:$K$139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01" uniqueCount="10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edafca2-9321-4c34-a3cc-5f2ab8da8b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10520-VOLG-pr_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olgogradská ulice, Liberec, Prodloužení splaškové kanalizace</t>
  </si>
  <si>
    <t xml:space="preserve">KSO:</t>
  </si>
  <si>
    <t xml:space="preserve">827 21 51</t>
  </si>
  <si>
    <t xml:space="preserve">CC-CZ:</t>
  </si>
  <si>
    <t xml:space="preserve">22231</t>
  </si>
  <si>
    <t xml:space="preserve">Místo:</t>
  </si>
  <si>
    <t xml:space="preserve">Liberec</t>
  </si>
  <si>
    <t xml:space="preserve">Datum:</t>
  </si>
  <si>
    <t xml:space="preserve">21. 10. 2021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7497763</t>
  </si>
  <si>
    <t xml:space="preserve">SNOWPLAN, spol. s r.o.</t>
  </si>
  <si>
    <t xml:space="preserve">CZ274977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310.1 - splaškové kanalizační přípojky - II.etapa</t>
  </si>
  <si>
    <t xml:space="preserve">STA</t>
  </si>
  <si>
    <t xml:space="preserve">1</t>
  </si>
  <si>
    <t xml:space="preserve">{43926a03-ea48-468a-a49c-2357b5d2d757}</t>
  </si>
  <si>
    <t xml:space="preserve">2</t>
  </si>
  <si>
    <t xml:space="preserve">02</t>
  </si>
  <si>
    <t xml:space="preserve">SO 310.2 - splaškové kanalizační přípojky - II.etapa</t>
  </si>
  <si>
    <t xml:space="preserve">{3a584b6d-07af-4f73-917f-66832238305d}</t>
  </si>
  <si>
    <t xml:space="preserve">111</t>
  </si>
  <si>
    <t xml:space="preserve">VRN - Vedlejší rozpočtové náklady</t>
  </si>
  <si>
    <t xml:space="preserve">{9e1fa016-d718-47f2-83a3-1786baa17504}</t>
  </si>
  <si>
    <t xml:space="preserve">KRYCÍ LIST SOUPISU PRACÍ</t>
  </si>
  <si>
    <t xml:space="preserve">Objekt:</t>
  </si>
  <si>
    <t xml:space="preserve">01 - SO 310.1 - splaškové kanalizační přípojky - II.etapa</t>
  </si>
  <si>
    <t xml:space="preserve">SNOWPLAN, spol. s r.o. - Pavel Nezbeda Javůr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z kameniva drceného tl přes 100 do 200 mm strojně pl přes 50 do 200 m2</t>
  </si>
  <si>
    <t xml:space="preserve">m2</t>
  </si>
  <si>
    <t xml:space="preserve">CS ÚRS 2023 02</t>
  </si>
  <si>
    <t xml:space="preserve">4</t>
  </si>
  <si>
    <t xml:space="preserve">-175441635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Online PSC</t>
  </si>
  <si>
    <t xml:space="preserve">https://podminky.urs.cz/item/CS_URS_2023_02/113107162</t>
  </si>
  <si>
    <t xml:space="preserve">VV</t>
  </si>
  <si>
    <t xml:space="preserve">"asfalt kom" (34,3*1,0)+(1,0*2,0+1,0*1,0)*6,0</t>
  </si>
  <si>
    <t xml:space="preserve">"asfalt chodník" 5,4*1,0</t>
  </si>
  <si>
    <t xml:space="preserve">Mezisoučet</t>
  </si>
  <si>
    <t xml:space="preserve">3</t>
  </si>
  <si>
    <t xml:space="preserve">113107181</t>
  </si>
  <si>
    <t xml:space="preserve">Odstranění podkladu živičného tl do 50 mm strojně pl přes 50 do 200 m2</t>
  </si>
  <si>
    <t xml:space="preserve">2034213506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https://podminky.urs.cz/item/CS_URS_2023_02/113107181</t>
  </si>
  <si>
    <t xml:space="preserve">"asfalt kom" (34,3*2,0)+(1,5*3,0+1,5*2,0)*6,0</t>
  </si>
  <si>
    <t xml:space="preserve">"asfalt chodník" 5,4*2,0+5,4*1,0</t>
  </si>
  <si>
    <t xml:space="preserve">113107182</t>
  </si>
  <si>
    <t xml:space="preserve">Odstranění podkladu živičného tl přes 50 do 100 mm strojně pl přes 50 do 200 m2</t>
  </si>
  <si>
    <t xml:space="preserve">136648280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2/113107182</t>
  </si>
  <si>
    <t xml:space="preserve">113151111</t>
  </si>
  <si>
    <t xml:space="preserve">Rozebrání zpevněných ploch ze silničních dílců</t>
  </si>
  <si>
    <t xml:space="preserve">1759848404</t>
  </si>
  <si>
    <t xml:space="preserve">Rozebírání zpevněných ploch s přemístěním na skládku na vzdálenost do 20 m nebo s naložením na dopravní prostředek ze silničních panelů</t>
  </si>
  <si>
    <t xml:space="preserve">https://podminky.urs.cz/item/CS_URS_2023_02/113151111</t>
  </si>
  <si>
    <t xml:space="preserve">(3,0*2,0)*6,0</t>
  </si>
  <si>
    <t xml:space="preserve">5</t>
  </si>
  <si>
    <t xml:space="preserve">113153111-R</t>
  </si>
  <si>
    <t xml:space="preserve">Odstranění podkladů zpevněných ploch z kameniva stabilizovaného cementem</t>
  </si>
  <si>
    <t xml:space="preserve">-1260083812</t>
  </si>
  <si>
    <t xml:space="preserve">Odstranění podkladů zpevněných ploch s přemístěním na skládku na vzdálenost do 20 m nebo s naložením na dopravní prostředek ze štěrkopísku stabilizovaného cementem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041177039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7</t>
  </si>
  <si>
    <t xml:space="preserve">115101203</t>
  </si>
  <si>
    <t xml:space="preserve">Čerpání vody na dopravní výšku do 10 m průměrný přítok přes 1 000 do 2 000 l/min</t>
  </si>
  <si>
    <t xml:space="preserve">hod</t>
  </si>
  <si>
    <t xml:space="preserve">-1835522469</t>
  </si>
  <si>
    <t xml:space="preserve">Čerpání vody na dopravní výšku do 10 m s uvažovaným průměrným přítokem přes 1 000 do 2 000 l/min</t>
  </si>
  <si>
    <t xml:space="preserve">https://podminky.urs.cz/item/CS_URS_2023_02/115101203</t>
  </si>
  <si>
    <t xml:space="preserve">"předpoklad" 30,0*12,0</t>
  </si>
  <si>
    <t xml:space="preserve">8</t>
  </si>
  <si>
    <t xml:space="preserve">115101303</t>
  </si>
  <si>
    <t xml:space="preserve">Pohotovost čerpací soupravy pro dopravní výšku do 10 m přítok přes 1 000 do 2 000 l/min</t>
  </si>
  <si>
    <t xml:space="preserve">den</t>
  </si>
  <si>
    <t xml:space="preserve">195663311</t>
  </si>
  <si>
    <t xml:space="preserve">Pohotovost záložní čerpací soupravy pro dopravní výšku do 10 m s uvažovaným průměrným přítokem přes 1 000 do 2 000 l/min</t>
  </si>
  <si>
    <t xml:space="preserve">https://podminky.urs.cz/item/CS_URS_2023_02/115101303</t>
  </si>
  <si>
    <t xml:space="preserve">"předpoklad" 30,0</t>
  </si>
  <si>
    <t xml:space="preserve">9</t>
  </si>
  <si>
    <t xml:space="preserve">119001405</t>
  </si>
  <si>
    <t xml:space="preserve">Dočasné zajištění potrubí z PE DN do 200 mm</t>
  </si>
  <si>
    <t xml:space="preserve">141762592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2/119001405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-21407694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2/119001421</t>
  </si>
  <si>
    <t xml:space="preserve">11</t>
  </si>
  <si>
    <t xml:space="preserve">132254202</t>
  </si>
  <si>
    <t xml:space="preserve">Hloubení zapažených rýh š do 2000 mm v hornině třídy těžitelnosti I skupiny 3 objem do 50 m3</t>
  </si>
  <si>
    <t xml:space="preserve">m3</t>
  </si>
  <si>
    <t xml:space="preserve">-704274116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3_02/132254202</t>
  </si>
  <si>
    <t xml:space="preserve">"pr.hl.DN150" 2,225</t>
  </si>
  <si>
    <t xml:space="preserve">"DN150" 48,2*1,0*2,225</t>
  </si>
  <si>
    <t xml:space="preserve">"rozšíření koryto" ((1,0*1,0*1,77)+(1,0*2,0*1,77))*6,0</t>
  </si>
  <si>
    <t xml:space="preserve">"asfalt kom" -((34,3*1,0*0,44)+(1,0*2,0*0,44)+(1,0*1,0*0,44))</t>
  </si>
  <si>
    <t xml:space="preserve">"asfalt chodník" -(5,4*1,0*0,3)</t>
  </si>
  <si>
    <t xml:space="preserve">"koryto" -((1,8*1,0*1,5)*6,0)</t>
  </si>
  <si>
    <t xml:space="preserve">"hloubení rýh 45%" 104,873*0,45</t>
  </si>
  <si>
    <t xml:space="preserve">12</t>
  </si>
  <si>
    <t xml:space="preserve">132354202</t>
  </si>
  <si>
    <t xml:space="preserve">Hloubení zapažených rýh š do 2000 mm v hornině třídy těžitelnosti II skupiny 4 objem do 50 m3</t>
  </si>
  <si>
    <t xml:space="preserve">1407017675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https://podminky.urs.cz/item/CS_URS_2023_02/132354202</t>
  </si>
  <si>
    <t xml:space="preserve">13</t>
  </si>
  <si>
    <t xml:space="preserve">132454201</t>
  </si>
  <si>
    <t xml:space="preserve">Hloubení zapažených rýh š do 2000 mm v hornině třídy těžitelnosti II skupiny 5 objem do 20 m3</t>
  </si>
  <si>
    <t xml:space="preserve">-635237454</t>
  </si>
  <si>
    <t xml:space="preserve">Hloubení zapažených rýh šířky přes 800 do 2 000 mm strojně s urovnáním dna do předepsaného profilu a spádu v hornině třídy těžitelnosti II skupiny 5 do 20 m3</t>
  </si>
  <si>
    <t xml:space="preserve">https://podminky.urs.cz/item/CS_URS_2023_02/132454201</t>
  </si>
  <si>
    <t xml:space="preserve">"hloubení rýh 10%" 104,873*0,10</t>
  </si>
  <si>
    <t xml:space="preserve">14</t>
  </si>
  <si>
    <t xml:space="preserve">151101102</t>
  </si>
  <si>
    <t xml:space="preserve">Zřízení příložného pažení a rozepření stěn rýh hl přes 2 do 4 m</t>
  </si>
  <si>
    <t xml:space="preserve">1592797161</t>
  </si>
  <si>
    <t xml:space="preserve">Zřízení pažení a rozepření stěn rýh pro podzemní vedení příložné pro jakoukoliv mezerovitost, hloubky přes 2 do 4 m</t>
  </si>
  <si>
    <t xml:space="preserve">https://podminky.urs.cz/item/CS_URS_2023_02/151101102</t>
  </si>
  <si>
    <t xml:space="preserve">"DN150" (48,2*2,0*2,225)-((1,8*2,0*2,225)*6,0)</t>
  </si>
  <si>
    <t xml:space="preserve">"rozšíření koryto" ((3,0*1,77)+(3,0*1,77))*6,0</t>
  </si>
  <si>
    <t xml:space="preserve">151101112</t>
  </si>
  <si>
    <t xml:space="preserve">Odstranění příložného pažení a rozepření stěn rýh hl přes 2 do 4 m</t>
  </si>
  <si>
    <t xml:space="preserve">-1044604299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2/151101112</t>
  </si>
  <si>
    <t xml:space="preserve">16</t>
  </si>
  <si>
    <t xml:space="preserve">162351103</t>
  </si>
  <si>
    <t xml:space="preserve">Vodorovné přemístění přes 50 do 500 m výkopku/sypaniny z horniny třídy těžitelnosti I skupiny 1 až 3</t>
  </si>
  <si>
    <t xml:space="preserve">56955439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2/162351103</t>
  </si>
  <si>
    <t xml:space="preserve">"odvoz na mezideponii"</t>
  </si>
  <si>
    <t xml:space="preserve">"zpětný zásyp" 34,933</t>
  </si>
  <si>
    <t xml:space="preserve">"odvoz z mezideponie"</t>
  </si>
  <si>
    <t xml:space="preserve">17</t>
  </si>
  <si>
    <t xml:space="preserve">162651111</t>
  </si>
  <si>
    <t xml:space="preserve">Vodorovné přemístění přes 3 000 do 4000 m výkopku/sypaniny z horniny třídy těžitelnosti I skupiny 1 až 3</t>
  </si>
  <si>
    <t xml:space="preserve">517070272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https://podminky.urs.cz/item/CS_URS_2023_02/162651111</t>
  </si>
  <si>
    <t xml:space="preserve">"odvoz na skládku 4 km"</t>
  </si>
  <si>
    <t xml:space="preserve">"zpětný zásyp" -34,933</t>
  </si>
  <si>
    <t xml:space="preserve">18</t>
  </si>
  <si>
    <t xml:space="preserve">162651131</t>
  </si>
  <si>
    <t xml:space="preserve">Vodorovné přemístění přes 3 000 do 4000 m výkopku/sypaniny z horniny třídy těžitelnosti II skupiny 4 a 5</t>
  </si>
  <si>
    <t xml:space="preserve">658432219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https://podminky.urs.cz/item/CS_URS_2023_02/162651131</t>
  </si>
  <si>
    <t xml:space="preserve">"hloubení rýh 55%" 104,873*0,55</t>
  </si>
  <si>
    <t xml:space="preserve">19</t>
  </si>
  <si>
    <t xml:space="preserve">167151111</t>
  </si>
  <si>
    <t xml:space="preserve">Nakládání výkopku z hornin třídy těžitelnosti I skupiny 1 až 3 přes 100 m3</t>
  </si>
  <si>
    <t xml:space="preserve">1946483184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2/167151111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98701756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"měrná hmotnost 1,8 CÚ2023" 70,6*1,8</t>
  </si>
  <si>
    <t xml:space="preserve">171251101</t>
  </si>
  <si>
    <t xml:space="preserve">Uložení sypaniny do násypů nezhutněných strojně</t>
  </si>
  <si>
    <t xml:space="preserve">-1026678682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2/171251101</t>
  </si>
  <si>
    <t xml:space="preserve">"přebytečný výkopek" 12,26+57,68</t>
  </si>
  <si>
    <t xml:space="preserve">22</t>
  </si>
  <si>
    <t xml:space="preserve">171251201</t>
  </si>
  <si>
    <t xml:space="preserve">Uložení sypaniny na skládky nebo meziskládky</t>
  </si>
  <si>
    <t xml:space="preserve">1509782494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23</t>
  </si>
  <si>
    <t xml:space="preserve">174151101</t>
  </si>
  <si>
    <t xml:space="preserve">Zásyp jam, šachet rýh nebo kolem objektů sypaninou se zhutněním</t>
  </si>
  <si>
    <t xml:space="preserve">120809320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"hloubení rýh do 2000 mm"</t>
  </si>
  <si>
    <t xml:space="preserve">"lože šachty" -0,259</t>
  </si>
  <si>
    <t xml:space="preserve">"obsyp" -22,369</t>
  </si>
  <si>
    <t xml:space="preserve">"sedlo potrubí" -5,539</t>
  </si>
  <si>
    <t xml:space="preserve">"lože koryto" -3,96</t>
  </si>
  <si>
    <t xml:space="preserve">"podkl. bet. koryto" -2,88</t>
  </si>
  <si>
    <t xml:space="preserve">Součet</t>
  </si>
  <si>
    <t xml:space="preserve">34,933+34,933</t>
  </si>
  <si>
    <t xml:space="preserve">24</t>
  </si>
  <si>
    <t xml:space="preserve">M</t>
  </si>
  <si>
    <t xml:space="preserve">58344171</t>
  </si>
  <si>
    <t xml:space="preserve">štěrkodrť frakce 0/32</t>
  </si>
  <si>
    <t xml:space="preserve">444140846</t>
  </si>
  <si>
    <t xml:space="preserve">"měrná hmotnost 2,0, zásyp 50%" 34,933*2,0</t>
  </si>
  <si>
    <t xml:space="preserve">25</t>
  </si>
  <si>
    <t xml:space="preserve">175151101</t>
  </si>
  <si>
    <t xml:space="preserve">Obsypání potrubí strojně sypaninou bez prohození, uloženou do 3 m</t>
  </si>
  <si>
    <t xml:space="preserve">155941427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"DN150" 48,2*1,0*0,486</t>
  </si>
  <si>
    <t xml:space="preserve">"objem potrubí DN150" -(0,0219*48,2)</t>
  </si>
  <si>
    <t xml:space="preserve">26</t>
  </si>
  <si>
    <t xml:space="preserve">583373030</t>
  </si>
  <si>
    <t xml:space="preserve">štěrkopísek frakce 0/8</t>
  </si>
  <si>
    <t xml:space="preserve">-1259078289</t>
  </si>
  <si>
    <t xml:space="preserve">"měr. hmotnost 2,0" 22,369*2,0</t>
  </si>
  <si>
    <t xml:space="preserve">Zakládání</t>
  </si>
  <si>
    <t xml:space="preserve">27</t>
  </si>
  <si>
    <t xml:space="preserve">212751101</t>
  </si>
  <si>
    <t xml:space="preserve">Trativod z drenážních trubek flexibilních PVC-U SN 4 perforace 360° včetně lože otevřený výkop DN 50 pro meliorace</t>
  </si>
  <si>
    <t xml:space="preserve">-1836864870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50</t>
  </si>
  <si>
    <t xml:space="preserve">https://podminky.urs.cz/item/CS_URS_2023_02/212751101</t>
  </si>
  <si>
    <t xml:space="preserve">"DN150" 48,2</t>
  </si>
  <si>
    <t xml:space="preserve">28</t>
  </si>
  <si>
    <t xml:space="preserve">2715322-1</t>
  </si>
  <si>
    <t xml:space="preserve">Podsyp pod základové konstrukce se zhutněním z hrubého kameniva frakce 0 až 32 mm</t>
  </si>
  <si>
    <t xml:space="preserve">-1847498139</t>
  </si>
  <si>
    <t xml:space="preserve">Podsyp pod základové konstrukce se zhutněním a urovnáním povrchu z kameniva hrubého, frakce 0 - 32 mm</t>
  </si>
  <si>
    <t xml:space="preserve">"podklad koryto" (2,2*2,0*0,15)*6,0</t>
  </si>
  <si>
    <t xml:space="preserve">29</t>
  </si>
  <si>
    <t xml:space="preserve">273322511</t>
  </si>
  <si>
    <t xml:space="preserve">Základové desky ze ŽB se zvýšenými nároky na prostředí tř. C 25/30</t>
  </si>
  <si>
    <t xml:space="preserve">-128817316</t>
  </si>
  <si>
    <t xml:space="preserve">Základy z betonu železového (bez výztuže) desky z betonu se zvýšenými nároky na prostředí tř. C 25/30</t>
  </si>
  <si>
    <t xml:space="preserve">https://podminky.urs.cz/item/CS_URS_2023_02/273322511</t>
  </si>
  <si>
    <t xml:space="preserve">"podklad koryto" (2,0*2,0*0,12)*6,0</t>
  </si>
  <si>
    <t xml:space="preserve">30</t>
  </si>
  <si>
    <t xml:space="preserve">273351121</t>
  </si>
  <si>
    <t xml:space="preserve">Zřízení bednění základových desek</t>
  </si>
  <si>
    <t xml:space="preserve">1269276956</t>
  </si>
  <si>
    <t xml:space="preserve">Bednění základů desek zřízení</t>
  </si>
  <si>
    <t xml:space="preserve">https://podminky.urs.cz/item/CS_URS_2023_02/273351121</t>
  </si>
  <si>
    <t xml:space="preserve">(2,0*0,12*2,0)*6,0</t>
  </si>
  <si>
    <t xml:space="preserve">31</t>
  </si>
  <si>
    <t xml:space="preserve">273351122</t>
  </si>
  <si>
    <t xml:space="preserve">Odstranění bednění základových desek</t>
  </si>
  <si>
    <t xml:space="preserve">-2117841879</t>
  </si>
  <si>
    <t xml:space="preserve">Bednění základů desek odstranění</t>
  </si>
  <si>
    <t xml:space="preserve">https://podminky.urs.cz/item/CS_URS_2023_02/273351122</t>
  </si>
  <si>
    <t xml:space="preserve">32</t>
  </si>
  <si>
    <t xml:space="preserve">273362021</t>
  </si>
  <si>
    <t xml:space="preserve">Výztuž základových desek svařovanými sítěmi Kari</t>
  </si>
  <si>
    <t xml:space="preserve">-115247050</t>
  </si>
  <si>
    <t xml:space="preserve">Výztuž základů desek ze svařovaných sítí z drátů typu KARI</t>
  </si>
  <si>
    <t xml:space="preserve">https://podminky.urs.cz/item/CS_URS_2023_02/273362021</t>
  </si>
  <si>
    <t xml:space="preserve">"měrná hmotnost 7,9 kg/m2" 5,76*0,0079</t>
  </si>
  <si>
    <t xml:space="preserve">Svislé a kompletní konstrukce</t>
  </si>
  <si>
    <t xml:space="preserve">33</t>
  </si>
  <si>
    <t xml:space="preserve">321321115</t>
  </si>
  <si>
    <t xml:space="preserve">Konstrukce vodních staveb ze ŽB mrazuvzdorného tř. C 25/30</t>
  </si>
  <si>
    <t xml:space="preserve">-189350128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3_02/321321115</t>
  </si>
  <si>
    <t xml:space="preserve">"dno koryta" (1,8*2,0*0,15)*6,0</t>
  </si>
  <si>
    <t xml:space="preserve">"stěny koryta" (1,22*2,0*0,15)*2,0*6,0</t>
  </si>
  <si>
    <t xml:space="preserve">34</t>
  </si>
  <si>
    <t xml:space="preserve">321351010</t>
  </si>
  <si>
    <t xml:space="preserve">Bednění konstrukcí vodních staveb rovinné - zřízení</t>
  </si>
  <si>
    <t xml:space="preserve">161663510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2/321351010</t>
  </si>
  <si>
    <t xml:space="preserve">"dno" (2,0*0,15*2,0)*6,0</t>
  </si>
  <si>
    <t xml:space="preserve">"stěny" (1,22*2,0*2,0)*2,0*6,0</t>
  </si>
  <si>
    <t xml:space="preserve">35</t>
  </si>
  <si>
    <t xml:space="preserve">321352010</t>
  </si>
  <si>
    <t xml:space="preserve">Bednění konstrukcí vodních staveb rovinné - odstranění</t>
  </si>
  <si>
    <t xml:space="preserve">-1493335193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2/321352010</t>
  </si>
  <si>
    <t xml:space="preserve">36</t>
  </si>
  <si>
    <t xml:space="preserve">321366111</t>
  </si>
  <si>
    <t xml:space="preserve">Výztuž železobetonových konstrukcí vodních staveb z oceli 10 505 D do 12 mm</t>
  </si>
  <si>
    <t xml:space="preserve">-2110891923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3_02/321366111</t>
  </si>
  <si>
    <t xml:space="preserve">"měrná hmotnost 60 kg/m3" 7,632*0,06</t>
  </si>
  <si>
    <t xml:space="preserve">37</t>
  </si>
  <si>
    <t xml:space="preserve">359901111</t>
  </si>
  <si>
    <t xml:space="preserve">Vyčištění stok</t>
  </si>
  <si>
    <t xml:space="preserve">331137531</t>
  </si>
  <si>
    <t xml:space="preserve">Vyčištění stok jakékoliv výšky</t>
  </si>
  <si>
    <t xml:space="preserve">https://podminky.urs.cz/item/CS_URS_2023_02/359901111</t>
  </si>
  <si>
    <t xml:space="preserve">Vodorovné konstrukce</t>
  </si>
  <si>
    <t xml:space="preserve">38</t>
  </si>
  <si>
    <t xml:space="preserve">451541111</t>
  </si>
  <si>
    <t xml:space="preserve">Lože pod potrubí otevřený výkop ze štěrkodrtě</t>
  </si>
  <si>
    <t xml:space="preserve">-1659554974</t>
  </si>
  <si>
    <t xml:space="preserve">Lože pod potrubí, stoky a drobné objekty v otevřeném výkopu ze štěrkodrtě 0-63 mm</t>
  </si>
  <si>
    <t xml:space="preserve">https://podminky.urs.cz/item/CS_URS_2023_02/451541111</t>
  </si>
  <si>
    <t xml:space="preserve">"podklad štěrk šachta DN400" (0,6*0,6*0,12)*6,0</t>
  </si>
  <si>
    <t xml:space="preserve">39</t>
  </si>
  <si>
    <t xml:space="preserve">452312131</t>
  </si>
  <si>
    <t xml:space="preserve">Sedlové lože z betonu prostého bez zvýšených nároků na prostředí tř. C 12/15 otevřený výkop</t>
  </si>
  <si>
    <t xml:space="preserve">-1467041948</t>
  </si>
  <si>
    <t xml:space="preserve">Podkladní a zajišťovací konstrukce z betonu prostého v otevřeném výkopu bez zvýšených nároků na prostředí sedlové lože pod potrubí z betonu tř. C 12/15</t>
  </si>
  <si>
    <t xml:space="preserve">https://podminky.urs.cz/item/CS_URS_2023_02/452312131</t>
  </si>
  <si>
    <t xml:space="preserve">"DN150" 48,22*0,61*0,197</t>
  </si>
  <si>
    <t xml:space="preserve">"objem DN150" -(48,2*0,00531)</t>
  </si>
  <si>
    <t xml:space="preserve">40</t>
  </si>
  <si>
    <t xml:space="preserve">452351101</t>
  </si>
  <si>
    <t xml:space="preserve">Bednění podkladních desek nebo bloků nebo sedlového lože otevřený výkop</t>
  </si>
  <si>
    <t xml:space="preserve">732454215</t>
  </si>
  <si>
    <t xml:space="preserve">Bednění podkladních a zajišťovacích konstrukcí v otevřeném výkopu desek nebo sedlových loží pod potrubí, stoky a drobné objekty</t>
  </si>
  <si>
    <t xml:space="preserve">https://podminky.urs.cz/item/CS_URS_2023_02/452351101</t>
  </si>
  <si>
    <t xml:space="preserve">"sedlo" 0,197*2,0*48,2</t>
  </si>
  <si>
    <t xml:space="preserve">Komunikace pozemní</t>
  </si>
  <si>
    <t xml:space="preserve">41</t>
  </si>
  <si>
    <t xml:space="preserve">564861011</t>
  </si>
  <si>
    <t xml:space="preserve">Podklad ze štěrkodrtě ŠD plochy do 100 m2 tl 200 mm</t>
  </si>
  <si>
    <t xml:space="preserve">-1362388113</t>
  </si>
  <si>
    <t xml:space="preserve">Podklad ze štěrkodrti ŠD s rozprostřením a zhutněním plochy jednotlivě do 100 m2, po zhutnění tl. 200 mm</t>
  </si>
  <si>
    <t xml:space="preserve">https://podminky.urs.cz/item/CS_URS_2023_02/564861011</t>
  </si>
  <si>
    <t xml:space="preserve">42</t>
  </si>
  <si>
    <t xml:space="preserve">564910511</t>
  </si>
  <si>
    <t xml:space="preserve">Podklad z R-materiálu plochy do 100 m2 tl 50 mm</t>
  </si>
  <si>
    <t xml:space="preserve">-125618390</t>
  </si>
  <si>
    <t xml:space="preserve">Podklad nebo podsyp z R-materiálu s rozprostřením a zhutněním plochy jednotlivě do 100 m2, po zhutnění tl. 50 mm</t>
  </si>
  <si>
    <t xml:space="preserve">https://podminky.urs.cz/item/CS_URS_2023_02/564910511</t>
  </si>
  <si>
    <t xml:space="preserve">43</t>
  </si>
  <si>
    <t xml:space="preserve">567122112</t>
  </si>
  <si>
    <t xml:space="preserve">Podklad ze směsi stmelené cementem SC C 8/10 (KSC I) tl 130 mm</t>
  </si>
  <si>
    <t xml:space="preserve">1239492376</t>
  </si>
  <si>
    <t xml:space="preserve">Podklad ze směsi stmelené cementem SC bez dilatačních spár, s rozprostřením a zhutněním SC C 8/10 (KSC I), po zhutnění tl. 130 mm</t>
  </si>
  <si>
    <t xml:space="preserve">https://podminky.urs.cz/item/CS_URS_2023_02/567122112</t>
  </si>
  <si>
    <t xml:space="preserve">44</t>
  </si>
  <si>
    <t xml:space="preserve">573211107</t>
  </si>
  <si>
    <t xml:space="preserve">Postřik živičný spojovací z asfaltu v množství 0,30 kg/m2</t>
  </si>
  <si>
    <t xml:space="preserve">-1801809189</t>
  </si>
  <si>
    <t xml:space="preserve">Postřik spojovací PS bez posypu kamenivem z asfaltu silničního, v množství 0,30 kg/m2</t>
  </si>
  <si>
    <t xml:space="preserve">https://podminky.urs.cz/item/CS_URS_2023_02/573211107</t>
  </si>
  <si>
    <t xml:space="preserve">"asfalt chodník" 5,4*2,0</t>
  </si>
  <si>
    <t xml:space="preserve">45</t>
  </si>
  <si>
    <t xml:space="preserve">577134111</t>
  </si>
  <si>
    <t xml:space="preserve">Asfaltový beton vrstva obrusná ACO 11 (ABS) tř. I tl 40 mm š do 3 m z nemodifikovaného asfaltu</t>
  </si>
  <si>
    <t xml:space="preserve">-111691109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2/577134111</t>
  </si>
  <si>
    <t xml:space="preserve">46</t>
  </si>
  <si>
    <t xml:space="preserve">577143111</t>
  </si>
  <si>
    <t xml:space="preserve">Asfaltový beton vrstva obrusná ACO 8 (ABJ) tl 50 mm š do 3 m z nemodifikovaného asfaltu</t>
  </si>
  <si>
    <t xml:space="preserve">1701979031</t>
  </si>
  <si>
    <t xml:space="preserve">Asfaltový beton vrstva obrusná ACO 8 (ABJ) s rozprostřením a se zhutněním z nemodifikovaného asfaltu v pruhu šířky do 3 m, po zhutnění tl. 50 mm</t>
  </si>
  <si>
    <t xml:space="preserve">https://podminky.urs.cz/item/CS_URS_2023_02/577143111</t>
  </si>
  <si>
    <t xml:space="preserve">47</t>
  </si>
  <si>
    <t xml:space="preserve">577165032</t>
  </si>
  <si>
    <t xml:space="preserve">Asfaltový beton vrstva ložní ACL 16 (ABVH) tl 70 mm š do 1,5 m z modifikovaného asfaltu</t>
  </si>
  <si>
    <t xml:space="preserve">1550203372</t>
  </si>
  <si>
    <t xml:space="preserve">Asfaltový beton vrstva ložní ACL 16 (ABH) s rozprostřením a zhutněním z modifikovaného asfaltu v pruhu šířky do 1,5 m, po zhutnění tl. 70 mm</t>
  </si>
  <si>
    <t xml:space="preserve">https://podminky.urs.cz/item/CS_URS_2023_02/577165032</t>
  </si>
  <si>
    <t xml:space="preserve">48</t>
  </si>
  <si>
    <t xml:space="preserve">584121108</t>
  </si>
  <si>
    <t xml:space="preserve">Osazení silničních dílců z ŽB do lože z kameniva těženého tl 40 mm plochy do 15 m2</t>
  </si>
  <si>
    <t xml:space="preserve">118384056</t>
  </si>
  <si>
    <t xml:space="preserve">Osazení silničních dílců ze železového betonu s podkladem z kameniva těženého do tl. 40 mm jakéhokoliv druhu a velikosti, na plochu jednotlivě do 15 m2</t>
  </si>
  <si>
    <t xml:space="preserve">https://podminky.urs.cz/item/CS_URS_2023_02/584121108</t>
  </si>
  <si>
    <t xml:space="preserve">49</t>
  </si>
  <si>
    <t xml:space="preserve">59381004</t>
  </si>
  <si>
    <t xml:space="preserve">panel silniční 3,00x2,00x0,15m</t>
  </si>
  <si>
    <t xml:space="preserve">kus</t>
  </si>
  <si>
    <t xml:space="preserve">412704845</t>
  </si>
  <si>
    <t xml:space="preserve">36*0,278 'Přepočtené koeficientem množství</t>
  </si>
  <si>
    <t xml:space="preserve">Trubní vedení</t>
  </si>
  <si>
    <t xml:space="preserve">50</t>
  </si>
  <si>
    <t xml:space="preserve">831312121</t>
  </si>
  <si>
    <t xml:space="preserve">Montáž potrubí z trub kameninových hrdlových s integrovaným těsněním výkop sklon do 20 % DN 150</t>
  </si>
  <si>
    <t xml:space="preserve">593154127</t>
  </si>
  <si>
    <t xml:space="preserve">Montáž potrubí z trub kameninových hrdlových s integrovaným těsněním v otevřeném výkopu ve sklonu do 20 % DN 150</t>
  </si>
  <si>
    <t xml:space="preserve">https://podminky.urs.cz/item/CS_URS_2023_02/831312121</t>
  </si>
  <si>
    <t xml:space="preserve">51</t>
  </si>
  <si>
    <t xml:space="preserve">59710675</t>
  </si>
  <si>
    <t xml:space="preserve">trouba kameninová glazovaná DN 150 dl 1,50m spojovací systém F</t>
  </si>
  <si>
    <t xml:space="preserve">243170031</t>
  </si>
  <si>
    <t xml:space="preserve">48,2*1,015 'Přepočtené koeficientem množství</t>
  </si>
  <si>
    <t xml:space="preserve">52</t>
  </si>
  <si>
    <t xml:space="preserve">871315221</t>
  </si>
  <si>
    <t xml:space="preserve">Kanalizační potrubí z tvrdého PVC jednovrstvé tuhost třídy SN8 DN 160</t>
  </si>
  <si>
    <t xml:space="preserve">2014154229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53</t>
  </si>
  <si>
    <t xml:space="preserve">877315211</t>
  </si>
  <si>
    <t xml:space="preserve">Montáž kolen na kanalizačním potrubí z PP nebo tvrdého PVC trub hladkých plnostěnných DN 150</t>
  </si>
  <si>
    <t xml:space="preserve">233128094</t>
  </si>
  <si>
    <t xml:space="preserve">Montáž tvarovek na kanalizačním plastovém potrubí z polypropylenu PP nebo tvrdého PVC hladkého plnostěnného kolen, víček nebo hrdlových uzávěrů DN 150</t>
  </si>
  <si>
    <t xml:space="preserve">https://podminky.urs.cz/item/CS_URS_2023_02/877315211</t>
  </si>
  <si>
    <t xml:space="preserve">54</t>
  </si>
  <si>
    <t xml:space="preserve">28611546</t>
  </si>
  <si>
    <t xml:space="preserve">přechod kanalizační PVC na kameninové hrdlo DN 160</t>
  </si>
  <si>
    <t xml:space="preserve">-1651905986</t>
  </si>
  <si>
    <t xml:space="preserve">55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195643732</t>
  </si>
  <si>
    <t xml:space="preserve">Tlakové zkoušky vzduchem těsnícími vaky ucpávkovými DN 150</t>
  </si>
  <si>
    <t xml:space="preserve">https://podminky.urs.cz/item/CS_URS_2023_02/892312121</t>
  </si>
  <si>
    <t xml:space="preserve">56</t>
  </si>
  <si>
    <t xml:space="preserve">894811133</t>
  </si>
  <si>
    <t xml:space="preserve">Revizní šachta z PVC typ přímý, DN 400/160 tlak 12,5 t hl od 1360 do 1730 mm</t>
  </si>
  <si>
    <t xml:space="preserve">-1786059535</t>
  </si>
  <si>
    <t xml:space="preserve">Revizní šachta z tvrdého PVC v otevřeném výkopu typ přímý (DN šachty/DN trubního vedení) DN 400/160, odolnost vnějšímu tlaku 12,5 t, hloubka od 1360 do 1730 mm</t>
  </si>
  <si>
    <t xml:space="preserve">https://podminky.urs.cz/item/CS_URS_2023_02/894811133</t>
  </si>
  <si>
    <t xml:space="preserve">57</t>
  </si>
  <si>
    <t xml:space="preserve">899103112</t>
  </si>
  <si>
    <t xml:space="preserve">Osazení poklopů litinových, ocelových nebo železobetonových včetně rámů pro třídu zatížení B125, C250</t>
  </si>
  <si>
    <t xml:space="preserve">-1948024490</t>
  </si>
  <si>
    <t xml:space="preserve">https://podminky.urs.cz/item/CS_URS_2023_02/899103112</t>
  </si>
  <si>
    <t xml:space="preserve">58</t>
  </si>
  <si>
    <t xml:space="preserve">28661777</t>
  </si>
  <si>
    <t xml:space="preserve">poklop šachtový litinový DN 425 do teleskopu pro třídu zatížení B125</t>
  </si>
  <si>
    <t xml:space="preserve">-1424037066</t>
  </si>
  <si>
    <t xml:space="preserve">59</t>
  </si>
  <si>
    <t xml:space="preserve">899-R1</t>
  </si>
  <si>
    <t xml:space="preserve">napojení na stávající kanalizaci přes vysazené odbočky</t>
  </si>
  <si>
    <t xml:space="preserve">-1563503084</t>
  </si>
  <si>
    <t xml:space="preserve">60</t>
  </si>
  <si>
    <t xml:space="preserve">899-R2</t>
  </si>
  <si>
    <t xml:space="preserve">napojení nové konstrukce koryta vodoteče na stávající konstrukci</t>
  </si>
  <si>
    <t xml:space="preserve">206669730</t>
  </si>
  <si>
    <t xml:space="preserve">P</t>
  </si>
  <si>
    <t xml:space="preserve">Poznámka k položce:
každý bouraný úsek čítá 4x napojení stěn a 2x napojení dna
hrany stávající konstrukce budou seříznuty, aby povrch byl celistvý
každý spoj bude osazen bobtnavým páskem ve dvou řadách</t>
  </si>
  <si>
    <t xml:space="preserve">"počet bouraných úseků" 6,0</t>
  </si>
  <si>
    <t xml:space="preserve">61</t>
  </si>
  <si>
    <t xml:space="preserve">899-R3</t>
  </si>
  <si>
    <t xml:space="preserve">převedení vody v korytě</t>
  </si>
  <si>
    <t xml:space="preserve">-691222160</t>
  </si>
  <si>
    <t xml:space="preserve">Poznámka k položce:
v každém zásahu do koryta bude provedeno hrazení pytli s pískem vždy nad prováděným úsekem
v každém úseku bude použito potrubí 2x PVC DN400 v délce min. 6,0 m</t>
  </si>
  <si>
    <t xml:space="preserve">Ostatní konstrukce a práce, bourání</t>
  </si>
  <si>
    <t xml:space="preserve">62</t>
  </si>
  <si>
    <t xml:space="preserve">916241213</t>
  </si>
  <si>
    <t xml:space="preserve">Osazení obrubníku kamenného stojatého s boční opěrou do lože z betonu prostého</t>
  </si>
  <si>
    <t xml:space="preserve">1243129273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2/916241213</t>
  </si>
  <si>
    <t xml:space="preserve">63</t>
  </si>
  <si>
    <t xml:space="preserve">919112213</t>
  </si>
  <si>
    <t xml:space="preserve">Řezání spár pro vytvoření komůrky š 10 mm hl 25 mm pro těsnící zálivku v živičném krytu</t>
  </si>
  <si>
    <t xml:space="preserve">-1426976888</t>
  </si>
  <si>
    <t xml:space="preserve">Řezání dilatačních spár v živičném krytu vytvoření komůrky pro těsnící zálivku šířky 10 mm, hloubky 25 mm</t>
  </si>
  <si>
    <t xml:space="preserve">https://podminky.urs.cz/item/CS_URS_2023_02/919112213</t>
  </si>
  <si>
    <t xml:space="preserve">"asfalt kom" (34,3*2,0)+(3,0*3,0+2,0*3,0)*6,0</t>
  </si>
  <si>
    <t xml:space="preserve">64</t>
  </si>
  <si>
    <t xml:space="preserve">919121112</t>
  </si>
  <si>
    <t xml:space="preserve">Těsnění spár zálivkou za studena pro komůrky š 10 mm hl 25 mm s těsnicím profilem</t>
  </si>
  <si>
    <t xml:space="preserve">442137835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https://podminky.urs.cz/item/CS_URS_2023_02/919121112</t>
  </si>
  <si>
    <t xml:space="preserve">65</t>
  </si>
  <si>
    <t xml:space="preserve">919735111</t>
  </si>
  <si>
    <t xml:space="preserve">Řezání stávajícího živičného krytu hl do 50 mm</t>
  </si>
  <si>
    <t xml:space="preserve">855878053</t>
  </si>
  <si>
    <t xml:space="preserve">Řezání stávajícího živičného krytu nebo podkladu hloubky do 50 mm</t>
  </si>
  <si>
    <t xml:space="preserve">https://podminky.urs.cz/item/CS_URS_2023_02/919735111</t>
  </si>
  <si>
    <t xml:space="preserve">66</t>
  </si>
  <si>
    <t xml:space="preserve">919735112</t>
  </si>
  <si>
    <t xml:space="preserve">Řezání stávajícího živičného krytu hl přes 50 do 100 mm</t>
  </si>
  <si>
    <t xml:space="preserve">-197004253</t>
  </si>
  <si>
    <t xml:space="preserve">Řezání stávajícího živičného krytu nebo podkladu hloubky přes 50 do 100 mm</t>
  </si>
  <si>
    <t xml:space="preserve">https://podminky.urs.cz/item/CS_URS_2023_02/919735112</t>
  </si>
  <si>
    <t xml:space="preserve">"asfalt kom" (34,3*2,0)+(2,0*2,0+2,0*2,0)*6,0</t>
  </si>
  <si>
    <t xml:space="preserve">67</t>
  </si>
  <si>
    <t xml:space="preserve">966055211</t>
  </si>
  <si>
    <t xml:space="preserve">Bourání konstrukcí LTM zdiva z ŽB nebo předpjatého betonu strojně</t>
  </si>
  <si>
    <t xml:space="preserve">-2146976030</t>
  </si>
  <si>
    <t xml:space="preserve">Bourání konstrukcí LTM ve vodních tocích s přemístěním suti na hromady na vzdálenost do 20 m nebo s naložením na dopravní prostředek strojně z betonu železového nebo předpjatého</t>
  </si>
  <si>
    <t xml:space="preserve">https://podminky.urs.cz/item/CS_URS_2023_02/966055211</t>
  </si>
  <si>
    <t xml:space="preserve">68</t>
  </si>
  <si>
    <t xml:space="preserve">979024443</t>
  </si>
  <si>
    <t xml:space="preserve">Očištění vybouraných obrubníků a krajníků silničních</t>
  </si>
  <si>
    <t xml:space="preserve">2135332609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https://podminky.urs.cz/item/CS_URS_2023_02/979024443</t>
  </si>
  <si>
    <t xml:space="preserve">997</t>
  </si>
  <si>
    <t xml:space="preserve">Přesun sutě</t>
  </si>
  <si>
    <t xml:space="preserve">69</t>
  </si>
  <si>
    <t xml:space="preserve">997013501</t>
  </si>
  <si>
    <t xml:space="preserve">Odvoz suti a vybouraných hmot na skládku nebo meziskládku do 1 km se složením</t>
  </si>
  <si>
    <t xml:space="preserve">264618584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"asfalt" 12,72+11,506</t>
  </si>
  <si>
    <t xml:space="preserve">"panely" 12,78</t>
  </si>
  <si>
    <t xml:space="preserve">"bet" 90,048</t>
  </si>
  <si>
    <t xml:space="preserve">"ŽB" 19,08</t>
  </si>
  <si>
    <t xml:space="preserve">70</t>
  </si>
  <si>
    <t xml:space="preserve">997013509</t>
  </si>
  <si>
    <t xml:space="preserve">Příplatek k odvozu suti a vybouraných hmot na skládku ZKD 1 km přes 1 km</t>
  </si>
  <si>
    <t xml:space="preserve">967713571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"odvoz na skládku 4 km" 146,134*3,0</t>
  </si>
  <si>
    <t xml:space="preserve">71</t>
  </si>
  <si>
    <t xml:space="preserve">997221551</t>
  </si>
  <si>
    <t xml:space="preserve">Vodorovná doprava suti ze sypkých materiálů do 1 km</t>
  </si>
  <si>
    <t xml:space="preserve">1313621517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"kamenivo" 16,733</t>
  </si>
  <si>
    <t xml:space="preserve">72</t>
  </si>
  <si>
    <t xml:space="preserve">997221559</t>
  </si>
  <si>
    <t xml:space="preserve">Příplatek ZKD 1 km u vodorovné dopravy suti ze sypkých materiálů</t>
  </si>
  <si>
    <t xml:space="preserve">-1299122683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"celková vzdálenost 4 km" 16,733*3,0</t>
  </si>
  <si>
    <t xml:space="preserve">73</t>
  </si>
  <si>
    <t xml:space="preserve">997221615</t>
  </si>
  <si>
    <t xml:space="preserve">Poplatek za uložení na skládce (skládkovné) stavebního odpadu betonového kód odpadu 17 01 01</t>
  </si>
  <si>
    <t xml:space="preserve">-1874022711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2/997221615</t>
  </si>
  <si>
    <t xml:space="preserve">"bet" 92,048</t>
  </si>
  <si>
    <t xml:space="preserve">74</t>
  </si>
  <si>
    <t xml:space="preserve">997221625</t>
  </si>
  <si>
    <t xml:space="preserve">Poplatek za uložení na skládce (skládkovné) stavebního odpadu železobetonového kód odpadu 17 01 01</t>
  </si>
  <si>
    <t xml:space="preserve">-1897641021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2/997221625</t>
  </si>
  <si>
    <t xml:space="preserve">"ŽB" 19,08+12,78</t>
  </si>
  <si>
    <t xml:space="preserve">75</t>
  </si>
  <si>
    <t xml:space="preserve">997221645</t>
  </si>
  <si>
    <t xml:space="preserve">Poplatek za uložení na skládce (skládkovné) odpadu asfaltového bez dehtu kód odpadu 17 03 02</t>
  </si>
  <si>
    <t xml:space="preserve">-1619248003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3_02/997221645</t>
  </si>
  <si>
    <t xml:space="preserve">76</t>
  </si>
  <si>
    <t xml:space="preserve">997221655</t>
  </si>
  <si>
    <t xml:space="preserve">-1415251700</t>
  </si>
  <si>
    <t xml:space="preserve">https://podminky.urs.cz/item/CS_URS_2023_02/997221655</t>
  </si>
  <si>
    <t xml:space="preserve">998</t>
  </si>
  <si>
    <t xml:space="preserve">Přesun hmot</t>
  </si>
  <si>
    <t xml:space="preserve">77</t>
  </si>
  <si>
    <t xml:space="preserve">998275101</t>
  </si>
  <si>
    <t xml:space="preserve">Přesun hmot pro trubní vedení z trub kameninových otevřený výkop</t>
  </si>
  <si>
    <t xml:space="preserve">-1458708713</t>
  </si>
  <si>
    <t xml:space="preserve">Přesun hmot pro trubní vedení hloubené z trub kameninových pro kanalizace v otevřeném výkopu dopravní vzdálenost do 15 m</t>
  </si>
  <si>
    <t xml:space="preserve">https://podminky.urs.cz/item/CS_URS_2023_02/998275101</t>
  </si>
  <si>
    <t xml:space="preserve">02 - SO 310.2 - splaškové kanalizační přípojky - II.etapa</t>
  </si>
  <si>
    <t xml:space="preserve">610904038</t>
  </si>
  <si>
    <t xml:space="preserve">"asfalt kom" (58,4*1,0)+(((1,0*1,0)+(1,0*2,0)*13,0)+((1,0*1,72)+(1,0*2,72)))</t>
  </si>
  <si>
    <t xml:space="preserve">113107163</t>
  </si>
  <si>
    <t xml:space="preserve">Odstranění podkladu z kameniva drceného tl přes 200 do 300 mm strojně pl přes 50 do 200 m2</t>
  </si>
  <si>
    <t xml:space="preserve">20095442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https://podminky.urs.cz/item/CS_URS_2023_02/113107163</t>
  </si>
  <si>
    <t xml:space="preserve">"štěrk" 62,5*1,0</t>
  </si>
  <si>
    <t xml:space="preserve">-1710156713</t>
  </si>
  <si>
    <t xml:space="preserve">"asfalt kom" (58,4*2,0)+(((1,5*2,0)+(1,5*3,0)*13,0)+((1,5*2,72)+(1,5*3,72)))</t>
  </si>
  <si>
    <t xml:space="preserve">-3701289</t>
  </si>
  <si>
    <t xml:space="preserve">1959646309</t>
  </si>
  <si>
    <t xml:space="preserve">203605031</t>
  </si>
  <si>
    <t xml:space="preserve">"předpoklad" 45,0*12,0</t>
  </si>
  <si>
    <t xml:space="preserve">1290458782</t>
  </si>
  <si>
    <t xml:space="preserve">"předpoklad" 45,0</t>
  </si>
  <si>
    <t xml:space="preserve">-1267360160</t>
  </si>
  <si>
    <t xml:space="preserve">-1628078779</t>
  </si>
  <si>
    <t xml:space="preserve">119001422</t>
  </si>
  <si>
    <t xml:space="preserve">Dočasné zajištění kabelů a kabelových tratí z 6 volně ložených kabelů</t>
  </si>
  <si>
    <t xml:space="preserve">2140967548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3_02/119001422</t>
  </si>
  <si>
    <t xml:space="preserve">132254204</t>
  </si>
  <si>
    <t xml:space="preserve">Hloubení zapažených rýh š do 2000 mm v hornině třídy těžitelnosti I skupiny 3 objem do 500 m3</t>
  </si>
  <si>
    <t xml:space="preserve">803709878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3_02/132254204</t>
  </si>
  <si>
    <t xml:space="preserve">"pr.hl.DN150" 2,13</t>
  </si>
  <si>
    <t xml:space="preserve">"DN150" 120,9*1,0*2,13</t>
  </si>
  <si>
    <t xml:space="preserve">"rozšíření koryto" (((1,0*1,0*1,87)+(1,0*2,0*1,87))*13,0)+((1,0*1,72*1,87)+(1,0*2,72*1,87))</t>
  </si>
  <si>
    <t xml:space="preserve">"asfalt kom" -((58,4*1,0*0,44)+(((1,0*1,0*0,44)+(1,0*2,0*0,44)*13,0)+((1,0*1,72*0,44)+(1,0*2,72*0,44))))</t>
  </si>
  <si>
    <t xml:space="preserve">"štěrk" -(62,5*1,0*0,3)</t>
  </si>
  <si>
    <t xml:space="preserve">"koryto" -((2,3*1,0*1,6)*15,0)</t>
  </si>
  <si>
    <t xml:space="preserve">"hloubení rýh 45%" 225,27*0,45</t>
  </si>
  <si>
    <t xml:space="preserve">132354204</t>
  </si>
  <si>
    <t xml:space="preserve">Hloubení zapažených rýh š do 2000 mm v hornině třídy těžitelnosti II skupiny 4 objem do 500 m3</t>
  </si>
  <si>
    <t xml:space="preserve">1863199442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3_02/132354204</t>
  </si>
  <si>
    <t xml:space="preserve">132454202</t>
  </si>
  <si>
    <t xml:space="preserve">Hloubení zapažených rýh š do 2000 mm v hornině třídy těžitelnosti II skupiny 5 objem do 50 m3</t>
  </si>
  <si>
    <t xml:space="preserve">1244032807</t>
  </si>
  <si>
    <t xml:space="preserve">Hloubení zapažených rýh šířky přes 800 do 2 000 mm strojně s urovnáním dna do předepsaného profilu a spádu v hornině třídy těžitelnosti II skupiny 5 přes 20 do 50 m3</t>
  </si>
  <si>
    <t xml:space="preserve">https://podminky.urs.cz/item/CS_URS_2023_02/132454202</t>
  </si>
  <si>
    <t xml:space="preserve">"hloubení rýh 10%" 225,27*0,10</t>
  </si>
  <si>
    <t xml:space="preserve">-2017081751</t>
  </si>
  <si>
    <t xml:space="preserve">"DN150" (120,9*1,0*2,13)-(2,3*1,0*2,13)</t>
  </si>
  <si>
    <t xml:space="preserve">"rozšíření koryto" (((2,0*1,87)+(3,0*1,87))*13,0)+((2,72*1,87)+(3,72*1,87))</t>
  </si>
  <si>
    <t xml:space="preserve">699010513</t>
  </si>
  <si>
    <t xml:space="preserve">-628548525</t>
  </si>
  <si>
    <t xml:space="preserve">"zpětný zásyp" 67,189</t>
  </si>
  <si>
    <t xml:space="preserve">-1332078042</t>
  </si>
  <si>
    <t xml:space="preserve">"zpětný zásyp" -67,189</t>
  </si>
  <si>
    <t xml:space="preserve">-2079788892</t>
  </si>
  <si>
    <t xml:space="preserve">"hloubení rýh 55%" 225,27*0,55</t>
  </si>
  <si>
    <t xml:space="preserve">1823506506</t>
  </si>
  <si>
    <t xml:space="preserve">-1329745557</t>
  </si>
  <si>
    <t xml:space="preserve">"měrná hmotnost 1,8 CÚ2023" 158,082*1,8</t>
  </si>
  <si>
    <t xml:space="preserve">-670568452</t>
  </si>
  <si>
    <t xml:space="preserve">"přebytečný výkopek" 34,183+123,899</t>
  </si>
  <si>
    <t xml:space="preserve">284945260</t>
  </si>
  <si>
    <t xml:space="preserve">773084532</t>
  </si>
  <si>
    <t xml:space="preserve">"lože šachty" -0,648</t>
  </si>
  <si>
    <t xml:space="preserve">"obsyp" -56,109</t>
  </si>
  <si>
    <t xml:space="preserve">"sedlo potrubí" -13,887</t>
  </si>
  <si>
    <t xml:space="preserve">"lože koryto" -11,632</t>
  </si>
  <si>
    <t xml:space="preserve">"podkl. bet. koryto" -8,616</t>
  </si>
  <si>
    <t xml:space="preserve">67,189+67,189</t>
  </si>
  <si>
    <t xml:space="preserve">1870877690</t>
  </si>
  <si>
    <t xml:space="preserve">"měrná hmotnost 2,0, zásyp 50%" 67,189*2,0</t>
  </si>
  <si>
    <t xml:space="preserve">-474373716</t>
  </si>
  <si>
    <t xml:space="preserve">"DN150" 120,9*1,0*0,486</t>
  </si>
  <si>
    <t xml:space="preserve">"objem potrubí DN150" -(0,0219*120,9)</t>
  </si>
  <si>
    <t xml:space="preserve">-413562440</t>
  </si>
  <si>
    <t xml:space="preserve">"měr. hmotnost 2,0" 56,109*2,0</t>
  </si>
  <si>
    <t xml:space="preserve">-1269252877</t>
  </si>
  <si>
    <t xml:space="preserve">"DN150" 120,9</t>
  </si>
  <si>
    <t xml:space="preserve">-615465007</t>
  </si>
  <si>
    <t xml:space="preserve">"podklad koryto" ((2,7*2,0*0,15)*13,0)+(2,7*2,72*0,15)</t>
  </si>
  <si>
    <t xml:space="preserve">1407206678</t>
  </si>
  <si>
    <t xml:space="preserve">"podklad koryto" ((2,5*2,0*0,12)*13,0)+(2,5*2,72*0,12)</t>
  </si>
  <si>
    <t xml:space="preserve">1310451347</t>
  </si>
  <si>
    <t xml:space="preserve">((2,0*0,12*2,0)*13,0)+(2,72*0,12*2,0)</t>
  </si>
  <si>
    <t xml:space="preserve">295721227</t>
  </si>
  <si>
    <t xml:space="preserve">1839867027</t>
  </si>
  <si>
    <t xml:space="preserve">"měrná hmotnost 7,9 kg/m2" 8,616*0,0079</t>
  </si>
  <si>
    <t xml:space="preserve">321213232</t>
  </si>
  <si>
    <t xml:space="preserve">Zdivo nadzákladové z lomového kamene vodních staveb rubové se zatřením na maltu MC 10</t>
  </si>
  <si>
    <t xml:space="preserve">1997753566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rubové z lomového kamene lomařsky upraveného se zatřením spár, na maltu cementovou MC 10</t>
  </si>
  <si>
    <t xml:space="preserve">https://podminky.urs.cz/item/CS_URS_2023_02/321213232</t>
  </si>
  <si>
    <t xml:space="preserve">"dno" ((2,3*2,0*0,4)*13)+(2,3*2,72*0,4)</t>
  </si>
  <si>
    <t xml:space="preserve">"stěny" ((1,05*2,0*0,4)*2,0*13,0)+((1,05*2,72*0,4)*2,0)</t>
  </si>
  <si>
    <t xml:space="preserve">"kamenné překlady" ((2,3*2,0*0,2)*13,0)+(2,3*2,72*0,2)</t>
  </si>
  <si>
    <t xml:space="preserve">1196288504</t>
  </si>
  <si>
    <t xml:space="preserve">-1243319100</t>
  </si>
  <si>
    <t xml:space="preserve">"podklad štěrk šachta DN400" (0,6*0,6*0,12)*15,0</t>
  </si>
  <si>
    <t xml:space="preserve">-1039727133</t>
  </si>
  <si>
    <t xml:space="preserve">"DN150" 120,9*0,61*0,197</t>
  </si>
  <si>
    <t xml:space="preserve">"objem DN150" -(120,9*0,00531)</t>
  </si>
  <si>
    <t xml:space="preserve">-1734644847</t>
  </si>
  <si>
    <t xml:space="preserve">"sedlo" 0,197*2,0*120,9</t>
  </si>
  <si>
    <t xml:space="preserve">564752111</t>
  </si>
  <si>
    <t xml:space="preserve">Podklad z vibrovaného štěrku VŠ tl 150 mm</t>
  </si>
  <si>
    <t xml:space="preserve">558007668</t>
  </si>
  <si>
    <t xml:space="preserve">Podklad nebo kryt z vibrovaného štěrku VŠ s rozprostřením, vlhčením a zhutněním, po zhutnění tl. 150 mm</t>
  </si>
  <si>
    <t xml:space="preserve">https://podminky.urs.cz/item/CS_URS_2023_02/564752111</t>
  </si>
  <si>
    <t xml:space="preserve">564851111</t>
  </si>
  <si>
    <t xml:space="preserve">Podklad ze štěrkodrtě ŠD plochy přes 100 m2 tl 150 mm</t>
  </si>
  <si>
    <t xml:space="preserve">-1215897435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1687889073</t>
  </si>
  <si>
    <t xml:space="preserve">1841290552</t>
  </si>
  <si>
    <t xml:space="preserve">119820100</t>
  </si>
  <si>
    <t xml:space="preserve">-1892670562</t>
  </si>
  <si>
    <t xml:space="preserve">1346781576</t>
  </si>
  <si>
    <t xml:space="preserve">1853069018</t>
  </si>
  <si>
    <t xml:space="preserve">795788463</t>
  </si>
  <si>
    <t xml:space="preserve">120,9*1,015 'Přepočtené koeficientem množství</t>
  </si>
  <si>
    <t xml:space="preserve">73217361</t>
  </si>
  <si>
    <t xml:space="preserve">490748129</t>
  </si>
  <si>
    <t xml:space="preserve">644606483</t>
  </si>
  <si>
    <t xml:space="preserve">-559798231</t>
  </si>
  <si>
    <t xml:space="preserve">-1493244545</t>
  </si>
  <si>
    <t xml:space="preserve">-634259282</t>
  </si>
  <si>
    <t xml:space="preserve">-1744669140</t>
  </si>
  <si>
    <t xml:space="preserve">954573038</t>
  </si>
  <si>
    <t xml:space="preserve">provizorní česle ocelové</t>
  </si>
  <si>
    <t xml:space="preserve">512</t>
  </si>
  <si>
    <t xml:space="preserve">-2033885607</t>
  </si>
  <si>
    <t xml:space="preserve">Poznámka k položce:
ocelové česle
rám: L profil 80x80 mm
výplň: pásová ocel 60x6 mm - kolmo na tok
kotvení do stěn: na chemické kotvy
po odstranění česlí budou kotevní šrouby odříznuty</t>
  </si>
  <si>
    <t xml:space="preserve">852351589</t>
  </si>
  <si>
    <t xml:space="preserve">Poznámka k položce:
v každém zásahu do koryta bude provedeno hrazení pytli s pískem vždy nad prováděným úsekem
v každém úseku bude použito potrubí 1x PVC DN400 v délce min. 6,0 m</t>
  </si>
  <si>
    <t xml:space="preserve">731399048</t>
  </si>
  <si>
    <t xml:space="preserve">"asfalt kom" (58,4*2,0)+(3,5+4,5)*13,0+(4,22+5,22)</t>
  </si>
  <si>
    <t xml:space="preserve">1822611398</t>
  </si>
  <si>
    <t xml:space="preserve">-26670916</t>
  </si>
  <si>
    <t xml:space="preserve">53660632</t>
  </si>
  <si>
    <t xml:space="preserve">"asfalt kom" (58,4*2,0)+(2,0+3,0)*13,0+(2,72+3,72)</t>
  </si>
  <si>
    <t xml:space="preserve">985221012</t>
  </si>
  <si>
    <t xml:space="preserve">Postupné rozebírání kamenného zdiva pro další použití přes 1 do 3 m3</t>
  </si>
  <si>
    <t xml:space="preserve">300243991</t>
  </si>
  <si>
    <t xml:space="preserve">Postupné rozebírání zdiva pro další použití kamenného, objemu přes 1 do 3 m3</t>
  </si>
  <si>
    <t xml:space="preserve">https://podminky.urs.cz/item/CS_URS_2023_02/985221012</t>
  </si>
  <si>
    <t xml:space="preserve">1775017870</t>
  </si>
  <si>
    <t xml:space="preserve">"asfalt" 18,42+19,765</t>
  </si>
  <si>
    <t xml:space="preserve">"bet" 158,118</t>
  </si>
  <si>
    <t xml:space="preserve">1462277418</t>
  </si>
  <si>
    <t xml:space="preserve">"odvoz na skládku 4 km" 196,303*3,0</t>
  </si>
  <si>
    <t xml:space="preserve">487369112</t>
  </si>
  <si>
    <t xml:space="preserve">"kamenivo" 26,054+27,5</t>
  </si>
  <si>
    <t xml:space="preserve">168789592</t>
  </si>
  <si>
    <t xml:space="preserve">"celková vzdálenost 4 km" 53,554*3,0</t>
  </si>
  <si>
    <t xml:space="preserve">-176404443</t>
  </si>
  <si>
    <t xml:space="preserve">883519927</t>
  </si>
  <si>
    <t xml:space="preserve">-852991834</t>
  </si>
  <si>
    <t xml:space="preserve">-58938126</t>
  </si>
  <si>
    <t xml:space="preserve">111 - VRN - Vedlejší rozpočtové náklady</t>
  </si>
  <si>
    <t xml:space="preserve">    0 - Všeobecné konstrukce a prác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šeobecné konstrukce a práce</t>
  </si>
  <si>
    <t xml:space="preserve">pol1</t>
  </si>
  <si>
    <t xml:space="preserve">Vytyčení inženýrských sítí před zahájením výstavby</t>
  </si>
  <si>
    <t xml:space="preserve">Kč</t>
  </si>
  <si>
    <t xml:space="preserve">1024</t>
  </si>
  <si>
    <t xml:space="preserve">-449575714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785020498</t>
  </si>
  <si>
    <t xml:space="preserve">https://podminky.urs.cz/item/CS_URS_2023_02/012103000</t>
  </si>
  <si>
    <t xml:space="preserve">012203000</t>
  </si>
  <si>
    <t xml:space="preserve">Geodetické práce při provádění stavby</t>
  </si>
  <si>
    <t xml:space="preserve">-412626737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1800433339</t>
  </si>
  <si>
    <t xml:space="preserve">https://podminky.urs.cz/item/CS_URS_2023_02/012303000</t>
  </si>
  <si>
    <t xml:space="preserve">013244000</t>
  </si>
  <si>
    <t xml:space="preserve">Realizační a dílenská dokumetave stavby</t>
  </si>
  <si>
    <t xml:space="preserve">211061346</t>
  </si>
  <si>
    <t xml:space="preserve">https://podminky.urs.cz/item/CS_URS_2023_02/013244000</t>
  </si>
  <si>
    <t xml:space="preserve">013254000</t>
  </si>
  <si>
    <t xml:space="preserve">Dokumentace skutečného provedení stavby</t>
  </si>
  <si>
    <t xml:space="preserve">1152421173</t>
  </si>
  <si>
    <t xml:space="preserve">https://podminky.urs.cz/item/CS_URS_2023_02/013254000</t>
  </si>
  <si>
    <t xml:space="preserve">013274000</t>
  </si>
  <si>
    <t xml:space="preserve">Pasportizace objektu před započetím prací</t>
  </si>
  <si>
    <t xml:space="preserve">-1085594060</t>
  </si>
  <si>
    <t xml:space="preserve">https://podminky.urs.cz/item/CS_URS_2023_02/013274000</t>
  </si>
  <si>
    <t xml:space="preserve">013284000</t>
  </si>
  <si>
    <t xml:space="preserve">Pasportizace objektu po provedení prací</t>
  </si>
  <si>
    <t xml:space="preserve">270002518</t>
  </si>
  <si>
    <t xml:space="preserve">https://podminky.urs.cz/item/CS_URS_2023_02/013284000</t>
  </si>
  <si>
    <t xml:space="preserve">VRN3</t>
  </si>
  <si>
    <t xml:space="preserve">Zařízení staveniště</t>
  </si>
  <si>
    <t xml:space="preserve">030001000</t>
  </si>
  <si>
    <t xml:space="preserve">-1172048501</t>
  </si>
  <si>
    <t xml:space="preserve">https://podminky.urs.cz/item/CS_URS_2023_02/03000100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13338293</t>
  </si>
  <si>
    <t xml:space="preserve">https://podminky.urs.cz/item/CS_URS_2023_02/042503000</t>
  </si>
  <si>
    <t xml:space="preserve">043134000</t>
  </si>
  <si>
    <t xml:space="preserve">Zkoušky zatěžovací</t>
  </si>
  <si>
    <t xml:space="preserve">-813573698</t>
  </si>
  <si>
    <t xml:space="preserve">https://podminky.urs.cz/item/CS_URS_2023_02/043134000</t>
  </si>
  <si>
    <t xml:space="preserve">Poznámka k položce:
únosnost pláně dle TZ</t>
  </si>
  <si>
    <t xml:space="preserve">045002000</t>
  </si>
  <si>
    <t xml:space="preserve">Kompletační a koordinační činnost</t>
  </si>
  <si>
    <t xml:space="preserve">13745435</t>
  </si>
  <si>
    <t xml:space="preserve">https://podminky.urs.cz/item/CS_URS_2023_02/045002000</t>
  </si>
  <si>
    <t xml:space="preserve">049002000</t>
  </si>
  <si>
    <t xml:space="preserve">Geometrický plán</t>
  </si>
  <si>
    <t xml:space="preserve">-1460332148</t>
  </si>
  <si>
    <t xml:space="preserve">Ostatní inženýrská činnost</t>
  </si>
  <si>
    <t xml:space="preserve">https://podminky.urs.cz/item/CS_URS_2023_02/049002000</t>
  </si>
  <si>
    <t xml:space="preserve">Poznámka k položce:
položka zahrnuje:         - přípravu podkladů, vyhotovení žádosti pro vklad na katastrální úřad  - polní práce spojené s vyhotovením geometrického plánu  - výpočetní a grafické kancelářské práce  - úřední ověření výsledného elaborátu  - schválení návrhu vkladu do katastru nemovitostí příslušným katastrálním úřadem</t>
  </si>
  <si>
    <t xml:space="preserve">VRN7</t>
  </si>
  <si>
    <t xml:space="preserve">Provozní vlivy</t>
  </si>
  <si>
    <t xml:space="preserve">072103011</t>
  </si>
  <si>
    <t xml:space="preserve">Zajištění DIO komunikace II. a III. třídy</t>
  </si>
  <si>
    <t xml:space="preserve">823515268</t>
  </si>
  <si>
    <t xml:space="preserve">https://podminky.urs.cz/item/CS_URS_2023_02/072103011</t>
  </si>
  <si>
    <t xml:space="preserve">VRN9</t>
  </si>
  <si>
    <t xml:space="preserve">Ostatní náklady</t>
  </si>
  <si>
    <t xml:space="preserve">090001000</t>
  </si>
  <si>
    <t xml:space="preserve">Ostatní náklady - fotodokumentace</t>
  </si>
  <si>
    <t xml:space="preserve">755441593</t>
  </si>
  <si>
    <t xml:space="preserve">https://podminky.urs.cz/item/CS_URS_2023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62" TargetMode="External"/><Relationship Id="rId2" Type="http://schemas.openxmlformats.org/officeDocument/2006/relationships/hyperlink" Target="https://podminky.urs.cz/item/CS_URS_2023_02/113107181" TargetMode="External"/><Relationship Id="rId3" Type="http://schemas.openxmlformats.org/officeDocument/2006/relationships/hyperlink" Target="https://podminky.urs.cz/item/CS_URS_2023_02/113107182" TargetMode="External"/><Relationship Id="rId4" Type="http://schemas.openxmlformats.org/officeDocument/2006/relationships/hyperlink" Target="https://podminky.urs.cz/item/CS_URS_2023_02/113151111" TargetMode="External"/><Relationship Id="rId5" Type="http://schemas.openxmlformats.org/officeDocument/2006/relationships/hyperlink" Target="https://podminky.urs.cz/item/CS_URS_2023_02/113202111" TargetMode="External"/><Relationship Id="rId6" Type="http://schemas.openxmlformats.org/officeDocument/2006/relationships/hyperlink" Target="https://podminky.urs.cz/item/CS_URS_2023_02/115101203" TargetMode="External"/><Relationship Id="rId7" Type="http://schemas.openxmlformats.org/officeDocument/2006/relationships/hyperlink" Target="https://podminky.urs.cz/item/CS_URS_2023_02/115101303" TargetMode="External"/><Relationship Id="rId8" Type="http://schemas.openxmlformats.org/officeDocument/2006/relationships/hyperlink" Target="https://podminky.urs.cz/item/CS_URS_2023_02/119001405" TargetMode="External"/><Relationship Id="rId9" Type="http://schemas.openxmlformats.org/officeDocument/2006/relationships/hyperlink" Target="https://podminky.urs.cz/item/CS_URS_2023_02/119001421" TargetMode="External"/><Relationship Id="rId10" Type="http://schemas.openxmlformats.org/officeDocument/2006/relationships/hyperlink" Target="https://podminky.urs.cz/item/CS_URS_2023_02/132254202" TargetMode="External"/><Relationship Id="rId11" Type="http://schemas.openxmlformats.org/officeDocument/2006/relationships/hyperlink" Target="https://podminky.urs.cz/item/CS_URS_2023_02/132354202" TargetMode="External"/><Relationship Id="rId12" Type="http://schemas.openxmlformats.org/officeDocument/2006/relationships/hyperlink" Target="https://podminky.urs.cz/item/CS_URS_2023_02/132454201" TargetMode="External"/><Relationship Id="rId13" Type="http://schemas.openxmlformats.org/officeDocument/2006/relationships/hyperlink" Target="https://podminky.urs.cz/item/CS_URS_2023_02/151101102" TargetMode="External"/><Relationship Id="rId14" Type="http://schemas.openxmlformats.org/officeDocument/2006/relationships/hyperlink" Target="https://podminky.urs.cz/item/CS_URS_2023_02/151101112" TargetMode="External"/><Relationship Id="rId15" Type="http://schemas.openxmlformats.org/officeDocument/2006/relationships/hyperlink" Target="https://podminky.urs.cz/item/CS_URS_2023_02/162351103" TargetMode="External"/><Relationship Id="rId16" Type="http://schemas.openxmlformats.org/officeDocument/2006/relationships/hyperlink" Target="https://podminky.urs.cz/item/CS_URS_2023_02/162651111" TargetMode="External"/><Relationship Id="rId17" Type="http://schemas.openxmlformats.org/officeDocument/2006/relationships/hyperlink" Target="https://podminky.urs.cz/item/CS_URS_2023_02/162651131" TargetMode="External"/><Relationship Id="rId18" Type="http://schemas.openxmlformats.org/officeDocument/2006/relationships/hyperlink" Target="https://podminky.urs.cz/item/CS_URS_2023_02/167151111" TargetMode="External"/><Relationship Id="rId19" Type="http://schemas.openxmlformats.org/officeDocument/2006/relationships/hyperlink" Target="https://podminky.urs.cz/item/CS_URS_2023_02/171201221" TargetMode="External"/><Relationship Id="rId20" Type="http://schemas.openxmlformats.org/officeDocument/2006/relationships/hyperlink" Target="https://podminky.urs.cz/item/CS_URS_2023_02/171251101" TargetMode="External"/><Relationship Id="rId21" Type="http://schemas.openxmlformats.org/officeDocument/2006/relationships/hyperlink" Target="https://podminky.urs.cz/item/CS_URS_2023_02/171251201" TargetMode="External"/><Relationship Id="rId22" Type="http://schemas.openxmlformats.org/officeDocument/2006/relationships/hyperlink" Target="https://podminky.urs.cz/item/CS_URS_2023_02/174151101" TargetMode="External"/><Relationship Id="rId23" Type="http://schemas.openxmlformats.org/officeDocument/2006/relationships/hyperlink" Target="https://podminky.urs.cz/item/CS_URS_2023_02/175151101" TargetMode="External"/><Relationship Id="rId24" Type="http://schemas.openxmlformats.org/officeDocument/2006/relationships/hyperlink" Target="https://podminky.urs.cz/item/CS_URS_2023_02/212751101" TargetMode="External"/><Relationship Id="rId25" Type="http://schemas.openxmlformats.org/officeDocument/2006/relationships/hyperlink" Target="https://podminky.urs.cz/item/CS_URS_2023_02/273322511" TargetMode="External"/><Relationship Id="rId26" Type="http://schemas.openxmlformats.org/officeDocument/2006/relationships/hyperlink" Target="https://podminky.urs.cz/item/CS_URS_2023_02/273351121" TargetMode="External"/><Relationship Id="rId27" Type="http://schemas.openxmlformats.org/officeDocument/2006/relationships/hyperlink" Target="https://podminky.urs.cz/item/CS_URS_2023_02/273351122" TargetMode="External"/><Relationship Id="rId28" Type="http://schemas.openxmlformats.org/officeDocument/2006/relationships/hyperlink" Target="https://podminky.urs.cz/item/CS_URS_2023_02/273362021" TargetMode="External"/><Relationship Id="rId29" Type="http://schemas.openxmlformats.org/officeDocument/2006/relationships/hyperlink" Target="https://podminky.urs.cz/item/CS_URS_2023_02/321321115" TargetMode="External"/><Relationship Id="rId30" Type="http://schemas.openxmlformats.org/officeDocument/2006/relationships/hyperlink" Target="https://podminky.urs.cz/item/CS_URS_2023_02/321351010" TargetMode="External"/><Relationship Id="rId31" Type="http://schemas.openxmlformats.org/officeDocument/2006/relationships/hyperlink" Target="https://podminky.urs.cz/item/CS_URS_2023_02/321352010" TargetMode="External"/><Relationship Id="rId32" Type="http://schemas.openxmlformats.org/officeDocument/2006/relationships/hyperlink" Target="https://podminky.urs.cz/item/CS_URS_2023_02/321366111" TargetMode="External"/><Relationship Id="rId33" Type="http://schemas.openxmlformats.org/officeDocument/2006/relationships/hyperlink" Target="https://podminky.urs.cz/item/CS_URS_2023_02/359901111" TargetMode="External"/><Relationship Id="rId34" Type="http://schemas.openxmlformats.org/officeDocument/2006/relationships/hyperlink" Target="https://podminky.urs.cz/item/CS_URS_2023_02/451541111" TargetMode="External"/><Relationship Id="rId35" Type="http://schemas.openxmlformats.org/officeDocument/2006/relationships/hyperlink" Target="https://podminky.urs.cz/item/CS_URS_2023_02/452312131" TargetMode="External"/><Relationship Id="rId36" Type="http://schemas.openxmlformats.org/officeDocument/2006/relationships/hyperlink" Target="https://podminky.urs.cz/item/CS_URS_2023_02/452351101" TargetMode="External"/><Relationship Id="rId37" Type="http://schemas.openxmlformats.org/officeDocument/2006/relationships/hyperlink" Target="https://podminky.urs.cz/item/CS_URS_2023_02/564861011" TargetMode="External"/><Relationship Id="rId38" Type="http://schemas.openxmlformats.org/officeDocument/2006/relationships/hyperlink" Target="https://podminky.urs.cz/item/CS_URS_2023_02/564910511" TargetMode="External"/><Relationship Id="rId39" Type="http://schemas.openxmlformats.org/officeDocument/2006/relationships/hyperlink" Target="https://podminky.urs.cz/item/CS_URS_2023_02/567122112" TargetMode="External"/><Relationship Id="rId40" Type="http://schemas.openxmlformats.org/officeDocument/2006/relationships/hyperlink" Target="https://podminky.urs.cz/item/CS_URS_2023_02/573211107" TargetMode="External"/><Relationship Id="rId41" Type="http://schemas.openxmlformats.org/officeDocument/2006/relationships/hyperlink" Target="https://podminky.urs.cz/item/CS_URS_2023_02/577134111" TargetMode="External"/><Relationship Id="rId42" Type="http://schemas.openxmlformats.org/officeDocument/2006/relationships/hyperlink" Target="https://podminky.urs.cz/item/CS_URS_2023_02/577143111" TargetMode="External"/><Relationship Id="rId43" Type="http://schemas.openxmlformats.org/officeDocument/2006/relationships/hyperlink" Target="https://podminky.urs.cz/item/CS_URS_2023_02/577165032" TargetMode="External"/><Relationship Id="rId44" Type="http://schemas.openxmlformats.org/officeDocument/2006/relationships/hyperlink" Target="https://podminky.urs.cz/item/CS_URS_2023_02/584121108" TargetMode="External"/><Relationship Id="rId45" Type="http://schemas.openxmlformats.org/officeDocument/2006/relationships/hyperlink" Target="https://podminky.urs.cz/item/CS_URS_2023_02/831312121" TargetMode="External"/><Relationship Id="rId46" Type="http://schemas.openxmlformats.org/officeDocument/2006/relationships/hyperlink" Target="https://podminky.urs.cz/item/CS_URS_2023_02/871315221" TargetMode="External"/><Relationship Id="rId47" Type="http://schemas.openxmlformats.org/officeDocument/2006/relationships/hyperlink" Target="https://podminky.urs.cz/item/CS_URS_2023_02/877315211" TargetMode="External"/><Relationship Id="rId48" Type="http://schemas.openxmlformats.org/officeDocument/2006/relationships/hyperlink" Target="https://podminky.urs.cz/item/CS_URS_2023_02/892312121" TargetMode="External"/><Relationship Id="rId49" Type="http://schemas.openxmlformats.org/officeDocument/2006/relationships/hyperlink" Target="https://podminky.urs.cz/item/CS_URS_2023_02/894811133" TargetMode="External"/><Relationship Id="rId50" Type="http://schemas.openxmlformats.org/officeDocument/2006/relationships/hyperlink" Target="https://podminky.urs.cz/item/CS_URS_2023_02/899103112" TargetMode="External"/><Relationship Id="rId51" Type="http://schemas.openxmlformats.org/officeDocument/2006/relationships/hyperlink" Target="https://podminky.urs.cz/item/CS_URS_2023_02/916241213" TargetMode="External"/><Relationship Id="rId52" Type="http://schemas.openxmlformats.org/officeDocument/2006/relationships/hyperlink" Target="https://podminky.urs.cz/item/CS_URS_2023_02/919112213" TargetMode="External"/><Relationship Id="rId53" Type="http://schemas.openxmlformats.org/officeDocument/2006/relationships/hyperlink" Target="https://podminky.urs.cz/item/CS_URS_2023_02/919121112" TargetMode="External"/><Relationship Id="rId54" Type="http://schemas.openxmlformats.org/officeDocument/2006/relationships/hyperlink" Target="https://podminky.urs.cz/item/CS_URS_2023_02/919735111" TargetMode="External"/><Relationship Id="rId55" Type="http://schemas.openxmlformats.org/officeDocument/2006/relationships/hyperlink" Target="https://podminky.urs.cz/item/CS_URS_2023_02/919735112" TargetMode="External"/><Relationship Id="rId56" Type="http://schemas.openxmlformats.org/officeDocument/2006/relationships/hyperlink" Target="https://podminky.urs.cz/item/CS_URS_2023_02/966055211" TargetMode="External"/><Relationship Id="rId57" Type="http://schemas.openxmlformats.org/officeDocument/2006/relationships/hyperlink" Target="https://podminky.urs.cz/item/CS_URS_2023_02/979024443" TargetMode="External"/><Relationship Id="rId58" Type="http://schemas.openxmlformats.org/officeDocument/2006/relationships/hyperlink" Target="https://podminky.urs.cz/item/CS_URS_2023_02/997013501" TargetMode="External"/><Relationship Id="rId59" Type="http://schemas.openxmlformats.org/officeDocument/2006/relationships/hyperlink" Target="https://podminky.urs.cz/item/CS_URS_2023_02/997013509" TargetMode="External"/><Relationship Id="rId60" Type="http://schemas.openxmlformats.org/officeDocument/2006/relationships/hyperlink" Target="https://podminky.urs.cz/item/CS_URS_2023_02/997221551" TargetMode="External"/><Relationship Id="rId61" Type="http://schemas.openxmlformats.org/officeDocument/2006/relationships/hyperlink" Target="https://podminky.urs.cz/item/CS_URS_2023_02/997221559" TargetMode="External"/><Relationship Id="rId62" Type="http://schemas.openxmlformats.org/officeDocument/2006/relationships/hyperlink" Target="https://podminky.urs.cz/item/CS_URS_2023_02/997221615" TargetMode="External"/><Relationship Id="rId63" Type="http://schemas.openxmlformats.org/officeDocument/2006/relationships/hyperlink" Target="https://podminky.urs.cz/item/CS_URS_2023_02/997221625" TargetMode="External"/><Relationship Id="rId64" Type="http://schemas.openxmlformats.org/officeDocument/2006/relationships/hyperlink" Target="https://podminky.urs.cz/item/CS_URS_2023_02/997221645" TargetMode="External"/><Relationship Id="rId65" Type="http://schemas.openxmlformats.org/officeDocument/2006/relationships/hyperlink" Target="https://podminky.urs.cz/item/CS_URS_2023_02/997221655" TargetMode="External"/><Relationship Id="rId66" Type="http://schemas.openxmlformats.org/officeDocument/2006/relationships/hyperlink" Target="https://podminky.urs.cz/item/CS_URS_2023_02/998275101" TargetMode="External"/><Relationship Id="rId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62" TargetMode="External"/><Relationship Id="rId2" Type="http://schemas.openxmlformats.org/officeDocument/2006/relationships/hyperlink" Target="https://podminky.urs.cz/item/CS_URS_2023_02/113107163" TargetMode="External"/><Relationship Id="rId3" Type="http://schemas.openxmlformats.org/officeDocument/2006/relationships/hyperlink" Target="https://podminky.urs.cz/item/CS_URS_2023_02/113107181" TargetMode="External"/><Relationship Id="rId4" Type="http://schemas.openxmlformats.org/officeDocument/2006/relationships/hyperlink" Target="https://podminky.urs.cz/item/CS_URS_2023_02/113107182" TargetMode="External"/><Relationship Id="rId5" Type="http://schemas.openxmlformats.org/officeDocument/2006/relationships/hyperlink" Target="https://podminky.urs.cz/item/CS_URS_2023_02/115101203" TargetMode="External"/><Relationship Id="rId6" Type="http://schemas.openxmlformats.org/officeDocument/2006/relationships/hyperlink" Target="https://podminky.urs.cz/item/CS_URS_2023_02/115101303" TargetMode="External"/><Relationship Id="rId7" Type="http://schemas.openxmlformats.org/officeDocument/2006/relationships/hyperlink" Target="https://podminky.urs.cz/item/CS_URS_2023_02/119001405" TargetMode="External"/><Relationship Id="rId8" Type="http://schemas.openxmlformats.org/officeDocument/2006/relationships/hyperlink" Target="https://podminky.urs.cz/item/CS_URS_2023_02/119001421" TargetMode="External"/><Relationship Id="rId9" Type="http://schemas.openxmlformats.org/officeDocument/2006/relationships/hyperlink" Target="https://podminky.urs.cz/item/CS_URS_2023_02/119001422" TargetMode="External"/><Relationship Id="rId10" Type="http://schemas.openxmlformats.org/officeDocument/2006/relationships/hyperlink" Target="https://podminky.urs.cz/item/CS_URS_2023_02/132254204" TargetMode="External"/><Relationship Id="rId11" Type="http://schemas.openxmlformats.org/officeDocument/2006/relationships/hyperlink" Target="https://podminky.urs.cz/item/CS_URS_2023_02/132354204" TargetMode="External"/><Relationship Id="rId12" Type="http://schemas.openxmlformats.org/officeDocument/2006/relationships/hyperlink" Target="https://podminky.urs.cz/item/CS_URS_2023_02/132454202" TargetMode="External"/><Relationship Id="rId13" Type="http://schemas.openxmlformats.org/officeDocument/2006/relationships/hyperlink" Target="https://podminky.urs.cz/item/CS_URS_2023_02/151101102" TargetMode="External"/><Relationship Id="rId14" Type="http://schemas.openxmlformats.org/officeDocument/2006/relationships/hyperlink" Target="https://podminky.urs.cz/item/CS_URS_2023_02/151101112" TargetMode="External"/><Relationship Id="rId15" Type="http://schemas.openxmlformats.org/officeDocument/2006/relationships/hyperlink" Target="https://podminky.urs.cz/item/CS_URS_2023_02/162351103" TargetMode="External"/><Relationship Id="rId16" Type="http://schemas.openxmlformats.org/officeDocument/2006/relationships/hyperlink" Target="https://podminky.urs.cz/item/CS_URS_2023_02/162651111" TargetMode="External"/><Relationship Id="rId17" Type="http://schemas.openxmlformats.org/officeDocument/2006/relationships/hyperlink" Target="https://podminky.urs.cz/item/CS_URS_2023_02/162651131" TargetMode="External"/><Relationship Id="rId18" Type="http://schemas.openxmlformats.org/officeDocument/2006/relationships/hyperlink" Target="https://podminky.urs.cz/item/CS_URS_2023_02/167151111" TargetMode="External"/><Relationship Id="rId19" Type="http://schemas.openxmlformats.org/officeDocument/2006/relationships/hyperlink" Target="https://podminky.urs.cz/item/CS_URS_2023_02/171201221" TargetMode="External"/><Relationship Id="rId20" Type="http://schemas.openxmlformats.org/officeDocument/2006/relationships/hyperlink" Target="https://podminky.urs.cz/item/CS_URS_2023_02/171251101" TargetMode="External"/><Relationship Id="rId21" Type="http://schemas.openxmlformats.org/officeDocument/2006/relationships/hyperlink" Target="https://podminky.urs.cz/item/CS_URS_2023_02/171251201" TargetMode="External"/><Relationship Id="rId22" Type="http://schemas.openxmlformats.org/officeDocument/2006/relationships/hyperlink" Target="https://podminky.urs.cz/item/CS_URS_2023_02/174151101" TargetMode="External"/><Relationship Id="rId23" Type="http://schemas.openxmlformats.org/officeDocument/2006/relationships/hyperlink" Target="https://podminky.urs.cz/item/CS_URS_2023_02/175151101" TargetMode="External"/><Relationship Id="rId24" Type="http://schemas.openxmlformats.org/officeDocument/2006/relationships/hyperlink" Target="https://podminky.urs.cz/item/CS_URS_2023_02/212751101" TargetMode="External"/><Relationship Id="rId25" Type="http://schemas.openxmlformats.org/officeDocument/2006/relationships/hyperlink" Target="https://podminky.urs.cz/item/CS_URS_2023_02/273322511" TargetMode="External"/><Relationship Id="rId26" Type="http://schemas.openxmlformats.org/officeDocument/2006/relationships/hyperlink" Target="https://podminky.urs.cz/item/CS_URS_2023_02/273351121" TargetMode="External"/><Relationship Id="rId27" Type="http://schemas.openxmlformats.org/officeDocument/2006/relationships/hyperlink" Target="https://podminky.urs.cz/item/CS_URS_2023_02/273351122" TargetMode="External"/><Relationship Id="rId28" Type="http://schemas.openxmlformats.org/officeDocument/2006/relationships/hyperlink" Target="https://podminky.urs.cz/item/CS_URS_2023_02/273362021" TargetMode="External"/><Relationship Id="rId29" Type="http://schemas.openxmlformats.org/officeDocument/2006/relationships/hyperlink" Target="https://podminky.urs.cz/item/CS_URS_2023_02/321213232" TargetMode="External"/><Relationship Id="rId30" Type="http://schemas.openxmlformats.org/officeDocument/2006/relationships/hyperlink" Target="https://podminky.urs.cz/item/CS_URS_2023_02/359901111" TargetMode="External"/><Relationship Id="rId31" Type="http://schemas.openxmlformats.org/officeDocument/2006/relationships/hyperlink" Target="https://podminky.urs.cz/item/CS_URS_2023_02/451541111" TargetMode="External"/><Relationship Id="rId32" Type="http://schemas.openxmlformats.org/officeDocument/2006/relationships/hyperlink" Target="https://podminky.urs.cz/item/CS_URS_2023_02/452312131" TargetMode="External"/><Relationship Id="rId33" Type="http://schemas.openxmlformats.org/officeDocument/2006/relationships/hyperlink" Target="https://podminky.urs.cz/item/CS_URS_2023_02/452351101" TargetMode="External"/><Relationship Id="rId34" Type="http://schemas.openxmlformats.org/officeDocument/2006/relationships/hyperlink" Target="https://podminky.urs.cz/item/CS_URS_2023_02/564752111" TargetMode="External"/><Relationship Id="rId35" Type="http://schemas.openxmlformats.org/officeDocument/2006/relationships/hyperlink" Target="https://podminky.urs.cz/item/CS_URS_2023_02/564851111" TargetMode="External"/><Relationship Id="rId36" Type="http://schemas.openxmlformats.org/officeDocument/2006/relationships/hyperlink" Target="https://podminky.urs.cz/item/CS_URS_2023_02/564861011" TargetMode="External"/><Relationship Id="rId37" Type="http://schemas.openxmlformats.org/officeDocument/2006/relationships/hyperlink" Target="https://podminky.urs.cz/item/CS_URS_2023_02/567122112" TargetMode="External"/><Relationship Id="rId38" Type="http://schemas.openxmlformats.org/officeDocument/2006/relationships/hyperlink" Target="https://podminky.urs.cz/item/CS_URS_2023_02/573211107" TargetMode="External"/><Relationship Id="rId39" Type="http://schemas.openxmlformats.org/officeDocument/2006/relationships/hyperlink" Target="https://podminky.urs.cz/item/CS_URS_2023_02/577134111" TargetMode="External"/><Relationship Id="rId40" Type="http://schemas.openxmlformats.org/officeDocument/2006/relationships/hyperlink" Target="https://podminky.urs.cz/item/CS_URS_2023_02/577165032" TargetMode="External"/><Relationship Id="rId41" Type="http://schemas.openxmlformats.org/officeDocument/2006/relationships/hyperlink" Target="https://podminky.urs.cz/item/CS_URS_2023_02/831312121" TargetMode="External"/><Relationship Id="rId42" Type="http://schemas.openxmlformats.org/officeDocument/2006/relationships/hyperlink" Target="https://podminky.urs.cz/item/CS_URS_2023_02/871315221" TargetMode="External"/><Relationship Id="rId43" Type="http://schemas.openxmlformats.org/officeDocument/2006/relationships/hyperlink" Target="https://podminky.urs.cz/item/CS_URS_2023_02/877315211" TargetMode="External"/><Relationship Id="rId44" Type="http://schemas.openxmlformats.org/officeDocument/2006/relationships/hyperlink" Target="https://podminky.urs.cz/item/CS_URS_2023_02/892312121" TargetMode="External"/><Relationship Id="rId45" Type="http://schemas.openxmlformats.org/officeDocument/2006/relationships/hyperlink" Target="https://podminky.urs.cz/item/CS_URS_2023_02/894811133" TargetMode="External"/><Relationship Id="rId46" Type="http://schemas.openxmlformats.org/officeDocument/2006/relationships/hyperlink" Target="https://podminky.urs.cz/item/CS_URS_2023_02/899103112" TargetMode="External"/><Relationship Id="rId47" Type="http://schemas.openxmlformats.org/officeDocument/2006/relationships/hyperlink" Target="https://podminky.urs.cz/item/CS_URS_2023_02/919112213" TargetMode="External"/><Relationship Id="rId48" Type="http://schemas.openxmlformats.org/officeDocument/2006/relationships/hyperlink" Target="https://podminky.urs.cz/item/CS_URS_2023_02/919121112" TargetMode="External"/><Relationship Id="rId49" Type="http://schemas.openxmlformats.org/officeDocument/2006/relationships/hyperlink" Target="https://podminky.urs.cz/item/CS_URS_2023_02/919735111" TargetMode="External"/><Relationship Id="rId50" Type="http://schemas.openxmlformats.org/officeDocument/2006/relationships/hyperlink" Target="https://podminky.urs.cz/item/CS_URS_2023_02/919735112" TargetMode="External"/><Relationship Id="rId51" Type="http://schemas.openxmlformats.org/officeDocument/2006/relationships/hyperlink" Target="https://podminky.urs.cz/item/CS_URS_2023_02/985221012" TargetMode="External"/><Relationship Id="rId52" Type="http://schemas.openxmlformats.org/officeDocument/2006/relationships/hyperlink" Target="https://podminky.urs.cz/item/CS_URS_2023_02/997013501" TargetMode="External"/><Relationship Id="rId53" Type="http://schemas.openxmlformats.org/officeDocument/2006/relationships/hyperlink" Target="https://podminky.urs.cz/item/CS_URS_2023_02/997013509" TargetMode="External"/><Relationship Id="rId54" Type="http://schemas.openxmlformats.org/officeDocument/2006/relationships/hyperlink" Target="https://podminky.urs.cz/item/CS_URS_2023_02/997221551" TargetMode="External"/><Relationship Id="rId55" Type="http://schemas.openxmlformats.org/officeDocument/2006/relationships/hyperlink" Target="https://podminky.urs.cz/item/CS_URS_2023_02/997221559" TargetMode="External"/><Relationship Id="rId56" Type="http://schemas.openxmlformats.org/officeDocument/2006/relationships/hyperlink" Target="https://podminky.urs.cz/item/CS_URS_2023_02/997221615" TargetMode="External"/><Relationship Id="rId57" Type="http://schemas.openxmlformats.org/officeDocument/2006/relationships/hyperlink" Target="https://podminky.urs.cz/item/CS_URS_2023_02/997221645" TargetMode="External"/><Relationship Id="rId58" Type="http://schemas.openxmlformats.org/officeDocument/2006/relationships/hyperlink" Target="https://podminky.urs.cz/item/CS_URS_2023_02/997221655" TargetMode="External"/><Relationship Id="rId59" Type="http://schemas.openxmlformats.org/officeDocument/2006/relationships/hyperlink" Target="https://podminky.urs.cz/item/CS_URS_2023_02/99827510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244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13274000" TargetMode="External"/><Relationship Id="rId7" Type="http://schemas.openxmlformats.org/officeDocument/2006/relationships/hyperlink" Target="https://podminky.urs.cz/item/CS_URS_2023_02/013284000" TargetMode="External"/><Relationship Id="rId8" Type="http://schemas.openxmlformats.org/officeDocument/2006/relationships/hyperlink" Target="https://podminky.urs.cz/item/CS_URS_2023_02/030001000" TargetMode="External"/><Relationship Id="rId9" Type="http://schemas.openxmlformats.org/officeDocument/2006/relationships/hyperlink" Target="https://podminky.urs.cz/item/CS_URS_2023_02/042503000" TargetMode="External"/><Relationship Id="rId10" Type="http://schemas.openxmlformats.org/officeDocument/2006/relationships/hyperlink" Target="https://podminky.urs.cz/item/CS_URS_2023_02/043134000" TargetMode="External"/><Relationship Id="rId11" Type="http://schemas.openxmlformats.org/officeDocument/2006/relationships/hyperlink" Target="https://podminky.urs.cz/item/CS_URS_2023_02/045002000" TargetMode="External"/><Relationship Id="rId12" Type="http://schemas.openxmlformats.org/officeDocument/2006/relationships/hyperlink" Target="https://podminky.urs.cz/item/CS_URS_2023_02/049002000" TargetMode="External"/><Relationship Id="rId13" Type="http://schemas.openxmlformats.org/officeDocument/2006/relationships/hyperlink" Target="https://podminky.urs.cz/item/CS_URS_2023_02/072103011" TargetMode="External"/><Relationship Id="rId14" Type="http://schemas.openxmlformats.org/officeDocument/2006/relationships/hyperlink" Target="https://podminky.urs.cz/item/CS_URS_2023_02/090001000" TargetMode="External"/><Relationship Id="rId1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710520-VOLG-pr_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olgogradská ulice, Liberec, Prodloužení splaškové kanaliz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1. 10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NOWPLAN, spol. s 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SNOWPLAN, spol. s 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 t="s">
        <v>19</v>
      </c>
    </row>
    <row r="55" s="106" customFormat="true" ht="24.7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310.1 - splaškové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310.1 - splaškové...'!P89</f>
        <v>0</v>
      </c>
      <c r="AV55" s="103" t="n">
        <f aca="false">'01 - SO 310.1 - splaškové...'!J33</f>
        <v>0</v>
      </c>
      <c r="AW55" s="103" t="n">
        <f aca="false">'01 - SO 310.1 - splaškové...'!J34</f>
        <v>0</v>
      </c>
      <c r="AX55" s="103" t="n">
        <f aca="false">'01 - SO 310.1 - splaškové...'!J35</f>
        <v>0</v>
      </c>
      <c r="AY55" s="103" t="n">
        <f aca="false">'01 - SO 310.1 - splaškové...'!J36</f>
        <v>0</v>
      </c>
      <c r="AZ55" s="103" t="n">
        <f aca="false">'01 - SO 310.1 - splaškové...'!F33</f>
        <v>0</v>
      </c>
      <c r="BA55" s="103" t="n">
        <f aca="false">'01 - SO 310.1 - splaškové...'!F34</f>
        <v>0</v>
      </c>
      <c r="BB55" s="103" t="n">
        <f aca="false">'01 - SO 310.1 - splaškové...'!F35</f>
        <v>0</v>
      </c>
      <c r="BC55" s="103" t="n">
        <f aca="false">'01 - SO 310.1 - splaškové...'!F36</f>
        <v>0</v>
      </c>
      <c r="BD55" s="105" t="n">
        <f aca="false">'01 - SO 310.1 - splaškové...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 t="s">
        <v>19</v>
      </c>
      <c r="CM55" s="107" t="s">
        <v>86</v>
      </c>
    </row>
    <row r="56" s="106" customFormat="true" ht="24.75" hidden="false" customHeight="true" outlineLevel="0" collapsed="false">
      <c r="A56" s="94" t="s">
        <v>80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O 310.2 - splašk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O 310.2 - splaškové...'!P89</f>
        <v>0</v>
      </c>
      <c r="AV56" s="103" t="n">
        <f aca="false">'02 - SO 310.2 - splaškové...'!J33</f>
        <v>0</v>
      </c>
      <c r="AW56" s="103" t="n">
        <f aca="false">'02 - SO 310.2 - splaškové...'!J34</f>
        <v>0</v>
      </c>
      <c r="AX56" s="103" t="n">
        <f aca="false">'02 - SO 310.2 - splaškové...'!J35</f>
        <v>0</v>
      </c>
      <c r="AY56" s="103" t="n">
        <f aca="false">'02 - SO 310.2 - splaškové...'!J36</f>
        <v>0</v>
      </c>
      <c r="AZ56" s="103" t="n">
        <f aca="false">'02 - SO 310.2 - splaškové...'!F33</f>
        <v>0</v>
      </c>
      <c r="BA56" s="103" t="n">
        <f aca="false">'02 - SO 310.2 - splaškové...'!F34</f>
        <v>0</v>
      </c>
      <c r="BB56" s="103" t="n">
        <f aca="false">'02 - SO 310.2 - splaškové...'!F35</f>
        <v>0</v>
      </c>
      <c r="BC56" s="103" t="n">
        <f aca="false">'02 - SO 310.2 - splaškové...'!F36</f>
        <v>0</v>
      </c>
      <c r="BD56" s="105" t="n">
        <f aca="false">'02 - SO 310.2 - splaškové...'!F37</f>
        <v>0</v>
      </c>
      <c r="BT56" s="107" t="s">
        <v>84</v>
      </c>
      <c r="BV56" s="107" t="s">
        <v>78</v>
      </c>
      <c r="BW56" s="107" t="s">
        <v>89</v>
      </c>
      <c r="BX56" s="107" t="s">
        <v>5</v>
      </c>
      <c r="CL56" s="107" t="s">
        <v>19</v>
      </c>
      <c r="CM56" s="107" t="s">
        <v>86</v>
      </c>
    </row>
    <row r="57" s="106" customFormat="true" ht="16.5" hidden="false" customHeight="true" outlineLevel="0" collapsed="false">
      <c r="A57" s="94" t="s">
        <v>80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11 - VRN - Vedlejší rozp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8" t="n">
        <v>0</v>
      </c>
      <c r="AT57" s="109" t="n">
        <f aca="false">ROUND(SUM(AV57:AW57),2)</f>
        <v>0</v>
      </c>
      <c r="AU57" s="110" t="n">
        <f aca="false">'111 - VRN - Vedlejší rozp...'!P86</f>
        <v>0</v>
      </c>
      <c r="AV57" s="109" t="n">
        <f aca="false">'111 - VRN - Vedlejší rozp...'!J33</f>
        <v>0</v>
      </c>
      <c r="AW57" s="109" t="n">
        <f aca="false">'111 - VRN - Vedlejší rozp...'!J34</f>
        <v>0</v>
      </c>
      <c r="AX57" s="109" t="n">
        <f aca="false">'111 - VRN - Vedlejší rozp...'!J35</f>
        <v>0</v>
      </c>
      <c r="AY57" s="109" t="n">
        <f aca="false">'111 - VRN - Vedlejší rozp...'!J36</f>
        <v>0</v>
      </c>
      <c r="AZ57" s="109" t="n">
        <f aca="false">'111 - VRN - Vedlejší rozp...'!F33</f>
        <v>0</v>
      </c>
      <c r="BA57" s="109" t="n">
        <f aca="false">'111 - VRN - Vedlejší rozp...'!F34</f>
        <v>0</v>
      </c>
      <c r="BB57" s="109" t="n">
        <f aca="false">'111 - VRN - Vedlejší rozp...'!F35</f>
        <v>0</v>
      </c>
      <c r="BC57" s="109" t="n">
        <f aca="false">'111 - VRN - Vedlejší rozp...'!F36</f>
        <v>0</v>
      </c>
      <c r="BD57" s="111" t="n">
        <f aca="false">'111 - VRN - Vedlejší rozp...'!F37</f>
        <v>0</v>
      </c>
      <c r="BT57" s="107" t="s">
        <v>84</v>
      </c>
      <c r="BV57" s="107" t="s">
        <v>78</v>
      </c>
      <c r="BW57" s="107" t="s">
        <v>92</v>
      </c>
      <c r="BX57" s="107" t="s">
        <v>5</v>
      </c>
      <c r="CL57" s="107" t="s">
        <v>19</v>
      </c>
      <c r="CM57" s="107" t="s">
        <v>86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43VLE8ziILrUv1dcQUKnLPWHronvjHIZxXfwXXDXLsXp9FaoQOfRYhja5WRm2NkVPX+EpZXNqgkLIu+SAMitwg==" saltValue="zI2sqbwMpqi3stl5OH0B04Nluik9EXHA7GvTykK3ZET9zC0PishQ9uVf1hY3CDWSxBPqwXSgHxzlHhxJIZuv0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O 310.1 - splaškové...'!C2" display="/"/>
    <hyperlink ref="A56" location="'02 - SO 310.2 - splaškové...'!C2" display="/"/>
    <hyperlink ref="A57" location="'111 - VRN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olgogradská ulice, Liberec, Prodloužení splaškové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1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6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9:BE479)),  2)</f>
        <v>0</v>
      </c>
      <c r="G33" s="24"/>
      <c r="H33" s="24"/>
      <c r="I33" s="134" t="n">
        <v>0.21</v>
      </c>
      <c r="J33" s="133" t="n">
        <f aca="false">ROUND(((SUM(BE89:BE4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9:BF479)),  2)</f>
        <v>0</v>
      </c>
      <c r="G34" s="24"/>
      <c r="H34" s="24"/>
      <c r="I34" s="134" t="n">
        <v>0.15</v>
      </c>
      <c r="J34" s="133" t="n">
        <f aca="false">ROUND(((SUM(BF89:BF4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9:BG4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9:BH4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9:BI4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olgogradská ulice, Liberec, Prodloužení splaškové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310.1 - splaškové kanalizační přípojky - II.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7" t="str">
        <f aca="false">IF(J12="","",J12)</f>
        <v>21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SNOWPLAN, spol. s r.o. - Pavel Nezbeda Javů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26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28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3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32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36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40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43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476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Volgogradská ulice, Liberec, Prodloužení splaškové kanalizace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SO 310.1 - splaškové kanalizační přípojky - II.etap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Liberec</v>
      </c>
      <c r="G83" s="26"/>
      <c r="H83" s="26"/>
      <c r="I83" s="17" t="s">
        <v>24</v>
      </c>
      <c r="J83" s="147" t="str">
        <f aca="false">IF(J12="","",J12)</f>
        <v>21. 10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Statutární město Liberec</v>
      </c>
      <c r="G85" s="26"/>
      <c r="H85" s="26"/>
      <c r="I85" s="17" t="s">
        <v>34</v>
      </c>
      <c r="J85" s="148" t="str">
        <f aca="false">E21</f>
        <v>SNOWPLAN,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9</v>
      </c>
      <c r="J86" s="148" t="str">
        <f aca="false">E24</f>
        <v>SNOWPLAN, spol. s r.o. - Pavel Nezbeda Javůrek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2</v>
      </c>
      <c r="D88" s="171" t="s">
        <v>61</v>
      </c>
      <c r="E88" s="171" t="s">
        <v>57</v>
      </c>
      <c r="F88" s="171" t="s">
        <v>58</v>
      </c>
      <c r="G88" s="171" t="s">
        <v>113</v>
      </c>
      <c r="H88" s="171" t="s">
        <v>114</v>
      </c>
      <c r="I88" s="171" t="s">
        <v>115</v>
      </c>
      <c r="J88" s="171" t="s">
        <v>99</v>
      </c>
      <c r="K88" s="172" t="s">
        <v>116</v>
      </c>
      <c r="L88" s="173"/>
      <c r="M88" s="74"/>
      <c r="N88" s="75" t="s">
        <v>46</v>
      </c>
      <c r="O88" s="75" t="s">
        <v>117</v>
      </c>
      <c r="P88" s="75" t="s">
        <v>118</v>
      </c>
      <c r="Q88" s="75" t="s">
        <v>119</v>
      </c>
      <c r="R88" s="75" t="s">
        <v>120</v>
      </c>
      <c r="S88" s="75" t="s">
        <v>121</v>
      </c>
      <c r="T88" s="76" t="s">
        <v>12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3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46.63955148</v>
      </c>
      <c r="S89" s="78"/>
      <c r="T89" s="178" t="n">
        <f aca="false">T90</f>
        <v>167.327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5</v>
      </c>
      <c r="AU89" s="3" t="s">
        <v>100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75</v>
      </c>
      <c r="E90" s="184" t="s">
        <v>124</v>
      </c>
      <c r="F90" s="184" t="s">
        <v>12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60+P283+P307+P324+P367+P402+P435+P476</f>
        <v>0</v>
      </c>
      <c r="Q90" s="189"/>
      <c r="R90" s="190" t="n">
        <f aca="false">R91+R260+R283+R307+R324+R367+R402+R435+R476</f>
        <v>46.63955148</v>
      </c>
      <c r="S90" s="189"/>
      <c r="T90" s="191" t="n">
        <f aca="false">T91+T260+T283+T307+T324+T367+T402+T435+T476</f>
        <v>167.3274</v>
      </c>
      <c r="AR90" s="192" t="s">
        <v>84</v>
      </c>
      <c r="AT90" s="193" t="s">
        <v>75</v>
      </c>
      <c r="AU90" s="193" t="s">
        <v>76</v>
      </c>
      <c r="AY90" s="192" t="s">
        <v>126</v>
      </c>
      <c r="BK90" s="194" t="n">
        <f aca="false">BK91+BK260+BK283+BK307+BK324+BK367+BK402+BK435+BK476</f>
        <v>0</v>
      </c>
    </row>
    <row r="91" s="180" customFormat="true" ht="22.8" hidden="false" customHeight="true" outlineLevel="0" collapsed="false">
      <c r="B91" s="181"/>
      <c r="C91" s="182"/>
      <c r="D91" s="183" t="s">
        <v>75</v>
      </c>
      <c r="E91" s="195" t="s">
        <v>84</v>
      </c>
      <c r="F91" s="195" t="s">
        <v>12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59)</f>
        <v>0</v>
      </c>
      <c r="Q91" s="189"/>
      <c r="R91" s="190" t="n">
        <f aca="false">SUM(R92:R259)</f>
        <v>1.5420275</v>
      </c>
      <c r="S91" s="189"/>
      <c r="T91" s="191" t="n">
        <f aca="false">SUM(T92:T259)</f>
        <v>148.2474</v>
      </c>
      <c r="AR91" s="192" t="s">
        <v>84</v>
      </c>
      <c r="AT91" s="193" t="s">
        <v>75</v>
      </c>
      <c r="AU91" s="193" t="s">
        <v>84</v>
      </c>
      <c r="AY91" s="192" t="s">
        <v>126</v>
      </c>
      <c r="BK91" s="194" t="n">
        <f aca="false">SUM(BK92:BK259)</f>
        <v>0</v>
      </c>
    </row>
    <row r="92" s="31" customFormat="true" ht="21.75" hidden="false" customHeight="true" outlineLevel="0" collapsed="false">
      <c r="A92" s="24"/>
      <c r="B92" s="25"/>
      <c r="C92" s="197" t="s">
        <v>84</v>
      </c>
      <c r="D92" s="197" t="s">
        <v>128</v>
      </c>
      <c r="E92" s="198" t="s">
        <v>129</v>
      </c>
      <c r="F92" s="199" t="s">
        <v>130</v>
      </c>
      <c r="G92" s="200" t="s">
        <v>131</v>
      </c>
      <c r="H92" s="201" t="n">
        <v>57.7</v>
      </c>
      <c r="I92" s="202"/>
      <c r="J92" s="203" t="n">
        <f aca="false">ROUND(I92*H92,2)</f>
        <v>0</v>
      </c>
      <c r="K92" s="199" t="s">
        <v>132</v>
      </c>
      <c r="L92" s="30"/>
      <c r="M92" s="204"/>
      <c r="N92" s="205" t="s">
        <v>47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9</v>
      </c>
      <c r="T92" s="207" t="n">
        <f aca="false">S92*H92</f>
        <v>16.73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3</v>
      </c>
      <c r="AT92" s="208" t="s">
        <v>128</v>
      </c>
      <c r="AU92" s="208" t="s">
        <v>86</v>
      </c>
      <c r="AY92" s="3" t="s">
        <v>12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4</v>
      </c>
      <c r="BK92" s="209" t="n">
        <f aca="false">ROUND(I92*H92,2)</f>
        <v>0</v>
      </c>
      <c r="BL92" s="3" t="s">
        <v>133</v>
      </c>
      <c r="BM92" s="208" t="s">
        <v>134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6</v>
      </c>
    </row>
    <row r="94" s="31" customFormat="true" ht="12.8" hidden="false" customHeight="false" outlineLevel="0" collapsed="false">
      <c r="A94" s="24"/>
      <c r="B94" s="25"/>
      <c r="C94" s="26"/>
      <c r="D94" s="215" t="s">
        <v>137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6</v>
      </c>
    </row>
    <row r="95" s="217" customFormat="true" ht="12.8" hidden="false" customHeight="false" outlineLevel="0" collapsed="false">
      <c r="B95" s="218"/>
      <c r="C95" s="219"/>
      <c r="D95" s="210" t="s">
        <v>139</v>
      </c>
      <c r="E95" s="220"/>
      <c r="F95" s="221" t="s">
        <v>140</v>
      </c>
      <c r="G95" s="219"/>
      <c r="H95" s="222" t="n">
        <v>52.3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9</v>
      </c>
      <c r="AU95" s="228" t="s">
        <v>86</v>
      </c>
      <c r="AV95" s="217" t="s">
        <v>86</v>
      </c>
      <c r="AW95" s="217" t="s">
        <v>38</v>
      </c>
      <c r="AX95" s="217" t="s">
        <v>76</v>
      </c>
      <c r="AY95" s="228" t="s">
        <v>126</v>
      </c>
    </row>
    <row r="96" s="217" customFormat="true" ht="12.8" hidden="false" customHeight="false" outlineLevel="0" collapsed="false">
      <c r="B96" s="218"/>
      <c r="C96" s="219"/>
      <c r="D96" s="210" t="s">
        <v>139</v>
      </c>
      <c r="E96" s="220"/>
      <c r="F96" s="221" t="s">
        <v>141</v>
      </c>
      <c r="G96" s="219"/>
      <c r="H96" s="222" t="n">
        <v>5.4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9</v>
      </c>
      <c r="AU96" s="228" t="s">
        <v>86</v>
      </c>
      <c r="AV96" s="217" t="s">
        <v>86</v>
      </c>
      <c r="AW96" s="217" t="s">
        <v>38</v>
      </c>
      <c r="AX96" s="217" t="s">
        <v>76</v>
      </c>
      <c r="AY96" s="228" t="s">
        <v>126</v>
      </c>
    </row>
    <row r="97" s="229" customFormat="true" ht="12.8" hidden="false" customHeight="false" outlineLevel="0" collapsed="false">
      <c r="B97" s="230"/>
      <c r="C97" s="231"/>
      <c r="D97" s="210" t="s">
        <v>139</v>
      </c>
      <c r="E97" s="232"/>
      <c r="F97" s="233" t="s">
        <v>142</v>
      </c>
      <c r="G97" s="231"/>
      <c r="H97" s="234" t="n">
        <v>57.7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39</v>
      </c>
      <c r="AU97" s="240" t="s">
        <v>86</v>
      </c>
      <c r="AV97" s="229" t="s">
        <v>143</v>
      </c>
      <c r="AW97" s="229" t="s">
        <v>38</v>
      </c>
      <c r="AX97" s="229" t="s">
        <v>84</v>
      </c>
      <c r="AY97" s="240" t="s">
        <v>126</v>
      </c>
    </row>
    <row r="98" s="31" customFormat="true" ht="16.5" hidden="false" customHeight="true" outlineLevel="0" collapsed="false">
      <c r="A98" s="24"/>
      <c r="B98" s="25"/>
      <c r="C98" s="197" t="s">
        <v>86</v>
      </c>
      <c r="D98" s="197" t="s">
        <v>128</v>
      </c>
      <c r="E98" s="198" t="s">
        <v>144</v>
      </c>
      <c r="F98" s="199" t="s">
        <v>145</v>
      </c>
      <c r="G98" s="200" t="s">
        <v>131</v>
      </c>
      <c r="H98" s="201" t="n">
        <v>129.8</v>
      </c>
      <c r="I98" s="202"/>
      <c r="J98" s="203" t="n">
        <f aca="false">ROUND(I98*H98,2)</f>
        <v>0</v>
      </c>
      <c r="K98" s="199" t="s">
        <v>132</v>
      </c>
      <c r="L98" s="30"/>
      <c r="M98" s="204"/>
      <c r="N98" s="205" t="s">
        <v>47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98</v>
      </c>
      <c r="T98" s="207" t="n">
        <f aca="false">S98*H98</f>
        <v>12.720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3</v>
      </c>
      <c r="AT98" s="208" t="s">
        <v>128</v>
      </c>
      <c r="AU98" s="208" t="s">
        <v>86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4</v>
      </c>
      <c r="BK98" s="209" t="n">
        <f aca="false">ROUND(I98*H98,2)</f>
        <v>0</v>
      </c>
      <c r="BL98" s="3" t="s">
        <v>133</v>
      </c>
      <c r="BM98" s="208" t="s">
        <v>146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1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7</v>
      </c>
      <c r="E100" s="26"/>
      <c r="F100" s="216" t="s">
        <v>14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6</v>
      </c>
    </row>
    <row r="101" s="217" customFormat="true" ht="12.8" hidden="false" customHeight="false" outlineLevel="0" collapsed="false">
      <c r="B101" s="218"/>
      <c r="C101" s="219"/>
      <c r="D101" s="210" t="s">
        <v>139</v>
      </c>
      <c r="E101" s="220"/>
      <c r="F101" s="221" t="s">
        <v>149</v>
      </c>
      <c r="G101" s="219"/>
      <c r="H101" s="222" t="n">
        <v>113.6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9</v>
      </c>
      <c r="AU101" s="228" t="s">
        <v>86</v>
      </c>
      <c r="AV101" s="217" t="s">
        <v>86</v>
      </c>
      <c r="AW101" s="217" t="s">
        <v>38</v>
      </c>
      <c r="AX101" s="217" t="s">
        <v>76</v>
      </c>
      <c r="AY101" s="228" t="s">
        <v>126</v>
      </c>
    </row>
    <row r="102" s="217" customFormat="true" ht="12.8" hidden="false" customHeight="false" outlineLevel="0" collapsed="false">
      <c r="B102" s="218"/>
      <c r="C102" s="219"/>
      <c r="D102" s="210" t="s">
        <v>139</v>
      </c>
      <c r="E102" s="220"/>
      <c r="F102" s="221" t="s">
        <v>150</v>
      </c>
      <c r="G102" s="219"/>
      <c r="H102" s="222" t="n">
        <v>16.2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9</v>
      </c>
      <c r="AU102" s="228" t="s">
        <v>86</v>
      </c>
      <c r="AV102" s="217" t="s">
        <v>86</v>
      </c>
      <c r="AW102" s="217" t="s">
        <v>38</v>
      </c>
      <c r="AX102" s="217" t="s">
        <v>76</v>
      </c>
      <c r="AY102" s="228" t="s">
        <v>126</v>
      </c>
    </row>
    <row r="103" s="229" customFormat="true" ht="12.8" hidden="false" customHeight="false" outlineLevel="0" collapsed="false">
      <c r="B103" s="230"/>
      <c r="C103" s="231"/>
      <c r="D103" s="210" t="s">
        <v>139</v>
      </c>
      <c r="E103" s="232"/>
      <c r="F103" s="233" t="s">
        <v>142</v>
      </c>
      <c r="G103" s="231"/>
      <c r="H103" s="234" t="n">
        <v>129.8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39</v>
      </c>
      <c r="AU103" s="240" t="s">
        <v>86</v>
      </c>
      <c r="AV103" s="229" t="s">
        <v>143</v>
      </c>
      <c r="AW103" s="229" t="s">
        <v>38</v>
      </c>
      <c r="AX103" s="229" t="s">
        <v>84</v>
      </c>
      <c r="AY103" s="240" t="s">
        <v>126</v>
      </c>
    </row>
    <row r="104" s="31" customFormat="true" ht="16.5" hidden="false" customHeight="true" outlineLevel="0" collapsed="false">
      <c r="A104" s="24"/>
      <c r="B104" s="25"/>
      <c r="C104" s="197" t="s">
        <v>143</v>
      </c>
      <c r="D104" s="197" t="s">
        <v>128</v>
      </c>
      <c r="E104" s="198" t="s">
        <v>151</v>
      </c>
      <c r="F104" s="199" t="s">
        <v>152</v>
      </c>
      <c r="G104" s="200" t="s">
        <v>131</v>
      </c>
      <c r="H104" s="201" t="n">
        <v>52.3</v>
      </c>
      <c r="I104" s="202"/>
      <c r="J104" s="203" t="n">
        <f aca="false">ROUND(I104*H104,2)</f>
        <v>0</v>
      </c>
      <c r="K104" s="199" t="s">
        <v>132</v>
      </c>
      <c r="L104" s="30"/>
      <c r="M104" s="204"/>
      <c r="N104" s="205" t="s">
        <v>47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2</v>
      </c>
      <c r="T104" s="207" t="n">
        <f aca="false">S104*H104</f>
        <v>11.50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3</v>
      </c>
      <c r="AT104" s="208" t="s">
        <v>128</v>
      </c>
      <c r="AU104" s="208" t="s">
        <v>86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4</v>
      </c>
      <c r="BK104" s="209" t="n">
        <f aca="false">ROUND(I104*H104,2)</f>
        <v>0</v>
      </c>
      <c r="BL104" s="3" t="s">
        <v>133</v>
      </c>
      <c r="BM104" s="208" t="s">
        <v>15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1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6</v>
      </c>
    </row>
    <row r="107" s="217" customFormat="true" ht="12.8" hidden="false" customHeight="false" outlineLevel="0" collapsed="false">
      <c r="B107" s="218"/>
      <c r="C107" s="219"/>
      <c r="D107" s="210" t="s">
        <v>139</v>
      </c>
      <c r="E107" s="220"/>
      <c r="F107" s="221" t="s">
        <v>140</v>
      </c>
      <c r="G107" s="219"/>
      <c r="H107" s="222" t="n">
        <v>52.3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9</v>
      </c>
      <c r="AU107" s="228" t="s">
        <v>86</v>
      </c>
      <c r="AV107" s="217" t="s">
        <v>86</v>
      </c>
      <c r="AW107" s="217" t="s">
        <v>38</v>
      </c>
      <c r="AX107" s="217" t="s">
        <v>76</v>
      </c>
      <c r="AY107" s="228" t="s">
        <v>126</v>
      </c>
    </row>
    <row r="108" s="229" customFormat="true" ht="12.8" hidden="false" customHeight="false" outlineLevel="0" collapsed="false">
      <c r="B108" s="230"/>
      <c r="C108" s="231"/>
      <c r="D108" s="210" t="s">
        <v>139</v>
      </c>
      <c r="E108" s="232"/>
      <c r="F108" s="233" t="s">
        <v>142</v>
      </c>
      <c r="G108" s="231"/>
      <c r="H108" s="234" t="n">
        <v>52.3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9</v>
      </c>
      <c r="AU108" s="240" t="s">
        <v>86</v>
      </c>
      <c r="AV108" s="229" t="s">
        <v>143</v>
      </c>
      <c r="AW108" s="229" t="s">
        <v>38</v>
      </c>
      <c r="AX108" s="229" t="s">
        <v>84</v>
      </c>
      <c r="AY108" s="240" t="s">
        <v>126</v>
      </c>
    </row>
    <row r="109" s="31" customFormat="true" ht="16.5" hidden="false" customHeight="true" outlineLevel="0" collapsed="false">
      <c r="A109" s="24"/>
      <c r="B109" s="25"/>
      <c r="C109" s="197" t="s">
        <v>133</v>
      </c>
      <c r="D109" s="197" t="s">
        <v>128</v>
      </c>
      <c r="E109" s="198" t="s">
        <v>156</v>
      </c>
      <c r="F109" s="199" t="s">
        <v>157</v>
      </c>
      <c r="G109" s="200" t="s">
        <v>131</v>
      </c>
      <c r="H109" s="201" t="n">
        <v>36</v>
      </c>
      <c r="I109" s="202"/>
      <c r="J109" s="203" t="n">
        <f aca="false">ROUND(I109*H109,2)</f>
        <v>0</v>
      </c>
      <c r="K109" s="199" t="s">
        <v>132</v>
      </c>
      <c r="L109" s="30"/>
      <c r="M109" s="204"/>
      <c r="N109" s="205" t="s">
        <v>47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355</v>
      </c>
      <c r="T109" s="207" t="n">
        <f aca="false">S109*H109</f>
        <v>12.7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3</v>
      </c>
      <c r="AT109" s="208" t="s">
        <v>128</v>
      </c>
      <c r="AU109" s="208" t="s">
        <v>86</v>
      </c>
      <c r="AY109" s="3" t="s">
        <v>12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4</v>
      </c>
      <c r="BK109" s="209" t="n">
        <f aca="false">ROUND(I109*H109,2)</f>
        <v>0</v>
      </c>
      <c r="BL109" s="3" t="s">
        <v>133</v>
      </c>
      <c r="BM109" s="208" t="s">
        <v>15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1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86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7</v>
      </c>
      <c r="E111" s="26"/>
      <c r="F111" s="216" t="s">
        <v>16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6</v>
      </c>
    </row>
    <row r="112" s="217" customFormat="true" ht="12.8" hidden="false" customHeight="false" outlineLevel="0" collapsed="false">
      <c r="B112" s="218"/>
      <c r="C112" s="219"/>
      <c r="D112" s="210" t="s">
        <v>139</v>
      </c>
      <c r="E112" s="220"/>
      <c r="F112" s="221" t="s">
        <v>161</v>
      </c>
      <c r="G112" s="219"/>
      <c r="H112" s="222" t="n">
        <v>3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9</v>
      </c>
      <c r="AU112" s="228" t="s">
        <v>86</v>
      </c>
      <c r="AV112" s="217" t="s">
        <v>86</v>
      </c>
      <c r="AW112" s="217" t="s">
        <v>38</v>
      </c>
      <c r="AX112" s="217" t="s">
        <v>84</v>
      </c>
      <c r="AY112" s="228" t="s">
        <v>126</v>
      </c>
    </row>
    <row r="113" s="31" customFormat="true" ht="16.5" hidden="false" customHeight="true" outlineLevel="0" collapsed="false">
      <c r="A113" s="24"/>
      <c r="B113" s="25"/>
      <c r="C113" s="197" t="s">
        <v>162</v>
      </c>
      <c r="D113" s="197" t="s">
        <v>128</v>
      </c>
      <c r="E113" s="198" t="s">
        <v>163</v>
      </c>
      <c r="F113" s="199" t="s">
        <v>164</v>
      </c>
      <c r="G113" s="200" t="s">
        <v>131</v>
      </c>
      <c r="H113" s="201" t="n">
        <v>52.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7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1.76</v>
      </c>
      <c r="T113" s="207" t="n">
        <f aca="false">S113*H113</f>
        <v>92.04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3</v>
      </c>
      <c r="AT113" s="208" t="s">
        <v>128</v>
      </c>
      <c r="AU113" s="208" t="s">
        <v>86</v>
      </c>
      <c r="AY113" s="3" t="s">
        <v>12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4</v>
      </c>
      <c r="BK113" s="209" t="n">
        <f aca="false">ROUND(I113*H113,2)</f>
        <v>0</v>
      </c>
      <c r="BL113" s="3" t="s">
        <v>133</v>
      </c>
      <c r="BM113" s="208" t="s">
        <v>16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5</v>
      </c>
      <c r="E114" s="26"/>
      <c r="F114" s="211" t="s">
        <v>16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86</v>
      </c>
    </row>
    <row r="115" s="217" customFormat="true" ht="12.8" hidden="false" customHeight="false" outlineLevel="0" collapsed="false">
      <c r="B115" s="218"/>
      <c r="C115" s="219"/>
      <c r="D115" s="210" t="s">
        <v>139</v>
      </c>
      <c r="E115" s="220"/>
      <c r="F115" s="221" t="s">
        <v>140</v>
      </c>
      <c r="G115" s="219"/>
      <c r="H115" s="222" t="n">
        <v>52.3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9</v>
      </c>
      <c r="AU115" s="228" t="s">
        <v>86</v>
      </c>
      <c r="AV115" s="217" t="s">
        <v>86</v>
      </c>
      <c r="AW115" s="217" t="s">
        <v>38</v>
      </c>
      <c r="AX115" s="217" t="s">
        <v>76</v>
      </c>
      <c r="AY115" s="228" t="s">
        <v>126</v>
      </c>
    </row>
    <row r="116" s="229" customFormat="true" ht="12.8" hidden="false" customHeight="false" outlineLevel="0" collapsed="false">
      <c r="B116" s="230"/>
      <c r="C116" s="231"/>
      <c r="D116" s="210" t="s">
        <v>139</v>
      </c>
      <c r="E116" s="232"/>
      <c r="F116" s="233" t="s">
        <v>142</v>
      </c>
      <c r="G116" s="231"/>
      <c r="H116" s="234" t="n">
        <v>52.3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9</v>
      </c>
      <c r="AU116" s="240" t="s">
        <v>86</v>
      </c>
      <c r="AV116" s="229" t="s">
        <v>143</v>
      </c>
      <c r="AW116" s="229" t="s">
        <v>38</v>
      </c>
      <c r="AX116" s="229" t="s">
        <v>84</v>
      </c>
      <c r="AY116" s="240" t="s">
        <v>126</v>
      </c>
    </row>
    <row r="117" s="31" customFormat="true" ht="16.5" hidden="false" customHeight="true" outlineLevel="0" collapsed="false">
      <c r="A117" s="24"/>
      <c r="B117" s="25"/>
      <c r="C117" s="197" t="s">
        <v>167</v>
      </c>
      <c r="D117" s="197" t="s">
        <v>128</v>
      </c>
      <c r="E117" s="198" t="s">
        <v>168</v>
      </c>
      <c r="F117" s="199" t="s">
        <v>169</v>
      </c>
      <c r="G117" s="200" t="s">
        <v>170</v>
      </c>
      <c r="H117" s="201" t="n">
        <v>12</v>
      </c>
      <c r="I117" s="202"/>
      <c r="J117" s="203" t="n">
        <f aca="false">ROUND(I117*H117,2)</f>
        <v>0</v>
      </c>
      <c r="K117" s="199" t="s">
        <v>132</v>
      </c>
      <c r="L117" s="30"/>
      <c r="M117" s="204"/>
      <c r="N117" s="205" t="s">
        <v>47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205</v>
      </c>
      <c r="T117" s="207" t="n">
        <f aca="false">S117*H117</f>
        <v>2.46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3</v>
      </c>
      <c r="AT117" s="208" t="s">
        <v>128</v>
      </c>
      <c r="AU117" s="208" t="s">
        <v>86</v>
      </c>
      <c r="AY117" s="3" t="s">
        <v>12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4</v>
      </c>
      <c r="BK117" s="209" t="n">
        <f aca="false">ROUND(I117*H117,2)</f>
        <v>0</v>
      </c>
      <c r="BL117" s="3" t="s">
        <v>133</v>
      </c>
      <c r="BM117" s="208" t="s">
        <v>17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5</v>
      </c>
      <c r="E118" s="26"/>
      <c r="F118" s="211" t="s">
        <v>17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86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7</v>
      </c>
      <c r="E119" s="26"/>
      <c r="F119" s="216" t="s">
        <v>17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6</v>
      </c>
    </row>
    <row r="120" s="31" customFormat="true" ht="16.5" hidden="false" customHeight="true" outlineLevel="0" collapsed="false">
      <c r="A120" s="24"/>
      <c r="B120" s="25"/>
      <c r="C120" s="197" t="s">
        <v>174</v>
      </c>
      <c r="D120" s="197" t="s">
        <v>128</v>
      </c>
      <c r="E120" s="198" t="s">
        <v>175</v>
      </c>
      <c r="F120" s="199" t="s">
        <v>176</v>
      </c>
      <c r="G120" s="200" t="s">
        <v>177</v>
      </c>
      <c r="H120" s="201" t="n">
        <v>360</v>
      </c>
      <c r="I120" s="202"/>
      <c r="J120" s="203" t="n">
        <f aca="false">ROUND(I120*H120,2)</f>
        <v>0</v>
      </c>
      <c r="K120" s="199" t="s">
        <v>132</v>
      </c>
      <c r="L120" s="30"/>
      <c r="M120" s="204"/>
      <c r="N120" s="205" t="s">
        <v>47</v>
      </c>
      <c r="O120" s="67"/>
      <c r="P120" s="206" t="n">
        <f aca="false">O120*H120</f>
        <v>0</v>
      </c>
      <c r="Q120" s="206" t="n">
        <v>5E-005</v>
      </c>
      <c r="R120" s="206" t="n">
        <f aca="false">Q120*H120</f>
        <v>0.018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3</v>
      </c>
      <c r="AT120" s="208" t="s">
        <v>128</v>
      </c>
      <c r="AU120" s="208" t="s">
        <v>86</v>
      </c>
      <c r="AY120" s="3" t="s">
        <v>12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4</v>
      </c>
      <c r="BK120" s="209" t="n">
        <f aca="false">ROUND(I120*H120,2)</f>
        <v>0</v>
      </c>
      <c r="BL120" s="3" t="s">
        <v>133</v>
      </c>
      <c r="BM120" s="208" t="s">
        <v>17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17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6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7</v>
      </c>
      <c r="E122" s="26"/>
      <c r="F122" s="216" t="s">
        <v>18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6</v>
      </c>
    </row>
    <row r="123" s="217" customFormat="true" ht="12.8" hidden="false" customHeight="false" outlineLevel="0" collapsed="false">
      <c r="B123" s="218"/>
      <c r="C123" s="219"/>
      <c r="D123" s="210" t="s">
        <v>139</v>
      </c>
      <c r="E123" s="220"/>
      <c r="F123" s="221" t="s">
        <v>181</v>
      </c>
      <c r="G123" s="219"/>
      <c r="H123" s="222" t="n">
        <v>360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9</v>
      </c>
      <c r="AU123" s="228" t="s">
        <v>86</v>
      </c>
      <c r="AV123" s="217" t="s">
        <v>86</v>
      </c>
      <c r="AW123" s="217" t="s">
        <v>38</v>
      </c>
      <c r="AX123" s="217" t="s">
        <v>84</v>
      </c>
      <c r="AY123" s="228" t="s">
        <v>126</v>
      </c>
    </row>
    <row r="124" s="31" customFormat="true" ht="16.5" hidden="false" customHeight="true" outlineLevel="0" collapsed="false">
      <c r="A124" s="24"/>
      <c r="B124" s="25"/>
      <c r="C124" s="197" t="s">
        <v>182</v>
      </c>
      <c r="D124" s="197" t="s">
        <v>128</v>
      </c>
      <c r="E124" s="198" t="s">
        <v>183</v>
      </c>
      <c r="F124" s="199" t="s">
        <v>184</v>
      </c>
      <c r="G124" s="200" t="s">
        <v>185</v>
      </c>
      <c r="H124" s="201" t="n">
        <v>30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47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86</v>
      </c>
      <c r="AY124" s="3" t="s">
        <v>12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4</v>
      </c>
      <c r="BK124" s="209" t="n">
        <f aca="false">ROUND(I124*H124,2)</f>
        <v>0</v>
      </c>
      <c r="BL124" s="3" t="s">
        <v>133</v>
      </c>
      <c r="BM124" s="208" t="s">
        <v>18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1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7</v>
      </c>
      <c r="E126" s="26"/>
      <c r="F126" s="216" t="s">
        <v>18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6</v>
      </c>
    </row>
    <row r="127" s="217" customFormat="true" ht="12.8" hidden="false" customHeight="false" outlineLevel="0" collapsed="false">
      <c r="B127" s="218"/>
      <c r="C127" s="219"/>
      <c r="D127" s="210" t="s">
        <v>139</v>
      </c>
      <c r="E127" s="220"/>
      <c r="F127" s="221" t="s">
        <v>189</v>
      </c>
      <c r="G127" s="219"/>
      <c r="H127" s="222" t="n">
        <v>3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9</v>
      </c>
      <c r="AU127" s="228" t="s">
        <v>86</v>
      </c>
      <c r="AV127" s="217" t="s">
        <v>86</v>
      </c>
      <c r="AW127" s="217" t="s">
        <v>38</v>
      </c>
      <c r="AX127" s="217" t="s">
        <v>84</v>
      </c>
      <c r="AY127" s="228" t="s">
        <v>126</v>
      </c>
    </row>
    <row r="128" s="31" customFormat="true" ht="16.5" hidden="false" customHeight="true" outlineLevel="0" collapsed="false">
      <c r="A128" s="24"/>
      <c r="B128" s="25"/>
      <c r="C128" s="197" t="s">
        <v>190</v>
      </c>
      <c r="D128" s="197" t="s">
        <v>128</v>
      </c>
      <c r="E128" s="198" t="s">
        <v>191</v>
      </c>
      <c r="F128" s="199" t="s">
        <v>192</v>
      </c>
      <c r="G128" s="200" t="s">
        <v>170</v>
      </c>
      <c r="H128" s="201" t="n">
        <v>24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7</v>
      </c>
      <c r="O128" s="67"/>
      <c r="P128" s="206" t="n">
        <f aca="false">O128*H128</f>
        <v>0</v>
      </c>
      <c r="Q128" s="206" t="n">
        <v>0.0369</v>
      </c>
      <c r="R128" s="206" t="n">
        <f aca="false">Q128*H128</f>
        <v>0.885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86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4</v>
      </c>
      <c r="BK128" s="209" t="n">
        <f aca="false">ROUND(I128*H128,2)</f>
        <v>0</v>
      </c>
      <c r="BL128" s="3" t="s">
        <v>133</v>
      </c>
      <c r="BM128" s="208" t="s">
        <v>19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19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19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197" t="s">
        <v>196</v>
      </c>
      <c r="D131" s="197" t="s">
        <v>128</v>
      </c>
      <c r="E131" s="198" t="s">
        <v>197</v>
      </c>
      <c r="F131" s="199" t="s">
        <v>198</v>
      </c>
      <c r="G131" s="200" t="s">
        <v>170</v>
      </c>
      <c r="H131" s="201" t="n">
        <v>12</v>
      </c>
      <c r="I131" s="202"/>
      <c r="J131" s="203" t="n">
        <f aca="false">ROUND(I131*H131,2)</f>
        <v>0</v>
      </c>
      <c r="K131" s="199" t="s">
        <v>132</v>
      </c>
      <c r="L131" s="30"/>
      <c r="M131" s="204"/>
      <c r="N131" s="205" t="s">
        <v>47</v>
      </c>
      <c r="O131" s="67"/>
      <c r="P131" s="206" t="n">
        <f aca="false">O131*H131</f>
        <v>0</v>
      </c>
      <c r="Q131" s="206" t="n">
        <v>0.0369</v>
      </c>
      <c r="R131" s="206" t="n">
        <f aca="false">Q131*H131</f>
        <v>0.442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3</v>
      </c>
      <c r="AT131" s="208" t="s">
        <v>128</v>
      </c>
      <c r="AU131" s="208" t="s">
        <v>86</v>
      </c>
      <c r="AY131" s="3" t="s">
        <v>12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4</v>
      </c>
      <c r="BK131" s="209" t="n">
        <f aca="false">ROUND(I131*H131,2)</f>
        <v>0</v>
      </c>
      <c r="BL131" s="3" t="s">
        <v>133</v>
      </c>
      <c r="BM131" s="208" t="s">
        <v>19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20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6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7</v>
      </c>
      <c r="E133" s="26"/>
      <c r="F133" s="216" t="s">
        <v>20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6</v>
      </c>
    </row>
    <row r="134" s="31" customFormat="true" ht="21.75" hidden="false" customHeight="true" outlineLevel="0" collapsed="false">
      <c r="A134" s="24"/>
      <c r="B134" s="25"/>
      <c r="C134" s="197" t="s">
        <v>202</v>
      </c>
      <c r="D134" s="197" t="s">
        <v>128</v>
      </c>
      <c r="E134" s="198" t="s">
        <v>203</v>
      </c>
      <c r="F134" s="199" t="s">
        <v>204</v>
      </c>
      <c r="G134" s="200" t="s">
        <v>205</v>
      </c>
      <c r="H134" s="201" t="n">
        <v>47.193</v>
      </c>
      <c r="I134" s="202"/>
      <c r="J134" s="203" t="n">
        <f aca="false">ROUND(I134*H134,2)</f>
        <v>0</v>
      </c>
      <c r="K134" s="199" t="s">
        <v>132</v>
      </c>
      <c r="L134" s="30"/>
      <c r="M134" s="204"/>
      <c r="N134" s="205" t="s">
        <v>47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3</v>
      </c>
      <c r="AT134" s="208" t="s">
        <v>128</v>
      </c>
      <c r="AU134" s="208" t="s">
        <v>86</v>
      </c>
      <c r="AY134" s="3" t="s">
        <v>12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4</v>
      </c>
      <c r="BK134" s="209" t="n">
        <f aca="false">ROUND(I134*H134,2)</f>
        <v>0</v>
      </c>
      <c r="BL134" s="3" t="s">
        <v>133</v>
      </c>
      <c r="BM134" s="208" t="s">
        <v>20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20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7</v>
      </c>
      <c r="E136" s="26"/>
      <c r="F136" s="216" t="s">
        <v>20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6</v>
      </c>
    </row>
    <row r="137" s="217" customFormat="true" ht="12.8" hidden="false" customHeight="false" outlineLevel="0" collapsed="false">
      <c r="B137" s="218"/>
      <c r="C137" s="219"/>
      <c r="D137" s="210" t="s">
        <v>139</v>
      </c>
      <c r="E137" s="220"/>
      <c r="F137" s="221" t="s">
        <v>209</v>
      </c>
      <c r="G137" s="219"/>
      <c r="H137" s="222" t="n">
        <v>2.225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9</v>
      </c>
      <c r="AU137" s="228" t="s">
        <v>86</v>
      </c>
      <c r="AV137" s="217" t="s">
        <v>86</v>
      </c>
      <c r="AW137" s="217" t="s">
        <v>38</v>
      </c>
      <c r="AX137" s="217" t="s">
        <v>76</v>
      </c>
      <c r="AY137" s="228" t="s">
        <v>126</v>
      </c>
    </row>
    <row r="138" s="229" customFormat="true" ht="12.8" hidden="false" customHeight="false" outlineLevel="0" collapsed="false">
      <c r="B138" s="230"/>
      <c r="C138" s="231"/>
      <c r="D138" s="210" t="s">
        <v>139</v>
      </c>
      <c r="E138" s="232"/>
      <c r="F138" s="233" t="s">
        <v>142</v>
      </c>
      <c r="G138" s="231"/>
      <c r="H138" s="234" t="n">
        <v>2.22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9</v>
      </c>
      <c r="AU138" s="240" t="s">
        <v>86</v>
      </c>
      <c r="AV138" s="229" t="s">
        <v>143</v>
      </c>
      <c r="AW138" s="229" t="s">
        <v>38</v>
      </c>
      <c r="AX138" s="229" t="s">
        <v>76</v>
      </c>
      <c r="AY138" s="240" t="s">
        <v>126</v>
      </c>
    </row>
    <row r="139" s="217" customFormat="true" ht="12.8" hidden="false" customHeight="false" outlineLevel="0" collapsed="false">
      <c r="B139" s="218"/>
      <c r="C139" s="219"/>
      <c r="D139" s="210" t="s">
        <v>139</v>
      </c>
      <c r="E139" s="220"/>
      <c r="F139" s="221" t="s">
        <v>210</v>
      </c>
      <c r="G139" s="219"/>
      <c r="H139" s="222" t="n">
        <v>107.245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9</v>
      </c>
      <c r="AU139" s="228" t="s">
        <v>86</v>
      </c>
      <c r="AV139" s="217" t="s">
        <v>86</v>
      </c>
      <c r="AW139" s="217" t="s">
        <v>38</v>
      </c>
      <c r="AX139" s="217" t="s">
        <v>76</v>
      </c>
      <c r="AY139" s="228" t="s">
        <v>126</v>
      </c>
    </row>
    <row r="140" s="217" customFormat="true" ht="12.8" hidden="false" customHeight="false" outlineLevel="0" collapsed="false">
      <c r="B140" s="218"/>
      <c r="C140" s="219"/>
      <c r="D140" s="210" t="s">
        <v>139</v>
      </c>
      <c r="E140" s="220"/>
      <c r="F140" s="221" t="s">
        <v>211</v>
      </c>
      <c r="G140" s="219"/>
      <c r="H140" s="222" t="n">
        <v>31.86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9</v>
      </c>
      <c r="AU140" s="228" t="s">
        <v>86</v>
      </c>
      <c r="AV140" s="217" t="s">
        <v>86</v>
      </c>
      <c r="AW140" s="217" t="s">
        <v>38</v>
      </c>
      <c r="AX140" s="217" t="s">
        <v>76</v>
      </c>
      <c r="AY140" s="228" t="s">
        <v>126</v>
      </c>
    </row>
    <row r="141" s="217" customFormat="true" ht="12.8" hidden="false" customHeight="false" outlineLevel="0" collapsed="false">
      <c r="B141" s="218"/>
      <c r="C141" s="219"/>
      <c r="D141" s="210" t="s">
        <v>139</v>
      </c>
      <c r="E141" s="220"/>
      <c r="F141" s="221" t="s">
        <v>212</v>
      </c>
      <c r="G141" s="219"/>
      <c r="H141" s="222" t="n">
        <v>-16.412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9</v>
      </c>
      <c r="AU141" s="228" t="s">
        <v>86</v>
      </c>
      <c r="AV141" s="217" t="s">
        <v>86</v>
      </c>
      <c r="AW141" s="217" t="s">
        <v>38</v>
      </c>
      <c r="AX141" s="217" t="s">
        <v>76</v>
      </c>
      <c r="AY141" s="228" t="s">
        <v>126</v>
      </c>
    </row>
    <row r="142" s="217" customFormat="true" ht="12.8" hidden="false" customHeight="false" outlineLevel="0" collapsed="false">
      <c r="B142" s="218"/>
      <c r="C142" s="219"/>
      <c r="D142" s="210" t="s">
        <v>139</v>
      </c>
      <c r="E142" s="220"/>
      <c r="F142" s="221" t="s">
        <v>213</v>
      </c>
      <c r="G142" s="219"/>
      <c r="H142" s="222" t="n">
        <v>-1.62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9</v>
      </c>
      <c r="AU142" s="228" t="s">
        <v>86</v>
      </c>
      <c r="AV142" s="217" t="s">
        <v>86</v>
      </c>
      <c r="AW142" s="217" t="s">
        <v>38</v>
      </c>
      <c r="AX142" s="217" t="s">
        <v>76</v>
      </c>
      <c r="AY142" s="228" t="s">
        <v>126</v>
      </c>
    </row>
    <row r="143" s="217" customFormat="true" ht="12.8" hidden="false" customHeight="false" outlineLevel="0" collapsed="false">
      <c r="B143" s="218"/>
      <c r="C143" s="219"/>
      <c r="D143" s="210" t="s">
        <v>139</v>
      </c>
      <c r="E143" s="220"/>
      <c r="F143" s="221" t="s">
        <v>214</v>
      </c>
      <c r="G143" s="219"/>
      <c r="H143" s="222" t="n">
        <v>-16.2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9</v>
      </c>
      <c r="AU143" s="228" t="s">
        <v>86</v>
      </c>
      <c r="AV143" s="217" t="s">
        <v>86</v>
      </c>
      <c r="AW143" s="217" t="s">
        <v>38</v>
      </c>
      <c r="AX143" s="217" t="s">
        <v>76</v>
      </c>
      <c r="AY143" s="228" t="s">
        <v>126</v>
      </c>
    </row>
    <row r="144" s="229" customFormat="true" ht="12.8" hidden="false" customHeight="false" outlineLevel="0" collapsed="false">
      <c r="B144" s="230"/>
      <c r="C144" s="231"/>
      <c r="D144" s="210" t="s">
        <v>139</v>
      </c>
      <c r="E144" s="232"/>
      <c r="F144" s="233" t="s">
        <v>142</v>
      </c>
      <c r="G144" s="231"/>
      <c r="H144" s="234" t="n">
        <v>104.87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9</v>
      </c>
      <c r="AU144" s="240" t="s">
        <v>86</v>
      </c>
      <c r="AV144" s="229" t="s">
        <v>143</v>
      </c>
      <c r="AW144" s="229" t="s">
        <v>38</v>
      </c>
      <c r="AX144" s="229" t="s">
        <v>76</v>
      </c>
      <c r="AY144" s="240" t="s">
        <v>126</v>
      </c>
    </row>
    <row r="145" s="217" customFormat="true" ht="12.8" hidden="false" customHeight="false" outlineLevel="0" collapsed="false">
      <c r="B145" s="218"/>
      <c r="C145" s="219"/>
      <c r="D145" s="210" t="s">
        <v>139</v>
      </c>
      <c r="E145" s="220"/>
      <c r="F145" s="221" t="s">
        <v>215</v>
      </c>
      <c r="G145" s="219"/>
      <c r="H145" s="222" t="n">
        <v>47.193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9</v>
      </c>
      <c r="AU145" s="228" t="s">
        <v>86</v>
      </c>
      <c r="AV145" s="217" t="s">
        <v>86</v>
      </c>
      <c r="AW145" s="217" t="s">
        <v>38</v>
      </c>
      <c r="AX145" s="217" t="s">
        <v>84</v>
      </c>
      <c r="AY145" s="228" t="s">
        <v>126</v>
      </c>
    </row>
    <row r="146" s="31" customFormat="true" ht="21.75" hidden="false" customHeight="true" outlineLevel="0" collapsed="false">
      <c r="A146" s="24"/>
      <c r="B146" s="25"/>
      <c r="C146" s="197" t="s">
        <v>216</v>
      </c>
      <c r="D146" s="197" t="s">
        <v>128</v>
      </c>
      <c r="E146" s="198" t="s">
        <v>217</v>
      </c>
      <c r="F146" s="199" t="s">
        <v>218</v>
      </c>
      <c r="G146" s="200" t="s">
        <v>205</v>
      </c>
      <c r="H146" s="201" t="n">
        <v>47.193</v>
      </c>
      <c r="I146" s="202"/>
      <c r="J146" s="203" t="n">
        <f aca="false">ROUND(I146*H146,2)</f>
        <v>0</v>
      </c>
      <c r="K146" s="199" t="s">
        <v>132</v>
      </c>
      <c r="L146" s="30"/>
      <c r="M146" s="204"/>
      <c r="N146" s="205" t="s">
        <v>47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3</v>
      </c>
      <c r="AT146" s="208" t="s">
        <v>128</v>
      </c>
      <c r="AU146" s="208" t="s">
        <v>86</v>
      </c>
      <c r="AY146" s="3" t="s">
        <v>12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4</v>
      </c>
      <c r="BK146" s="209" t="n">
        <f aca="false">ROUND(I146*H146,2)</f>
        <v>0</v>
      </c>
      <c r="BL146" s="3" t="s">
        <v>133</v>
      </c>
      <c r="BM146" s="208" t="s">
        <v>21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22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6</v>
      </c>
    </row>
    <row r="148" s="31" customFormat="true" ht="12.8" hidden="false" customHeight="false" outlineLevel="0" collapsed="false">
      <c r="A148" s="24"/>
      <c r="B148" s="25"/>
      <c r="C148" s="26"/>
      <c r="D148" s="215" t="s">
        <v>137</v>
      </c>
      <c r="E148" s="26"/>
      <c r="F148" s="216" t="s">
        <v>22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6</v>
      </c>
    </row>
    <row r="149" s="217" customFormat="true" ht="12.8" hidden="false" customHeight="false" outlineLevel="0" collapsed="false">
      <c r="B149" s="218"/>
      <c r="C149" s="219"/>
      <c r="D149" s="210" t="s">
        <v>139</v>
      </c>
      <c r="E149" s="220"/>
      <c r="F149" s="221" t="s">
        <v>209</v>
      </c>
      <c r="G149" s="219"/>
      <c r="H149" s="222" t="n">
        <v>2.22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9</v>
      </c>
      <c r="AU149" s="228" t="s">
        <v>86</v>
      </c>
      <c r="AV149" s="217" t="s">
        <v>86</v>
      </c>
      <c r="AW149" s="217" t="s">
        <v>38</v>
      </c>
      <c r="AX149" s="217" t="s">
        <v>76</v>
      </c>
      <c r="AY149" s="228" t="s">
        <v>126</v>
      </c>
    </row>
    <row r="150" s="229" customFormat="true" ht="12.8" hidden="false" customHeight="false" outlineLevel="0" collapsed="false">
      <c r="B150" s="230"/>
      <c r="C150" s="231"/>
      <c r="D150" s="210" t="s">
        <v>139</v>
      </c>
      <c r="E150" s="232"/>
      <c r="F150" s="233" t="s">
        <v>142</v>
      </c>
      <c r="G150" s="231"/>
      <c r="H150" s="234" t="n">
        <v>2.22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9</v>
      </c>
      <c r="AU150" s="240" t="s">
        <v>86</v>
      </c>
      <c r="AV150" s="229" t="s">
        <v>143</v>
      </c>
      <c r="AW150" s="229" t="s">
        <v>38</v>
      </c>
      <c r="AX150" s="229" t="s">
        <v>76</v>
      </c>
      <c r="AY150" s="240" t="s">
        <v>126</v>
      </c>
    </row>
    <row r="151" s="217" customFormat="true" ht="12.8" hidden="false" customHeight="false" outlineLevel="0" collapsed="false">
      <c r="B151" s="218"/>
      <c r="C151" s="219"/>
      <c r="D151" s="210" t="s">
        <v>139</v>
      </c>
      <c r="E151" s="220"/>
      <c r="F151" s="221" t="s">
        <v>210</v>
      </c>
      <c r="G151" s="219"/>
      <c r="H151" s="222" t="n">
        <v>107.245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9</v>
      </c>
      <c r="AU151" s="228" t="s">
        <v>86</v>
      </c>
      <c r="AV151" s="217" t="s">
        <v>86</v>
      </c>
      <c r="AW151" s="217" t="s">
        <v>38</v>
      </c>
      <c r="AX151" s="217" t="s">
        <v>76</v>
      </c>
      <c r="AY151" s="228" t="s">
        <v>126</v>
      </c>
    </row>
    <row r="152" s="217" customFormat="true" ht="12.8" hidden="false" customHeight="false" outlineLevel="0" collapsed="false">
      <c r="B152" s="218"/>
      <c r="C152" s="219"/>
      <c r="D152" s="210" t="s">
        <v>139</v>
      </c>
      <c r="E152" s="220"/>
      <c r="F152" s="221" t="s">
        <v>211</v>
      </c>
      <c r="G152" s="219"/>
      <c r="H152" s="222" t="n">
        <v>31.86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9</v>
      </c>
      <c r="AU152" s="228" t="s">
        <v>86</v>
      </c>
      <c r="AV152" s="217" t="s">
        <v>86</v>
      </c>
      <c r="AW152" s="217" t="s">
        <v>38</v>
      </c>
      <c r="AX152" s="217" t="s">
        <v>76</v>
      </c>
      <c r="AY152" s="228" t="s">
        <v>126</v>
      </c>
    </row>
    <row r="153" s="217" customFormat="true" ht="12.8" hidden="false" customHeight="false" outlineLevel="0" collapsed="false">
      <c r="B153" s="218"/>
      <c r="C153" s="219"/>
      <c r="D153" s="210" t="s">
        <v>139</v>
      </c>
      <c r="E153" s="220"/>
      <c r="F153" s="221" t="s">
        <v>212</v>
      </c>
      <c r="G153" s="219"/>
      <c r="H153" s="222" t="n">
        <v>-16.412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9</v>
      </c>
      <c r="AU153" s="228" t="s">
        <v>86</v>
      </c>
      <c r="AV153" s="217" t="s">
        <v>86</v>
      </c>
      <c r="AW153" s="217" t="s">
        <v>38</v>
      </c>
      <c r="AX153" s="217" t="s">
        <v>76</v>
      </c>
      <c r="AY153" s="228" t="s">
        <v>126</v>
      </c>
    </row>
    <row r="154" s="217" customFormat="true" ht="12.8" hidden="false" customHeight="false" outlineLevel="0" collapsed="false">
      <c r="B154" s="218"/>
      <c r="C154" s="219"/>
      <c r="D154" s="210" t="s">
        <v>139</v>
      </c>
      <c r="E154" s="220"/>
      <c r="F154" s="221" t="s">
        <v>213</v>
      </c>
      <c r="G154" s="219"/>
      <c r="H154" s="222" t="n">
        <v>-1.62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9</v>
      </c>
      <c r="AU154" s="228" t="s">
        <v>86</v>
      </c>
      <c r="AV154" s="217" t="s">
        <v>86</v>
      </c>
      <c r="AW154" s="217" t="s">
        <v>38</v>
      </c>
      <c r="AX154" s="217" t="s">
        <v>76</v>
      </c>
      <c r="AY154" s="228" t="s">
        <v>126</v>
      </c>
    </row>
    <row r="155" s="217" customFormat="true" ht="12.8" hidden="false" customHeight="false" outlineLevel="0" collapsed="false">
      <c r="B155" s="218"/>
      <c r="C155" s="219"/>
      <c r="D155" s="210" t="s">
        <v>139</v>
      </c>
      <c r="E155" s="220"/>
      <c r="F155" s="221" t="s">
        <v>214</v>
      </c>
      <c r="G155" s="219"/>
      <c r="H155" s="222" t="n">
        <v>-16.2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9</v>
      </c>
      <c r="AU155" s="228" t="s">
        <v>86</v>
      </c>
      <c r="AV155" s="217" t="s">
        <v>86</v>
      </c>
      <c r="AW155" s="217" t="s">
        <v>38</v>
      </c>
      <c r="AX155" s="217" t="s">
        <v>76</v>
      </c>
      <c r="AY155" s="228" t="s">
        <v>126</v>
      </c>
    </row>
    <row r="156" s="229" customFormat="true" ht="12.8" hidden="false" customHeight="false" outlineLevel="0" collapsed="false">
      <c r="B156" s="230"/>
      <c r="C156" s="231"/>
      <c r="D156" s="210" t="s">
        <v>139</v>
      </c>
      <c r="E156" s="232"/>
      <c r="F156" s="233" t="s">
        <v>142</v>
      </c>
      <c r="G156" s="231"/>
      <c r="H156" s="234" t="n">
        <v>104.873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9</v>
      </c>
      <c r="AU156" s="240" t="s">
        <v>86</v>
      </c>
      <c r="AV156" s="229" t="s">
        <v>143</v>
      </c>
      <c r="AW156" s="229" t="s">
        <v>38</v>
      </c>
      <c r="AX156" s="229" t="s">
        <v>76</v>
      </c>
      <c r="AY156" s="240" t="s">
        <v>126</v>
      </c>
    </row>
    <row r="157" s="217" customFormat="true" ht="12.8" hidden="false" customHeight="false" outlineLevel="0" collapsed="false">
      <c r="B157" s="218"/>
      <c r="C157" s="219"/>
      <c r="D157" s="210" t="s">
        <v>139</v>
      </c>
      <c r="E157" s="220"/>
      <c r="F157" s="221" t="s">
        <v>215</v>
      </c>
      <c r="G157" s="219"/>
      <c r="H157" s="222" t="n">
        <v>47.193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9</v>
      </c>
      <c r="AU157" s="228" t="s">
        <v>86</v>
      </c>
      <c r="AV157" s="217" t="s">
        <v>86</v>
      </c>
      <c r="AW157" s="217" t="s">
        <v>38</v>
      </c>
      <c r="AX157" s="217" t="s">
        <v>84</v>
      </c>
      <c r="AY157" s="228" t="s">
        <v>126</v>
      </c>
    </row>
    <row r="158" s="31" customFormat="true" ht="21.75" hidden="false" customHeight="true" outlineLevel="0" collapsed="false">
      <c r="A158" s="24"/>
      <c r="B158" s="25"/>
      <c r="C158" s="197" t="s">
        <v>222</v>
      </c>
      <c r="D158" s="197" t="s">
        <v>128</v>
      </c>
      <c r="E158" s="198" t="s">
        <v>223</v>
      </c>
      <c r="F158" s="199" t="s">
        <v>224</v>
      </c>
      <c r="G158" s="200" t="s">
        <v>205</v>
      </c>
      <c r="H158" s="201" t="n">
        <v>10.487</v>
      </c>
      <c r="I158" s="202"/>
      <c r="J158" s="203" t="n">
        <f aca="false">ROUND(I158*H158,2)</f>
        <v>0</v>
      </c>
      <c r="K158" s="199" t="s">
        <v>132</v>
      </c>
      <c r="L158" s="30"/>
      <c r="M158" s="204"/>
      <c r="N158" s="205" t="s">
        <v>47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3</v>
      </c>
      <c r="AT158" s="208" t="s">
        <v>128</v>
      </c>
      <c r="AU158" s="208" t="s">
        <v>86</v>
      </c>
      <c r="AY158" s="3" t="s">
        <v>12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4</v>
      </c>
      <c r="BK158" s="209" t="n">
        <f aca="false">ROUND(I158*H158,2)</f>
        <v>0</v>
      </c>
      <c r="BL158" s="3" t="s">
        <v>133</v>
      </c>
      <c r="BM158" s="208" t="s">
        <v>22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22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15" t="s">
        <v>137</v>
      </c>
      <c r="E160" s="26"/>
      <c r="F160" s="216" t="s">
        <v>22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6</v>
      </c>
    </row>
    <row r="161" s="217" customFormat="true" ht="12.8" hidden="false" customHeight="false" outlineLevel="0" collapsed="false">
      <c r="B161" s="218"/>
      <c r="C161" s="219"/>
      <c r="D161" s="210" t="s">
        <v>139</v>
      </c>
      <c r="E161" s="220"/>
      <c r="F161" s="221" t="s">
        <v>209</v>
      </c>
      <c r="G161" s="219"/>
      <c r="H161" s="222" t="n">
        <v>2.22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9</v>
      </c>
      <c r="AU161" s="228" t="s">
        <v>86</v>
      </c>
      <c r="AV161" s="217" t="s">
        <v>86</v>
      </c>
      <c r="AW161" s="217" t="s">
        <v>38</v>
      </c>
      <c r="AX161" s="217" t="s">
        <v>76</v>
      </c>
      <c r="AY161" s="228" t="s">
        <v>126</v>
      </c>
    </row>
    <row r="162" s="229" customFormat="true" ht="12.8" hidden="false" customHeight="false" outlineLevel="0" collapsed="false">
      <c r="B162" s="230"/>
      <c r="C162" s="231"/>
      <c r="D162" s="210" t="s">
        <v>139</v>
      </c>
      <c r="E162" s="232"/>
      <c r="F162" s="233" t="s">
        <v>142</v>
      </c>
      <c r="G162" s="231"/>
      <c r="H162" s="234" t="n">
        <v>2.22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9</v>
      </c>
      <c r="AU162" s="240" t="s">
        <v>86</v>
      </c>
      <c r="AV162" s="229" t="s">
        <v>143</v>
      </c>
      <c r="AW162" s="229" t="s">
        <v>38</v>
      </c>
      <c r="AX162" s="229" t="s">
        <v>76</v>
      </c>
      <c r="AY162" s="240" t="s">
        <v>126</v>
      </c>
    </row>
    <row r="163" s="217" customFormat="true" ht="12.8" hidden="false" customHeight="false" outlineLevel="0" collapsed="false">
      <c r="B163" s="218"/>
      <c r="C163" s="219"/>
      <c r="D163" s="210" t="s">
        <v>139</v>
      </c>
      <c r="E163" s="220"/>
      <c r="F163" s="221" t="s">
        <v>210</v>
      </c>
      <c r="G163" s="219"/>
      <c r="H163" s="222" t="n">
        <v>107.24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9</v>
      </c>
      <c r="AU163" s="228" t="s">
        <v>86</v>
      </c>
      <c r="AV163" s="217" t="s">
        <v>86</v>
      </c>
      <c r="AW163" s="217" t="s">
        <v>38</v>
      </c>
      <c r="AX163" s="217" t="s">
        <v>76</v>
      </c>
      <c r="AY163" s="228" t="s">
        <v>126</v>
      </c>
    </row>
    <row r="164" s="217" customFormat="true" ht="12.8" hidden="false" customHeight="false" outlineLevel="0" collapsed="false">
      <c r="B164" s="218"/>
      <c r="C164" s="219"/>
      <c r="D164" s="210" t="s">
        <v>139</v>
      </c>
      <c r="E164" s="220"/>
      <c r="F164" s="221" t="s">
        <v>211</v>
      </c>
      <c r="G164" s="219"/>
      <c r="H164" s="222" t="n">
        <v>31.86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9</v>
      </c>
      <c r="AU164" s="228" t="s">
        <v>86</v>
      </c>
      <c r="AV164" s="217" t="s">
        <v>86</v>
      </c>
      <c r="AW164" s="217" t="s">
        <v>38</v>
      </c>
      <c r="AX164" s="217" t="s">
        <v>76</v>
      </c>
      <c r="AY164" s="228" t="s">
        <v>126</v>
      </c>
    </row>
    <row r="165" s="217" customFormat="true" ht="12.8" hidden="false" customHeight="false" outlineLevel="0" collapsed="false">
      <c r="B165" s="218"/>
      <c r="C165" s="219"/>
      <c r="D165" s="210" t="s">
        <v>139</v>
      </c>
      <c r="E165" s="220"/>
      <c r="F165" s="221" t="s">
        <v>212</v>
      </c>
      <c r="G165" s="219"/>
      <c r="H165" s="222" t="n">
        <v>-16.412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9</v>
      </c>
      <c r="AU165" s="228" t="s">
        <v>86</v>
      </c>
      <c r="AV165" s="217" t="s">
        <v>86</v>
      </c>
      <c r="AW165" s="217" t="s">
        <v>38</v>
      </c>
      <c r="AX165" s="217" t="s">
        <v>76</v>
      </c>
      <c r="AY165" s="228" t="s">
        <v>126</v>
      </c>
    </row>
    <row r="166" s="217" customFormat="true" ht="12.8" hidden="false" customHeight="false" outlineLevel="0" collapsed="false">
      <c r="B166" s="218"/>
      <c r="C166" s="219"/>
      <c r="D166" s="210" t="s">
        <v>139</v>
      </c>
      <c r="E166" s="220"/>
      <c r="F166" s="221" t="s">
        <v>213</v>
      </c>
      <c r="G166" s="219"/>
      <c r="H166" s="222" t="n">
        <v>-1.62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9</v>
      </c>
      <c r="AU166" s="228" t="s">
        <v>86</v>
      </c>
      <c r="AV166" s="217" t="s">
        <v>86</v>
      </c>
      <c r="AW166" s="217" t="s">
        <v>38</v>
      </c>
      <c r="AX166" s="217" t="s">
        <v>76</v>
      </c>
      <c r="AY166" s="228" t="s">
        <v>126</v>
      </c>
    </row>
    <row r="167" s="217" customFormat="true" ht="12.8" hidden="false" customHeight="false" outlineLevel="0" collapsed="false">
      <c r="B167" s="218"/>
      <c r="C167" s="219"/>
      <c r="D167" s="210" t="s">
        <v>139</v>
      </c>
      <c r="E167" s="220"/>
      <c r="F167" s="221" t="s">
        <v>214</v>
      </c>
      <c r="G167" s="219"/>
      <c r="H167" s="222" t="n">
        <v>-16.2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9</v>
      </c>
      <c r="AU167" s="228" t="s">
        <v>86</v>
      </c>
      <c r="AV167" s="217" t="s">
        <v>86</v>
      </c>
      <c r="AW167" s="217" t="s">
        <v>38</v>
      </c>
      <c r="AX167" s="217" t="s">
        <v>76</v>
      </c>
      <c r="AY167" s="228" t="s">
        <v>126</v>
      </c>
    </row>
    <row r="168" s="229" customFormat="true" ht="12.8" hidden="false" customHeight="false" outlineLevel="0" collapsed="false">
      <c r="B168" s="230"/>
      <c r="C168" s="231"/>
      <c r="D168" s="210" t="s">
        <v>139</v>
      </c>
      <c r="E168" s="232"/>
      <c r="F168" s="233" t="s">
        <v>142</v>
      </c>
      <c r="G168" s="231"/>
      <c r="H168" s="234" t="n">
        <v>104.873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9</v>
      </c>
      <c r="AU168" s="240" t="s">
        <v>86</v>
      </c>
      <c r="AV168" s="229" t="s">
        <v>143</v>
      </c>
      <c r="AW168" s="229" t="s">
        <v>38</v>
      </c>
      <c r="AX168" s="229" t="s">
        <v>76</v>
      </c>
      <c r="AY168" s="240" t="s">
        <v>126</v>
      </c>
    </row>
    <row r="169" s="217" customFormat="true" ht="12.8" hidden="false" customHeight="false" outlineLevel="0" collapsed="false">
      <c r="B169" s="218"/>
      <c r="C169" s="219"/>
      <c r="D169" s="210" t="s">
        <v>139</v>
      </c>
      <c r="E169" s="220"/>
      <c r="F169" s="221" t="s">
        <v>228</v>
      </c>
      <c r="G169" s="219"/>
      <c r="H169" s="222" t="n">
        <v>10.487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9</v>
      </c>
      <c r="AU169" s="228" t="s">
        <v>86</v>
      </c>
      <c r="AV169" s="217" t="s">
        <v>86</v>
      </c>
      <c r="AW169" s="217" t="s">
        <v>38</v>
      </c>
      <c r="AX169" s="217" t="s">
        <v>84</v>
      </c>
      <c r="AY169" s="228" t="s">
        <v>126</v>
      </c>
    </row>
    <row r="170" s="31" customFormat="true" ht="16.5" hidden="false" customHeight="true" outlineLevel="0" collapsed="false">
      <c r="A170" s="24"/>
      <c r="B170" s="25"/>
      <c r="C170" s="197" t="s">
        <v>229</v>
      </c>
      <c r="D170" s="197" t="s">
        <v>128</v>
      </c>
      <c r="E170" s="198" t="s">
        <v>230</v>
      </c>
      <c r="F170" s="199" t="s">
        <v>231</v>
      </c>
      <c r="G170" s="200" t="s">
        <v>131</v>
      </c>
      <c r="H170" s="201" t="n">
        <v>230.15</v>
      </c>
      <c r="I170" s="202"/>
      <c r="J170" s="203" t="n">
        <f aca="false">ROUND(I170*H170,2)</f>
        <v>0</v>
      </c>
      <c r="K170" s="199" t="s">
        <v>132</v>
      </c>
      <c r="L170" s="30"/>
      <c r="M170" s="204"/>
      <c r="N170" s="205" t="s">
        <v>47</v>
      </c>
      <c r="O170" s="67"/>
      <c r="P170" s="206" t="n">
        <f aca="false">O170*H170</f>
        <v>0</v>
      </c>
      <c r="Q170" s="206" t="n">
        <v>0.00085</v>
      </c>
      <c r="R170" s="206" t="n">
        <f aca="false">Q170*H170</f>
        <v>0.195627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3</v>
      </c>
      <c r="AT170" s="208" t="s">
        <v>128</v>
      </c>
      <c r="AU170" s="208" t="s">
        <v>86</v>
      </c>
      <c r="AY170" s="3" t="s">
        <v>12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4</v>
      </c>
      <c r="BK170" s="209" t="n">
        <f aca="false">ROUND(I170*H170,2)</f>
        <v>0</v>
      </c>
      <c r="BL170" s="3" t="s">
        <v>133</v>
      </c>
      <c r="BM170" s="208" t="s">
        <v>23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5</v>
      </c>
      <c r="E171" s="26"/>
      <c r="F171" s="211" t="s">
        <v>23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6</v>
      </c>
    </row>
    <row r="172" s="31" customFormat="true" ht="12.8" hidden="false" customHeight="false" outlineLevel="0" collapsed="false">
      <c r="A172" s="24"/>
      <c r="B172" s="25"/>
      <c r="C172" s="26"/>
      <c r="D172" s="215" t="s">
        <v>137</v>
      </c>
      <c r="E172" s="26"/>
      <c r="F172" s="216" t="s">
        <v>23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6</v>
      </c>
    </row>
    <row r="173" s="217" customFormat="true" ht="12.8" hidden="false" customHeight="false" outlineLevel="0" collapsed="false">
      <c r="B173" s="218"/>
      <c r="C173" s="219"/>
      <c r="D173" s="210" t="s">
        <v>139</v>
      </c>
      <c r="E173" s="220"/>
      <c r="F173" s="221" t="s">
        <v>235</v>
      </c>
      <c r="G173" s="219"/>
      <c r="H173" s="222" t="n">
        <v>166.43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86</v>
      </c>
      <c r="AV173" s="217" t="s">
        <v>86</v>
      </c>
      <c r="AW173" s="217" t="s">
        <v>38</v>
      </c>
      <c r="AX173" s="217" t="s">
        <v>76</v>
      </c>
      <c r="AY173" s="228" t="s">
        <v>126</v>
      </c>
    </row>
    <row r="174" s="217" customFormat="true" ht="12.8" hidden="false" customHeight="false" outlineLevel="0" collapsed="false">
      <c r="B174" s="218"/>
      <c r="C174" s="219"/>
      <c r="D174" s="210" t="s">
        <v>139</v>
      </c>
      <c r="E174" s="220"/>
      <c r="F174" s="221" t="s">
        <v>236</v>
      </c>
      <c r="G174" s="219"/>
      <c r="H174" s="222" t="n">
        <v>63.72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9</v>
      </c>
      <c r="AU174" s="228" t="s">
        <v>86</v>
      </c>
      <c r="AV174" s="217" t="s">
        <v>86</v>
      </c>
      <c r="AW174" s="217" t="s">
        <v>38</v>
      </c>
      <c r="AX174" s="217" t="s">
        <v>76</v>
      </c>
      <c r="AY174" s="228" t="s">
        <v>126</v>
      </c>
    </row>
    <row r="175" s="229" customFormat="true" ht="12.8" hidden="false" customHeight="false" outlineLevel="0" collapsed="false">
      <c r="B175" s="230"/>
      <c r="C175" s="231"/>
      <c r="D175" s="210" t="s">
        <v>139</v>
      </c>
      <c r="E175" s="232"/>
      <c r="F175" s="233" t="s">
        <v>142</v>
      </c>
      <c r="G175" s="231"/>
      <c r="H175" s="234" t="n">
        <v>230.1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9</v>
      </c>
      <c r="AU175" s="240" t="s">
        <v>86</v>
      </c>
      <c r="AV175" s="229" t="s">
        <v>143</v>
      </c>
      <c r="AW175" s="229" t="s">
        <v>38</v>
      </c>
      <c r="AX175" s="229" t="s">
        <v>84</v>
      </c>
      <c r="AY175" s="240" t="s">
        <v>126</v>
      </c>
    </row>
    <row r="176" s="31" customFormat="true" ht="16.5" hidden="false" customHeight="true" outlineLevel="0" collapsed="false">
      <c r="A176" s="24"/>
      <c r="B176" s="25"/>
      <c r="C176" s="197" t="s">
        <v>8</v>
      </c>
      <c r="D176" s="197" t="s">
        <v>128</v>
      </c>
      <c r="E176" s="198" t="s">
        <v>237</v>
      </c>
      <c r="F176" s="199" t="s">
        <v>238</v>
      </c>
      <c r="G176" s="200" t="s">
        <v>131</v>
      </c>
      <c r="H176" s="201" t="n">
        <v>230.15</v>
      </c>
      <c r="I176" s="202"/>
      <c r="J176" s="203" t="n">
        <f aca="false">ROUND(I176*H176,2)</f>
        <v>0</v>
      </c>
      <c r="K176" s="199" t="s">
        <v>132</v>
      </c>
      <c r="L176" s="30"/>
      <c r="M176" s="204"/>
      <c r="N176" s="205" t="s">
        <v>47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3</v>
      </c>
      <c r="AT176" s="208" t="s">
        <v>128</v>
      </c>
      <c r="AU176" s="208" t="s">
        <v>86</v>
      </c>
      <c r="AY176" s="3" t="s">
        <v>12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4</v>
      </c>
      <c r="BK176" s="209" t="n">
        <f aca="false">ROUND(I176*H176,2)</f>
        <v>0</v>
      </c>
      <c r="BL176" s="3" t="s">
        <v>133</v>
      </c>
      <c r="BM176" s="208" t="s">
        <v>23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5</v>
      </c>
      <c r="E177" s="26"/>
      <c r="F177" s="211" t="s">
        <v>24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6</v>
      </c>
    </row>
    <row r="178" s="31" customFormat="true" ht="12.8" hidden="false" customHeight="false" outlineLevel="0" collapsed="false">
      <c r="A178" s="24"/>
      <c r="B178" s="25"/>
      <c r="C178" s="26"/>
      <c r="D178" s="215" t="s">
        <v>137</v>
      </c>
      <c r="E178" s="26"/>
      <c r="F178" s="216" t="s">
        <v>24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6</v>
      </c>
    </row>
    <row r="179" s="31" customFormat="true" ht="21.75" hidden="false" customHeight="true" outlineLevel="0" collapsed="false">
      <c r="A179" s="24"/>
      <c r="B179" s="25"/>
      <c r="C179" s="197" t="s">
        <v>242</v>
      </c>
      <c r="D179" s="197" t="s">
        <v>128</v>
      </c>
      <c r="E179" s="198" t="s">
        <v>243</v>
      </c>
      <c r="F179" s="199" t="s">
        <v>244</v>
      </c>
      <c r="G179" s="200" t="s">
        <v>205</v>
      </c>
      <c r="H179" s="201" t="n">
        <v>69.866</v>
      </c>
      <c r="I179" s="202"/>
      <c r="J179" s="203" t="n">
        <f aca="false">ROUND(I179*H179,2)</f>
        <v>0</v>
      </c>
      <c r="K179" s="199" t="s">
        <v>132</v>
      </c>
      <c r="L179" s="30"/>
      <c r="M179" s="204"/>
      <c r="N179" s="205" t="s">
        <v>47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3</v>
      </c>
      <c r="AT179" s="208" t="s">
        <v>128</v>
      </c>
      <c r="AU179" s="208" t="s">
        <v>86</v>
      </c>
      <c r="AY179" s="3" t="s">
        <v>12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4</v>
      </c>
      <c r="BK179" s="209" t="n">
        <f aca="false">ROUND(I179*H179,2)</f>
        <v>0</v>
      </c>
      <c r="BL179" s="3" t="s">
        <v>133</v>
      </c>
      <c r="BM179" s="208" t="s">
        <v>24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5</v>
      </c>
      <c r="E180" s="26"/>
      <c r="F180" s="211" t="s">
        <v>24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7</v>
      </c>
      <c r="E181" s="26"/>
      <c r="F181" s="216" t="s">
        <v>24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6</v>
      </c>
    </row>
    <row r="182" s="241" customFormat="true" ht="12.8" hidden="false" customHeight="false" outlineLevel="0" collapsed="false">
      <c r="B182" s="242"/>
      <c r="C182" s="243"/>
      <c r="D182" s="210" t="s">
        <v>139</v>
      </c>
      <c r="E182" s="244"/>
      <c r="F182" s="245" t="s">
        <v>248</v>
      </c>
      <c r="G182" s="243"/>
      <c r="H182" s="244"/>
      <c r="I182" s="246"/>
      <c r="J182" s="243"/>
      <c r="K182" s="243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9</v>
      </c>
      <c r="AU182" s="251" t="s">
        <v>86</v>
      </c>
      <c r="AV182" s="241" t="s">
        <v>84</v>
      </c>
      <c r="AW182" s="241" t="s">
        <v>38</v>
      </c>
      <c r="AX182" s="241" t="s">
        <v>76</v>
      </c>
      <c r="AY182" s="251" t="s">
        <v>126</v>
      </c>
    </row>
    <row r="183" s="217" customFormat="true" ht="12.8" hidden="false" customHeight="false" outlineLevel="0" collapsed="false">
      <c r="B183" s="218"/>
      <c r="C183" s="219"/>
      <c r="D183" s="210" t="s">
        <v>139</v>
      </c>
      <c r="E183" s="220"/>
      <c r="F183" s="221" t="s">
        <v>249</v>
      </c>
      <c r="G183" s="219"/>
      <c r="H183" s="222" t="n">
        <v>34.933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9</v>
      </c>
      <c r="AU183" s="228" t="s">
        <v>86</v>
      </c>
      <c r="AV183" s="217" t="s">
        <v>86</v>
      </c>
      <c r="AW183" s="217" t="s">
        <v>38</v>
      </c>
      <c r="AX183" s="217" t="s">
        <v>76</v>
      </c>
      <c r="AY183" s="228" t="s">
        <v>126</v>
      </c>
    </row>
    <row r="184" s="241" customFormat="true" ht="12.8" hidden="false" customHeight="false" outlineLevel="0" collapsed="false">
      <c r="B184" s="242"/>
      <c r="C184" s="243"/>
      <c r="D184" s="210" t="s">
        <v>139</v>
      </c>
      <c r="E184" s="244"/>
      <c r="F184" s="245" t="s">
        <v>250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9</v>
      </c>
      <c r="AU184" s="251" t="s">
        <v>86</v>
      </c>
      <c r="AV184" s="241" t="s">
        <v>84</v>
      </c>
      <c r="AW184" s="241" t="s">
        <v>38</v>
      </c>
      <c r="AX184" s="241" t="s">
        <v>76</v>
      </c>
      <c r="AY184" s="251" t="s">
        <v>126</v>
      </c>
    </row>
    <row r="185" s="217" customFormat="true" ht="12.8" hidden="false" customHeight="false" outlineLevel="0" collapsed="false">
      <c r="B185" s="218"/>
      <c r="C185" s="219"/>
      <c r="D185" s="210" t="s">
        <v>139</v>
      </c>
      <c r="E185" s="220"/>
      <c r="F185" s="221" t="s">
        <v>249</v>
      </c>
      <c r="G185" s="219"/>
      <c r="H185" s="222" t="n">
        <v>34.933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9</v>
      </c>
      <c r="AU185" s="228" t="s">
        <v>86</v>
      </c>
      <c r="AV185" s="217" t="s">
        <v>86</v>
      </c>
      <c r="AW185" s="217" t="s">
        <v>38</v>
      </c>
      <c r="AX185" s="217" t="s">
        <v>76</v>
      </c>
      <c r="AY185" s="228" t="s">
        <v>126</v>
      </c>
    </row>
    <row r="186" s="229" customFormat="true" ht="12.8" hidden="false" customHeight="false" outlineLevel="0" collapsed="false">
      <c r="B186" s="230"/>
      <c r="C186" s="231"/>
      <c r="D186" s="210" t="s">
        <v>139</v>
      </c>
      <c r="E186" s="232"/>
      <c r="F186" s="233" t="s">
        <v>142</v>
      </c>
      <c r="G186" s="231"/>
      <c r="H186" s="234" t="n">
        <v>69.866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9</v>
      </c>
      <c r="AU186" s="240" t="s">
        <v>86</v>
      </c>
      <c r="AV186" s="229" t="s">
        <v>143</v>
      </c>
      <c r="AW186" s="229" t="s">
        <v>38</v>
      </c>
      <c r="AX186" s="229" t="s">
        <v>84</v>
      </c>
      <c r="AY186" s="240" t="s">
        <v>126</v>
      </c>
    </row>
    <row r="187" s="31" customFormat="true" ht="21.75" hidden="false" customHeight="true" outlineLevel="0" collapsed="false">
      <c r="A187" s="24"/>
      <c r="B187" s="25"/>
      <c r="C187" s="197" t="s">
        <v>251</v>
      </c>
      <c r="D187" s="197" t="s">
        <v>128</v>
      </c>
      <c r="E187" s="198" t="s">
        <v>252</v>
      </c>
      <c r="F187" s="199" t="s">
        <v>253</v>
      </c>
      <c r="G187" s="200" t="s">
        <v>205</v>
      </c>
      <c r="H187" s="201" t="n">
        <v>12.26</v>
      </c>
      <c r="I187" s="202"/>
      <c r="J187" s="203" t="n">
        <f aca="false">ROUND(I187*H187,2)</f>
        <v>0</v>
      </c>
      <c r="K187" s="199" t="s">
        <v>132</v>
      </c>
      <c r="L187" s="30"/>
      <c r="M187" s="204"/>
      <c r="N187" s="205" t="s">
        <v>47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3</v>
      </c>
      <c r="AT187" s="208" t="s">
        <v>128</v>
      </c>
      <c r="AU187" s="208" t="s">
        <v>86</v>
      </c>
      <c r="AY187" s="3" t="s">
        <v>12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4</v>
      </c>
      <c r="BK187" s="209" t="n">
        <f aca="false">ROUND(I187*H187,2)</f>
        <v>0</v>
      </c>
      <c r="BL187" s="3" t="s">
        <v>133</v>
      </c>
      <c r="BM187" s="208" t="s">
        <v>25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5</v>
      </c>
      <c r="E188" s="26"/>
      <c r="F188" s="211" t="s">
        <v>25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6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7</v>
      </c>
      <c r="E189" s="26"/>
      <c r="F189" s="216" t="s">
        <v>25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6</v>
      </c>
    </row>
    <row r="190" s="241" customFormat="true" ht="12.8" hidden="false" customHeight="false" outlineLevel="0" collapsed="false">
      <c r="B190" s="242"/>
      <c r="C190" s="243"/>
      <c r="D190" s="210" t="s">
        <v>139</v>
      </c>
      <c r="E190" s="244"/>
      <c r="F190" s="245" t="s">
        <v>257</v>
      </c>
      <c r="G190" s="243"/>
      <c r="H190" s="244"/>
      <c r="I190" s="246"/>
      <c r="J190" s="243"/>
      <c r="K190" s="243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9</v>
      </c>
      <c r="AU190" s="251" t="s">
        <v>86</v>
      </c>
      <c r="AV190" s="241" t="s">
        <v>84</v>
      </c>
      <c r="AW190" s="241" t="s">
        <v>38</v>
      </c>
      <c r="AX190" s="241" t="s">
        <v>76</v>
      </c>
      <c r="AY190" s="251" t="s">
        <v>126</v>
      </c>
    </row>
    <row r="191" s="217" customFormat="true" ht="12.8" hidden="false" customHeight="false" outlineLevel="0" collapsed="false">
      <c r="B191" s="218"/>
      <c r="C191" s="219"/>
      <c r="D191" s="210" t="s">
        <v>139</v>
      </c>
      <c r="E191" s="220"/>
      <c r="F191" s="221" t="s">
        <v>210</v>
      </c>
      <c r="G191" s="219"/>
      <c r="H191" s="222" t="n">
        <v>107.245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9</v>
      </c>
      <c r="AU191" s="228" t="s">
        <v>86</v>
      </c>
      <c r="AV191" s="217" t="s">
        <v>86</v>
      </c>
      <c r="AW191" s="217" t="s">
        <v>38</v>
      </c>
      <c r="AX191" s="217" t="s">
        <v>76</v>
      </c>
      <c r="AY191" s="228" t="s">
        <v>126</v>
      </c>
    </row>
    <row r="192" s="217" customFormat="true" ht="12.8" hidden="false" customHeight="false" outlineLevel="0" collapsed="false">
      <c r="B192" s="218"/>
      <c r="C192" s="219"/>
      <c r="D192" s="210" t="s">
        <v>139</v>
      </c>
      <c r="E192" s="220"/>
      <c r="F192" s="221" t="s">
        <v>211</v>
      </c>
      <c r="G192" s="219"/>
      <c r="H192" s="222" t="n">
        <v>31.86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9</v>
      </c>
      <c r="AU192" s="228" t="s">
        <v>86</v>
      </c>
      <c r="AV192" s="217" t="s">
        <v>86</v>
      </c>
      <c r="AW192" s="217" t="s">
        <v>38</v>
      </c>
      <c r="AX192" s="217" t="s">
        <v>76</v>
      </c>
      <c r="AY192" s="228" t="s">
        <v>126</v>
      </c>
    </row>
    <row r="193" s="217" customFormat="true" ht="12.8" hidden="false" customHeight="false" outlineLevel="0" collapsed="false">
      <c r="B193" s="218"/>
      <c r="C193" s="219"/>
      <c r="D193" s="210" t="s">
        <v>139</v>
      </c>
      <c r="E193" s="220"/>
      <c r="F193" s="221" t="s">
        <v>212</v>
      </c>
      <c r="G193" s="219"/>
      <c r="H193" s="222" t="n">
        <v>-16.412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9</v>
      </c>
      <c r="AU193" s="228" t="s">
        <v>86</v>
      </c>
      <c r="AV193" s="217" t="s">
        <v>86</v>
      </c>
      <c r="AW193" s="217" t="s">
        <v>38</v>
      </c>
      <c r="AX193" s="217" t="s">
        <v>76</v>
      </c>
      <c r="AY193" s="228" t="s">
        <v>126</v>
      </c>
    </row>
    <row r="194" s="217" customFormat="true" ht="12.8" hidden="false" customHeight="false" outlineLevel="0" collapsed="false">
      <c r="B194" s="218"/>
      <c r="C194" s="219"/>
      <c r="D194" s="210" t="s">
        <v>139</v>
      </c>
      <c r="E194" s="220"/>
      <c r="F194" s="221" t="s">
        <v>213</v>
      </c>
      <c r="G194" s="219"/>
      <c r="H194" s="222" t="n">
        <v>-1.62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9</v>
      </c>
      <c r="AU194" s="228" t="s">
        <v>86</v>
      </c>
      <c r="AV194" s="217" t="s">
        <v>86</v>
      </c>
      <c r="AW194" s="217" t="s">
        <v>38</v>
      </c>
      <c r="AX194" s="217" t="s">
        <v>76</v>
      </c>
      <c r="AY194" s="228" t="s">
        <v>126</v>
      </c>
    </row>
    <row r="195" s="217" customFormat="true" ht="12.8" hidden="false" customHeight="false" outlineLevel="0" collapsed="false">
      <c r="B195" s="218"/>
      <c r="C195" s="219"/>
      <c r="D195" s="210" t="s">
        <v>139</v>
      </c>
      <c r="E195" s="220"/>
      <c r="F195" s="221" t="s">
        <v>214</v>
      </c>
      <c r="G195" s="219"/>
      <c r="H195" s="222" t="n">
        <v>-16.2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9</v>
      </c>
      <c r="AU195" s="228" t="s">
        <v>86</v>
      </c>
      <c r="AV195" s="217" t="s">
        <v>86</v>
      </c>
      <c r="AW195" s="217" t="s">
        <v>38</v>
      </c>
      <c r="AX195" s="217" t="s">
        <v>76</v>
      </c>
      <c r="AY195" s="228" t="s">
        <v>126</v>
      </c>
    </row>
    <row r="196" s="229" customFormat="true" ht="12.8" hidden="false" customHeight="false" outlineLevel="0" collapsed="false">
      <c r="B196" s="230"/>
      <c r="C196" s="231"/>
      <c r="D196" s="210" t="s">
        <v>139</v>
      </c>
      <c r="E196" s="232"/>
      <c r="F196" s="233" t="s">
        <v>142</v>
      </c>
      <c r="G196" s="231"/>
      <c r="H196" s="234" t="n">
        <v>104.873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9</v>
      </c>
      <c r="AU196" s="240" t="s">
        <v>86</v>
      </c>
      <c r="AV196" s="229" t="s">
        <v>143</v>
      </c>
      <c r="AW196" s="229" t="s">
        <v>38</v>
      </c>
      <c r="AX196" s="229" t="s">
        <v>76</v>
      </c>
      <c r="AY196" s="240" t="s">
        <v>126</v>
      </c>
    </row>
    <row r="197" s="217" customFormat="true" ht="12.8" hidden="false" customHeight="false" outlineLevel="0" collapsed="false">
      <c r="B197" s="218"/>
      <c r="C197" s="219"/>
      <c r="D197" s="210" t="s">
        <v>139</v>
      </c>
      <c r="E197" s="220"/>
      <c r="F197" s="221" t="s">
        <v>215</v>
      </c>
      <c r="G197" s="219"/>
      <c r="H197" s="222" t="n">
        <v>47.193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9</v>
      </c>
      <c r="AU197" s="228" t="s">
        <v>86</v>
      </c>
      <c r="AV197" s="217" t="s">
        <v>86</v>
      </c>
      <c r="AW197" s="217" t="s">
        <v>38</v>
      </c>
      <c r="AX197" s="217" t="s">
        <v>76</v>
      </c>
      <c r="AY197" s="228" t="s">
        <v>126</v>
      </c>
    </row>
    <row r="198" s="217" customFormat="true" ht="12.8" hidden="false" customHeight="false" outlineLevel="0" collapsed="false">
      <c r="B198" s="218"/>
      <c r="C198" s="219"/>
      <c r="D198" s="210" t="s">
        <v>139</v>
      </c>
      <c r="E198" s="220"/>
      <c r="F198" s="221" t="s">
        <v>258</v>
      </c>
      <c r="G198" s="219"/>
      <c r="H198" s="222" t="n">
        <v>-34.933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9</v>
      </c>
      <c r="AU198" s="228" t="s">
        <v>86</v>
      </c>
      <c r="AV198" s="217" t="s">
        <v>86</v>
      </c>
      <c r="AW198" s="217" t="s">
        <v>38</v>
      </c>
      <c r="AX198" s="217" t="s">
        <v>76</v>
      </c>
      <c r="AY198" s="228" t="s">
        <v>126</v>
      </c>
    </row>
    <row r="199" s="229" customFormat="true" ht="12.8" hidden="false" customHeight="false" outlineLevel="0" collapsed="false">
      <c r="B199" s="230"/>
      <c r="C199" s="231"/>
      <c r="D199" s="210" t="s">
        <v>139</v>
      </c>
      <c r="E199" s="232"/>
      <c r="F199" s="233" t="s">
        <v>142</v>
      </c>
      <c r="G199" s="231"/>
      <c r="H199" s="234" t="n">
        <v>12.2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9</v>
      </c>
      <c r="AU199" s="240" t="s">
        <v>86</v>
      </c>
      <c r="AV199" s="229" t="s">
        <v>143</v>
      </c>
      <c r="AW199" s="229" t="s">
        <v>38</v>
      </c>
      <c r="AX199" s="229" t="s">
        <v>84</v>
      </c>
      <c r="AY199" s="240" t="s">
        <v>126</v>
      </c>
    </row>
    <row r="200" s="31" customFormat="true" ht="21.75" hidden="false" customHeight="true" outlineLevel="0" collapsed="false">
      <c r="A200" s="24"/>
      <c r="B200" s="25"/>
      <c r="C200" s="197" t="s">
        <v>259</v>
      </c>
      <c r="D200" s="197" t="s">
        <v>128</v>
      </c>
      <c r="E200" s="198" t="s">
        <v>260</v>
      </c>
      <c r="F200" s="199" t="s">
        <v>261</v>
      </c>
      <c r="G200" s="200" t="s">
        <v>205</v>
      </c>
      <c r="H200" s="201" t="n">
        <v>57.68</v>
      </c>
      <c r="I200" s="202"/>
      <c r="J200" s="203" t="n">
        <f aca="false">ROUND(I200*H200,2)</f>
        <v>0</v>
      </c>
      <c r="K200" s="199" t="s">
        <v>132</v>
      </c>
      <c r="L200" s="30"/>
      <c r="M200" s="204"/>
      <c r="N200" s="205" t="s">
        <v>47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3</v>
      </c>
      <c r="AT200" s="208" t="s">
        <v>128</v>
      </c>
      <c r="AU200" s="208" t="s">
        <v>86</v>
      </c>
      <c r="AY200" s="3" t="s">
        <v>12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4</v>
      </c>
      <c r="BK200" s="209" t="n">
        <f aca="false">ROUND(I200*H200,2)</f>
        <v>0</v>
      </c>
      <c r="BL200" s="3" t="s">
        <v>133</v>
      </c>
      <c r="BM200" s="208" t="s">
        <v>262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5</v>
      </c>
      <c r="E201" s="26"/>
      <c r="F201" s="211" t="s">
        <v>26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15" t="s">
        <v>137</v>
      </c>
      <c r="E202" s="26"/>
      <c r="F202" s="216" t="s">
        <v>26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86</v>
      </c>
    </row>
    <row r="203" s="241" customFormat="true" ht="12.8" hidden="false" customHeight="false" outlineLevel="0" collapsed="false">
      <c r="B203" s="242"/>
      <c r="C203" s="243"/>
      <c r="D203" s="210" t="s">
        <v>139</v>
      </c>
      <c r="E203" s="244"/>
      <c r="F203" s="245" t="s">
        <v>257</v>
      </c>
      <c r="G203" s="243"/>
      <c r="H203" s="244"/>
      <c r="I203" s="246"/>
      <c r="J203" s="243"/>
      <c r="K203" s="243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9</v>
      </c>
      <c r="AU203" s="251" t="s">
        <v>86</v>
      </c>
      <c r="AV203" s="241" t="s">
        <v>84</v>
      </c>
      <c r="AW203" s="241" t="s">
        <v>38</v>
      </c>
      <c r="AX203" s="241" t="s">
        <v>76</v>
      </c>
      <c r="AY203" s="251" t="s">
        <v>126</v>
      </c>
    </row>
    <row r="204" s="217" customFormat="true" ht="12.8" hidden="false" customHeight="false" outlineLevel="0" collapsed="false">
      <c r="B204" s="218"/>
      <c r="C204" s="219"/>
      <c r="D204" s="210" t="s">
        <v>139</v>
      </c>
      <c r="E204" s="220"/>
      <c r="F204" s="221" t="s">
        <v>210</v>
      </c>
      <c r="G204" s="219"/>
      <c r="H204" s="222" t="n">
        <v>107.245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9</v>
      </c>
      <c r="AU204" s="228" t="s">
        <v>86</v>
      </c>
      <c r="AV204" s="217" t="s">
        <v>86</v>
      </c>
      <c r="AW204" s="217" t="s">
        <v>38</v>
      </c>
      <c r="AX204" s="217" t="s">
        <v>76</v>
      </c>
      <c r="AY204" s="228" t="s">
        <v>126</v>
      </c>
    </row>
    <row r="205" s="217" customFormat="true" ht="12.8" hidden="false" customHeight="false" outlineLevel="0" collapsed="false">
      <c r="B205" s="218"/>
      <c r="C205" s="219"/>
      <c r="D205" s="210" t="s">
        <v>139</v>
      </c>
      <c r="E205" s="220"/>
      <c r="F205" s="221" t="s">
        <v>211</v>
      </c>
      <c r="G205" s="219"/>
      <c r="H205" s="222" t="n">
        <v>31.86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9</v>
      </c>
      <c r="AU205" s="228" t="s">
        <v>86</v>
      </c>
      <c r="AV205" s="217" t="s">
        <v>86</v>
      </c>
      <c r="AW205" s="217" t="s">
        <v>38</v>
      </c>
      <c r="AX205" s="217" t="s">
        <v>76</v>
      </c>
      <c r="AY205" s="228" t="s">
        <v>126</v>
      </c>
    </row>
    <row r="206" s="217" customFormat="true" ht="12.8" hidden="false" customHeight="false" outlineLevel="0" collapsed="false">
      <c r="B206" s="218"/>
      <c r="C206" s="219"/>
      <c r="D206" s="210" t="s">
        <v>139</v>
      </c>
      <c r="E206" s="220"/>
      <c r="F206" s="221" t="s">
        <v>212</v>
      </c>
      <c r="G206" s="219"/>
      <c r="H206" s="222" t="n">
        <v>-16.412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9</v>
      </c>
      <c r="AU206" s="228" t="s">
        <v>86</v>
      </c>
      <c r="AV206" s="217" t="s">
        <v>86</v>
      </c>
      <c r="AW206" s="217" t="s">
        <v>38</v>
      </c>
      <c r="AX206" s="217" t="s">
        <v>76</v>
      </c>
      <c r="AY206" s="228" t="s">
        <v>126</v>
      </c>
    </row>
    <row r="207" s="217" customFormat="true" ht="12.8" hidden="false" customHeight="false" outlineLevel="0" collapsed="false">
      <c r="B207" s="218"/>
      <c r="C207" s="219"/>
      <c r="D207" s="210" t="s">
        <v>139</v>
      </c>
      <c r="E207" s="220"/>
      <c r="F207" s="221" t="s">
        <v>213</v>
      </c>
      <c r="G207" s="219"/>
      <c r="H207" s="222" t="n">
        <v>-1.62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9</v>
      </c>
      <c r="AU207" s="228" t="s">
        <v>86</v>
      </c>
      <c r="AV207" s="217" t="s">
        <v>86</v>
      </c>
      <c r="AW207" s="217" t="s">
        <v>38</v>
      </c>
      <c r="AX207" s="217" t="s">
        <v>76</v>
      </c>
      <c r="AY207" s="228" t="s">
        <v>126</v>
      </c>
    </row>
    <row r="208" s="217" customFormat="true" ht="12.8" hidden="false" customHeight="false" outlineLevel="0" collapsed="false">
      <c r="B208" s="218"/>
      <c r="C208" s="219"/>
      <c r="D208" s="210" t="s">
        <v>139</v>
      </c>
      <c r="E208" s="220"/>
      <c r="F208" s="221" t="s">
        <v>214</v>
      </c>
      <c r="G208" s="219"/>
      <c r="H208" s="222" t="n">
        <v>-16.2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9</v>
      </c>
      <c r="AU208" s="228" t="s">
        <v>86</v>
      </c>
      <c r="AV208" s="217" t="s">
        <v>86</v>
      </c>
      <c r="AW208" s="217" t="s">
        <v>38</v>
      </c>
      <c r="AX208" s="217" t="s">
        <v>76</v>
      </c>
      <c r="AY208" s="228" t="s">
        <v>126</v>
      </c>
    </row>
    <row r="209" s="229" customFormat="true" ht="12.8" hidden="false" customHeight="false" outlineLevel="0" collapsed="false">
      <c r="B209" s="230"/>
      <c r="C209" s="231"/>
      <c r="D209" s="210" t="s">
        <v>139</v>
      </c>
      <c r="E209" s="232"/>
      <c r="F209" s="233" t="s">
        <v>142</v>
      </c>
      <c r="G209" s="231"/>
      <c r="H209" s="234" t="n">
        <v>104.873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9</v>
      </c>
      <c r="AU209" s="240" t="s">
        <v>86</v>
      </c>
      <c r="AV209" s="229" t="s">
        <v>143</v>
      </c>
      <c r="AW209" s="229" t="s">
        <v>38</v>
      </c>
      <c r="AX209" s="229" t="s">
        <v>76</v>
      </c>
      <c r="AY209" s="240" t="s">
        <v>126</v>
      </c>
    </row>
    <row r="210" s="217" customFormat="true" ht="12.8" hidden="false" customHeight="false" outlineLevel="0" collapsed="false">
      <c r="B210" s="218"/>
      <c r="C210" s="219"/>
      <c r="D210" s="210" t="s">
        <v>139</v>
      </c>
      <c r="E210" s="220"/>
      <c r="F210" s="221" t="s">
        <v>265</v>
      </c>
      <c r="G210" s="219"/>
      <c r="H210" s="222" t="n">
        <v>57.6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9</v>
      </c>
      <c r="AU210" s="228" t="s">
        <v>86</v>
      </c>
      <c r="AV210" s="217" t="s">
        <v>86</v>
      </c>
      <c r="AW210" s="217" t="s">
        <v>38</v>
      </c>
      <c r="AX210" s="217" t="s">
        <v>84</v>
      </c>
      <c r="AY210" s="228" t="s">
        <v>126</v>
      </c>
    </row>
    <row r="211" s="31" customFormat="true" ht="16.5" hidden="false" customHeight="true" outlineLevel="0" collapsed="false">
      <c r="A211" s="24"/>
      <c r="B211" s="25"/>
      <c r="C211" s="197" t="s">
        <v>266</v>
      </c>
      <c r="D211" s="197" t="s">
        <v>128</v>
      </c>
      <c r="E211" s="198" t="s">
        <v>267</v>
      </c>
      <c r="F211" s="199" t="s">
        <v>268</v>
      </c>
      <c r="G211" s="200" t="s">
        <v>205</v>
      </c>
      <c r="H211" s="201" t="n">
        <v>34.933</v>
      </c>
      <c r="I211" s="202"/>
      <c r="J211" s="203" t="n">
        <f aca="false">ROUND(I211*H211,2)</f>
        <v>0</v>
      </c>
      <c r="K211" s="199" t="s">
        <v>132</v>
      </c>
      <c r="L211" s="30"/>
      <c r="M211" s="204"/>
      <c r="N211" s="205" t="s">
        <v>47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3</v>
      </c>
      <c r="AT211" s="208" t="s">
        <v>128</v>
      </c>
      <c r="AU211" s="208" t="s">
        <v>86</v>
      </c>
      <c r="AY211" s="3" t="s">
        <v>12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4</v>
      </c>
      <c r="BK211" s="209" t="n">
        <f aca="false">ROUND(I211*H211,2)</f>
        <v>0</v>
      </c>
      <c r="BL211" s="3" t="s">
        <v>133</v>
      </c>
      <c r="BM211" s="208" t="s">
        <v>26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5</v>
      </c>
      <c r="E212" s="26"/>
      <c r="F212" s="211" t="s">
        <v>27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15" t="s">
        <v>137</v>
      </c>
      <c r="E213" s="26"/>
      <c r="F213" s="216" t="s">
        <v>27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86</v>
      </c>
    </row>
    <row r="214" s="217" customFormat="true" ht="12.8" hidden="false" customHeight="false" outlineLevel="0" collapsed="false">
      <c r="B214" s="218"/>
      <c r="C214" s="219"/>
      <c r="D214" s="210" t="s">
        <v>139</v>
      </c>
      <c r="E214" s="220"/>
      <c r="F214" s="221" t="s">
        <v>249</v>
      </c>
      <c r="G214" s="219"/>
      <c r="H214" s="222" t="n">
        <v>34.933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9</v>
      </c>
      <c r="AU214" s="228" t="s">
        <v>86</v>
      </c>
      <c r="AV214" s="217" t="s">
        <v>86</v>
      </c>
      <c r="AW214" s="217" t="s">
        <v>38</v>
      </c>
      <c r="AX214" s="217" t="s">
        <v>84</v>
      </c>
      <c r="AY214" s="228" t="s">
        <v>126</v>
      </c>
    </row>
    <row r="215" s="31" customFormat="true" ht="16.5" hidden="false" customHeight="true" outlineLevel="0" collapsed="false">
      <c r="A215" s="24"/>
      <c r="B215" s="25"/>
      <c r="C215" s="197" t="s">
        <v>272</v>
      </c>
      <c r="D215" s="197" t="s">
        <v>128</v>
      </c>
      <c r="E215" s="198" t="s">
        <v>273</v>
      </c>
      <c r="F215" s="199" t="s">
        <v>274</v>
      </c>
      <c r="G215" s="200" t="s">
        <v>275</v>
      </c>
      <c r="H215" s="201" t="n">
        <v>127.08</v>
      </c>
      <c r="I215" s="202"/>
      <c r="J215" s="203" t="n">
        <f aca="false">ROUND(I215*H215,2)</f>
        <v>0</v>
      </c>
      <c r="K215" s="199" t="s">
        <v>132</v>
      </c>
      <c r="L215" s="30"/>
      <c r="M215" s="204"/>
      <c r="N215" s="205" t="s">
        <v>47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3</v>
      </c>
      <c r="AT215" s="208" t="s">
        <v>128</v>
      </c>
      <c r="AU215" s="208" t="s">
        <v>86</v>
      </c>
      <c r="AY215" s="3" t="s">
        <v>12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4</v>
      </c>
      <c r="BK215" s="209" t="n">
        <f aca="false">ROUND(I215*H215,2)</f>
        <v>0</v>
      </c>
      <c r="BL215" s="3" t="s">
        <v>133</v>
      </c>
      <c r="BM215" s="208" t="s">
        <v>27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5</v>
      </c>
      <c r="E216" s="26"/>
      <c r="F216" s="211" t="s">
        <v>27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15" t="s">
        <v>137</v>
      </c>
      <c r="E217" s="26"/>
      <c r="F217" s="216" t="s">
        <v>27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6</v>
      </c>
    </row>
    <row r="218" s="217" customFormat="true" ht="12.8" hidden="false" customHeight="false" outlineLevel="0" collapsed="false">
      <c r="B218" s="218"/>
      <c r="C218" s="219"/>
      <c r="D218" s="210" t="s">
        <v>139</v>
      </c>
      <c r="E218" s="220"/>
      <c r="F218" s="221" t="s">
        <v>279</v>
      </c>
      <c r="G218" s="219"/>
      <c r="H218" s="222" t="n">
        <v>127.08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9</v>
      </c>
      <c r="AU218" s="228" t="s">
        <v>86</v>
      </c>
      <c r="AV218" s="217" t="s">
        <v>86</v>
      </c>
      <c r="AW218" s="217" t="s">
        <v>38</v>
      </c>
      <c r="AX218" s="217" t="s">
        <v>84</v>
      </c>
      <c r="AY218" s="228" t="s">
        <v>126</v>
      </c>
    </row>
    <row r="219" s="31" customFormat="true" ht="16.5" hidden="false" customHeight="true" outlineLevel="0" collapsed="false">
      <c r="A219" s="24"/>
      <c r="B219" s="25"/>
      <c r="C219" s="197" t="s">
        <v>7</v>
      </c>
      <c r="D219" s="197" t="s">
        <v>128</v>
      </c>
      <c r="E219" s="198" t="s">
        <v>280</v>
      </c>
      <c r="F219" s="199" t="s">
        <v>281</v>
      </c>
      <c r="G219" s="200" t="s">
        <v>205</v>
      </c>
      <c r="H219" s="201" t="n">
        <v>69.94</v>
      </c>
      <c r="I219" s="202"/>
      <c r="J219" s="203" t="n">
        <f aca="false">ROUND(I219*H219,2)</f>
        <v>0</v>
      </c>
      <c r="K219" s="199" t="s">
        <v>132</v>
      </c>
      <c r="L219" s="30"/>
      <c r="M219" s="204"/>
      <c r="N219" s="205" t="s">
        <v>47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3</v>
      </c>
      <c r="AT219" s="208" t="s">
        <v>128</v>
      </c>
      <c r="AU219" s="208" t="s">
        <v>86</v>
      </c>
      <c r="AY219" s="3" t="s">
        <v>12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4</v>
      </c>
      <c r="BK219" s="209" t="n">
        <f aca="false">ROUND(I219*H219,2)</f>
        <v>0</v>
      </c>
      <c r="BL219" s="3" t="s">
        <v>133</v>
      </c>
      <c r="BM219" s="208" t="s">
        <v>28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5</v>
      </c>
      <c r="E220" s="26"/>
      <c r="F220" s="211" t="s">
        <v>28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6</v>
      </c>
    </row>
    <row r="221" s="31" customFormat="true" ht="12.8" hidden="false" customHeight="false" outlineLevel="0" collapsed="false">
      <c r="A221" s="24"/>
      <c r="B221" s="25"/>
      <c r="C221" s="26"/>
      <c r="D221" s="215" t="s">
        <v>137</v>
      </c>
      <c r="E221" s="26"/>
      <c r="F221" s="216" t="s">
        <v>28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7</v>
      </c>
      <c r="AU221" s="3" t="s">
        <v>86</v>
      </c>
    </row>
    <row r="222" s="217" customFormat="true" ht="12.8" hidden="false" customHeight="false" outlineLevel="0" collapsed="false">
      <c r="B222" s="218"/>
      <c r="C222" s="219"/>
      <c r="D222" s="210" t="s">
        <v>139</v>
      </c>
      <c r="E222" s="220"/>
      <c r="F222" s="221" t="s">
        <v>285</v>
      </c>
      <c r="G222" s="219"/>
      <c r="H222" s="222" t="n">
        <v>69.94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9</v>
      </c>
      <c r="AU222" s="228" t="s">
        <v>86</v>
      </c>
      <c r="AV222" s="217" t="s">
        <v>86</v>
      </c>
      <c r="AW222" s="217" t="s">
        <v>38</v>
      </c>
      <c r="AX222" s="217" t="s">
        <v>84</v>
      </c>
      <c r="AY222" s="228" t="s">
        <v>126</v>
      </c>
    </row>
    <row r="223" s="31" customFormat="true" ht="16.5" hidden="false" customHeight="true" outlineLevel="0" collapsed="false">
      <c r="A223" s="24"/>
      <c r="B223" s="25"/>
      <c r="C223" s="197" t="s">
        <v>286</v>
      </c>
      <c r="D223" s="197" t="s">
        <v>128</v>
      </c>
      <c r="E223" s="198" t="s">
        <v>287</v>
      </c>
      <c r="F223" s="199" t="s">
        <v>288</v>
      </c>
      <c r="G223" s="200" t="s">
        <v>205</v>
      </c>
      <c r="H223" s="201" t="n">
        <v>34.933</v>
      </c>
      <c r="I223" s="202"/>
      <c r="J223" s="203" t="n">
        <f aca="false">ROUND(I223*H223,2)</f>
        <v>0</v>
      </c>
      <c r="K223" s="199" t="s">
        <v>132</v>
      </c>
      <c r="L223" s="30"/>
      <c r="M223" s="204"/>
      <c r="N223" s="205" t="s">
        <v>47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3</v>
      </c>
      <c r="AT223" s="208" t="s">
        <v>128</v>
      </c>
      <c r="AU223" s="208" t="s">
        <v>86</v>
      </c>
      <c r="AY223" s="3" t="s">
        <v>12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4</v>
      </c>
      <c r="BK223" s="209" t="n">
        <f aca="false">ROUND(I223*H223,2)</f>
        <v>0</v>
      </c>
      <c r="BL223" s="3" t="s">
        <v>133</v>
      </c>
      <c r="BM223" s="208" t="s">
        <v>28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5</v>
      </c>
      <c r="E224" s="26"/>
      <c r="F224" s="211" t="s">
        <v>29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6</v>
      </c>
    </row>
    <row r="225" s="31" customFormat="true" ht="12.8" hidden="false" customHeight="false" outlineLevel="0" collapsed="false">
      <c r="A225" s="24"/>
      <c r="B225" s="25"/>
      <c r="C225" s="26"/>
      <c r="D225" s="215" t="s">
        <v>137</v>
      </c>
      <c r="E225" s="26"/>
      <c r="F225" s="216" t="s">
        <v>29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7</v>
      </c>
      <c r="AU225" s="3" t="s">
        <v>86</v>
      </c>
    </row>
    <row r="226" s="217" customFormat="true" ht="12.8" hidden="false" customHeight="false" outlineLevel="0" collapsed="false">
      <c r="B226" s="218"/>
      <c r="C226" s="219"/>
      <c r="D226" s="210" t="s">
        <v>139</v>
      </c>
      <c r="E226" s="220"/>
      <c r="F226" s="221" t="s">
        <v>249</v>
      </c>
      <c r="G226" s="219"/>
      <c r="H226" s="222" t="n">
        <v>34.933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9</v>
      </c>
      <c r="AU226" s="228" t="s">
        <v>86</v>
      </c>
      <c r="AV226" s="217" t="s">
        <v>86</v>
      </c>
      <c r="AW226" s="217" t="s">
        <v>38</v>
      </c>
      <c r="AX226" s="217" t="s">
        <v>84</v>
      </c>
      <c r="AY226" s="228" t="s">
        <v>126</v>
      </c>
    </row>
    <row r="227" s="31" customFormat="true" ht="16.5" hidden="false" customHeight="true" outlineLevel="0" collapsed="false">
      <c r="A227" s="24"/>
      <c r="B227" s="25"/>
      <c r="C227" s="197" t="s">
        <v>292</v>
      </c>
      <c r="D227" s="197" t="s">
        <v>128</v>
      </c>
      <c r="E227" s="198" t="s">
        <v>293</v>
      </c>
      <c r="F227" s="199" t="s">
        <v>294</v>
      </c>
      <c r="G227" s="200" t="s">
        <v>205</v>
      </c>
      <c r="H227" s="201" t="n">
        <v>69.866</v>
      </c>
      <c r="I227" s="202"/>
      <c r="J227" s="203" t="n">
        <f aca="false">ROUND(I227*H227,2)</f>
        <v>0</v>
      </c>
      <c r="K227" s="199" t="s">
        <v>132</v>
      </c>
      <c r="L227" s="30"/>
      <c r="M227" s="204"/>
      <c r="N227" s="205" t="s">
        <v>47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3</v>
      </c>
      <c r="AT227" s="208" t="s">
        <v>128</v>
      </c>
      <c r="AU227" s="208" t="s">
        <v>86</v>
      </c>
      <c r="AY227" s="3" t="s">
        <v>12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4</v>
      </c>
      <c r="BK227" s="209" t="n">
        <f aca="false">ROUND(I227*H227,2)</f>
        <v>0</v>
      </c>
      <c r="BL227" s="3" t="s">
        <v>133</v>
      </c>
      <c r="BM227" s="208" t="s">
        <v>29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5</v>
      </c>
      <c r="E228" s="26"/>
      <c r="F228" s="211" t="s">
        <v>29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86</v>
      </c>
    </row>
    <row r="229" s="31" customFormat="true" ht="12.8" hidden="false" customHeight="false" outlineLevel="0" collapsed="false">
      <c r="A229" s="24"/>
      <c r="B229" s="25"/>
      <c r="C229" s="26"/>
      <c r="D229" s="215" t="s">
        <v>137</v>
      </c>
      <c r="E229" s="26"/>
      <c r="F229" s="216" t="s">
        <v>29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86</v>
      </c>
    </row>
    <row r="230" s="241" customFormat="true" ht="12.8" hidden="false" customHeight="false" outlineLevel="0" collapsed="false">
      <c r="B230" s="242"/>
      <c r="C230" s="243"/>
      <c r="D230" s="210" t="s">
        <v>139</v>
      </c>
      <c r="E230" s="244"/>
      <c r="F230" s="245" t="s">
        <v>298</v>
      </c>
      <c r="G230" s="243"/>
      <c r="H230" s="244"/>
      <c r="I230" s="246"/>
      <c r="J230" s="243"/>
      <c r="K230" s="243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39</v>
      </c>
      <c r="AU230" s="251" t="s">
        <v>86</v>
      </c>
      <c r="AV230" s="241" t="s">
        <v>84</v>
      </c>
      <c r="AW230" s="241" t="s">
        <v>38</v>
      </c>
      <c r="AX230" s="241" t="s">
        <v>76</v>
      </c>
      <c r="AY230" s="251" t="s">
        <v>126</v>
      </c>
    </row>
    <row r="231" s="217" customFormat="true" ht="12.8" hidden="false" customHeight="false" outlineLevel="0" collapsed="false">
      <c r="B231" s="218"/>
      <c r="C231" s="219"/>
      <c r="D231" s="210" t="s">
        <v>139</v>
      </c>
      <c r="E231" s="220"/>
      <c r="F231" s="221" t="s">
        <v>210</v>
      </c>
      <c r="G231" s="219"/>
      <c r="H231" s="222" t="n">
        <v>107.245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9</v>
      </c>
      <c r="AU231" s="228" t="s">
        <v>86</v>
      </c>
      <c r="AV231" s="217" t="s">
        <v>86</v>
      </c>
      <c r="AW231" s="217" t="s">
        <v>38</v>
      </c>
      <c r="AX231" s="217" t="s">
        <v>76</v>
      </c>
      <c r="AY231" s="228" t="s">
        <v>126</v>
      </c>
    </row>
    <row r="232" s="217" customFormat="true" ht="12.8" hidden="false" customHeight="false" outlineLevel="0" collapsed="false">
      <c r="B232" s="218"/>
      <c r="C232" s="219"/>
      <c r="D232" s="210" t="s">
        <v>139</v>
      </c>
      <c r="E232" s="220"/>
      <c r="F232" s="221" t="s">
        <v>211</v>
      </c>
      <c r="G232" s="219"/>
      <c r="H232" s="222" t="n">
        <v>31.86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9</v>
      </c>
      <c r="AU232" s="228" t="s">
        <v>86</v>
      </c>
      <c r="AV232" s="217" t="s">
        <v>86</v>
      </c>
      <c r="AW232" s="217" t="s">
        <v>38</v>
      </c>
      <c r="AX232" s="217" t="s">
        <v>76</v>
      </c>
      <c r="AY232" s="228" t="s">
        <v>126</v>
      </c>
    </row>
    <row r="233" s="217" customFormat="true" ht="12.8" hidden="false" customHeight="false" outlineLevel="0" collapsed="false">
      <c r="B233" s="218"/>
      <c r="C233" s="219"/>
      <c r="D233" s="210" t="s">
        <v>139</v>
      </c>
      <c r="E233" s="220"/>
      <c r="F233" s="221" t="s">
        <v>212</v>
      </c>
      <c r="G233" s="219"/>
      <c r="H233" s="222" t="n">
        <v>-16.412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9</v>
      </c>
      <c r="AU233" s="228" t="s">
        <v>86</v>
      </c>
      <c r="AV233" s="217" t="s">
        <v>86</v>
      </c>
      <c r="AW233" s="217" t="s">
        <v>38</v>
      </c>
      <c r="AX233" s="217" t="s">
        <v>76</v>
      </c>
      <c r="AY233" s="228" t="s">
        <v>126</v>
      </c>
    </row>
    <row r="234" s="217" customFormat="true" ht="12.8" hidden="false" customHeight="false" outlineLevel="0" collapsed="false">
      <c r="B234" s="218"/>
      <c r="C234" s="219"/>
      <c r="D234" s="210" t="s">
        <v>139</v>
      </c>
      <c r="E234" s="220"/>
      <c r="F234" s="221" t="s">
        <v>213</v>
      </c>
      <c r="G234" s="219"/>
      <c r="H234" s="222" t="n">
        <v>-1.62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9</v>
      </c>
      <c r="AU234" s="228" t="s">
        <v>86</v>
      </c>
      <c r="AV234" s="217" t="s">
        <v>86</v>
      </c>
      <c r="AW234" s="217" t="s">
        <v>38</v>
      </c>
      <c r="AX234" s="217" t="s">
        <v>76</v>
      </c>
      <c r="AY234" s="228" t="s">
        <v>126</v>
      </c>
    </row>
    <row r="235" s="217" customFormat="true" ht="12.8" hidden="false" customHeight="false" outlineLevel="0" collapsed="false">
      <c r="B235" s="218"/>
      <c r="C235" s="219"/>
      <c r="D235" s="210" t="s">
        <v>139</v>
      </c>
      <c r="E235" s="220"/>
      <c r="F235" s="221" t="s">
        <v>214</v>
      </c>
      <c r="G235" s="219"/>
      <c r="H235" s="222" t="n">
        <v>-16.2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9</v>
      </c>
      <c r="AU235" s="228" t="s">
        <v>86</v>
      </c>
      <c r="AV235" s="217" t="s">
        <v>86</v>
      </c>
      <c r="AW235" s="217" t="s">
        <v>38</v>
      </c>
      <c r="AX235" s="217" t="s">
        <v>76</v>
      </c>
      <c r="AY235" s="228" t="s">
        <v>126</v>
      </c>
    </row>
    <row r="236" s="229" customFormat="true" ht="12.8" hidden="false" customHeight="false" outlineLevel="0" collapsed="false">
      <c r="B236" s="230"/>
      <c r="C236" s="231"/>
      <c r="D236" s="210" t="s">
        <v>139</v>
      </c>
      <c r="E236" s="232"/>
      <c r="F236" s="233" t="s">
        <v>142</v>
      </c>
      <c r="G236" s="231"/>
      <c r="H236" s="234" t="n">
        <v>104.873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39</v>
      </c>
      <c r="AU236" s="240" t="s">
        <v>86</v>
      </c>
      <c r="AV236" s="229" t="s">
        <v>143</v>
      </c>
      <c r="AW236" s="229" t="s">
        <v>38</v>
      </c>
      <c r="AX236" s="229" t="s">
        <v>76</v>
      </c>
      <c r="AY236" s="240" t="s">
        <v>126</v>
      </c>
    </row>
    <row r="237" s="217" customFormat="true" ht="12.8" hidden="false" customHeight="false" outlineLevel="0" collapsed="false">
      <c r="B237" s="218"/>
      <c r="C237" s="219"/>
      <c r="D237" s="210" t="s">
        <v>139</v>
      </c>
      <c r="E237" s="220"/>
      <c r="F237" s="221" t="s">
        <v>299</v>
      </c>
      <c r="G237" s="219"/>
      <c r="H237" s="222" t="n">
        <v>-0.259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9</v>
      </c>
      <c r="AU237" s="228" t="s">
        <v>86</v>
      </c>
      <c r="AV237" s="217" t="s">
        <v>86</v>
      </c>
      <c r="AW237" s="217" t="s">
        <v>38</v>
      </c>
      <c r="AX237" s="217" t="s">
        <v>76</v>
      </c>
      <c r="AY237" s="228" t="s">
        <v>126</v>
      </c>
    </row>
    <row r="238" s="217" customFormat="true" ht="12.8" hidden="false" customHeight="false" outlineLevel="0" collapsed="false">
      <c r="B238" s="218"/>
      <c r="C238" s="219"/>
      <c r="D238" s="210" t="s">
        <v>139</v>
      </c>
      <c r="E238" s="220"/>
      <c r="F238" s="221" t="s">
        <v>300</v>
      </c>
      <c r="G238" s="219"/>
      <c r="H238" s="222" t="n">
        <v>-22.369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9</v>
      </c>
      <c r="AU238" s="228" t="s">
        <v>86</v>
      </c>
      <c r="AV238" s="217" t="s">
        <v>86</v>
      </c>
      <c r="AW238" s="217" t="s">
        <v>38</v>
      </c>
      <c r="AX238" s="217" t="s">
        <v>76</v>
      </c>
      <c r="AY238" s="228" t="s">
        <v>126</v>
      </c>
    </row>
    <row r="239" s="217" customFormat="true" ht="12.8" hidden="false" customHeight="false" outlineLevel="0" collapsed="false">
      <c r="B239" s="218"/>
      <c r="C239" s="219"/>
      <c r="D239" s="210" t="s">
        <v>139</v>
      </c>
      <c r="E239" s="220"/>
      <c r="F239" s="221" t="s">
        <v>301</v>
      </c>
      <c r="G239" s="219"/>
      <c r="H239" s="222" t="n">
        <v>-5.539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9</v>
      </c>
      <c r="AU239" s="228" t="s">
        <v>86</v>
      </c>
      <c r="AV239" s="217" t="s">
        <v>86</v>
      </c>
      <c r="AW239" s="217" t="s">
        <v>38</v>
      </c>
      <c r="AX239" s="217" t="s">
        <v>76</v>
      </c>
      <c r="AY239" s="228" t="s">
        <v>126</v>
      </c>
    </row>
    <row r="240" s="217" customFormat="true" ht="12.8" hidden="false" customHeight="false" outlineLevel="0" collapsed="false">
      <c r="B240" s="218"/>
      <c r="C240" s="219"/>
      <c r="D240" s="210" t="s">
        <v>139</v>
      </c>
      <c r="E240" s="220"/>
      <c r="F240" s="221" t="s">
        <v>302</v>
      </c>
      <c r="G240" s="219"/>
      <c r="H240" s="222" t="n">
        <v>-3.96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9</v>
      </c>
      <c r="AU240" s="228" t="s">
        <v>86</v>
      </c>
      <c r="AV240" s="217" t="s">
        <v>86</v>
      </c>
      <c r="AW240" s="217" t="s">
        <v>38</v>
      </c>
      <c r="AX240" s="217" t="s">
        <v>76</v>
      </c>
      <c r="AY240" s="228" t="s">
        <v>126</v>
      </c>
    </row>
    <row r="241" s="217" customFormat="true" ht="12.8" hidden="false" customHeight="false" outlineLevel="0" collapsed="false">
      <c r="B241" s="218"/>
      <c r="C241" s="219"/>
      <c r="D241" s="210" t="s">
        <v>139</v>
      </c>
      <c r="E241" s="220"/>
      <c r="F241" s="221" t="s">
        <v>303</v>
      </c>
      <c r="G241" s="219"/>
      <c r="H241" s="222" t="n">
        <v>-2.88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9</v>
      </c>
      <c r="AU241" s="228" t="s">
        <v>86</v>
      </c>
      <c r="AV241" s="217" t="s">
        <v>86</v>
      </c>
      <c r="AW241" s="217" t="s">
        <v>38</v>
      </c>
      <c r="AX241" s="217" t="s">
        <v>76</v>
      </c>
      <c r="AY241" s="228" t="s">
        <v>126</v>
      </c>
    </row>
    <row r="242" s="217" customFormat="true" ht="12.8" hidden="false" customHeight="false" outlineLevel="0" collapsed="false">
      <c r="B242" s="218"/>
      <c r="C242" s="219"/>
      <c r="D242" s="210" t="s">
        <v>139</v>
      </c>
      <c r="E242" s="220"/>
      <c r="F242" s="221" t="s">
        <v>258</v>
      </c>
      <c r="G242" s="219"/>
      <c r="H242" s="222" t="n">
        <v>-34.933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9</v>
      </c>
      <c r="AU242" s="228" t="s">
        <v>86</v>
      </c>
      <c r="AV242" s="217" t="s">
        <v>86</v>
      </c>
      <c r="AW242" s="217" t="s">
        <v>38</v>
      </c>
      <c r="AX242" s="217" t="s">
        <v>76</v>
      </c>
      <c r="AY242" s="228" t="s">
        <v>126</v>
      </c>
    </row>
    <row r="243" s="252" customFormat="true" ht="12.8" hidden="false" customHeight="false" outlineLevel="0" collapsed="false">
      <c r="B243" s="253"/>
      <c r="C243" s="254"/>
      <c r="D243" s="210" t="s">
        <v>139</v>
      </c>
      <c r="E243" s="255"/>
      <c r="F243" s="256" t="s">
        <v>304</v>
      </c>
      <c r="G243" s="254"/>
      <c r="H243" s="257" t="n">
        <v>34.933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39</v>
      </c>
      <c r="AU243" s="263" t="s">
        <v>86</v>
      </c>
      <c r="AV243" s="252" t="s">
        <v>133</v>
      </c>
      <c r="AW243" s="252" t="s">
        <v>38</v>
      </c>
      <c r="AX243" s="252" t="s">
        <v>76</v>
      </c>
      <c r="AY243" s="263" t="s">
        <v>126</v>
      </c>
    </row>
    <row r="244" s="217" customFormat="true" ht="12.8" hidden="false" customHeight="false" outlineLevel="0" collapsed="false">
      <c r="B244" s="218"/>
      <c r="C244" s="219"/>
      <c r="D244" s="210" t="s">
        <v>139</v>
      </c>
      <c r="E244" s="220"/>
      <c r="F244" s="221" t="s">
        <v>249</v>
      </c>
      <c r="G244" s="219"/>
      <c r="H244" s="222" t="n">
        <v>34.933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9</v>
      </c>
      <c r="AU244" s="228" t="s">
        <v>86</v>
      </c>
      <c r="AV244" s="217" t="s">
        <v>86</v>
      </c>
      <c r="AW244" s="217" t="s">
        <v>38</v>
      </c>
      <c r="AX244" s="217" t="s">
        <v>76</v>
      </c>
      <c r="AY244" s="228" t="s">
        <v>126</v>
      </c>
    </row>
    <row r="245" s="252" customFormat="true" ht="12.8" hidden="false" customHeight="false" outlineLevel="0" collapsed="false">
      <c r="B245" s="253"/>
      <c r="C245" s="254"/>
      <c r="D245" s="210" t="s">
        <v>139</v>
      </c>
      <c r="E245" s="255"/>
      <c r="F245" s="256" t="s">
        <v>304</v>
      </c>
      <c r="G245" s="254"/>
      <c r="H245" s="257" t="n">
        <v>34.933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39</v>
      </c>
      <c r="AU245" s="263" t="s">
        <v>86</v>
      </c>
      <c r="AV245" s="252" t="s">
        <v>133</v>
      </c>
      <c r="AW245" s="252" t="s">
        <v>38</v>
      </c>
      <c r="AX245" s="252" t="s">
        <v>76</v>
      </c>
      <c r="AY245" s="263" t="s">
        <v>126</v>
      </c>
    </row>
    <row r="246" s="217" customFormat="true" ht="12.8" hidden="false" customHeight="false" outlineLevel="0" collapsed="false">
      <c r="B246" s="218"/>
      <c r="C246" s="219"/>
      <c r="D246" s="210" t="s">
        <v>139</v>
      </c>
      <c r="E246" s="220"/>
      <c r="F246" s="221" t="s">
        <v>305</v>
      </c>
      <c r="G246" s="219"/>
      <c r="H246" s="222" t="n">
        <v>69.866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9</v>
      </c>
      <c r="AU246" s="228" t="s">
        <v>86</v>
      </c>
      <c r="AV246" s="217" t="s">
        <v>86</v>
      </c>
      <c r="AW246" s="217" t="s">
        <v>38</v>
      </c>
      <c r="AX246" s="217" t="s">
        <v>84</v>
      </c>
      <c r="AY246" s="228" t="s">
        <v>126</v>
      </c>
    </row>
    <row r="247" s="31" customFormat="true" ht="16.5" hidden="false" customHeight="true" outlineLevel="0" collapsed="false">
      <c r="A247" s="24"/>
      <c r="B247" s="25"/>
      <c r="C247" s="264" t="s">
        <v>306</v>
      </c>
      <c r="D247" s="264" t="s">
        <v>307</v>
      </c>
      <c r="E247" s="265" t="s">
        <v>308</v>
      </c>
      <c r="F247" s="266" t="s">
        <v>309</v>
      </c>
      <c r="G247" s="267" t="s">
        <v>275</v>
      </c>
      <c r="H247" s="268" t="n">
        <v>69.866</v>
      </c>
      <c r="I247" s="269"/>
      <c r="J247" s="270" t="n">
        <f aca="false">ROUND(I247*H247,2)</f>
        <v>0</v>
      </c>
      <c r="K247" s="266" t="s">
        <v>132</v>
      </c>
      <c r="L247" s="271"/>
      <c r="M247" s="272"/>
      <c r="N247" s="273" t="s">
        <v>47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2</v>
      </c>
      <c r="AT247" s="208" t="s">
        <v>307</v>
      </c>
      <c r="AU247" s="208" t="s">
        <v>86</v>
      </c>
      <c r="AY247" s="3" t="s">
        <v>12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4</v>
      </c>
      <c r="BK247" s="209" t="n">
        <f aca="false">ROUND(I247*H247,2)</f>
        <v>0</v>
      </c>
      <c r="BL247" s="3" t="s">
        <v>133</v>
      </c>
      <c r="BM247" s="208" t="s">
        <v>31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5</v>
      </c>
      <c r="E248" s="26"/>
      <c r="F248" s="211" t="s">
        <v>30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6</v>
      </c>
    </row>
    <row r="249" s="217" customFormat="true" ht="12.8" hidden="false" customHeight="false" outlineLevel="0" collapsed="false">
      <c r="B249" s="218"/>
      <c r="C249" s="219"/>
      <c r="D249" s="210" t="s">
        <v>139</v>
      </c>
      <c r="E249" s="220"/>
      <c r="F249" s="221" t="s">
        <v>311</v>
      </c>
      <c r="G249" s="219"/>
      <c r="H249" s="222" t="n">
        <v>69.866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9</v>
      </c>
      <c r="AU249" s="228" t="s">
        <v>86</v>
      </c>
      <c r="AV249" s="217" t="s">
        <v>86</v>
      </c>
      <c r="AW249" s="217" t="s">
        <v>38</v>
      </c>
      <c r="AX249" s="217" t="s">
        <v>84</v>
      </c>
      <c r="AY249" s="228" t="s">
        <v>126</v>
      </c>
    </row>
    <row r="250" s="31" customFormat="true" ht="16.5" hidden="false" customHeight="true" outlineLevel="0" collapsed="false">
      <c r="A250" s="24"/>
      <c r="B250" s="25"/>
      <c r="C250" s="197" t="s">
        <v>312</v>
      </c>
      <c r="D250" s="197" t="s">
        <v>128</v>
      </c>
      <c r="E250" s="198" t="s">
        <v>313</v>
      </c>
      <c r="F250" s="199" t="s">
        <v>314</v>
      </c>
      <c r="G250" s="200" t="s">
        <v>205</v>
      </c>
      <c r="H250" s="201" t="n">
        <v>22.369</v>
      </c>
      <c r="I250" s="202"/>
      <c r="J250" s="203" t="n">
        <f aca="false">ROUND(I250*H250,2)</f>
        <v>0</v>
      </c>
      <c r="K250" s="199" t="s">
        <v>132</v>
      </c>
      <c r="L250" s="30"/>
      <c r="M250" s="204"/>
      <c r="N250" s="205" t="s">
        <v>47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3</v>
      </c>
      <c r="AT250" s="208" t="s">
        <v>128</v>
      </c>
      <c r="AU250" s="208" t="s">
        <v>86</v>
      </c>
      <c r="AY250" s="3" t="s">
        <v>12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4</v>
      </c>
      <c r="BK250" s="209" t="n">
        <f aca="false">ROUND(I250*H250,2)</f>
        <v>0</v>
      </c>
      <c r="BL250" s="3" t="s">
        <v>133</v>
      </c>
      <c r="BM250" s="208" t="s">
        <v>31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31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6</v>
      </c>
    </row>
    <row r="252" s="31" customFormat="true" ht="12.8" hidden="false" customHeight="false" outlineLevel="0" collapsed="false">
      <c r="A252" s="24"/>
      <c r="B252" s="25"/>
      <c r="C252" s="26"/>
      <c r="D252" s="215" t="s">
        <v>137</v>
      </c>
      <c r="E252" s="26"/>
      <c r="F252" s="216" t="s">
        <v>31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6</v>
      </c>
    </row>
    <row r="253" s="217" customFormat="true" ht="12.8" hidden="false" customHeight="false" outlineLevel="0" collapsed="false">
      <c r="B253" s="218"/>
      <c r="C253" s="219"/>
      <c r="D253" s="210" t="s">
        <v>139</v>
      </c>
      <c r="E253" s="220"/>
      <c r="F253" s="221" t="s">
        <v>318</v>
      </c>
      <c r="G253" s="219"/>
      <c r="H253" s="222" t="n">
        <v>23.425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9</v>
      </c>
      <c r="AU253" s="228" t="s">
        <v>86</v>
      </c>
      <c r="AV253" s="217" t="s">
        <v>86</v>
      </c>
      <c r="AW253" s="217" t="s">
        <v>38</v>
      </c>
      <c r="AX253" s="217" t="s">
        <v>76</v>
      </c>
      <c r="AY253" s="228" t="s">
        <v>126</v>
      </c>
    </row>
    <row r="254" s="229" customFormat="true" ht="12.8" hidden="false" customHeight="false" outlineLevel="0" collapsed="false">
      <c r="B254" s="230"/>
      <c r="C254" s="231"/>
      <c r="D254" s="210" t="s">
        <v>139</v>
      </c>
      <c r="E254" s="232"/>
      <c r="F254" s="233" t="s">
        <v>142</v>
      </c>
      <c r="G254" s="231"/>
      <c r="H254" s="234" t="n">
        <v>23.42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39</v>
      </c>
      <c r="AU254" s="240" t="s">
        <v>86</v>
      </c>
      <c r="AV254" s="229" t="s">
        <v>143</v>
      </c>
      <c r="AW254" s="229" t="s">
        <v>38</v>
      </c>
      <c r="AX254" s="229" t="s">
        <v>76</v>
      </c>
      <c r="AY254" s="240" t="s">
        <v>126</v>
      </c>
    </row>
    <row r="255" s="217" customFormat="true" ht="12.8" hidden="false" customHeight="false" outlineLevel="0" collapsed="false">
      <c r="B255" s="218"/>
      <c r="C255" s="219"/>
      <c r="D255" s="210" t="s">
        <v>139</v>
      </c>
      <c r="E255" s="220"/>
      <c r="F255" s="221" t="s">
        <v>319</v>
      </c>
      <c r="G255" s="219"/>
      <c r="H255" s="222" t="n">
        <v>-1.056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9</v>
      </c>
      <c r="AU255" s="228" t="s">
        <v>86</v>
      </c>
      <c r="AV255" s="217" t="s">
        <v>86</v>
      </c>
      <c r="AW255" s="217" t="s">
        <v>38</v>
      </c>
      <c r="AX255" s="217" t="s">
        <v>76</v>
      </c>
      <c r="AY255" s="228" t="s">
        <v>126</v>
      </c>
    </row>
    <row r="256" s="252" customFormat="true" ht="12.8" hidden="false" customHeight="false" outlineLevel="0" collapsed="false">
      <c r="B256" s="253"/>
      <c r="C256" s="254"/>
      <c r="D256" s="210" t="s">
        <v>139</v>
      </c>
      <c r="E256" s="255"/>
      <c r="F256" s="256" t="s">
        <v>304</v>
      </c>
      <c r="G256" s="254"/>
      <c r="H256" s="257" t="n">
        <v>22.369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39</v>
      </c>
      <c r="AU256" s="263" t="s">
        <v>86</v>
      </c>
      <c r="AV256" s="252" t="s">
        <v>133</v>
      </c>
      <c r="AW256" s="252" t="s">
        <v>38</v>
      </c>
      <c r="AX256" s="252" t="s">
        <v>84</v>
      </c>
      <c r="AY256" s="263" t="s">
        <v>126</v>
      </c>
    </row>
    <row r="257" s="31" customFormat="true" ht="16.5" hidden="false" customHeight="true" outlineLevel="0" collapsed="false">
      <c r="A257" s="24"/>
      <c r="B257" s="25"/>
      <c r="C257" s="264" t="s">
        <v>320</v>
      </c>
      <c r="D257" s="264" t="s">
        <v>307</v>
      </c>
      <c r="E257" s="265" t="s">
        <v>321</v>
      </c>
      <c r="F257" s="266" t="s">
        <v>322</v>
      </c>
      <c r="G257" s="267" t="s">
        <v>275</v>
      </c>
      <c r="H257" s="268" t="n">
        <v>44.738</v>
      </c>
      <c r="I257" s="269"/>
      <c r="J257" s="270" t="n">
        <f aca="false">ROUND(I257*H257,2)</f>
        <v>0</v>
      </c>
      <c r="K257" s="266" t="s">
        <v>132</v>
      </c>
      <c r="L257" s="271"/>
      <c r="M257" s="272"/>
      <c r="N257" s="273" t="s">
        <v>47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2</v>
      </c>
      <c r="AT257" s="208" t="s">
        <v>307</v>
      </c>
      <c r="AU257" s="208" t="s">
        <v>86</v>
      </c>
      <c r="AY257" s="3" t="s">
        <v>12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4</v>
      </c>
      <c r="BK257" s="209" t="n">
        <f aca="false">ROUND(I257*H257,2)</f>
        <v>0</v>
      </c>
      <c r="BL257" s="3" t="s">
        <v>133</v>
      </c>
      <c r="BM257" s="208" t="s">
        <v>323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5</v>
      </c>
      <c r="E258" s="26"/>
      <c r="F258" s="211" t="s">
        <v>32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6</v>
      </c>
    </row>
    <row r="259" s="217" customFormat="true" ht="12.8" hidden="false" customHeight="false" outlineLevel="0" collapsed="false">
      <c r="B259" s="218"/>
      <c r="C259" s="219"/>
      <c r="D259" s="210" t="s">
        <v>139</v>
      </c>
      <c r="E259" s="220"/>
      <c r="F259" s="221" t="s">
        <v>324</v>
      </c>
      <c r="G259" s="219"/>
      <c r="H259" s="222" t="n">
        <v>44.738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9</v>
      </c>
      <c r="AU259" s="228" t="s">
        <v>86</v>
      </c>
      <c r="AV259" s="217" t="s">
        <v>86</v>
      </c>
      <c r="AW259" s="217" t="s">
        <v>38</v>
      </c>
      <c r="AX259" s="217" t="s">
        <v>84</v>
      </c>
      <c r="AY259" s="228" t="s">
        <v>126</v>
      </c>
    </row>
    <row r="260" s="180" customFormat="true" ht="22.8" hidden="false" customHeight="true" outlineLevel="0" collapsed="false">
      <c r="B260" s="181"/>
      <c r="C260" s="182"/>
      <c r="D260" s="183" t="s">
        <v>75</v>
      </c>
      <c r="E260" s="195" t="s">
        <v>86</v>
      </c>
      <c r="F260" s="195" t="s">
        <v>325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82)</f>
        <v>0</v>
      </c>
      <c r="Q260" s="189"/>
      <c r="R260" s="190" t="n">
        <f aca="false">SUM(R261:R282)</f>
        <v>15.81498662</v>
      </c>
      <c r="S260" s="189"/>
      <c r="T260" s="191" t="n">
        <f aca="false">SUM(T261:T282)</f>
        <v>0</v>
      </c>
      <c r="AR260" s="192" t="s">
        <v>84</v>
      </c>
      <c r="AT260" s="193" t="s">
        <v>75</v>
      </c>
      <c r="AU260" s="193" t="s">
        <v>84</v>
      </c>
      <c r="AY260" s="192" t="s">
        <v>126</v>
      </c>
      <c r="BK260" s="194" t="n">
        <f aca="false">SUM(BK261:BK282)</f>
        <v>0</v>
      </c>
    </row>
    <row r="261" s="31" customFormat="true" ht="24.15" hidden="false" customHeight="true" outlineLevel="0" collapsed="false">
      <c r="A261" s="24"/>
      <c r="B261" s="25"/>
      <c r="C261" s="197" t="s">
        <v>326</v>
      </c>
      <c r="D261" s="197" t="s">
        <v>128</v>
      </c>
      <c r="E261" s="198" t="s">
        <v>327</v>
      </c>
      <c r="F261" s="199" t="s">
        <v>328</v>
      </c>
      <c r="G261" s="200" t="s">
        <v>170</v>
      </c>
      <c r="H261" s="201" t="n">
        <v>48.2</v>
      </c>
      <c r="I261" s="202"/>
      <c r="J261" s="203" t="n">
        <f aca="false">ROUND(I261*H261,2)</f>
        <v>0</v>
      </c>
      <c r="K261" s="199" t="s">
        <v>132</v>
      </c>
      <c r="L261" s="30"/>
      <c r="M261" s="204"/>
      <c r="N261" s="205" t="s">
        <v>47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3</v>
      </c>
      <c r="AT261" s="208" t="s">
        <v>128</v>
      </c>
      <c r="AU261" s="208" t="s">
        <v>86</v>
      </c>
      <c r="AY261" s="3" t="s">
        <v>12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4</v>
      </c>
      <c r="BK261" s="209" t="n">
        <f aca="false">ROUND(I261*H261,2)</f>
        <v>0</v>
      </c>
      <c r="BL261" s="3" t="s">
        <v>133</v>
      </c>
      <c r="BM261" s="208" t="s">
        <v>329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5</v>
      </c>
      <c r="E262" s="26"/>
      <c r="F262" s="211" t="s">
        <v>33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6</v>
      </c>
    </row>
    <row r="263" s="31" customFormat="true" ht="12.8" hidden="false" customHeight="false" outlineLevel="0" collapsed="false">
      <c r="A263" s="24"/>
      <c r="B263" s="25"/>
      <c r="C263" s="26"/>
      <c r="D263" s="215" t="s">
        <v>137</v>
      </c>
      <c r="E263" s="26"/>
      <c r="F263" s="216" t="s">
        <v>33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6</v>
      </c>
    </row>
    <row r="264" s="217" customFormat="true" ht="12.8" hidden="false" customHeight="false" outlineLevel="0" collapsed="false">
      <c r="B264" s="218"/>
      <c r="C264" s="219"/>
      <c r="D264" s="210" t="s">
        <v>139</v>
      </c>
      <c r="E264" s="220"/>
      <c r="F264" s="221" t="s">
        <v>332</v>
      </c>
      <c r="G264" s="219"/>
      <c r="H264" s="222" t="n">
        <v>48.2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9</v>
      </c>
      <c r="AU264" s="228" t="s">
        <v>86</v>
      </c>
      <c r="AV264" s="217" t="s">
        <v>86</v>
      </c>
      <c r="AW264" s="217" t="s">
        <v>38</v>
      </c>
      <c r="AX264" s="217" t="s">
        <v>84</v>
      </c>
      <c r="AY264" s="228" t="s">
        <v>126</v>
      </c>
    </row>
    <row r="265" s="31" customFormat="true" ht="16.5" hidden="false" customHeight="true" outlineLevel="0" collapsed="false">
      <c r="A265" s="24"/>
      <c r="B265" s="25"/>
      <c r="C265" s="197" t="s">
        <v>333</v>
      </c>
      <c r="D265" s="197" t="s">
        <v>128</v>
      </c>
      <c r="E265" s="198" t="s">
        <v>334</v>
      </c>
      <c r="F265" s="199" t="s">
        <v>335</v>
      </c>
      <c r="G265" s="200" t="s">
        <v>205</v>
      </c>
      <c r="H265" s="201" t="n">
        <v>3.96</v>
      </c>
      <c r="I265" s="202"/>
      <c r="J265" s="203" t="n">
        <f aca="false">ROUND(I265*H265,2)</f>
        <v>0</v>
      </c>
      <c r="K265" s="199"/>
      <c r="L265" s="30"/>
      <c r="M265" s="204"/>
      <c r="N265" s="205" t="s">
        <v>47</v>
      </c>
      <c r="O265" s="67"/>
      <c r="P265" s="206" t="n">
        <f aca="false">O265*H265</f>
        <v>0</v>
      </c>
      <c r="Q265" s="206" t="n">
        <v>2.16</v>
      </c>
      <c r="R265" s="206" t="n">
        <f aca="false">Q265*H265</f>
        <v>8.553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3</v>
      </c>
      <c r="AT265" s="208" t="s">
        <v>128</v>
      </c>
      <c r="AU265" s="208" t="s">
        <v>86</v>
      </c>
      <c r="AY265" s="3" t="s">
        <v>12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4</v>
      </c>
      <c r="BK265" s="209" t="n">
        <f aca="false">ROUND(I265*H265,2)</f>
        <v>0</v>
      </c>
      <c r="BL265" s="3" t="s">
        <v>133</v>
      </c>
      <c r="BM265" s="208" t="s">
        <v>336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5</v>
      </c>
      <c r="E266" s="26"/>
      <c r="F266" s="211" t="s">
        <v>33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6</v>
      </c>
    </row>
    <row r="267" s="217" customFormat="true" ht="12.8" hidden="false" customHeight="false" outlineLevel="0" collapsed="false">
      <c r="B267" s="218"/>
      <c r="C267" s="219"/>
      <c r="D267" s="210" t="s">
        <v>139</v>
      </c>
      <c r="E267" s="220"/>
      <c r="F267" s="221" t="s">
        <v>338</v>
      </c>
      <c r="G267" s="219"/>
      <c r="H267" s="222" t="n">
        <v>3.96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9</v>
      </c>
      <c r="AU267" s="228" t="s">
        <v>86</v>
      </c>
      <c r="AV267" s="217" t="s">
        <v>86</v>
      </c>
      <c r="AW267" s="217" t="s">
        <v>38</v>
      </c>
      <c r="AX267" s="217" t="s">
        <v>84</v>
      </c>
      <c r="AY267" s="228" t="s">
        <v>126</v>
      </c>
    </row>
    <row r="268" s="31" customFormat="true" ht="16.5" hidden="false" customHeight="true" outlineLevel="0" collapsed="false">
      <c r="A268" s="24"/>
      <c r="B268" s="25"/>
      <c r="C268" s="197" t="s">
        <v>339</v>
      </c>
      <c r="D268" s="197" t="s">
        <v>128</v>
      </c>
      <c r="E268" s="198" t="s">
        <v>340</v>
      </c>
      <c r="F268" s="199" t="s">
        <v>341</v>
      </c>
      <c r="G268" s="200" t="s">
        <v>205</v>
      </c>
      <c r="H268" s="201" t="n">
        <v>2.88</v>
      </c>
      <c r="I268" s="202"/>
      <c r="J268" s="203" t="n">
        <f aca="false">ROUND(I268*H268,2)</f>
        <v>0</v>
      </c>
      <c r="K268" s="199" t="s">
        <v>132</v>
      </c>
      <c r="L268" s="30"/>
      <c r="M268" s="204"/>
      <c r="N268" s="205" t="s">
        <v>47</v>
      </c>
      <c r="O268" s="67"/>
      <c r="P268" s="206" t="n">
        <f aca="false">O268*H268</f>
        <v>0</v>
      </c>
      <c r="Q268" s="206" t="n">
        <v>2.50187</v>
      </c>
      <c r="R268" s="206" t="n">
        <f aca="false">Q268*H268</f>
        <v>7.205385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3</v>
      </c>
      <c r="AT268" s="208" t="s">
        <v>128</v>
      </c>
      <c r="AU268" s="208" t="s">
        <v>86</v>
      </c>
      <c r="AY268" s="3" t="s">
        <v>12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4</v>
      </c>
      <c r="BK268" s="209" t="n">
        <f aca="false">ROUND(I268*H268,2)</f>
        <v>0</v>
      </c>
      <c r="BL268" s="3" t="s">
        <v>133</v>
      </c>
      <c r="BM268" s="208" t="s">
        <v>342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5</v>
      </c>
      <c r="E269" s="26"/>
      <c r="F269" s="211" t="s">
        <v>34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5</v>
      </c>
      <c r="AU269" s="3" t="s">
        <v>86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7</v>
      </c>
      <c r="E270" s="26"/>
      <c r="F270" s="216" t="s">
        <v>34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6</v>
      </c>
    </row>
    <row r="271" s="217" customFormat="true" ht="12.8" hidden="false" customHeight="false" outlineLevel="0" collapsed="false">
      <c r="B271" s="218"/>
      <c r="C271" s="219"/>
      <c r="D271" s="210" t="s">
        <v>139</v>
      </c>
      <c r="E271" s="220"/>
      <c r="F271" s="221" t="s">
        <v>345</v>
      </c>
      <c r="G271" s="219"/>
      <c r="H271" s="222" t="n">
        <v>2.88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9</v>
      </c>
      <c r="AU271" s="228" t="s">
        <v>86</v>
      </c>
      <c r="AV271" s="217" t="s">
        <v>86</v>
      </c>
      <c r="AW271" s="217" t="s">
        <v>38</v>
      </c>
      <c r="AX271" s="217" t="s">
        <v>84</v>
      </c>
      <c r="AY271" s="228" t="s">
        <v>126</v>
      </c>
    </row>
    <row r="272" s="31" customFormat="true" ht="16.5" hidden="false" customHeight="true" outlineLevel="0" collapsed="false">
      <c r="A272" s="24"/>
      <c r="B272" s="25"/>
      <c r="C272" s="197" t="s">
        <v>346</v>
      </c>
      <c r="D272" s="197" t="s">
        <v>128</v>
      </c>
      <c r="E272" s="198" t="s">
        <v>347</v>
      </c>
      <c r="F272" s="199" t="s">
        <v>348</v>
      </c>
      <c r="G272" s="200" t="s">
        <v>131</v>
      </c>
      <c r="H272" s="201" t="n">
        <v>2.88</v>
      </c>
      <c r="I272" s="202"/>
      <c r="J272" s="203" t="n">
        <f aca="false">ROUND(I272*H272,2)</f>
        <v>0</v>
      </c>
      <c r="K272" s="199" t="s">
        <v>132</v>
      </c>
      <c r="L272" s="30"/>
      <c r="M272" s="204"/>
      <c r="N272" s="205" t="s">
        <v>47</v>
      </c>
      <c r="O272" s="67"/>
      <c r="P272" s="206" t="n">
        <f aca="false">O272*H272</f>
        <v>0</v>
      </c>
      <c r="Q272" s="206" t="n">
        <v>0.00247</v>
      </c>
      <c r="R272" s="206" t="n">
        <f aca="false">Q272*H272</f>
        <v>0.007113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3</v>
      </c>
      <c r="AT272" s="208" t="s">
        <v>128</v>
      </c>
      <c r="AU272" s="208" t="s">
        <v>86</v>
      </c>
      <c r="AY272" s="3" t="s">
        <v>12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4</v>
      </c>
      <c r="BK272" s="209" t="n">
        <f aca="false">ROUND(I272*H272,2)</f>
        <v>0</v>
      </c>
      <c r="BL272" s="3" t="s">
        <v>133</v>
      </c>
      <c r="BM272" s="208" t="s">
        <v>34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5</v>
      </c>
      <c r="E273" s="26"/>
      <c r="F273" s="211" t="s">
        <v>35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7</v>
      </c>
      <c r="E274" s="26"/>
      <c r="F274" s="216" t="s">
        <v>35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7</v>
      </c>
      <c r="AU274" s="3" t="s">
        <v>86</v>
      </c>
    </row>
    <row r="275" s="217" customFormat="true" ht="12.8" hidden="false" customHeight="false" outlineLevel="0" collapsed="false">
      <c r="B275" s="218"/>
      <c r="C275" s="219"/>
      <c r="D275" s="210" t="s">
        <v>139</v>
      </c>
      <c r="E275" s="220"/>
      <c r="F275" s="221" t="s">
        <v>352</v>
      </c>
      <c r="G275" s="219"/>
      <c r="H275" s="222" t="n">
        <v>2.88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9</v>
      </c>
      <c r="AU275" s="228" t="s">
        <v>86</v>
      </c>
      <c r="AV275" s="217" t="s">
        <v>86</v>
      </c>
      <c r="AW275" s="217" t="s">
        <v>38</v>
      </c>
      <c r="AX275" s="217" t="s">
        <v>84</v>
      </c>
      <c r="AY275" s="228" t="s">
        <v>126</v>
      </c>
    </row>
    <row r="276" s="31" customFormat="true" ht="16.5" hidden="false" customHeight="true" outlineLevel="0" collapsed="false">
      <c r="A276" s="24"/>
      <c r="B276" s="25"/>
      <c r="C276" s="197" t="s">
        <v>353</v>
      </c>
      <c r="D276" s="197" t="s">
        <v>128</v>
      </c>
      <c r="E276" s="198" t="s">
        <v>354</v>
      </c>
      <c r="F276" s="199" t="s">
        <v>355</v>
      </c>
      <c r="G276" s="200" t="s">
        <v>131</v>
      </c>
      <c r="H276" s="201" t="n">
        <v>2.88</v>
      </c>
      <c r="I276" s="202"/>
      <c r="J276" s="203" t="n">
        <f aca="false">ROUND(I276*H276,2)</f>
        <v>0</v>
      </c>
      <c r="K276" s="199" t="s">
        <v>132</v>
      </c>
      <c r="L276" s="30"/>
      <c r="M276" s="204"/>
      <c r="N276" s="205" t="s">
        <v>47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3</v>
      </c>
      <c r="AT276" s="208" t="s">
        <v>128</v>
      </c>
      <c r="AU276" s="208" t="s">
        <v>86</v>
      </c>
      <c r="AY276" s="3" t="s">
        <v>12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4</v>
      </c>
      <c r="BK276" s="209" t="n">
        <f aca="false">ROUND(I276*H276,2)</f>
        <v>0</v>
      </c>
      <c r="BL276" s="3" t="s">
        <v>133</v>
      </c>
      <c r="BM276" s="208" t="s">
        <v>35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5</v>
      </c>
      <c r="E277" s="26"/>
      <c r="F277" s="211" t="s">
        <v>35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6</v>
      </c>
    </row>
    <row r="278" s="31" customFormat="true" ht="12.8" hidden="false" customHeight="false" outlineLevel="0" collapsed="false">
      <c r="A278" s="24"/>
      <c r="B278" s="25"/>
      <c r="C278" s="26"/>
      <c r="D278" s="215" t="s">
        <v>137</v>
      </c>
      <c r="E278" s="26"/>
      <c r="F278" s="216" t="s">
        <v>35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6</v>
      </c>
    </row>
    <row r="279" s="31" customFormat="true" ht="16.5" hidden="false" customHeight="true" outlineLevel="0" collapsed="false">
      <c r="A279" s="24"/>
      <c r="B279" s="25"/>
      <c r="C279" s="197" t="s">
        <v>359</v>
      </c>
      <c r="D279" s="197" t="s">
        <v>128</v>
      </c>
      <c r="E279" s="198" t="s">
        <v>360</v>
      </c>
      <c r="F279" s="199" t="s">
        <v>361</v>
      </c>
      <c r="G279" s="200" t="s">
        <v>275</v>
      </c>
      <c r="H279" s="201" t="n">
        <v>0.046</v>
      </c>
      <c r="I279" s="202"/>
      <c r="J279" s="203" t="n">
        <f aca="false">ROUND(I279*H279,2)</f>
        <v>0</v>
      </c>
      <c r="K279" s="199" t="s">
        <v>132</v>
      </c>
      <c r="L279" s="30"/>
      <c r="M279" s="204"/>
      <c r="N279" s="205" t="s">
        <v>47</v>
      </c>
      <c r="O279" s="67"/>
      <c r="P279" s="206" t="n">
        <f aca="false">O279*H279</f>
        <v>0</v>
      </c>
      <c r="Q279" s="206" t="n">
        <v>1.06277</v>
      </c>
      <c r="R279" s="206" t="n">
        <f aca="false">Q279*H279</f>
        <v>0.04888742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3</v>
      </c>
      <c r="AT279" s="208" t="s">
        <v>128</v>
      </c>
      <c r="AU279" s="208" t="s">
        <v>86</v>
      </c>
      <c r="AY279" s="3" t="s">
        <v>12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4</v>
      </c>
      <c r="BK279" s="209" t="n">
        <f aca="false">ROUND(I279*H279,2)</f>
        <v>0</v>
      </c>
      <c r="BL279" s="3" t="s">
        <v>133</v>
      </c>
      <c r="BM279" s="208" t="s">
        <v>362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5</v>
      </c>
      <c r="E280" s="26"/>
      <c r="F280" s="211" t="s">
        <v>36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86</v>
      </c>
    </row>
    <row r="281" s="31" customFormat="true" ht="12.8" hidden="false" customHeight="false" outlineLevel="0" collapsed="false">
      <c r="A281" s="24"/>
      <c r="B281" s="25"/>
      <c r="C281" s="26"/>
      <c r="D281" s="215" t="s">
        <v>137</v>
      </c>
      <c r="E281" s="26"/>
      <c r="F281" s="216" t="s">
        <v>36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86</v>
      </c>
    </row>
    <row r="282" s="217" customFormat="true" ht="12.8" hidden="false" customHeight="false" outlineLevel="0" collapsed="false">
      <c r="B282" s="218"/>
      <c r="C282" s="219"/>
      <c r="D282" s="210" t="s">
        <v>139</v>
      </c>
      <c r="E282" s="220"/>
      <c r="F282" s="221" t="s">
        <v>365</v>
      </c>
      <c r="G282" s="219"/>
      <c r="H282" s="222" t="n">
        <v>0.046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39</v>
      </c>
      <c r="AU282" s="228" t="s">
        <v>86</v>
      </c>
      <c r="AV282" s="217" t="s">
        <v>86</v>
      </c>
      <c r="AW282" s="217" t="s">
        <v>38</v>
      </c>
      <c r="AX282" s="217" t="s">
        <v>84</v>
      </c>
      <c r="AY282" s="228" t="s">
        <v>126</v>
      </c>
    </row>
    <row r="283" s="180" customFormat="true" ht="22.8" hidden="false" customHeight="true" outlineLevel="0" collapsed="false">
      <c r="B283" s="181"/>
      <c r="C283" s="182"/>
      <c r="D283" s="183" t="s">
        <v>75</v>
      </c>
      <c r="E283" s="195" t="s">
        <v>143</v>
      </c>
      <c r="F283" s="195" t="s">
        <v>366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06)</f>
        <v>0</v>
      </c>
      <c r="Q283" s="189"/>
      <c r="R283" s="190" t="n">
        <f aca="false">SUM(R284:R306)</f>
        <v>1.03932224</v>
      </c>
      <c r="S283" s="189"/>
      <c r="T283" s="191" t="n">
        <f aca="false">SUM(T284:T306)</f>
        <v>0</v>
      </c>
      <c r="AR283" s="192" t="s">
        <v>84</v>
      </c>
      <c r="AT283" s="193" t="s">
        <v>75</v>
      </c>
      <c r="AU283" s="193" t="s">
        <v>84</v>
      </c>
      <c r="AY283" s="192" t="s">
        <v>126</v>
      </c>
      <c r="BK283" s="194" t="n">
        <f aca="false">SUM(BK284:BK306)</f>
        <v>0</v>
      </c>
    </row>
    <row r="284" s="31" customFormat="true" ht="16.5" hidden="false" customHeight="true" outlineLevel="0" collapsed="false">
      <c r="A284" s="24"/>
      <c r="B284" s="25"/>
      <c r="C284" s="197" t="s">
        <v>367</v>
      </c>
      <c r="D284" s="197" t="s">
        <v>128</v>
      </c>
      <c r="E284" s="198" t="s">
        <v>368</v>
      </c>
      <c r="F284" s="199" t="s">
        <v>369</v>
      </c>
      <c r="G284" s="200" t="s">
        <v>205</v>
      </c>
      <c r="H284" s="201" t="n">
        <v>7.632</v>
      </c>
      <c r="I284" s="202"/>
      <c r="J284" s="203" t="n">
        <f aca="false">ROUND(I284*H284,2)</f>
        <v>0</v>
      </c>
      <c r="K284" s="199" t="s">
        <v>132</v>
      </c>
      <c r="L284" s="30"/>
      <c r="M284" s="204"/>
      <c r="N284" s="205" t="s">
        <v>47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3</v>
      </c>
      <c r="AT284" s="208" t="s">
        <v>128</v>
      </c>
      <c r="AU284" s="208" t="s">
        <v>86</v>
      </c>
      <c r="AY284" s="3" t="s">
        <v>12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4</v>
      </c>
      <c r="BK284" s="209" t="n">
        <f aca="false">ROUND(I284*H284,2)</f>
        <v>0</v>
      </c>
      <c r="BL284" s="3" t="s">
        <v>133</v>
      </c>
      <c r="BM284" s="208" t="s">
        <v>370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5</v>
      </c>
      <c r="E285" s="26"/>
      <c r="F285" s="211" t="s">
        <v>37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86</v>
      </c>
    </row>
    <row r="286" s="31" customFormat="true" ht="12.8" hidden="false" customHeight="false" outlineLevel="0" collapsed="false">
      <c r="A286" s="24"/>
      <c r="B286" s="25"/>
      <c r="C286" s="26"/>
      <c r="D286" s="215" t="s">
        <v>137</v>
      </c>
      <c r="E286" s="26"/>
      <c r="F286" s="216" t="s">
        <v>37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7</v>
      </c>
      <c r="AU286" s="3" t="s">
        <v>86</v>
      </c>
    </row>
    <row r="287" s="217" customFormat="true" ht="12.8" hidden="false" customHeight="false" outlineLevel="0" collapsed="false">
      <c r="B287" s="218"/>
      <c r="C287" s="219"/>
      <c r="D287" s="210" t="s">
        <v>139</v>
      </c>
      <c r="E287" s="220"/>
      <c r="F287" s="221" t="s">
        <v>373</v>
      </c>
      <c r="G287" s="219"/>
      <c r="H287" s="222" t="n">
        <v>3.24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39</v>
      </c>
      <c r="AU287" s="228" t="s">
        <v>86</v>
      </c>
      <c r="AV287" s="217" t="s">
        <v>86</v>
      </c>
      <c r="AW287" s="217" t="s">
        <v>38</v>
      </c>
      <c r="AX287" s="217" t="s">
        <v>76</v>
      </c>
      <c r="AY287" s="228" t="s">
        <v>126</v>
      </c>
    </row>
    <row r="288" s="217" customFormat="true" ht="12.8" hidden="false" customHeight="false" outlineLevel="0" collapsed="false">
      <c r="B288" s="218"/>
      <c r="C288" s="219"/>
      <c r="D288" s="210" t="s">
        <v>139</v>
      </c>
      <c r="E288" s="220"/>
      <c r="F288" s="221" t="s">
        <v>374</v>
      </c>
      <c r="G288" s="219"/>
      <c r="H288" s="222" t="n">
        <v>4.392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9</v>
      </c>
      <c r="AU288" s="228" t="s">
        <v>86</v>
      </c>
      <c r="AV288" s="217" t="s">
        <v>86</v>
      </c>
      <c r="AW288" s="217" t="s">
        <v>38</v>
      </c>
      <c r="AX288" s="217" t="s">
        <v>76</v>
      </c>
      <c r="AY288" s="228" t="s">
        <v>126</v>
      </c>
    </row>
    <row r="289" s="229" customFormat="true" ht="12.8" hidden="false" customHeight="false" outlineLevel="0" collapsed="false">
      <c r="B289" s="230"/>
      <c r="C289" s="231"/>
      <c r="D289" s="210" t="s">
        <v>139</v>
      </c>
      <c r="E289" s="232"/>
      <c r="F289" s="233" t="s">
        <v>142</v>
      </c>
      <c r="G289" s="231"/>
      <c r="H289" s="234" t="n">
        <v>7.632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39</v>
      </c>
      <c r="AU289" s="240" t="s">
        <v>86</v>
      </c>
      <c r="AV289" s="229" t="s">
        <v>143</v>
      </c>
      <c r="AW289" s="229" t="s">
        <v>38</v>
      </c>
      <c r="AX289" s="229" t="s">
        <v>84</v>
      </c>
      <c r="AY289" s="240" t="s">
        <v>126</v>
      </c>
    </row>
    <row r="290" s="31" customFormat="true" ht="16.5" hidden="false" customHeight="true" outlineLevel="0" collapsed="false">
      <c r="A290" s="24"/>
      <c r="B290" s="25"/>
      <c r="C290" s="197" t="s">
        <v>375</v>
      </c>
      <c r="D290" s="197" t="s">
        <v>128</v>
      </c>
      <c r="E290" s="198" t="s">
        <v>376</v>
      </c>
      <c r="F290" s="199" t="s">
        <v>377</v>
      </c>
      <c r="G290" s="200" t="s">
        <v>131</v>
      </c>
      <c r="H290" s="201" t="n">
        <v>62.16</v>
      </c>
      <c r="I290" s="202"/>
      <c r="J290" s="203" t="n">
        <f aca="false">ROUND(I290*H290,2)</f>
        <v>0</v>
      </c>
      <c r="K290" s="199" t="s">
        <v>132</v>
      </c>
      <c r="L290" s="30"/>
      <c r="M290" s="204"/>
      <c r="N290" s="205" t="s">
        <v>47</v>
      </c>
      <c r="O290" s="67"/>
      <c r="P290" s="206" t="n">
        <f aca="false">O290*H290</f>
        <v>0</v>
      </c>
      <c r="Q290" s="206" t="n">
        <v>0.00865</v>
      </c>
      <c r="R290" s="206" t="n">
        <f aca="false">Q290*H290</f>
        <v>0.53768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3</v>
      </c>
      <c r="AT290" s="208" t="s">
        <v>128</v>
      </c>
      <c r="AU290" s="208" t="s">
        <v>86</v>
      </c>
      <c r="AY290" s="3" t="s">
        <v>12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4</v>
      </c>
      <c r="BK290" s="209" t="n">
        <f aca="false">ROUND(I290*H290,2)</f>
        <v>0</v>
      </c>
      <c r="BL290" s="3" t="s">
        <v>133</v>
      </c>
      <c r="BM290" s="208" t="s">
        <v>378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5</v>
      </c>
      <c r="E291" s="26"/>
      <c r="F291" s="211" t="s">
        <v>379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6</v>
      </c>
    </row>
    <row r="292" s="31" customFormat="true" ht="12.8" hidden="false" customHeight="false" outlineLevel="0" collapsed="false">
      <c r="A292" s="24"/>
      <c r="B292" s="25"/>
      <c r="C292" s="26"/>
      <c r="D292" s="215" t="s">
        <v>137</v>
      </c>
      <c r="E292" s="26"/>
      <c r="F292" s="216" t="s">
        <v>380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7</v>
      </c>
      <c r="AU292" s="3" t="s">
        <v>86</v>
      </c>
    </row>
    <row r="293" s="217" customFormat="true" ht="12.8" hidden="false" customHeight="false" outlineLevel="0" collapsed="false">
      <c r="B293" s="218"/>
      <c r="C293" s="219"/>
      <c r="D293" s="210" t="s">
        <v>139</v>
      </c>
      <c r="E293" s="220"/>
      <c r="F293" s="221" t="s">
        <v>381</v>
      </c>
      <c r="G293" s="219"/>
      <c r="H293" s="222" t="n">
        <v>3.6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9</v>
      </c>
      <c r="AU293" s="228" t="s">
        <v>86</v>
      </c>
      <c r="AV293" s="217" t="s">
        <v>86</v>
      </c>
      <c r="AW293" s="217" t="s">
        <v>38</v>
      </c>
      <c r="AX293" s="217" t="s">
        <v>76</v>
      </c>
      <c r="AY293" s="228" t="s">
        <v>126</v>
      </c>
    </row>
    <row r="294" s="217" customFormat="true" ht="12.8" hidden="false" customHeight="false" outlineLevel="0" collapsed="false">
      <c r="B294" s="218"/>
      <c r="C294" s="219"/>
      <c r="D294" s="210" t="s">
        <v>139</v>
      </c>
      <c r="E294" s="220"/>
      <c r="F294" s="221" t="s">
        <v>382</v>
      </c>
      <c r="G294" s="219"/>
      <c r="H294" s="222" t="n">
        <v>58.56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9</v>
      </c>
      <c r="AU294" s="228" t="s">
        <v>86</v>
      </c>
      <c r="AV294" s="217" t="s">
        <v>86</v>
      </c>
      <c r="AW294" s="217" t="s">
        <v>38</v>
      </c>
      <c r="AX294" s="217" t="s">
        <v>76</v>
      </c>
      <c r="AY294" s="228" t="s">
        <v>126</v>
      </c>
    </row>
    <row r="295" s="229" customFormat="true" ht="12.8" hidden="false" customHeight="false" outlineLevel="0" collapsed="false">
      <c r="B295" s="230"/>
      <c r="C295" s="231"/>
      <c r="D295" s="210" t="s">
        <v>139</v>
      </c>
      <c r="E295" s="232"/>
      <c r="F295" s="233" t="s">
        <v>142</v>
      </c>
      <c r="G295" s="231"/>
      <c r="H295" s="234" t="n">
        <v>62.16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9</v>
      </c>
      <c r="AU295" s="240" t="s">
        <v>86</v>
      </c>
      <c r="AV295" s="229" t="s">
        <v>143</v>
      </c>
      <c r="AW295" s="229" t="s">
        <v>38</v>
      </c>
      <c r="AX295" s="229" t="s">
        <v>84</v>
      </c>
      <c r="AY295" s="240" t="s">
        <v>126</v>
      </c>
    </row>
    <row r="296" s="31" customFormat="true" ht="16.5" hidden="false" customHeight="true" outlineLevel="0" collapsed="false">
      <c r="A296" s="24"/>
      <c r="B296" s="25"/>
      <c r="C296" s="197" t="s">
        <v>383</v>
      </c>
      <c r="D296" s="197" t="s">
        <v>128</v>
      </c>
      <c r="E296" s="198" t="s">
        <v>384</v>
      </c>
      <c r="F296" s="199" t="s">
        <v>385</v>
      </c>
      <c r="G296" s="200" t="s">
        <v>131</v>
      </c>
      <c r="H296" s="201" t="n">
        <v>62.16</v>
      </c>
      <c r="I296" s="202"/>
      <c r="J296" s="203" t="n">
        <f aca="false">ROUND(I296*H296,2)</f>
        <v>0</v>
      </c>
      <c r="K296" s="199" t="s">
        <v>132</v>
      </c>
      <c r="L296" s="30"/>
      <c r="M296" s="204"/>
      <c r="N296" s="205" t="s">
        <v>47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3</v>
      </c>
      <c r="AT296" s="208" t="s">
        <v>128</v>
      </c>
      <c r="AU296" s="208" t="s">
        <v>86</v>
      </c>
      <c r="AY296" s="3" t="s">
        <v>12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4</v>
      </c>
      <c r="BK296" s="209" t="n">
        <f aca="false">ROUND(I296*H296,2)</f>
        <v>0</v>
      </c>
      <c r="BL296" s="3" t="s">
        <v>133</v>
      </c>
      <c r="BM296" s="208" t="s">
        <v>386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5</v>
      </c>
      <c r="E297" s="26"/>
      <c r="F297" s="211" t="s">
        <v>38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5</v>
      </c>
      <c r="AU297" s="3" t="s">
        <v>86</v>
      </c>
    </row>
    <row r="298" s="31" customFormat="true" ht="12.8" hidden="false" customHeight="false" outlineLevel="0" collapsed="false">
      <c r="A298" s="24"/>
      <c r="B298" s="25"/>
      <c r="C298" s="26"/>
      <c r="D298" s="215" t="s">
        <v>137</v>
      </c>
      <c r="E298" s="26"/>
      <c r="F298" s="216" t="s">
        <v>388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7</v>
      </c>
      <c r="AU298" s="3" t="s">
        <v>86</v>
      </c>
    </row>
    <row r="299" s="31" customFormat="true" ht="16.5" hidden="false" customHeight="true" outlineLevel="0" collapsed="false">
      <c r="A299" s="24"/>
      <c r="B299" s="25"/>
      <c r="C299" s="197" t="s">
        <v>389</v>
      </c>
      <c r="D299" s="197" t="s">
        <v>128</v>
      </c>
      <c r="E299" s="198" t="s">
        <v>390</v>
      </c>
      <c r="F299" s="199" t="s">
        <v>391</v>
      </c>
      <c r="G299" s="200" t="s">
        <v>275</v>
      </c>
      <c r="H299" s="201" t="n">
        <v>0.458</v>
      </c>
      <c r="I299" s="202"/>
      <c r="J299" s="203" t="n">
        <f aca="false">ROUND(I299*H299,2)</f>
        <v>0</v>
      </c>
      <c r="K299" s="199" t="s">
        <v>132</v>
      </c>
      <c r="L299" s="30"/>
      <c r="M299" s="204"/>
      <c r="N299" s="205" t="s">
        <v>47</v>
      </c>
      <c r="O299" s="67"/>
      <c r="P299" s="206" t="n">
        <f aca="false">O299*H299</f>
        <v>0</v>
      </c>
      <c r="Q299" s="206" t="n">
        <v>1.09528</v>
      </c>
      <c r="R299" s="206" t="n">
        <f aca="false">Q299*H299</f>
        <v>0.50163824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3</v>
      </c>
      <c r="AT299" s="208" t="s">
        <v>128</v>
      </c>
      <c r="AU299" s="208" t="s">
        <v>86</v>
      </c>
      <c r="AY299" s="3" t="s">
        <v>12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4</v>
      </c>
      <c r="BK299" s="209" t="n">
        <f aca="false">ROUND(I299*H299,2)</f>
        <v>0</v>
      </c>
      <c r="BL299" s="3" t="s">
        <v>133</v>
      </c>
      <c r="BM299" s="208" t="s">
        <v>392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5</v>
      </c>
      <c r="E300" s="26"/>
      <c r="F300" s="211" t="s">
        <v>393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6</v>
      </c>
    </row>
    <row r="301" s="31" customFormat="true" ht="12.8" hidden="false" customHeight="false" outlineLevel="0" collapsed="false">
      <c r="A301" s="24"/>
      <c r="B301" s="25"/>
      <c r="C301" s="26"/>
      <c r="D301" s="215" t="s">
        <v>137</v>
      </c>
      <c r="E301" s="26"/>
      <c r="F301" s="216" t="s">
        <v>39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7</v>
      </c>
      <c r="AU301" s="3" t="s">
        <v>86</v>
      </c>
    </row>
    <row r="302" s="217" customFormat="true" ht="12.8" hidden="false" customHeight="false" outlineLevel="0" collapsed="false">
      <c r="B302" s="218"/>
      <c r="C302" s="219"/>
      <c r="D302" s="210" t="s">
        <v>139</v>
      </c>
      <c r="E302" s="220"/>
      <c r="F302" s="221" t="s">
        <v>395</v>
      </c>
      <c r="G302" s="219"/>
      <c r="H302" s="222" t="n">
        <v>0.458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9</v>
      </c>
      <c r="AU302" s="228" t="s">
        <v>86</v>
      </c>
      <c r="AV302" s="217" t="s">
        <v>86</v>
      </c>
      <c r="AW302" s="217" t="s">
        <v>38</v>
      </c>
      <c r="AX302" s="217" t="s">
        <v>84</v>
      </c>
      <c r="AY302" s="228" t="s">
        <v>126</v>
      </c>
    </row>
    <row r="303" s="31" customFormat="true" ht="16.5" hidden="false" customHeight="true" outlineLevel="0" collapsed="false">
      <c r="A303" s="24"/>
      <c r="B303" s="25"/>
      <c r="C303" s="197" t="s">
        <v>396</v>
      </c>
      <c r="D303" s="197" t="s">
        <v>128</v>
      </c>
      <c r="E303" s="198" t="s">
        <v>397</v>
      </c>
      <c r="F303" s="199" t="s">
        <v>398</v>
      </c>
      <c r="G303" s="200" t="s">
        <v>170</v>
      </c>
      <c r="H303" s="201" t="n">
        <v>48.2</v>
      </c>
      <c r="I303" s="202"/>
      <c r="J303" s="203" t="n">
        <f aca="false">ROUND(I303*H303,2)</f>
        <v>0</v>
      </c>
      <c r="K303" s="199" t="s">
        <v>132</v>
      </c>
      <c r="L303" s="30"/>
      <c r="M303" s="204"/>
      <c r="N303" s="205" t="s">
        <v>47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33</v>
      </c>
      <c r="AT303" s="208" t="s">
        <v>128</v>
      </c>
      <c r="AU303" s="208" t="s">
        <v>86</v>
      </c>
      <c r="AY303" s="3" t="s">
        <v>12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4</v>
      </c>
      <c r="BK303" s="209" t="n">
        <f aca="false">ROUND(I303*H303,2)</f>
        <v>0</v>
      </c>
      <c r="BL303" s="3" t="s">
        <v>133</v>
      </c>
      <c r="BM303" s="208" t="s">
        <v>399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5</v>
      </c>
      <c r="E304" s="26"/>
      <c r="F304" s="211" t="s">
        <v>40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5</v>
      </c>
      <c r="AU304" s="3" t="s">
        <v>86</v>
      </c>
    </row>
    <row r="305" s="31" customFormat="true" ht="12.8" hidden="false" customHeight="false" outlineLevel="0" collapsed="false">
      <c r="A305" s="24"/>
      <c r="B305" s="25"/>
      <c r="C305" s="26"/>
      <c r="D305" s="215" t="s">
        <v>137</v>
      </c>
      <c r="E305" s="26"/>
      <c r="F305" s="216" t="s">
        <v>40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7</v>
      </c>
      <c r="AU305" s="3" t="s">
        <v>86</v>
      </c>
    </row>
    <row r="306" s="217" customFormat="true" ht="12.8" hidden="false" customHeight="false" outlineLevel="0" collapsed="false">
      <c r="B306" s="218"/>
      <c r="C306" s="219"/>
      <c r="D306" s="210" t="s">
        <v>139</v>
      </c>
      <c r="E306" s="220"/>
      <c r="F306" s="221" t="s">
        <v>332</v>
      </c>
      <c r="G306" s="219"/>
      <c r="H306" s="222" t="n">
        <v>48.2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9</v>
      </c>
      <c r="AU306" s="228" t="s">
        <v>86</v>
      </c>
      <c r="AV306" s="217" t="s">
        <v>86</v>
      </c>
      <c r="AW306" s="217" t="s">
        <v>38</v>
      </c>
      <c r="AX306" s="217" t="s">
        <v>84</v>
      </c>
      <c r="AY306" s="228" t="s">
        <v>126</v>
      </c>
    </row>
    <row r="307" s="180" customFormat="true" ht="22.8" hidden="false" customHeight="true" outlineLevel="0" collapsed="false">
      <c r="B307" s="181"/>
      <c r="C307" s="182"/>
      <c r="D307" s="183" t="s">
        <v>75</v>
      </c>
      <c r="E307" s="195" t="s">
        <v>133</v>
      </c>
      <c r="F307" s="195" t="s">
        <v>402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SUM(P308:P323)</f>
        <v>0</v>
      </c>
      <c r="Q307" s="189"/>
      <c r="R307" s="190" t="n">
        <f aca="false">SUM(R308:R323)</f>
        <v>0.12002312</v>
      </c>
      <c r="S307" s="189"/>
      <c r="T307" s="191" t="n">
        <f aca="false">SUM(T308:T323)</f>
        <v>0</v>
      </c>
      <c r="AR307" s="192" t="s">
        <v>84</v>
      </c>
      <c r="AT307" s="193" t="s">
        <v>75</v>
      </c>
      <c r="AU307" s="193" t="s">
        <v>84</v>
      </c>
      <c r="AY307" s="192" t="s">
        <v>126</v>
      </c>
      <c r="BK307" s="194" t="n">
        <f aca="false">SUM(BK308:BK323)</f>
        <v>0</v>
      </c>
    </row>
    <row r="308" s="31" customFormat="true" ht="16.5" hidden="false" customHeight="true" outlineLevel="0" collapsed="false">
      <c r="A308" s="24"/>
      <c r="B308" s="25"/>
      <c r="C308" s="197" t="s">
        <v>403</v>
      </c>
      <c r="D308" s="197" t="s">
        <v>128</v>
      </c>
      <c r="E308" s="198" t="s">
        <v>404</v>
      </c>
      <c r="F308" s="199" t="s">
        <v>405</v>
      </c>
      <c r="G308" s="200" t="s">
        <v>205</v>
      </c>
      <c r="H308" s="201" t="n">
        <v>0.259</v>
      </c>
      <c r="I308" s="202"/>
      <c r="J308" s="203" t="n">
        <f aca="false">ROUND(I308*H308,2)</f>
        <v>0</v>
      </c>
      <c r="K308" s="199" t="s">
        <v>132</v>
      </c>
      <c r="L308" s="30"/>
      <c r="M308" s="204"/>
      <c r="N308" s="205" t="s">
        <v>47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3</v>
      </c>
      <c r="AT308" s="208" t="s">
        <v>128</v>
      </c>
      <c r="AU308" s="208" t="s">
        <v>86</v>
      </c>
      <c r="AY308" s="3" t="s">
        <v>12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4</v>
      </c>
      <c r="BK308" s="209" t="n">
        <f aca="false">ROUND(I308*H308,2)</f>
        <v>0</v>
      </c>
      <c r="BL308" s="3" t="s">
        <v>133</v>
      </c>
      <c r="BM308" s="208" t="s">
        <v>40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5</v>
      </c>
      <c r="E309" s="26"/>
      <c r="F309" s="211" t="s">
        <v>40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6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7</v>
      </c>
      <c r="E310" s="26"/>
      <c r="F310" s="216" t="s">
        <v>40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6</v>
      </c>
    </row>
    <row r="311" s="217" customFormat="true" ht="12.8" hidden="false" customHeight="false" outlineLevel="0" collapsed="false">
      <c r="B311" s="218"/>
      <c r="C311" s="219"/>
      <c r="D311" s="210" t="s">
        <v>139</v>
      </c>
      <c r="E311" s="220"/>
      <c r="F311" s="221" t="s">
        <v>409</v>
      </c>
      <c r="G311" s="219"/>
      <c r="H311" s="222" t="n">
        <v>0.259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39</v>
      </c>
      <c r="AU311" s="228" t="s">
        <v>86</v>
      </c>
      <c r="AV311" s="217" t="s">
        <v>86</v>
      </c>
      <c r="AW311" s="217" t="s">
        <v>38</v>
      </c>
      <c r="AX311" s="217" t="s">
        <v>76</v>
      </c>
      <c r="AY311" s="228" t="s">
        <v>126</v>
      </c>
    </row>
    <row r="312" s="252" customFormat="true" ht="12.8" hidden="false" customHeight="false" outlineLevel="0" collapsed="false">
      <c r="B312" s="253"/>
      <c r="C312" s="254"/>
      <c r="D312" s="210" t="s">
        <v>139</v>
      </c>
      <c r="E312" s="255"/>
      <c r="F312" s="256" t="s">
        <v>304</v>
      </c>
      <c r="G312" s="254"/>
      <c r="H312" s="257" t="n">
        <v>0.259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39</v>
      </c>
      <c r="AU312" s="263" t="s">
        <v>86</v>
      </c>
      <c r="AV312" s="252" t="s">
        <v>133</v>
      </c>
      <c r="AW312" s="252" t="s">
        <v>38</v>
      </c>
      <c r="AX312" s="252" t="s">
        <v>84</v>
      </c>
      <c r="AY312" s="263" t="s">
        <v>126</v>
      </c>
    </row>
    <row r="313" s="31" customFormat="true" ht="16.5" hidden="false" customHeight="true" outlineLevel="0" collapsed="false">
      <c r="A313" s="24"/>
      <c r="B313" s="25"/>
      <c r="C313" s="197" t="s">
        <v>410</v>
      </c>
      <c r="D313" s="197" t="s">
        <v>128</v>
      </c>
      <c r="E313" s="198" t="s">
        <v>411</v>
      </c>
      <c r="F313" s="199" t="s">
        <v>412</v>
      </c>
      <c r="G313" s="200" t="s">
        <v>205</v>
      </c>
      <c r="H313" s="201" t="n">
        <v>5.539</v>
      </c>
      <c r="I313" s="202"/>
      <c r="J313" s="203" t="n">
        <f aca="false">ROUND(I313*H313,2)</f>
        <v>0</v>
      </c>
      <c r="K313" s="199" t="s">
        <v>132</v>
      </c>
      <c r="L313" s="30"/>
      <c r="M313" s="204"/>
      <c r="N313" s="205" t="s">
        <v>47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33</v>
      </c>
      <c r="AT313" s="208" t="s">
        <v>128</v>
      </c>
      <c r="AU313" s="208" t="s">
        <v>86</v>
      </c>
      <c r="AY313" s="3" t="s">
        <v>12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4</v>
      </c>
      <c r="BK313" s="209" t="n">
        <f aca="false">ROUND(I313*H313,2)</f>
        <v>0</v>
      </c>
      <c r="BL313" s="3" t="s">
        <v>133</v>
      </c>
      <c r="BM313" s="208" t="s">
        <v>413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5</v>
      </c>
      <c r="E314" s="26"/>
      <c r="F314" s="211" t="s">
        <v>41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86</v>
      </c>
    </row>
    <row r="315" s="31" customFormat="true" ht="12.8" hidden="false" customHeight="false" outlineLevel="0" collapsed="false">
      <c r="A315" s="24"/>
      <c r="B315" s="25"/>
      <c r="C315" s="26"/>
      <c r="D315" s="215" t="s">
        <v>137</v>
      </c>
      <c r="E315" s="26"/>
      <c r="F315" s="216" t="s">
        <v>415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7</v>
      </c>
      <c r="AU315" s="3" t="s">
        <v>86</v>
      </c>
    </row>
    <row r="316" s="217" customFormat="true" ht="12.8" hidden="false" customHeight="false" outlineLevel="0" collapsed="false">
      <c r="B316" s="218"/>
      <c r="C316" s="219"/>
      <c r="D316" s="210" t="s">
        <v>139</v>
      </c>
      <c r="E316" s="220"/>
      <c r="F316" s="221" t="s">
        <v>416</v>
      </c>
      <c r="G316" s="219"/>
      <c r="H316" s="222" t="n">
        <v>5.795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9</v>
      </c>
      <c r="AU316" s="228" t="s">
        <v>86</v>
      </c>
      <c r="AV316" s="217" t="s">
        <v>86</v>
      </c>
      <c r="AW316" s="217" t="s">
        <v>38</v>
      </c>
      <c r="AX316" s="217" t="s">
        <v>76</v>
      </c>
      <c r="AY316" s="228" t="s">
        <v>126</v>
      </c>
    </row>
    <row r="317" s="217" customFormat="true" ht="12.8" hidden="false" customHeight="false" outlineLevel="0" collapsed="false">
      <c r="B317" s="218"/>
      <c r="C317" s="219"/>
      <c r="D317" s="210" t="s">
        <v>139</v>
      </c>
      <c r="E317" s="220"/>
      <c r="F317" s="221" t="s">
        <v>417</v>
      </c>
      <c r="G317" s="219"/>
      <c r="H317" s="222" t="n">
        <v>-0.256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9</v>
      </c>
      <c r="AU317" s="228" t="s">
        <v>86</v>
      </c>
      <c r="AV317" s="217" t="s">
        <v>86</v>
      </c>
      <c r="AW317" s="217" t="s">
        <v>38</v>
      </c>
      <c r="AX317" s="217" t="s">
        <v>76</v>
      </c>
      <c r="AY317" s="228" t="s">
        <v>126</v>
      </c>
    </row>
    <row r="318" s="229" customFormat="true" ht="12.8" hidden="false" customHeight="false" outlineLevel="0" collapsed="false">
      <c r="B318" s="230"/>
      <c r="C318" s="231"/>
      <c r="D318" s="210" t="s">
        <v>139</v>
      </c>
      <c r="E318" s="232"/>
      <c r="F318" s="233" t="s">
        <v>142</v>
      </c>
      <c r="G318" s="231"/>
      <c r="H318" s="234" t="n">
        <v>5.539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39</v>
      </c>
      <c r="AU318" s="240" t="s">
        <v>86</v>
      </c>
      <c r="AV318" s="229" t="s">
        <v>143</v>
      </c>
      <c r="AW318" s="229" t="s">
        <v>38</v>
      </c>
      <c r="AX318" s="229" t="s">
        <v>84</v>
      </c>
      <c r="AY318" s="240" t="s">
        <v>126</v>
      </c>
    </row>
    <row r="319" s="31" customFormat="true" ht="16.5" hidden="false" customHeight="true" outlineLevel="0" collapsed="false">
      <c r="A319" s="24"/>
      <c r="B319" s="25"/>
      <c r="C319" s="197" t="s">
        <v>418</v>
      </c>
      <c r="D319" s="197" t="s">
        <v>128</v>
      </c>
      <c r="E319" s="198" t="s">
        <v>419</v>
      </c>
      <c r="F319" s="199" t="s">
        <v>420</v>
      </c>
      <c r="G319" s="200" t="s">
        <v>131</v>
      </c>
      <c r="H319" s="201" t="n">
        <v>18.991</v>
      </c>
      <c r="I319" s="202"/>
      <c r="J319" s="203" t="n">
        <f aca="false">ROUND(I319*H319,2)</f>
        <v>0</v>
      </c>
      <c r="K319" s="199" t="s">
        <v>132</v>
      </c>
      <c r="L319" s="30"/>
      <c r="M319" s="204"/>
      <c r="N319" s="205" t="s">
        <v>47</v>
      </c>
      <c r="O319" s="67"/>
      <c r="P319" s="206" t="n">
        <f aca="false">O319*H319</f>
        <v>0</v>
      </c>
      <c r="Q319" s="206" t="n">
        <v>0.00632</v>
      </c>
      <c r="R319" s="206" t="n">
        <f aca="false">Q319*H319</f>
        <v>0.12002312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3</v>
      </c>
      <c r="AT319" s="208" t="s">
        <v>128</v>
      </c>
      <c r="AU319" s="208" t="s">
        <v>86</v>
      </c>
      <c r="AY319" s="3" t="s">
        <v>12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4</v>
      </c>
      <c r="BK319" s="209" t="n">
        <f aca="false">ROUND(I319*H319,2)</f>
        <v>0</v>
      </c>
      <c r="BL319" s="3" t="s">
        <v>133</v>
      </c>
      <c r="BM319" s="208" t="s">
        <v>42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5</v>
      </c>
      <c r="E320" s="26"/>
      <c r="F320" s="211" t="s">
        <v>42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6</v>
      </c>
    </row>
    <row r="321" s="31" customFormat="true" ht="12.8" hidden="false" customHeight="false" outlineLevel="0" collapsed="false">
      <c r="A321" s="24"/>
      <c r="B321" s="25"/>
      <c r="C321" s="26"/>
      <c r="D321" s="215" t="s">
        <v>137</v>
      </c>
      <c r="E321" s="26"/>
      <c r="F321" s="216" t="s">
        <v>42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6</v>
      </c>
    </row>
    <row r="322" s="217" customFormat="true" ht="12.8" hidden="false" customHeight="false" outlineLevel="0" collapsed="false">
      <c r="B322" s="218"/>
      <c r="C322" s="219"/>
      <c r="D322" s="210" t="s">
        <v>139</v>
      </c>
      <c r="E322" s="220"/>
      <c r="F322" s="221" t="s">
        <v>424</v>
      </c>
      <c r="G322" s="219"/>
      <c r="H322" s="222" t="n">
        <v>18.991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9</v>
      </c>
      <c r="AU322" s="228" t="s">
        <v>86</v>
      </c>
      <c r="AV322" s="217" t="s">
        <v>86</v>
      </c>
      <c r="AW322" s="217" t="s">
        <v>38</v>
      </c>
      <c r="AX322" s="217" t="s">
        <v>76</v>
      </c>
      <c r="AY322" s="228" t="s">
        <v>126</v>
      </c>
    </row>
    <row r="323" s="252" customFormat="true" ht="12.8" hidden="false" customHeight="false" outlineLevel="0" collapsed="false">
      <c r="B323" s="253"/>
      <c r="C323" s="254"/>
      <c r="D323" s="210" t="s">
        <v>139</v>
      </c>
      <c r="E323" s="255"/>
      <c r="F323" s="256" t="s">
        <v>304</v>
      </c>
      <c r="G323" s="254"/>
      <c r="H323" s="257" t="n">
        <v>18.991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139</v>
      </c>
      <c r="AU323" s="263" t="s">
        <v>86</v>
      </c>
      <c r="AV323" s="252" t="s">
        <v>133</v>
      </c>
      <c r="AW323" s="252" t="s">
        <v>38</v>
      </c>
      <c r="AX323" s="252" t="s">
        <v>84</v>
      </c>
      <c r="AY323" s="263" t="s">
        <v>126</v>
      </c>
    </row>
    <row r="324" s="180" customFormat="true" ht="22.8" hidden="false" customHeight="true" outlineLevel="0" collapsed="false">
      <c r="B324" s="181"/>
      <c r="C324" s="182"/>
      <c r="D324" s="183" t="s">
        <v>75</v>
      </c>
      <c r="E324" s="195" t="s">
        <v>162</v>
      </c>
      <c r="F324" s="195" t="s">
        <v>425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66)</f>
        <v>0</v>
      </c>
      <c r="Q324" s="189"/>
      <c r="R324" s="190" t="n">
        <f aca="false">SUM(R325:R366)</f>
        <v>24.17292</v>
      </c>
      <c r="S324" s="189"/>
      <c r="T324" s="191" t="n">
        <f aca="false">SUM(T325:T366)</f>
        <v>0</v>
      </c>
      <c r="AR324" s="192" t="s">
        <v>84</v>
      </c>
      <c r="AT324" s="193" t="s">
        <v>75</v>
      </c>
      <c r="AU324" s="193" t="s">
        <v>84</v>
      </c>
      <c r="AY324" s="192" t="s">
        <v>126</v>
      </c>
      <c r="BK324" s="194" t="n">
        <f aca="false">SUM(BK325:BK366)</f>
        <v>0</v>
      </c>
    </row>
    <row r="325" s="31" customFormat="true" ht="16.5" hidden="false" customHeight="true" outlineLevel="0" collapsed="false">
      <c r="A325" s="24"/>
      <c r="B325" s="25"/>
      <c r="C325" s="197" t="s">
        <v>426</v>
      </c>
      <c r="D325" s="197" t="s">
        <v>128</v>
      </c>
      <c r="E325" s="198" t="s">
        <v>427</v>
      </c>
      <c r="F325" s="199" t="s">
        <v>428</v>
      </c>
      <c r="G325" s="200" t="s">
        <v>131</v>
      </c>
      <c r="H325" s="201" t="n">
        <v>57.7</v>
      </c>
      <c r="I325" s="202"/>
      <c r="J325" s="203" t="n">
        <f aca="false">ROUND(I325*H325,2)</f>
        <v>0</v>
      </c>
      <c r="K325" s="199" t="s">
        <v>132</v>
      </c>
      <c r="L325" s="30"/>
      <c r="M325" s="204"/>
      <c r="N325" s="205" t="s">
        <v>47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33</v>
      </c>
      <c r="AT325" s="208" t="s">
        <v>128</v>
      </c>
      <c r="AU325" s="208" t="s">
        <v>86</v>
      </c>
      <c r="AY325" s="3" t="s">
        <v>12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4</v>
      </c>
      <c r="BK325" s="209" t="n">
        <f aca="false">ROUND(I325*H325,2)</f>
        <v>0</v>
      </c>
      <c r="BL325" s="3" t="s">
        <v>133</v>
      </c>
      <c r="BM325" s="208" t="s">
        <v>429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5</v>
      </c>
      <c r="E326" s="26"/>
      <c r="F326" s="211" t="s">
        <v>430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5</v>
      </c>
      <c r="AU326" s="3" t="s">
        <v>86</v>
      </c>
    </row>
    <row r="327" s="31" customFormat="true" ht="12.8" hidden="false" customHeight="false" outlineLevel="0" collapsed="false">
      <c r="A327" s="24"/>
      <c r="B327" s="25"/>
      <c r="C327" s="26"/>
      <c r="D327" s="215" t="s">
        <v>137</v>
      </c>
      <c r="E327" s="26"/>
      <c r="F327" s="216" t="s">
        <v>431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7</v>
      </c>
      <c r="AU327" s="3" t="s">
        <v>86</v>
      </c>
    </row>
    <row r="328" s="217" customFormat="true" ht="12.8" hidden="false" customHeight="false" outlineLevel="0" collapsed="false">
      <c r="B328" s="218"/>
      <c r="C328" s="219"/>
      <c r="D328" s="210" t="s">
        <v>139</v>
      </c>
      <c r="E328" s="220"/>
      <c r="F328" s="221" t="s">
        <v>140</v>
      </c>
      <c r="G328" s="219"/>
      <c r="H328" s="222" t="n">
        <v>52.3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9</v>
      </c>
      <c r="AU328" s="228" t="s">
        <v>86</v>
      </c>
      <c r="AV328" s="217" t="s">
        <v>86</v>
      </c>
      <c r="AW328" s="217" t="s">
        <v>38</v>
      </c>
      <c r="AX328" s="217" t="s">
        <v>76</v>
      </c>
      <c r="AY328" s="228" t="s">
        <v>126</v>
      </c>
    </row>
    <row r="329" s="217" customFormat="true" ht="12.8" hidden="false" customHeight="false" outlineLevel="0" collapsed="false">
      <c r="B329" s="218"/>
      <c r="C329" s="219"/>
      <c r="D329" s="210" t="s">
        <v>139</v>
      </c>
      <c r="E329" s="220"/>
      <c r="F329" s="221" t="s">
        <v>141</v>
      </c>
      <c r="G329" s="219"/>
      <c r="H329" s="222" t="n">
        <v>5.4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9</v>
      </c>
      <c r="AU329" s="228" t="s">
        <v>86</v>
      </c>
      <c r="AV329" s="217" t="s">
        <v>86</v>
      </c>
      <c r="AW329" s="217" t="s">
        <v>38</v>
      </c>
      <c r="AX329" s="217" t="s">
        <v>76</v>
      </c>
      <c r="AY329" s="228" t="s">
        <v>126</v>
      </c>
    </row>
    <row r="330" s="229" customFormat="true" ht="12.8" hidden="false" customHeight="false" outlineLevel="0" collapsed="false">
      <c r="B330" s="230"/>
      <c r="C330" s="231"/>
      <c r="D330" s="210" t="s">
        <v>139</v>
      </c>
      <c r="E330" s="232"/>
      <c r="F330" s="233" t="s">
        <v>142</v>
      </c>
      <c r="G330" s="231"/>
      <c r="H330" s="234" t="n">
        <v>57.7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9</v>
      </c>
      <c r="AU330" s="240" t="s">
        <v>86</v>
      </c>
      <c r="AV330" s="229" t="s">
        <v>143</v>
      </c>
      <c r="AW330" s="229" t="s">
        <v>38</v>
      </c>
      <c r="AX330" s="229" t="s">
        <v>84</v>
      </c>
      <c r="AY330" s="240" t="s">
        <v>126</v>
      </c>
    </row>
    <row r="331" s="31" customFormat="true" ht="16.5" hidden="false" customHeight="true" outlineLevel="0" collapsed="false">
      <c r="A331" s="24"/>
      <c r="B331" s="25"/>
      <c r="C331" s="197" t="s">
        <v>432</v>
      </c>
      <c r="D331" s="197" t="s">
        <v>128</v>
      </c>
      <c r="E331" s="198" t="s">
        <v>433</v>
      </c>
      <c r="F331" s="199" t="s">
        <v>434</v>
      </c>
      <c r="G331" s="200" t="s">
        <v>131</v>
      </c>
      <c r="H331" s="201" t="n">
        <v>5.4</v>
      </c>
      <c r="I331" s="202"/>
      <c r="J331" s="203" t="n">
        <f aca="false">ROUND(I331*H331,2)</f>
        <v>0</v>
      </c>
      <c r="K331" s="199" t="s">
        <v>132</v>
      </c>
      <c r="L331" s="30"/>
      <c r="M331" s="204"/>
      <c r="N331" s="205" t="s">
        <v>47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3</v>
      </c>
      <c r="AT331" s="208" t="s">
        <v>128</v>
      </c>
      <c r="AU331" s="208" t="s">
        <v>86</v>
      </c>
      <c r="AY331" s="3" t="s">
        <v>12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4</v>
      </c>
      <c r="BK331" s="209" t="n">
        <f aca="false">ROUND(I331*H331,2)</f>
        <v>0</v>
      </c>
      <c r="BL331" s="3" t="s">
        <v>133</v>
      </c>
      <c r="BM331" s="208" t="s">
        <v>43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5</v>
      </c>
      <c r="E332" s="26"/>
      <c r="F332" s="211" t="s">
        <v>436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5</v>
      </c>
      <c r="AU332" s="3" t="s">
        <v>86</v>
      </c>
    </row>
    <row r="333" s="31" customFormat="true" ht="12.8" hidden="false" customHeight="false" outlineLevel="0" collapsed="false">
      <c r="A333" s="24"/>
      <c r="B333" s="25"/>
      <c r="C333" s="26"/>
      <c r="D333" s="215" t="s">
        <v>137</v>
      </c>
      <c r="E333" s="26"/>
      <c r="F333" s="216" t="s">
        <v>437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7</v>
      </c>
      <c r="AU333" s="3" t="s">
        <v>86</v>
      </c>
    </row>
    <row r="334" s="217" customFormat="true" ht="12.8" hidden="false" customHeight="false" outlineLevel="0" collapsed="false">
      <c r="B334" s="218"/>
      <c r="C334" s="219"/>
      <c r="D334" s="210" t="s">
        <v>139</v>
      </c>
      <c r="E334" s="220"/>
      <c r="F334" s="221" t="s">
        <v>141</v>
      </c>
      <c r="G334" s="219"/>
      <c r="H334" s="222" t="n">
        <v>5.4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9</v>
      </c>
      <c r="AU334" s="228" t="s">
        <v>86</v>
      </c>
      <c r="AV334" s="217" t="s">
        <v>86</v>
      </c>
      <c r="AW334" s="217" t="s">
        <v>38</v>
      </c>
      <c r="AX334" s="217" t="s">
        <v>84</v>
      </c>
      <c r="AY334" s="228" t="s">
        <v>126</v>
      </c>
    </row>
    <row r="335" s="31" customFormat="true" ht="16.5" hidden="false" customHeight="true" outlineLevel="0" collapsed="false">
      <c r="A335" s="24"/>
      <c r="B335" s="25"/>
      <c r="C335" s="197" t="s">
        <v>438</v>
      </c>
      <c r="D335" s="197" t="s">
        <v>128</v>
      </c>
      <c r="E335" s="198" t="s">
        <v>439</v>
      </c>
      <c r="F335" s="199" t="s">
        <v>440</v>
      </c>
      <c r="G335" s="200" t="s">
        <v>131</v>
      </c>
      <c r="H335" s="201" t="n">
        <v>52.3</v>
      </c>
      <c r="I335" s="202"/>
      <c r="J335" s="203" t="n">
        <f aca="false">ROUND(I335*H335,2)</f>
        <v>0</v>
      </c>
      <c r="K335" s="199" t="s">
        <v>132</v>
      </c>
      <c r="L335" s="30"/>
      <c r="M335" s="204"/>
      <c r="N335" s="205" t="s">
        <v>47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33</v>
      </c>
      <c r="AT335" s="208" t="s">
        <v>128</v>
      </c>
      <c r="AU335" s="208" t="s">
        <v>86</v>
      </c>
      <c r="AY335" s="3" t="s">
        <v>12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4</v>
      </c>
      <c r="BK335" s="209" t="n">
        <f aca="false">ROUND(I335*H335,2)</f>
        <v>0</v>
      </c>
      <c r="BL335" s="3" t="s">
        <v>133</v>
      </c>
      <c r="BM335" s="208" t="s">
        <v>441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5</v>
      </c>
      <c r="E336" s="26"/>
      <c r="F336" s="211" t="s">
        <v>44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6</v>
      </c>
    </row>
    <row r="337" s="31" customFormat="true" ht="12.8" hidden="false" customHeight="false" outlineLevel="0" collapsed="false">
      <c r="A337" s="24"/>
      <c r="B337" s="25"/>
      <c r="C337" s="26"/>
      <c r="D337" s="215" t="s">
        <v>137</v>
      </c>
      <c r="E337" s="26"/>
      <c r="F337" s="216" t="s">
        <v>443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7</v>
      </c>
      <c r="AU337" s="3" t="s">
        <v>86</v>
      </c>
    </row>
    <row r="338" s="217" customFormat="true" ht="12.8" hidden="false" customHeight="false" outlineLevel="0" collapsed="false">
      <c r="B338" s="218"/>
      <c r="C338" s="219"/>
      <c r="D338" s="210" t="s">
        <v>139</v>
      </c>
      <c r="E338" s="220"/>
      <c r="F338" s="221" t="s">
        <v>140</v>
      </c>
      <c r="G338" s="219"/>
      <c r="H338" s="222" t="n">
        <v>52.3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9</v>
      </c>
      <c r="AU338" s="228" t="s">
        <v>86</v>
      </c>
      <c r="AV338" s="217" t="s">
        <v>86</v>
      </c>
      <c r="AW338" s="217" t="s">
        <v>38</v>
      </c>
      <c r="AX338" s="217" t="s">
        <v>76</v>
      </c>
      <c r="AY338" s="228" t="s">
        <v>126</v>
      </c>
    </row>
    <row r="339" s="229" customFormat="true" ht="12.8" hidden="false" customHeight="false" outlineLevel="0" collapsed="false">
      <c r="B339" s="230"/>
      <c r="C339" s="231"/>
      <c r="D339" s="210" t="s">
        <v>139</v>
      </c>
      <c r="E339" s="232"/>
      <c r="F339" s="233" t="s">
        <v>142</v>
      </c>
      <c r="G339" s="231"/>
      <c r="H339" s="234" t="n">
        <v>52.3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39</v>
      </c>
      <c r="AU339" s="240" t="s">
        <v>86</v>
      </c>
      <c r="AV339" s="229" t="s">
        <v>143</v>
      </c>
      <c r="AW339" s="229" t="s">
        <v>38</v>
      </c>
      <c r="AX339" s="229" t="s">
        <v>84</v>
      </c>
      <c r="AY339" s="240" t="s">
        <v>126</v>
      </c>
    </row>
    <row r="340" s="31" customFormat="true" ht="16.5" hidden="false" customHeight="true" outlineLevel="0" collapsed="false">
      <c r="A340" s="24"/>
      <c r="B340" s="25"/>
      <c r="C340" s="197" t="s">
        <v>444</v>
      </c>
      <c r="D340" s="197" t="s">
        <v>128</v>
      </c>
      <c r="E340" s="198" t="s">
        <v>445</v>
      </c>
      <c r="F340" s="199" t="s">
        <v>446</v>
      </c>
      <c r="G340" s="200" t="s">
        <v>131</v>
      </c>
      <c r="H340" s="201" t="n">
        <v>124.4</v>
      </c>
      <c r="I340" s="202"/>
      <c r="J340" s="203" t="n">
        <f aca="false">ROUND(I340*H340,2)</f>
        <v>0</v>
      </c>
      <c r="K340" s="199" t="s">
        <v>132</v>
      </c>
      <c r="L340" s="30"/>
      <c r="M340" s="204"/>
      <c r="N340" s="205" t="s">
        <v>47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33</v>
      </c>
      <c r="AT340" s="208" t="s">
        <v>128</v>
      </c>
      <c r="AU340" s="208" t="s">
        <v>86</v>
      </c>
      <c r="AY340" s="3" t="s">
        <v>12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4</v>
      </c>
      <c r="BK340" s="209" t="n">
        <f aca="false">ROUND(I340*H340,2)</f>
        <v>0</v>
      </c>
      <c r="BL340" s="3" t="s">
        <v>133</v>
      </c>
      <c r="BM340" s="208" t="s">
        <v>447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5</v>
      </c>
      <c r="E341" s="26"/>
      <c r="F341" s="211" t="s">
        <v>44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5</v>
      </c>
      <c r="AU341" s="3" t="s">
        <v>86</v>
      </c>
    </row>
    <row r="342" s="31" customFormat="true" ht="12.8" hidden="false" customHeight="false" outlineLevel="0" collapsed="false">
      <c r="A342" s="24"/>
      <c r="B342" s="25"/>
      <c r="C342" s="26"/>
      <c r="D342" s="215" t="s">
        <v>137</v>
      </c>
      <c r="E342" s="26"/>
      <c r="F342" s="216" t="s">
        <v>44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7</v>
      </c>
      <c r="AU342" s="3" t="s">
        <v>86</v>
      </c>
    </row>
    <row r="343" s="217" customFormat="true" ht="12.8" hidden="false" customHeight="false" outlineLevel="0" collapsed="false">
      <c r="B343" s="218"/>
      <c r="C343" s="219"/>
      <c r="D343" s="210" t="s">
        <v>139</v>
      </c>
      <c r="E343" s="220"/>
      <c r="F343" s="221" t="s">
        <v>149</v>
      </c>
      <c r="G343" s="219"/>
      <c r="H343" s="222" t="n">
        <v>113.6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9</v>
      </c>
      <c r="AU343" s="228" t="s">
        <v>86</v>
      </c>
      <c r="AV343" s="217" t="s">
        <v>86</v>
      </c>
      <c r="AW343" s="217" t="s">
        <v>38</v>
      </c>
      <c r="AX343" s="217" t="s">
        <v>76</v>
      </c>
      <c r="AY343" s="228" t="s">
        <v>126</v>
      </c>
    </row>
    <row r="344" s="217" customFormat="true" ht="12.8" hidden="false" customHeight="false" outlineLevel="0" collapsed="false">
      <c r="B344" s="218"/>
      <c r="C344" s="219"/>
      <c r="D344" s="210" t="s">
        <v>139</v>
      </c>
      <c r="E344" s="220"/>
      <c r="F344" s="221" t="s">
        <v>450</v>
      </c>
      <c r="G344" s="219"/>
      <c r="H344" s="222" t="n">
        <v>10.8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39</v>
      </c>
      <c r="AU344" s="228" t="s">
        <v>86</v>
      </c>
      <c r="AV344" s="217" t="s">
        <v>86</v>
      </c>
      <c r="AW344" s="217" t="s">
        <v>38</v>
      </c>
      <c r="AX344" s="217" t="s">
        <v>76</v>
      </c>
      <c r="AY344" s="228" t="s">
        <v>126</v>
      </c>
    </row>
    <row r="345" s="229" customFormat="true" ht="12.8" hidden="false" customHeight="false" outlineLevel="0" collapsed="false">
      <c r="B345" s="230"/>
      <c r="C345" s="231"/>
      <c r="D345" s="210" t="s">
        <v>139</v>
      </c>
      <c r="E345" s="232"/>
      <c r="F345" s="233" t="s">
        <v>142</v>
      </c>
      <c r="G345" s="231"/>
      <c r="H345" s="234" t="n">
        <v>124.4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39</v>
      </c>
      <c r="AU345" s="240" t="s">
        <v>86</v>
      </c>
      <c r="AV345" s="229" t="s">
        <v>143</v>
      </c>
      <c r="AW345" s="229" t="s">
        <v>38</v>
      </c>
      <c r="AX345" s="229" t="s">
        <v>84</v>
      </c>
      <c r="AY345" s="240" t="s">
        <v>126</v>
      </c>
    </row>
    <row r="346" s="31" customFormat="true" ht="21.75" hidden="false" customHeight="true" outlineLevel="0" collapsed="false">
      <c r="A346" s="24"/>
      <c r="B346" s="25"/>
      <c r="C346" s="197" t="s">
        <v>451</v>
      </c>
      <c r="D346" s="197" t="s">
        <v>128</v>
      </c>
      <c r="E346" s="198" t="s">
        <v>452</v>
      </c>
      <c r="F346" s="199" t="s">
        <v>453</v>
      </c>
      <c r="G346" s="200" t="s">
        <v>131</v>
      </c>
      <c r="H346" s="201" t="n">
        <v>113.6</v>
      </c>
      <c r="I346" s="202"/>
      <c r="J346" s="203" t="n">
        <f aca="false">ROUND(I346*H346,2)</f>
        <v>0</v>
      </c>
      <c r="K346" s="199" t="s">
        <v>132</v>
      </c>
      <c r="L346" s="30"/>
      <c r="M346" s="204"/>
      <c r="N346" s="205" t="s">
        <v>47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33</v>
      </c>
      <c r="AT346" s="208" t="s">
        <v>128</v>
      </c>
      <c r="AU346" s="208" t="s">
        <v>86</v>
      </c>
      <c r="AY346" s="3" t="s">
        <v>12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4</v>
      </c>
      <c r="BK346" s="209" t="n">
        <f aca="false">ROUND(I346*H346,2)</f>
        <v>0</v>
      </c>
      <c r="BL346" s="3" t="s">
        <v>133</v>
      </c>
      <c r="BM346" s="208" t="s">
        <v>454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5</v>
      </c>
      <c r="E347" s="26"/>
      <c r="F347" s="211" t="s">
        <v>45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5</v>
      </c>
      <c r="AU347" s="3" t="s">
        <v>86</v>
      </c>
    </row>
    <row r="348" s="31" customFormat="true" ht="12.8" hidden="false" customHeight="false" outlineLevel="0" collapsed="false">
      <c r="A348" s="24"/>
      <c r="B348" s="25"/>
      <c r="C348" s="26"/>
      <c r="D348" s="215" t="s">
        <v>137</v>
      </c>
      <c r="E348" s="26"/>
      <c r="F348" s="216" t="s">
        <v>456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7</v>
      </c>
      <c r="AU348" s="3" t="s">
        <v>86</v>
      </c>
    </row>
    <row r="349" s="217" customFormat="true" ht="12.8" hidden="false" customHeight="false" outlineLevel="0" collapsed="false">
      <c r="B349" s="218"/>
      <c r="C349" s="219"/>
      <c r="D349" s="210" t="s">
        <v>139</v>
      </c>
      <c r="E349" s="220"/>
      <c r="F349" s="221" t="s">
        <v>149</v>
      </c>
      <c r="G349" s="219"/>
      <c r="H349" s="222" t="n">
        <v>113.6</v>
      </c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39</v>
      </c>
      <c r="AU349" s="228" t="s">
        <v>86</v>
      </c>
      <c r="AV349" s="217" t="s">
        <v>86</v>
      </c>
      <c r="AW349" s="217" t="s">
        <v>38</v>
      </c>
      <c r="AX349" s="217" t="s">
        <v>76</v>
      </c>
      <c r="AY349" s="228" t="s">
        <v>126</v>
      </c>
    </row>
    <row r="350" s="229" customFormat="true" ht="12.8" hidden="false" customHeight="false" outlineLevel="0" collapsed="false">
      <c r="B350" s="230"/>
      <c r="C350" s="231"/>
      <c r="D350" s="210" t="s">
        <v>139</v>
      </c>
      <c r="E350" s="232"/>
      <c r="F350" s="233" t="s">
        <v>142</v>
      </c>
      <c r="G350" s="231"/>
      <c r="H350" s="234" t="n">
        <v>113.6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39</v>
      </c>
      <c r="AU350" s="240" t="s">
        <v>86</v>
      </c>
      <c r="AV350" s="229" t="s">
        <v>143</v>
      </c>
      <c r="AW350" s="229" t="s">
        <v>38</v>
      </c>
      <c r="AX350" s="229" t="s">
        <v>84</v>
      </c>
      <c r="AY350" s="240" t="s">
        <v>126</v>
      </c>
    </row>
    <row r="351" s="31" customFormat="true" ht="16.5" hidden="false" customHeight="true" outlineLevel="0" collapsed="false">
      <c r="A351" s="24"/>
      <c r="B351" s="25"/>
      <c r="C351" s="197" t="s">
        <v>457</v>
      </c>
      <c r="D351" s="197" t="s">
        <v>128</v>
      </c>
      <c r="E351" s="198" t="s">
        <v>458</v>
      </c>
      <c r="F351" s="199" t="s">
        <v>459</v>
      </c>
      <c r="G351" s="200" t="s">
        <v>131</v>
      </c>
      <c r="H351" s="201" t="n">
        <v>10.8</v>
      </c>
      <c r="I351" s="202"/>
      <c r="J351" s="203" t="n">
        <f aca="false">ROUND(I351*H351,2)</f>
        <v>0</v>
      </c>
      <c r="K351" s="199" t="s">
        <v>132</v>
      </c>
      <c r="L351" s="30"/>
      <c r="M351" s="204"/>
      <c r="N351" s="205" t="s">
        <v>47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33</v>
      </c>
      <c r="AT351" s="208" t="s">
        <v>128</v>
      </c>
      <c r="AU351" s="208" t="s">
        <v>86</v>
      </c>
      <c r="AY351" s="3" t="s">
        <v>12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4</v>
      </c>
      <c r="BK351" s="209" t="n">
        <f aca="false">ROUND(I351*H351,2)</f>
        <v>0</v>
      </c>
      <c r="BL351" s="3" t="s">
        <v>133</v>
      </c>
      <c r="BM351" s="208" t="s">
        <v>46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35</v>
      </c>
      <c r="E352" s="26"/>
      <c r="F352" s="211" t="s">
        <v>46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5</v>
      </c>
      <c r="AU352" s="3" t="s">
        <v>86</v>
      </c>
    </row>
    <row r="353" s="31" customFormat="true" ht="12.8" hidden="false" customHeight="false" outlineLevel="0" collapsed="false">
      <c r="A353" s="24"/>
      <c r="B353" s="25"/>
      <c r="C353" s="26"/>
      <c r="D353" s="215" t="s">
        <v>137</v>
      </c>
      <c r="E353" s="26"/>
      <c r="F353" s="216" t="s">
        <v>462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7</v>
      </c>
      <c r="AU353" s="3" t="s">
        <v>86</v>
      </c>
    </row>
    <row r="354" s="217" customFormat="true" ht="12.8" hidden="false" customHeight="false" outlineLevel="0" collapsed="false">
      <c r="B354" s="218"/>
      <c r="C354" s="219"/>
      <c r="D354" s="210" t="s">
        <v>139</v>
      </c>
      <c r="E354" s="220"/>
      <c r="F354" s="221" t="s">
        <v>450</v>
      </c>
      <c r="G354" s="219"/>
      <c r="H354" s="222" t="n">
        <v>10.8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39</v>
      </c>
      <c r="AU354" s="228" t="s">
        <v>86</v>
      </c>
      <c r="AV354" s="217" t="s">
        <v>86</v>
      </c>
      <c r="AW354" s="217" t="s">
        <v>38</v>
      </c>
      <c r="AX354" s="217" t="s">
        <v>84</v>
      </c>
      <c r="AY354" s="228" t="s">
        <v>126</v>
      </c>
    </row>
    <row r="355" s="31" customFormat="true" ht="16.5" hidden="false" customHeight="true" outlineLevel="0" collapsed="false">
      <c r="A355" s="24"/>
      <c r="B355" s="25"/>
      <c r="C355" s="197" t="s">
        <v>463</v>
      </c>
      <c r="D355" s="197" t="s">
        <v>128</v>
      </c>
      <c r="E355" s="198" t="s">
        <v>464</v>
      </c>
      <c r="F355" s="199" t="s">
        <v>465</v>
      </c>
      <c r="G355" s="200" t="s">
        <v>131</v>
      </c>
      <c r="H355" s="201" t="n">
        <v>52.3</v>
      </c>
      <c r="I355" s="202"/>
      <c r="J355" s="203" t="n">
        <f aca="false">ROUND(I355*H355,2)</f>
        <v>0</v>
      </c>
      <c r="K355" s="199" t="s">
        <v>132</v>
      </c>
      <c r="L355" s="30"/>
      <c r="M355" s="204"/>
      <c r="N355" s="205" t="s">
        <v>47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33</v>
      </c>
      <c r="AT355" s="208" t="s">
        <v>128</v>
      </c>
      <c r="AU355" s="208" t="s">
        <v>86</v>
      </c>
      <c r="AY355" s="3" t="s">
        <v>12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4</v>
      </c>
      <c r="BK355" s="209" t="n">
        <f aca="false">ROUND(I355*H355,2)</f>
        <v>0</v>
      </c>
      <c r="BL355" s="3" t="s">
        <v>133</v>
      </c>
      <c r="BM355" s="208" t="s">
        <v>466</v>
      </c>
    </row>
    <row r="356" s="31" customFormat="true" ht="12.8" hidden="false" customHeight="false" outlineLevel="0" collapsed="false">
      <c r="A356" s="24"/>
      <c r="B356" s="25"/>
      <c r="C356" s="26"/>
      <c r="D356" s="210" t="s">
        <v>135</v>
      </c>
      <c r="E356" s="26"/>
      <c r="F356" s="211" t="s">
        <v>467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6</v>
      </c>
    </row>
    <row r="357" s="31" customFormat="true" ht="12.8" hidden="false" customHeight="false" outlineLevel="0" collapsed="false">
      <c r="A357" s="24"/>
      <c r="B357" s="25"/>
      <c r="C357" s="26"/>
      <c r="D357" s="215" t="s">
        <v>137</v>
      </c>
      <c r="E357" s="26"/>
      <c r="F357" s="216" t="s">
        <v>468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7</v>
      </c>
      <c r="AU357" s="3" t="s">
        <v>86</v>
      </c>
    </row>
    <row r="358" s="217" customFormat="true" ht="12.8" hidden="false" customHeight="false" outlineLevel="0" collapsed="false">
      <c r="B358" s="218"/>
      <c r="C358" s="219"/>
      <c r="D358" s="210" t="s">
        <v>139</v>
      </c>
      <c r="E358" s="220"/>
      <c r="F358" s="221" t="s">
        <v>140</v>
      </c>
      <c r="G358" s="219"/>
      <c r="H358" s="222" t="n">
        <v>52.3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39</v>
      </c>
      <c r="AU358" s="228" t="s">
        <v>86</v>
      </c>
      <c r="AV358" s="217" t="s">
        <v>86</v>
      </c>
      <c r="AW358" s="217" t="s">
        <v>38</v>
      </c>
      <c r="AX358" s="217" t="s">
        <v>76</v>
      </c>
      <c r="AY358" s="228" t="s">
        <v>126</v>
      </c>
    </row>
    <row r="359" s="229" customFormat="true" ht="12.8" hidden="false" customHeight="false" outlineLevel="0" collapsed="false">
      <c r="B359" s="230"/>
      <c r="C359" s="231"/>
      <c r="D359" s="210" t="s">
        <v>139</v>
      </c>
      <c r="E359" s="232"/>
      <c r="F359" s="233" t="s">
        <v>142</v>
      </c>
      <c r="G359" s="231"/>
      <c r="H359" s="234" t="n">
        <v>52.3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39</v>
      </c>
      <c r="AU359" s="240" t="s">
        <v>86</v>
      </c>
      <c r="AV359" s="229" t="s">
        <v>143</v>
      </c>
      <c r="AW359" s="229" t="s">
        <v>38</v>
      </c>
      <c r="AX359" s="229" t="s">
        <v>84</v>
      </c>
      <c r="AY359" s="240" t="s">
        <v>126</v>
      </c>
    </row>
    <row r="360" s="31" customFormat="true" ht="16.5" hidden="false" customHeight="true" outlineLevel="0" collapsed="false">
      <c r="A360" s="24"/>
      <c r="B360" s="25"/>
      <c r="C360" s="197" t="s">
        <v>469</v>
      </c>
      <c r="D360" s="197" t="s">
        <v>128</v>
      </c>
      <c r="E360" s="198" t="s">
        <v>470</v>
      </c>
      <c r="F360" s="199" t="s">
        <v>471</v>
      </c>
      <c r="G360" s="200" t="s">
        <v>131</v>
      </c>
      <c r="H360" s="201" t="n">
        <v>36</v>
      </c>
      <c r="I360" s="202"/>
      <c r="J360" s="203" t="n">
        <f aca="false">ROUND(I360*H360,2)</f>
        <v>0</v>
      </c>
      <c r="K360" s="199" t="s">
        <v>132</v>
      </c>
      <c r="L360" s="30"/>
      <c r="M360" s="204"/>
      <c r="N360" s="205" t="s">
        <v>47</v>
      </c>
      <c r="O360" s="67"/>
      <c r="P360" s="206" t="n">
        <f aca="false">O360*H360</f>
        <v>0</v>
      </c>
      <c r="Q360" s="206" t="n">
        <v>0.0835</v>
      </c>
      <c r="R360" s="206" t="n">
        <f aca="false">Q360*H360</f>
        <v>3.00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3</v>
      </c>
      <c r="AT360" s="208" t="s">
        <v>128</v>
      </c>
      <c r="AU360" s="208" t="s">
        <v>86</v>
      </c>
      <c r="AY360" s="3" t="s">
        <v>12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4</v>
      </c>
      <c r="BK360" s="209" t="n">
        <f aca="false">ROUND(I360*H360,2)</f>
        <v>0</v>
      </c>
      <c r="BL360" s="3" t="s">
        <v>133</v>
      </c>
      <c r="BM360" s="208" t="s">
        <v>472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5</v>
      </c>
      <c r="E361" s="26"/>
      <c r="F361" s="211" t="s">
        <v>473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86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7</v>
      </c>
      <c r="E362" s="26"/>
      <c r="F362" s="216" t="s">
        <v>47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7</v>
      </c>
      <c r="AU362" s="3" t="s">
        <v>86</v>
      </c>
    </row>
    <row r="363" s="217" customFormat="true" ht="12.8" hidden="false" customHeight="false" outlineLevel="0" collapsed="false">
      <c r="B363" s="218"/>
      <c r="C363" s="219"/>
      <c r="D363" s="210" t="s">
        <v>139</v>
      </c>
      <c r="E363" s="220"/>
      <c r="F363" s="221" t="s">
        <v>161</v>
      </c>
      <c r="G363" s="219"/>
      <c r="H363" s="222" t="n">
        <v>36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39</v>
      </c>
      <c r="AU363" s="228" t="s">
        <v>86</v>
      </c>
      <c r="AV363" s="217" t="s">
        <v>86</v>
      </c>
      <c r="AW363" s="217" t="s">
        <v>38</v>
      </c>
      <c r="AX363" s="217" t="s">
        <v>84</v>
      </c>
      <c r="AY363" s="228" t="s">
        <v>126</v>
      </c>
    </row>
    <row r="364" s="31" customFormat="true" ht="16.5" hidden="false" customHeight="true" outlineLevel="0" collapsed="false">
      <c r="A364" s="24"/>
      <c r="B364" s="25"/>
      <c r="C364" s="264" t="s">
        <v>475</v>
      </c>
      <c r="D364" s="264" t="s">
        <v>307</v>
      </c>
      <c r="E364" s="265" t="s">
        <v>476</v>
      </c>
      <c r="F364" s="266" t="s">
        <v>477</v>
      </c>
      <c r="G364" s="267" t="s">
        <v>478</v>
      </c>
      <c r="H364" s="268" t="n">
        <v>10.008</v>
      </c>
      <c r="I364" s="269"/>
      <c r="J364" s="270" t="n">
        <f aca="false">ROUND(I364*H364,2)</f>
        <v>0</v>
      </c>
      <c r="K364" s="266" t="s">
        <v>132</v>
      </c>
      <c r="L364" s="271"/>
      <c r="M364" s="272"/>
      <c r="N364" s="273" t="s">
        <v>47</v>
      </c>
      <c r="O364" s="67"/>
      <c r="P364" s="206" t="n">
        <f aca="false">O364*H364</f>
        <v>0</v>
      </c>
      <c r="Q364" s="206" t="n">
        <v>2.115</v>
      </c>
      <c r="R364" s="206" t="n">
        <f aca="false">Q364*H364</f>
        <v>21.16692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2</v>
      </c>
      <c r="AT364" s="208" t="s">
        <v>307</v>
      </c>
      <c r="AU364" s="208" t="s">
        <v>86</v>
      </c>
      <c r="AY364" s="3" t="s">
        <v>12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4</v>
      </c>
      <c r="BK364" s="209" t="n">
        <f aca="false">ROUND(I364*H364,2)</f>
        <v>0</v>
      </c>
      <c r="BL364" s="3" t="s">
        <v>133</v>
      </c>
      <c r="BM364" s="208" t="s">
        <v>479</v>
      </c>
    </row>
    <row r="365" s="31" customFormat="true" ht="12.8" hidden="false" customHeight="false" outlineLevel="0" collapsed="false">
      <c r="A365" s="24"/>
      <c r="B365" s="25"/>
      <c r="C365" s="26"/>
      <c r="D365" s="210" t="s">
        <v>135</v>
      </c>
      <c r="E365" s="26"/>
      <c r="F365" s="211" t="s">
        <v>477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5</v>
      </c>
      <c r="AU365" s="3" t="s">
        <v>86</v>
      </c>
    </row>
    <row r="366" s="217" customFormat="true" ht="12.8" hidden="false" customHeight="false" outlineLevel="0" collapsed="false">
      <c r="B366" s="218"/>
      <c r="C366" s="219"/>
      <c r="D366" s="210" t="s">
        <v>139</v>
      </c>
      <c r="E366" s="219"/>
      <c r="F366" s="221" t="s">
        <v>480</v>
      </c>
      <c r="G366" s="219"/>
      <c r="H366" s="222" t="n">
        <v>10.008</v>
      </c>
      <c r="I366" s="223"/>
      <c r="J366" s="219"/>
      <c r="K366" s="219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39</v>
      </c>
      <c r="AU366" s="228" t="s">
        <v>86</v>
      </c>
      <c r="AV366" s="217" t="s">
        <v>86</v>
      </c>
      <c r="AW366" s="217" t="s">
        <v>4</v>
      </c>
      <c r="AX366" s="217" t="s">
        <v>84</v>
      </c>
      <c r="AY366" s="228" t="s">
        <v>126</v>
      </c>
    </row>
    <row r="367" s="180" customFormat="true" ht="22.8" hidden="false" customHeight="true" outlineLevel="0" collapsed="false">
      <c r="B367" s="181"/>
      <c r="C367" s="182"/>
      <c r="D367" s="183" t="s">
        <v>75</v>
      </c>
      <c r="E367" s="195" t="s">
        <v>182</v>
      </c>
      <c r="F367" s="195" t="s">
        <v>481</v>
      </c>
      <c r="G367" s="182"/>
      <c r="H367" s="182"/>
      <c r="I367" s="185"/>
      <c r="J367" s="196" t="n">
        <f aca="false">BK367</f>
        <v>0</v>
      </c>
      <c r="K367" s="182"/>
      <c r="L367" s="187"/>
      <c r="M367" s="188"/>
      <c r="N367" s="189"/>
      <c r="O367" s="189"/>
      <c r="P367" s="190" t="n">
        <f aca="false">SUM(P368:P401)</f>
        <v>0</v>
      </c>
      <c r="Q367" s="189"/>
      <c r="R367" s="190" t="n">
        <f aca="false">SUM(R368:R401)</f>
        <v>2.243598</v>
      </c>
      <c r="S367" s="189"/>
      <c r="T367" s="191" t="n">
        <f aca="false">SUM(T368:T401)</f>
        <v>0</v>
      </c>
      <c r="AR367" s="192" t="s">
        <v>84</v>
      </c>
      <c r="AT367" s="193" t="s">
        <v>75</v>
      </c>
      <c r="AU367" s="193" t="s">
        <v>84</v>
      </c>
      <c r="AY367" s="192" t="s">
        <v>126</v>
      </c>
      <c r="BK367" s="194" t="n">
        <f aca="false">SUM(BK368:BK401)</f>
        <v>0</v>
      </c>
    </row>
    <row r="368" s="31" customFormat="true" ht="21.75" hidden="false" customHeight="true" outlineLevel="0" collapsed="false">
      <c r="A368" s="24"/>
      <c r="B368" s="25"/>
      <c r="C368" s="197" t="s">
        <v>482</v>
      </c>
      <c r="D368" s="197" t="s">
        <v>128</v>
      </c>
      <c r="E368" s="198" t="s">
        <v>483</v>
      </c>
      <c r="F368" s="199" t="s">
        <v>484</v>
      </c>
      <c r="G368" s="200" t="s">
        <v>170</v>
      </c>
      <c r="H368" s="201" t="n">
        <v>48.2</v>
      </c>
      <c r="I368" s="202"/>
      <c r="J368" s="203" t="n">
        <f aca="false">ROUND(I368*H368,2)</f>
        <v>0</v>
      </c>
      <c r="K368" s="199" t="s">
        <v>132</v>
      </c>
      <c r="L368" s="30"/>
      <c r="M368" s="204"/>
      <c r="N368" s="205" t="s">
        <v>47</v>
      </c>
      <c r="O368" s="67"/>
      <c r="P368" s="206" t="n">
        <f aca="false">O368*H368</f>
        <v>0</v>
      </c>
      <c r="Q368" s="206" t="n">
        <v>3E-005</v>
      </c>
      <c r="R368" s="206" t="n">
        <f aca="false">Q368*H368</f>
        <v>0.001446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33</v>
      </c>
      <c r="AT368" s="208" t="s">
        <v>128</v>
      </c>
      <c r="AU368" s="208" t="s">
        <v>86</v>
      </c>
      <c r="AY368" s="3" t="s">
        <v>12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4</v>
      </c>
      <c r="BK368" s="209" t="n">
        <f aca="false">ROUND(I368*H368,2)</f>
        <v>0</v>
      </c>
      <c r="BL368" s="3" t="s">
        <v>133</v>
      </c>
      <c r="BM368" s="208" t="s">
        <v>48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35</v>
      </c>
      <c r="E369" s="26"/>
      <c r="F369" s="211" t="s">
        <v>48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5</v>
      </c>
      <c r="AU369" s="3" t="s">
        <v>86</v>
      </c>
    </row>
    <row r="370" s="31" customFormat="true" ht="12.8" hidden="false" customHeight="false" outlineLevel="0" collapsed="false">
      <c r="A370" s="24"/>
      <c r="B370" s="25"/>
      <c r="C370" s="26"/>
      <c r="D370" s="215" t="s">
        <v>137</v>
      </c>
      <c r="E370" s="26"/>
      <c r="F370" s="216" t="s">
        <v>487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7</v>
      </c>
      <c r="AU370" s="3" t="s">
        <v>86</v>
      </c>
    </row>
    <row r="371" s="31" customFormat="true" ht="16.5" hidden="false" customHeight="true" outlineLevel="0" collapsed="false">
      <c r="A371" s="24"/>
      <c r="B371" s="25"/>
      <c r="C371" s="264" t="s">
        <v>488</v>
      </c>
      <c r="D371" s="264" t="s">
        <v>307</v>
      </c>
      <c r="E371" s="265" t="s">
        <v>489</v>
      </c>
      <c r="F371" s="266" t="s">
        <v>490</v>
      </c>
      <c r="G371" s="267" t="s">
        <v>170</v>
      </c>
      <c r="H371" s="268" t="n">
        <v>48.923</v>
      </c>
      <c r="I371" s="269"/>
      <c r="J371" s="270" t="n">
        <f aca="false">ROUND(I371*H371,2)</f>
        <v>0</v>
      </c>
      <c r="K371" s="266" t="s">
        <v>132</v>
      </c>
      <c r="L371" s="271"/>
      <c r="M371" s="272"/>
      <c r="N371" s="273" t="s">
        <v>47</v>
      </c>
      <c r="O371" s="67"/>
      <c r="P371" s="206" t="n">
        <f aca="false">O371*H371</f>
        <v>0</v>
      </c>
      <c r="Q371" s="206" t="n">
        <v>0.024</v>
      </c>
      <c r="R371" s="206" t="n">
        <f aca="false">Q371*H371</f>
        <v>1.174152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2</v>
      </c>
      <c r="AT371" s="208" t="s">
        <v>307</v>
      </c>
      <c r="AU371" s="208" t="s">
        <v>86</v>
      </c>
      <c r="AY371" s="3" t="s">
        <v>12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4</v>
      </c>
      <c r="BK371" s="209" t="n">
        <f aca="false">ROUND(I371*H371,2)</f>
        <v>0</v>
      </c>
      <c r="BL371" s="3" t="s">
        <v>133</v>
      </c>
      <c r="BM371" s="208" t="s">
        <v>491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5</v>
      </c>
      <c r="E372" s="26"/>
      <c r="F372" s="211" t="s">
        <v>490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5</v>
      </c>
      <c r="AU372" s="3" t="s">
        <v>86</v>
      </c>
    </row>
    <row r="373" s="217" customFormat="true" ht="12.8" hidden="false" customHeight="false" outlineLevel="0" collapsed="false">
      <c r="B373" s="218"/>
      <c r="C373" s="219"/>
      <c r="D373" s="210" t="s">
        <v>139</v>
      </c>
      <c r="E373" s="219"/>
      <c r="F373" s="221" t="s">
        <v>492</v>
      </c>
      <c r="G373" s="219"/>
      <c r="H373" s="222" t="n">
        <v>48.923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9</v>
      </c>
      <c r="AU373" s="228" t="s">
        <v>86</v>
      </c>
      <c r="AV373" s="217" t="s">
        <v>86</v>
      </c>
      <c r="AW373" s="217" t="s">
        <v>4</v>
      </c>
      <c r="AX373" s="217" t="s">
        <v>84</v>
      </c>
      <c r="AY373" s="228" t="s">
        <v>126</v>
      </c>
    </row>
    <row r="374" s="31" customFormat="true" ht="16.5" hidden="false" customHeight="true" outlineLevel="0" collapsed="false">
      <c r="A374" s="24"/>
      <c r="B374" s="25"/>
      <c r="C374" s="197" t="s">
        <v>493</v>
      </c>
      <c r="D374" s="197" t="s">
        <v>128</v>
      </c>
      <c r="E374" s="198" t="s">
        <v>494</v>
      </c>
      <c r="F374" s="199" t="s">
        <v>495</v>
      </c>
      <c r="G374" s="200" t="s">
        <v>170</v>
      </c>
      <c r="H374" s="201" t="n">
        <v>3</v>
      </c>
      <c r="I374" s="202"/>
      <c r="J374" s="203" t="n">
        <f aca="false">ROUND(I374*H374,2)</f>
        <v>0</v>
      </c>
      <c r="K374" s="199" t="s">
        <v>132</v>
      </c>
      <c r="L374" s="30"/>
      <c r="M374" s="204"/>
      <c r="N374" s="205" t="s">
        <v>47</v>
      </c>
      <c r="O374" s="67"/>
      <c r="P374" s="206" t="n">
        <f aca="false">O374*H374</f>
        <v>0</v>
      </c>
      <c r="Q374" s="206" t="n">
        <v>0.00276</v>
      </c>
      <c r="R374" s="206" t="n">
        <f aca="false">Q374*H374</f>
        <v>0.0082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33</v>
      </c>
      <c r="AT374" s="208" t="s">
        <v>128</v>
      </c>
      <c r="AU374" s="208" t="s">
        <v>86</v>
      </c>
      <c r="AY374" s="3" t="s">
        <v>12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4</v>
      </c>
      <c r="BK374" s="209" t="n">
        <f aca="false">ROUND(I374*H374,2)</f>
        <v>0</v>
      </c>
      <c r="BL374" s="3" t="s">
        <v>133</v>
      </c>
      <c r="BM374" s="208" t="s">
        <v>496</v>
      </c>
    </row>
    <row r="375" s="31" customFormat="true" ht="12.8" hidden="false" customHeight="false" outlineLevel="0" collapsed="false">
      <c r="A375" s="24"/>
      <c r="B375" s="25"/>
      <c r="C375" s="26"/>
      <c r="D375" s="210" t="s">
        <v>135</v>
      </c>
      <c r="E375" s="26"/>
      <c r="F375" s="211" t="s">
        <v>497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5</v>
      </c>
      <c r="AU375" s="3" t="s">
        <v>86</v>
      </c>
    </row>
    <row r="376" s="31" customFormat="true" ht="12.8" hidden="false" customHeight="false" outlineLevel="0" collapsed="false">
      <c r="A376" s="24"/>
      <c r="B376" s="25"/>
      <c r="C376" s="26"/>
      <c r="D376" s="215" t="s">
        <v>137</v>
      </c>
      <c r="E376" s="26"/>
      <c r="F376" s="216" t="s">
        <v>49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6</v>
      </c>
    </row>
    <row r="377" s="31" customFormat="true" ht="21.75" hidden="false" customHeight="true" outlineLevel="0" collapsed="false">
      <c r="A377" s="24"/>
      <c r="B377" s="25"/>
      <c r="C377" s="197" t="s">
        <v>499</v>
      </c>
      <c r="D377" s="197" t="s">
        <v>128</v>
      </c>
      <c r="E377" s="198" t="s">
        <v>500</v>
      </c>
      <c r="F377" s="199" t="s">
        <v>501</v>
      </c>
      <c r="G377" s="200" t="s">
        <v>478</v>
      </c>
      <c r="H377" s="201" t="n">
        <v>6</v>
      </c>
      <c r="I377" s="202"/>
      <c r="J377" s="203" t="n">
        <f aca="false">ROUND(I377*H377,2)</f>
        <v>0</v>
      </c>
      <c r="K377" s="199" t="s">
        <v>132</v>
      </c>
      <c r="L377" s="30"/>
      <c r="M377" s="204"/>
      <c r="N377" s="205" t="s">
        <v>47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33</v>
      </c>
      <c r="AT377" s="208" t="s">
        <v>128</v>
      </c>
      <c r="AU377" s="208" t="s">
        <v>86</v>
      </c>
      <c r="AY377" s="3" t="s">
        <v>12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4</v>
      </c>
      <c r="BK377" s="209" t="n">
        <f aca="false">ROUND(I377*H377,2)</f>
        <v>0</v>
      </c>
      <c r="BL377" s="3" t="s">
        <v>133</v>
      </c>
      <c r="BM377" s="208" t="s">
        <v>502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5</v>
      </c>
      <c r="E378" s="26"/>
      <c r="F378" s="211" t="s">
        <v>503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5</v>
      </c>
      <c r="AU378" s="3" t="s">
        <v>86</v>
      </c>
    </row>
    <row r="379" s="31" customFormat="true" ht="12.8" hidden="false" customHeight="false" outlineLevel="0" collapsed="false">
      <c r="A379" s="24"/>
      <c r="B379" s="25"/>
      <c r="C379" s="26"/>
      <c r="D379" s="215" t="s">
        <v>137</v>
      </c>
      <c r="E379" s="26"/>
      <c r="F379" s="216" t="s">
        <v>50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7</v>
      </c>
      <c r="AU379" s="3" t="s">
        <v>86</v>
      </c>
    </row>
    <row r="380" s="31" customFormat="true" ht="16.5" hidden="false" customHeight="true" outlineLevel="0" collapsed="false">
      <c r="A380" s="24"/>
      <c r="B380" s="25"/>
      <c r="C380" s="264" t="s">
        <v>505</v>
      </c>
      <c r="D380" s="264" t="s">
        <v>307</v>
      </c>
      <c r="E380" s="265" t="s">
        <v>506</v>
      </c>
      <c r="F380" s="266" t="s">
        <v>507</v>
      </c>
      <c r="G380" s="267" t="s">
        <v>478</v>
      </c>
      <c r="H380" s="268" t="n">
        <v>6</v>
      </c>
      <c r="I380" s="269"/>
      <c r="J380" s="270" t="n">
        <f aca="false">ROUND(I380*H380,2)</f>
        <v>0</v>
      </c>
      <c r="K380" s="266" t="s">
        <v>132</v>
      </c>
      <c r="L380" s="271"/>
      <c r="M380" s="272"/>
      <c r="N380" s="273" t="s">
        <v>47</v>
      </c>
      <c r="O380" s="67"/>
      <c r="P380" s="206" t="n">
        <f aca="false">O380*H380</f>
        <v>0</v>
      </c>
      <c r="Q380" s="206" t="n">
        <v>0.00065</v>
      </c>
      <c r="R380" s="206" t="n">
        <f aca="false">Q380*H380</f>
        <v>0.0039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82</v>
      </c>
      <c r="AT380" s="208" t="s">
        <v>307</v>
      </c>
      <c r="AU380" s="208" t="s">
        <v>86</v>
      </c>
      <c r="AY380" s="3" t="s">
        <v>12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4</v>
      </c>
      <c r="BK380" s="209" t="n">
        <f aca="false">ROUND(I380*H380,2)</f>
        <v>0</v>
      </c>
      <c r="BL380" s="3" t="s">
        <v>133</v>
      </c>
      <c r="BM380" s="208" t="s">
        <v>508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5</v>
      </c>
      <c r="E381" s="26"/>
      <c r="F381" s="211" t="s">
        <v>50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5</v>
      </c>
      <c r="AU381" s="3" t="s">
        <v>86</v>
      </c>
    </row>
    <row r="382" s="31" customFormat="true" ht="16.5" hidden="false" customHeight="true" outlineLevel="0" collapsed="false">
      <c r="A382" s="24"/>
      <c r="B382" s="25"/>
      <c r="C382" s="197" t="s">
        <v>509</v>
      </c>
      <c r="D382" s="197" t="s">
        <v>128</v>
      </c>
      <c r="E382" s="198" t="s">
        <v>510</v>
      </c>
      <c r="F382" s="199" t="s">
        <v>511</v>
      </c>
      <c r="G382" s="200" t="s">
        <v>512</v>
      </c>
      <c r="H382" s="201" t="n">
        <v>6</v>
      </c>
      <c r="I382" s="202"/>
      <c r="J382" s="203" t="n">
        <f aca="false">ROUND(I382*H382,2)</f>
        <v>0</v>
      </c>
      <c r="K382" s="199" t="s">
        <v>132</v>
      </c>
      <c r="L382" s="30"/>
      <c r="M382" s="204"/>
      <c r="N382" s="205" t="s">
        <v>47</v>
      </c>
      <c r="O382" s="67"/>
      <c r="P382" s="206" t="n">
        <f aca="false">O382*H382</f>
        <v>0</v>
      </c>
      <c r="Q382" s="206" t="n">
        <v>0.0001</v>
      </c>
      <c r="R382" s="206" t="n">
        <f aca="false">Q382*H382</f>
        <v>0.0006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33</v>
      </c>
      <c r="AT382" s="208" t="s">
        <v>128</v>
      </c>
      <c r="AU382" s="208" t="s">
        <v>86</v>
      </c>
      <c r="AY382" s="3" t="s">
        <v>12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4</v>
      </c>
      <c r="BK382" s="209" t="n">
        <f aca="false">ROUND(I382*H382,2)</f>
        <v>0</v>
      </c>
      <c r="BL382" s="3" t="s">
        <v>133</v>
      </c>
      <c r="BM382" s="208" t="s">
        <v>513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5</v>
      </c>
      <c r="E383" s="26"/>
      <c r="F383" s="211" t="s">
        <v>514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5</v>
      </c>
      <c r="AU383" s="3" t="s">
        <v>86</v>
      </c>
    </row>
    <row r="384" s="31" customFormat="true" ht="12.8" hidden="false" customHeight="false" outlineLevel="0" collapsed="false">
      <c r="A384" s="24"/>
      <c r="B384" s="25"/>
      <c r="C384" s="26"/>
      <c r="D384" s="215" t="s">
        <v>137</v>
      </c>
      <c r="E384" s="26"/>
      <c r="F384" s="216" t="s">
        <v>51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7</v>
      </c>
      <c r="AU384" s="3" t="s">
        <v>86</v>
      </c>
    </row>
    <row r="385" s="31" customFormat="true" ht="16.5" hidden="false" customHeight="true" outlineLevel="0" collapsed="false">
      <c r="A385" s="24"/>
      <c r="B385" s="25"/>
      <c r="C385" s="197" t="s">
        <v>516</v>
      </c>
      <c r="D385" s="197" t="s">
        <v>128</v>
      </c>
      <c r="E385" s="198" t="s">
        <v>517</v>
      </c>
      <c r="F385" s="199" t="s">
        <v>518</v>
      </c>
      <c r="G385" s="200" t="s">
        <v>478</v>
      </c>
      <c r="H385" s="201" t="n">
        <v>6</v>
      </c>
      <c r="I385" s="202"/>
      <c r="J385" s="203" t="n">
        <f aca="false">ROUND(I385*H385,2)</f>
        <v>0</v>
      </c>
      <c r="K385" s="199" t="s">
        <v>132</v>
      </c>
      <c r="L385" s="30"/>
      <c r="M385" s="204"/>
      <c r="N385" s="205" t="s">
        <v>47</v>
      </c>
      <c r="O385" s="67"/>
      <c r="P385" s="206" t="n">
        <f aca="false">O385*H385</f>
        <v>0</v>
      </c>
      <c r="Q385" s="206" t="n">
        <v>0.04027</v>
      </c>
      <c r="R385" s="206" t="n">
        <f aca="false">Q385*H385</f>
        <v>0.24162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3</v>
      </c>
      <c r="AT385" s="208" t="s">
        <v>128</v>
      </c>
      <c r="AU385" s="208" t="s">
        <v>86</v>
      </c>
      <c r="AY385" s="3" t="s">
        <v>12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4</v>
      </c>
      <c r="BK385" s="209" t="n">
        <f aca="false">ROUND(I385*H385,2)</f>
        <v>0</v>
      </c>
      <c r="BL385" s="3" t="s">
        <v>133</v>
      </c>
      <c r="BM385" s="208" t="s">
        <v>519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5</v>
      </c>
      <c r="E386" s="26"/>
      <c r="F386" s="211" t="s">
        <v>520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86</v>
      </c>
    </row>
    <row r="387" s="31" customFormat="true" ht="12.8" hidden="false" customHeight="false" outlineLevel="0" collapsed="false">
      <c r="A387" s="24"/>
      <c r="B387" s="25"/>
      <c r="C387" s="26"/>
      <c r="D387" s="215" t="s">
        <v>137</v>
      </c>
      <c r="E387" s="26"/>
      <c r="F387" s="216" t="s">
        <v>521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6</v>
      </c>
    </row>
    <row r="388" s="31" customFormat="true" ht="21.75" hidden="false" customHeight="true" outlineLevel="0" collapsed="false">
      <c r="A388" s="24"/>
      <c r="B388" s="25"/>
      <c r="C388" s="197" t="s">
        <v>522</v>
      </c>
      <c r="D388" s="197" t="s">
        <v>128</v>
      </c>
      <c r="E388" s="198" t="s">
        <v>523</v>
      </c>
      <c r="F388" s="199" t="s">
        <v>524</v>
      </c>
      <c r="G388" s="200" t="s">
        <v>478</v>
      </c>
      <c r="H388" s="201" t="n">
        <v>6</v>
      </c>
      <c r="I388" s="202"/>
      <c r="J388" s="203" t="n">
        <f aca="false">ROUND(I388*H388,2)</f>
        <v>0</v>
      </c>
      <c r="K388" s="199" t="s">
        <v>132</v>
      </c>
      <c r="L388" s="30"/>
      <c r="M388" s="204"/>
      <c r="N388" s="205" t="s">
        <v>47</v>
      </c>
      <c r="O388" s="67"/>
      <c r="P388" s="206" t="n">
        <f aca="false">O388*H388</f>
        <v>0</v>
      </c>
      <c r="Q388" s="206" t="n">
        <v>0.09</v>
      </c>
      <c r="R388" s="206" t="n">
        <f aca="false">Q388*H388</f>
        <v>0.54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3</v>
      </c>
      <c r="AT388" s="208" t="s">
        <v>128</v>
      </c>
      <c r="AU388" s="208" t="s">
        <v>86</v>
      </c>
      <c r="AY388" s="3" t="s">
        <v>12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4</v>
      </c>
      <c r="BK388" s="209" t="n">
        <f aca="false">ROUND(I388*H388,2)</f>
        <v>0</v>
      </c>
      <c r="BL388" s="3" t="s">
        <v>133</v>
      </c>
      <c r="BM388" s="208" t="s">
        <v>525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5</v>
      </c>
      <c r="E389" s="26"/>
      <c r="F389" s="211" t="s">
        <v>524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5</v>
      </c>
      <c r="AU389" s="3" t="s">
        <v>86</v>
      </c>
    </row>
    <row r="390" s="31" customFormat="true" ht="12.8" hidden="false" customHeight="false" outlineLevel="0" collapsed="false">
      <c r="A390" s="24"/>
      <c r="B390" s="25"/>
      <c r="C390" s="26"/>
      <c r="D390" s="215" t="s">
        <v>137</v>
      </c>
      <c r="E390" s="26"/>
      <c r="F390" s="216" t="s">
        <v>526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7</v>
      </c>
      <c r="AU390" s="3" t="s">
        <v>86</v>
      </c>
    </row>
    <row r="391" s="31" customFormat="true" ht="16.5" hidden="false" customHeight="true" outlineLevel="0" collapsed="false">
      <c r="A391" s="24"/>
      <c r="B391" s="25"/>
      <c r="C391" s="264" t="s">
        <v>527</v>
      </c>
      <c r="D391" s="264" t="s">
        <v>307</v>
      </c>
      <c r="E391" s="265" t="s">
        <v>528</v>
      </c>
      <c r="F391" s="266" t="s">
        <v>529</v>
      </c>
      <c r="G391" s="267" t="s">
        <v>478</v>
      </c>
      <c r="H391" s="268" t="n">
        <v>6</v>
      </c>
      <c r="I391" s="269"/>
      <c r="J391" s="270" t="n">
        <f aca="false">ROUND(I391*H391,2)</f>
        <v>0</v>
      </c>
      <c r="K391" s="266" t="s">
        <v>132</v>
      </c>
      <c r="L391" s="271"/>
      <c r="M391" s="272"/>
      <c r="N391" s="273" t="s">
        <v>47</v>
      </c>
      <c r="O391" s="67"/>
      <c r="P391" s="206" t="n">
        <f aca="false">O391*H391</f>
        <v>0</v>
      </c>
      <c r="Q391" s="206" t="n">
        <v>0.0456</v>
      </c>
      <c r="R391" s="206" t="n">
        <f aca="false">Q391*H391</f>
        <v>0.2736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82</v>
      </c>
      <c r="AT391" s="208" t="s">
        <v>307</v>
      </c>
      <c r="AU391" s="208" t="s">
        <v>86</v>
      </c>
      <c r="AY391" s="3" t="s">
        <v>12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4</v>
      </c>
      <c r="BK391" s="209" t="n">
        <f aca="false">ROUND(I391*H391,2)</f>
        <v>0</v>
      </c>
      <c r="BL391" s="3" t="s">
        <v>133</v>
      </c>
      <c r="BM391" s="208" t="s">
        <v>530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5</v>
      </c>
      <c r="E392" s="26"/>
      <c r="F392" s="211" t="s">
        <v>529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5</v>
      </c>
      <c r="AU392" s="3" t="s">
        <v>86</v>
      </c>
    </row>
    <row r="393" s="31" customFormat="true" ht="16.5" hidden="false" customHeight="true" outlineLevel="0" collapsed="false">
      <c r="A393" s="24"/>
      <c r="B393" s="25"/>
      <c r="C393" s="197" t="s">
        <v>531</v>
      </c>
      <c r="D393" s="197" t="s">
        <v>128</v>
      </c>
      <c r="E393" s="198" t="s">
        <v>532</v>
      </c>
      <c r="F393" s="199" t="s">
        <v>533</v>
      </c>
      <c r="G393" s="200" t="s">
        <v>478</v>
      </c>
      <c r="H393" s="201" t="n">
        <v>6</v>
      </c>
      <c r="I393" s="202"/>
      <c r="J393" s="203" t="n">
        <f aca="false">ROUND(I393*H393,2)</f>
        <v>0</v>
      </c>
      <c r="K393" s="199"/>
      <c r="L393" s="30"/>
      <c r="M393" s="204"/>
      <c r="N393" s="205" t="s">
        <v>47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33</v>
      </c>
      <c r="AT393" s="208" t="s">
        <v>128</v>
      </c>
      <c r="AU393" s="208" t="s">
        <v>86</v>
      </c>
      <c r="AY393" s="3" t="s">
        <v>12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4</v>
      </c>
      <c r="BK393" s="209" t="n">
        <f aca="false">ROUND(I393*H393,2)</f>
        <v>0</v>
      </c>
      <c r="BL393" s="3" t="s">
        <v>133</v>
      </c>
      <c r="BM393" s="208" t="s">
        <v>53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5</v>
      </c>
      <c r="E394" s="26"/>
      <c r="F394" s="211" t="s">
        <v>533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5</v>
      </c>
      <c r="AU394" s="3" t="s">
        <v>86</v>
      </c>
    </row>
    <row r="395" s="31" customFormat="true" ht="16.5" hidden="false" customHeight="true" outlineLevel="0" collapsed="false">
      <c r="A395" s="24"/>
      <c r="B395" s="25"/>
      <c r="C395" s="197" t="s">
        <v>535</v>
      </c>
      <c r="D395" s="197" t="s">
        <v>128</v>
      </c>
      <c r="E395" s="198" t="s">
        <v>536</v>
      </c>
      <c r="F395" s="199" t="s">
        <v>537</v>
      </c>
      <c r="G395" s="200" t="s">
        <v>478</v>
      </c>
      <c r="H395" s="201" t="n">
        <v>6</v>
      </c>
      <c r="I395" s="202"/>
      <c r="J395" s="203" t="n">
        <f aca="false">ROUND(I395*H395,2)</f>
        <v>0</v>
      </c>
      <c r="K395" s="199"/>
      <c r="L395" s="30"/>
      <c r="M395" s="204"/>
      <c r="N395" s="205" t="s">
        <v>47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33</v>
      </c>
      <c r="AT395" s="208" t="s">
        <v>128</v>
      </c>
      <c r="AU395" s="208" t="s">
        <v>86</v>
      </c>
      <c r="AY395" s="3" t="s">
        <v>12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4</v>
      </c>
      <c r="BK395" s="209" t="n">
        <f aca="false">ROUND(I395*H395,2)</f>
        <v>0</v>
      </c>
      <c r="BL395" s="3" t="s">
        <v>133</v>
      </c>
      <c r="BM395" s="208" t="s">
        <v>538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5</v>
      </c>
      <c r="E396" s="26"/>
      <c r="F396" s="211" t="s">
        <v>53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5</v>
      </c>
      <c r="AU396" s="3" t="s">
        <v>86</v>
      </c>
    </row>
    <row r="397" s="31" customFormat="true" ht="12.8" hidden="false" customHeight="false" outlineLevel="0" collapsed="false">
      <c r="A397" s="24"/>
      <c r="B397" s="25"/>
      <c r="C397" s="26"/>
      <c r="D397" s="210" t="s">
        <v>539</v>
      </c>
      <c r="E397" s="26"/>
      <c r="F397" s="274" t="s">
        <v>540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539</v>
      </c>
      <c r="AU397" s="3" t="s">
        <v>86</v>
      </c>
    </row>
    <row r="398" s="217" customFormat="true" ht="12.8" hidden="false" customHeight="false" outlineLevel="0" collapsed="false">
      <c r="B398" s="218"/>
      <c r="C398" s="219"/>
      <c r="D398" s="210" t="s">
        <v>139</v>
      </c>
      <c r="E398" s="220"/>
      <c r="F398" s="221" t="s">
        <v>541</v>
      </c>
      <c r="G398" s="219"/>
      <c r="H398" s="222" t="n">
        <v>6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39</v>
      </c>
      <c r="AU398" s="228" t="s">
        <v>86</v>
      </c>
      <c r="AV398" s="217" t="s">
        <v>86</v>
      </c>
      <c r="AW398" s="217" t="s">
        <v>38</v>
      </c>
      <c r="AX398" s="217" t="s">
        <v>84</v>
      </c>
      <c r="AY398" s="228" t="s">
        <v>126</v>
      </c>
    </row>
    <row r="399" s="31" customFormat="true" ht="16.5" hidden="false" customHeight="true" outlineLevel="0" collapsed="false">
      <c r="A399" s="24"/>
      <c r="B399" s="25"/>
      <c r="C399" s="197" t="s">
        <v>542</v>
      </c>
      <c r="D399" s="197" t="s">
        <v>128</v>
      </c>
      <c r="E399" s="198" t="s">
        <v>543</v>
      </c>
      <c r="F399" s="199" t="s">
        <v>544</v>
      </c>
      <c r="G399" s="200" t="s">
        <v>478</v>
      </c>
      <c r="H399" s="201" t="n">
        <v>6</v>
      </c>
      <c r="I399" s="202"/>
      <c r="J399" s="203" t="n">
        <f aca="false">ROUND(I399*H399,2)</f>
        <v>0</v>
      </c>
      <c r="K399" s="199"/>
      <c r="L399" s="30"/>
      <c r="M399" s="204"/>
      <c r="N399" s="205" t="s">
        <v>47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33</v>
      </c>
      <c r="AT399" s="208" t="s">
        <v>128</v>
      </c>
      <c r="AU399" s="208" t="s">
        <v>86</v>
      </c>
      <c r="AY399" s="3" t="s">
        <v>12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4</v>
      </c>
      <c r="BK399" s="209" t="n">
        <f aca="false">ROUND(I399*H399,2)</f>
        <v>0</v>
      </c>
      <c r="BL399" s="3" t="s">
        <v>133</v>
      </c>
      <c r="BM399" s="208" t="s">
        <v>545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5</v>
      </c>
      <c r="E400" s="26"/>
      <c r="F400" s="211" t="s">
        <v>54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5</v>
      </c>
      <c r="AU400" s="3" t="s">
        <v>86</v>
      </c>
    </row>
    <row r="401" s="31" customFormat="true" ht="12.8" hidden="false" customHeight="false" outlineLevel="0" collapsed="false">
      <c r="A401" s="24"/>
      <c r="B401" s="25"/>
      <c r="C401" s="26"/>
      <c r="D401" s="210" t="s">
        <v>539</v>
      </c>
      <c r="E401" s="26"/>
      <c r="F401" s="274" t="s">
        <v>546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539</v>
      </c>
      <c r="AU401" s="3" t="s">
        <v>86</v>
      </c>
    </row>
    <row r="402" s="180" customFormat="true" ht="22.8" hidden="false" customHeight="true" outlineLevel="0" collapsed="false">
      <c r="B402" s="181"/>
      <c r="C402" s="182"/>
      <c r="D402" s="183" t="s">
        <v>75</v>
      </c>
      <c r="E402" s="195" t="s">
        <v>190</v>
      </c>
      <c r="F402" s="195" t="s">
        <v>547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34)</f>
        <v>0</v>
      </c>
      <c r="Q402" s="189"/>
      <c r="R402" s="190" t="n">
        <f aca="false">SUM(R403:R434)</f>
        <v>1.706674</v>
      </c>
      <c r="S402" s="189"/>
      <c r="T402" s="191" t="n">
        <f aca="false">SUM(T403:T434)</f>
        <v>19.08</v>
      </c>
      <c r="AR402" s="192" t="s">
        <v>84</v>
      </c>
      <c r="AT402" s="193" t="s">
        <v>75</v>
      </c>
      <c r="AU402" s="193" t="s">
        <v>84</v>
      </c>
      <c r="AY402" s="192" t="s">
        <v>126</v>
      </c>
      <c r="BK402" s="194" t="n">
        <f aca="false">SUM(BK403:BK434)</f>
        <v>0</v>
      </c>
    </row>
    <row r="403" s="31" customFormat="true" ht="16.5" hidden="false" customHeight="true" outlineLevel="0" collapsed="false">
      <c r="A403" s="24"/>
      <c r="B403" s="25"/>
      <c r="C403" s="197" t="s">
        <v>548</v>
      </c>
      <c r="D403" s="197" t="s">
        <v>128</v>
      </c>
      <c r="E403" s="198" t="s">
        <v>549</v>
      </c>
      <c r="F403" s="199" t="s">
        <v>550</v>
      </c>
      <c r="G403" s="200" t="s">
        <v>170</v>
      </c>
      <c r="H403" s="201" t="n">
        <v>12</v>
      </c>
      <c r="I403" s="202"/>
      <c r="J403" s="203" t="n">
        <f aca="false">ROUND(I403*H403,2)</f>
        <v>0</v>
      </c>
      <c r="K403" s="199" t="s">
        <v>132</v>
      </c>
      <c r="L403" s="30"/>
      <c r="M403" s="204"/>
      <c r="N403" s="205" t="s">
        <v>47</v>
      </c>
      <c r="O403" s="67"/>
      <c r="P403" s="206" t="n">
        <f aca="false">O403*H403</f>
        <v>0</v>
      </c>
      <c r="Q403" s="206" t="n">
        <v>0.14067</v>
      </c>
      <c r="R403" s="206" t="n">
        <f aca="false">Q403*H403</f>
        <v>1.68804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33</v>
      </c>
      <c r="AT403" s="208" t="s">
        <v>128</v>
      </c>
      <c r="AU403" s="208" t="s">
        <v>86</v>
      </c>
      <c r="AY403" s="3" t="s">
        <v>12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4</v>
      </c>
      <c r="BK403" s="209" t="n">
        <f aca="false">ROUND(I403*H403,2)</f>
        <v>0</v>
      </c>
      <c r="BL403" s="3" t="s">
        <v>133</v>
      </c>
      <c r="BM403" s="208" t="s">
        <v>551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5</v>
      </c>
      <c r="E404" s="26"/>
      <c r="F404" s="211" t="s">
        <v>552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5</v>
      </c>
      <c r="AU404" s="3" t="s">
        <v>86</v>
      </c>
    </row>
    <row r="405" s="31" customFormat="true" ht="12.8" hidden="false" customHeight="false" outlineLevel="0" collapsed="false">
      <c r="A405" s="24"/>
      <c r="B405" s="25"/>
      <c r="C405" s="26"/>
      <c r="D405" s="215" t="s">
        <v>137</v>
      </c>
      <c r="E405" s="26"/>
      <c r="F405" s="216" t="s">
        <v>55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7</v>
      </c>
      <c r="AU405" s="3" t="s">
        <v>86</v>
      </c>
    </row>
    <row r="406" s="31" customFormat="true" ht="16.5" hidden="false" customHeight="true" outlineLevel="0" collapsed="false">
      <c r="A406" s="24"/>
      <c r="B406" s="25"/>
      <c r="C406" s="197" t="s">
        <v>554</v>
      </c>
      <c r="D406" s="197" t="s">
        <v>128</v>
      </c>
      <c r="E406" s="198" t="s">
        <v>555</v>
      </c>
      <c r="F406" s="199" t="s">
        <v>556</v>
      </c>
      <c r="G406" s="200" t="s">
        <v>170</v>
      </c>
      <c r="H406" s="201" t="n">
        <v>169.4</v>
      </c>
      <c r="I406" s="202"/>
      <c r="J406" s="203" t="n">
        <f aca="false">ROUND(I406*H406,2)</f>
        <v>0</v>
      </c>
      <c r="K406" s="199" t="s">
        <v>132</v>
      </c>
      <c r="L406" s="30"/>
      <c r="M406" s="204"/>
      <c r="N406" s="205" t="s">
        <v>47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33</v>
      </c>
      <c r="AT406" s="208" t="s">
        <v>128</v>
      </c>
      <c r="AU406" s="208" t="s">
        <v>86</v>
      </c>
      <c r="AY406" s="3" t="s">
        <v>12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4</v>
      </c>
      <c r="BK406" s="209" t="n">
        <f aca="false">ROUND(I406*H406,2)</f>
        <v>0</v>
      </c>
      <c r="BL406" s="3" t="s">
        <v>133</v>
      </c>
      <c r="BM406" s="208" t="s">
        <v>557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5</v>
      </c>
      <c r="E407" s="26"/>
      <c r="F407" s="211" t="s">
        <v>558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5</v>
      </c>
      <c r="AU407" s="3" t="s">
        <v>86</v>
      </c>
    </row>
    <row r="408" s="31" customFormat="true" ht="12.8" hidden="false" customHeight="false" outlineLevel="0" collapsed="false">
      <c r="A408" s="24"/>
      <c r="B408" s="25"/>
      <c r="C408" s="26"/>
      <c r="D408" s="215" t="s">
        <v>137</v>
      </c>
      <c r="E408" s="26"/>
      <c r="F408" s="216" t="s">
        <v>55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7</v>
      </c>
      <c r="AU408" s="3" t="s">
        <v>86</v>
      </c>
    </row>
    <row r="409" s="217" customFormat="true" ht="12.8" hidden="false" customHeight="false" outlineLevel="0" collapsed="false">
      <c r="B409" s="218"/>
      <c r="C409" s="219"/>
      <c r="D409" s="210" t="s">
        <v>139</v>
      </c>
      <c r="E409" s="220"/>
      <c r="F409" s="221" t="s">
        <v>560</v>
      </c>
      <c r="G409" s="219"/>
      <c r="H409" s="222" t="n">
        <v>158.6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39</v>
      </c>
      <c r="AU409" s="228" t="s">
        <v>86</v>
      </c>
      <c r="AV409" s="217" t="s">
        <v>86</v>
      </c>
      <c r="AW409" s="217" t="s">
        <v>38</v>
      </c>
      <c r="AX409" s="217" t="s">
        <v>76</v>
      </c>
      <c r="AY409" s="228" t="s">
        <v>126</v>
      </c>
    </row>
    <row r="410" s="217" customFormat="true" ht="12.8" hidden="false" customHeight="false" outlineLevel="0" collapsed="false">
      <c r="B410" s="218"/>
      <c r="C410" s="219"/>
      <c r="D410" s="210" t="s">
        <v>139</v>
      </c>
      <c r="E410" s="220"/>
      <c r="F410" s="221" t="s">
        <v>450</v>
      </c>
      <c r="G410" s="219"/>
      <c r="H410" s="222" t="n">
        <v>10.8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39</v>
      </c>
      <c r="AU410" s="228" t="s">
        <v>86</v>
      </c>
      <c r="AV410" s="217" t="s">
        <v>86</v>
      </c>
      <c r="AW410" s="217" t="s">
        <v>38</v>
      </c>
      <c r="AX410" s="217" t="s">
        <v>76</v>
      </c>
      <c r="AY410" s="228" t="s">
        <v>126</v>
      </c>
    </row>
    <row r="411" s="229" customFormat="true" ht="12.8" hidden="false" customHeight="false" outlineLevel="0" collapsed="false">
      <c r="B411" s="230"/>
      <c r="C411" s="231"/>
      <c r="D411" s="210" t="s">
        <v>139</v>
      </c>
      <c r="E411" s="232"/>
      <c r="F411" s="233" t="s">
        <v>142</v>
      </c>
      <c r="G411" s="231"/>
      <c r="H411" s="234" t="n">
        <v>169.4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39</v>
      </c>
      <c r="AU411" s="240" t="s">
        <v>86</v>
      </c>
      <c r="AV411" s="229" t="s">
        <v>143</v>
      </c>
      <c r="AW411" s="229" t="s">
        <v>38</v>
      </c>
      <c r="AX411" s="229" t="s">
        <v>84</v>
      </c>
      <c r="AY411" s="240" t="s">
        <v>126</v>
      </c>
    </row>
    <row r="412" s="31" customFormat="true" ht="16.5" hidden="false" customHeight="true" outlineLevel="0" collapsed="false">
      <c r="A412" s="24"/>
      <c r="B412" s="25"/>
      <c r="C412" s="197" t="s">
        <v>561</v>
      </c>
      <c r="D412" s="197" t="s">
        <v>128</v>
      </c>
      <c r="E412" s="198" t="s">
        <v>562</v>
      </c>
      <c r="F412" s="199" t="s">
        <v>563</v>
      </c>
      <c r="G412" s="200" t="s">
        <v>170</v>
      </c>
      <c r="H412" s="201" t="n">
        <v>169.4</v>
      </c>
      <c r="I412" s="202"/>
      <c r="J412" s="203" t="n">
        <f aca="false">ROUND(I412*H412,2)</f>
        <v>0</v>
      </c>
      <c r="K412" s="199" t="s">
        <v>132</v>
      </c>
      <c r="L412" s="30"/>
      <c r="M412" s="204"/>
      <c r="N412" s="205" t="s">
        <v>47</v>
      </c>
      <c r="O412" s="67"/>
      <c r="P412" s="206" t="n">
        <f aca="false">O412*H412</f>
        <v>0</v>
      </c>
      <c r="Q412" s="206" t="n">
        <v>0.00011</v>
      </c>
      <c r="R412" s="206" t="n">
        <f aca="false">Q412*H412</f>
        <v>0.018634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33</v>
      </c>
      <c r="AT412" s="208" t="s">
        <v>128</v>
      </c>
      <c r="AU412" s="208" t="s">
        <v>86</v>
      </c>
      <c r="AY412" s="3" t="s">
        <v>12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4</v>
      </c>
      <c r="BK412" s="209" t="n">
        <f aca="false">ROUND(I412*H412,2)</f>
        <v>0</v>
      </c>
      <c r="BL412" s="3" t="s">
        <v>133</v>
      </c>
      <c r="BM412" s="208" t="s">
        <v>564</v>
      </c>
    </row>
    <row r="413" s="31" customFormat="true" ht="12.8" hidden="false" customHeight="false" outlineLevel="0" collapsed="false">
      <c r="A413" s="24"/>
      <c r="B413" s="25"/>
      <c r="C413" s="26"/>
      <c r="D413" s="210" t="s">
        <v>135</v>
      </c>
      <c r="E413" s="26"/>
      <c r="F413" s="211" t="s">
        <v>565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5</v>
      </c>
      <c r="AU413" s="3" t="s">
        <v>86</v>
      </c>
    </row>
    <row r="414" s="31" customFormat="true" ht="12.8" hidden="false" customHeight="false" outlineLevel="0" collapsed="false">
      <c r="A414" s="24"/>
      <c r="B414" s="25"/>
      <c r="C414" s="26"/>
      <c r="D414" s="215" t="s">
        <v>137</v>
      </c>
      <c r="E414" s="26"/>
      <c r="F414" s="216" t="s">
        <v>566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7</v>
      </c>
      <c r="AU414" s="3" t="s">
        <v>86</v>
      </c>
    </row>
    <row r="415" s="31" customFormat="true" ht="16.5" hidden="false" customHeight="true" outlineLevel="0" collapsed="false">
      <c r="A415" s="24"/>
      <c r="B415" s="25"/>
      <c r="C415" s="197" t="s">
        <v>567</v>
      </c>
      <c r="D415" s="197" t="s">
        <v>128</v>
      </c>
      <c r="E415" s="198" t="s">
        <v>568</v>
      </c>
      <c r="F415" s="199" t="s">
        <v>569</v>
      </c>
      <c r="G415" s="200" t="s">
        <v>170</v>
      </c>
      <c r="H415" s="201" t="n">
        <v>174.8</v>
      </c>
      <c r="I415" s="202"/>
      <c r="J415" s="203" t="n">
        <f aca="false">ROUND(I415*H415,2)</f>
        <v>0</v>
      </c>
      <c r="K415" s="199" t="s">
        <v>132</v>
      </c>
      <c r="L415" s="30"/>
      <c r="M415" s="204"/>
      <c r="N415" s="205" t="s">
        <v>47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3</v>
      </c>
      <c r="AT415" s="208" t="s">
        <v>128</v>
      </c>
      <c r="AU415" s="208" t="s">
        <v>86</v>
      </c>
      <c r="AY415" s="3" t="s">
        <v>126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4</v>
      </c>
      <c r="BK415" s="209" t="n">
        <f aca="false">ROUND(I415*H415,2)</f>
        <v>0</v>
      </c>
      <c r="BL415" s="3" t="s">
        <v>133</v>
      </c>
      <c r="BM415" s="208" t="s">
        <v>570</v>
      </c>
    </row>
    <row r="416" s="31" customFormat="true" ht="12.8" hidden="false" customHeight="false" outlineLevel="0" collapsed="false">
      <c r="A416" s="24"/>
      <c r="B416" s="25"/>
      <c r="C416" s="26"/>
      <c r="D416" s="210" t="s">
        <v>135</v>
      </c>
      <c r="E416" s="26"/>
      <c r="F416" s="211" t="s">
        <v>571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5</v>
      </c>
      <c r="AU416" s="3" t="s">
        <v>86</v>
      </c>
    </row>
    <row r="417" s="31" customFormat="true" ht="12.8" hidden="false" customHeight="false" outlineLevel="0" collapsed="false">
      <c r="A417" s="24"/>
      <c r="B417" s="25"/>
      <c r="C417" s="26"/>
      <c r="D417" s="215" t="s">
        <v>137</v>
      </c>
      <c r="E417" s="26"/>
      <c r="F417" s="216" t="s">
        <v>572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7</v>
      </c>
      <c r="AU417" s="3" t="s">
        <v>86</v>
      </c>
    </row>
    <row r="418" s="217" customFormat="true" ht="12.8" hidden="false" customHeight="false" outlineLevel="0" collapsed="false">
      <c r="B418" s="218"/>
      <c r="C418" s="219"/>
      <c r="D418" s="210" t="s">
        <v>139</v>
      </c>
      <c r="E418" s="220"/>
      <c r="F418" s="221" t="s">
        <v>560</v>
      </c>
      <c r="G418" s="219"/>
      <c r="H418" s="222" t="n">
        <v>158.6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39</v>
      </c>
      <c r="AU418" s="228" t="s">
        <v>86</v>
      </c>
      <c r="AV418" s="217" t="s">
        <v>86</v>
      </c>
      <c r="AW418" s="217" t="s">
        <v>38</v>
      </c>
      <c r="AX418" s="217" t="s">
        <v>76</v>
      </c>
      <c r="AY418" s="228" t="s">
        <v>126</v>
      </c>
    </row>
    <row r="419" s="217" customFormat="true" ht="12.8" hidden="false" customHeight="false" outlineLevel="0" collapsed="false">
      <c r="B419" s="218"/>
      <c r="C419" s="219"/>
      <c r="D419" s="210" t="s">
        <v>139</v>
      </c>
      <c r="E419" s="220"/>
      <c r="F419" s="221" t="s">
        <v>150</v>
      </c>
      <c r="G419" s="219"/>
      <c r="H419" s="222" t="n">
        <v>16.2</v>
      </c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39</v>
      </c>
      <c r="AU419" s="228" t="s">
        <v>86</v>
      </c>
      <c r="AV419" s="217" t="s">
        <v>86</v>
      </c>
      <c r="AW419" s="217" t="s">
        <v>38</v>
      </c>
      <c r="AX419" s="217" t="s">
        <v>76</v>
      </c>
      <c r="AY419" s="228" t="s">
        <v>126</v>
      </c>
    </row>
    <row r="420" s="229" customFormat="true" ht="12.8" hidden="false" customHeight="false" outlineLevel="0" collapsed="false">
      <c r="B420" s="230"/>
      <c r="C420" s="231"/>
      <c r="D420" s="210" t="s">
        <v>139</v>
      </c>
      <c r="E420" s="232"/>
      <c r="F420" s="233" t="s">
        <v>142</v>
      </c>
      <c r="G420" s="231"/>
      <c r="H420" s="234" t="n">
        <v>174.8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39</v>
      </c>
      <c r="AU420" s="240" t="s">
        <v>86</v>
      </c>
      <c r="AV420" s="229" t="s">
        <v>143</v>
      </c>
      <c r="AW420" s="229" t="s">
        <v>38</v>
      </c>
      <c r="AX420" s="229" t="s">
        <v>84</v>
      </c>
      <c r="AY420" s="240" t="s">
        <v>126</v>
      </c>
    </row>
    <row r="421" s="31" customFormat="true" ht="16.5" hidden="false" customHeight="true" outlineLevel="0" collapsed="false">
      <c r="A421" s="24"/>
      <c r="B421" s="25"/>
      <c r="C421" s="197" t="s">
        <v>573</v>
      </c>
      <c r="D421" s="197" t="s">
        <v>128</v>
      </c>
      <c r="E421" s="198" t="s">
        <v>574</v>
      </c>
      <c r="F421" s="199" t="s">
        <v>575</v>
      </c>
      <c r="G421" s="200" t="s">
        <v>170</v>
      </c>
      <c r="H421" s="201" t="n">
        <v>116.6</v>
      </c>
      <c r="I421" s="202"/>
      <c r="J421" s="203" t="n">
        <f aca="false">ROUND(I421*H421,2)</f>
        <v>0</v>
      </c>
      <c r="K421" s="199" t="s">
        <v>132</v>
      </c>
      <c r="L421" s="30"/>
      <c r="M421" s="204"/>
      <c r="N421" s="205" t="s">
        <v>47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3</v>
      </c>
      <c r="AT421" s="208" t="s">
        <v>128</v>
      </c>
      <c r="AU421" s="208" t="s">
        <v>86</v>
      </c>
      <c r="AY421" s="3" t="s">
        <v>126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4</v>
      </c>
      <c r="BK421" s="209" t="n">
        <f aca="false">ROUND(I421*H421,2)</f>
        <v>0</v>
      </c>
      <c r="BL421" s="3" t="s">
        <v>133</v>
      </c>
      <c r="BM421" s="208" t="s">
        <v>576</v>
      </c>
    </row>
    <row r="422" s="31" customFormat="true" ht="12.8" hidden="false" customHeight="false" outlineLevel="0" collapsed="false">
      <c r="A422" s="24"/>
      <c r="B422" s="25"/>
      <c r="C422" s="26"/>
      <c r="D422" s="210" t="s">
        <v>135</v>
      </c>
      <c r="E422" s="26"/>
      <c r="F422" s="211" t="s">
        <v>577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5</v>
      </c>
      <c r="AU422" s="3" t="s">
        <v>86</v>
      </c>
    </row>
    <row r="423" s="31" customFormat="true" ht="12.8" hidden="false" customHeight="false" outlineLevel="0" collapsed="false">
      <c r="A423" s="24"/>
      <c r="B423" s="25"/>
      <c r="C423" s="26"/>
      <c r="D423" s="215" t="s">
        <v>137</v>
      </c>
      <c r="E423" s="26"/>
      <c r="F423" s="216" t="s">
        <v>578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7</v>
      </c>
      <c r="AU423" s="3" t="s">
        <v>86</v>
      </c>
    </row>
    <row r="424" s="217" customFormat="true" ht="12.8" hidden="false" customHeight="false" outlineLevel="0" collapsed="false">
      <c r="B424" s="218"/>
      <c r="C424" s="219"/>
      <c r="D424" s="210" t="s">
        <v>139</v>
      </c>
      <c r="E424" s="220"/>
      <c r="F424" s="221" t="s">
        <v>579</v>
      </c>
      <c r="G424" s="219"/>
      <c r="H424" s="222" t="n">
        <v>116.6</v>
      </c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39</v>
      </c>
      <c r="AU424" s="228" t="s">
        <v>86</v>
      </c>
      <c r="AV424" s="217" t="s">
        <v>86</v>
      </c>
      <c r="AW424" s="217" t="s">
        <v>38</v>
      </c>
      <c r="AX424" s="217" t="s">
        <v>76</v>
      </c>
      <c r="AY424" s="228" t="s">
        <v>126</v>
      </c>
    </row>
    <row r="425" s="229" customFormat="true" ht="12.8" hidden="false" customHeight="false" outlineLevel="0" collapsed="false">
      <c r="B425" s="230"/>
      <c r="C425" s="231"/>
      <c r="D425" s="210" t="s">
        <v>139</v>
      </c>
      <c r="E425" s="232"/>
      <c r="F425" s="233" t="s">
        <v>142</v>
      </c>
      <c r="G425" s="231"/>
      <c r="H425" s="234" t="n">
        <v>116.6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39</v>
      </c>
      <c r="AU425" s="240" t="s">
        <v>86</v>
      </c>
      <c r="AV425" s="229" t="s">
        <v>143</v>
      </c>
      <c r="AW425" s="229" t="s">
        <v>38</v>
      </c>
      <c r="AX425" s="229" t="s">
        <v>84</v>
      </c>
      <c r="AY425" s="240" t="s">
        <v>126</v>
      </c>
    </row>
    <row r="426" s="31" customFormat="true" ht="16.5" hidden="false" customHeight="true" outlineLevel="0" collapsed="false">
      <c r="A426" s="24"/>
      <c r="B426" s="25"/>
      <c r="C426" s="197" t="s">
        <v>580</v>
      </c>
      <c r="D426" s="197" t="s">
        <v>128</v>
      </c>
      <c r="E426" s="198" t="s">
        <v>581</v>
      </c>
      <c r="F426" s="199" t="s">
        <v>582</v>
      </c>
      <c r="G426" s="200" t="s">
        <v>205</v>
      </c>
      <c r="H426" s="201" t="n">
        <v>7.632</v>
      </c>
      <c r="I426" s="202"/>
      <c r="J426" s="203" t="n">
        <f aca="false">ROUND(I426*H426,2)</f>
        <v>0</v>
      </c>
      <c r="K426" s="199" t="s">
        <v>132</v>
      </c>
      <c r="L426" s="30"/>
      <c r="M426" s="204"/>
      <c r="N426" s="205" t="s">
        <v>47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2.5</v>
      </c>
      <c r="T426" s="207" t="n">
        <f aca="false">S426*H426</f>
        <v>19.08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33</v>
      </c>
      <c r="AT426" s="208" t="s">
        <v>128</v>
      </c>
      <c r="AU426" s="208" t="s">
        <v>86</v>
      </c>
      <c r="AY426" s="3" t="s">
        <v>126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4</v>
      </c>
      <c r="BK426" s="209" t="n">
        <f aca="false">ROUND(I426*H426,2)</f>
        <v>0</v>
      </c>
      <c r="BL426" s="3" t="s">
        <v>133</v>
      </c>
      <c r="BM426" s="208" t="s">
        <v>58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35</v>
      </c>
      <c r="E427" s="26"/>
      <c r="F427" s="211" t="s">
        <v>584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5</v>
      </c>
      <c r="AU427" s="3" t="s">
        <v>86</v>
      </c>
    </row>
    <row r="428" s="31" customFormat="true" ht="12.8" hidden="false" customHeight="false" outlineLevel="0" collapsed="false">
      <c r="A428" s="24"/>
      <c r="B428" s="25"/>
      <c r="C428" s="26"/>
      <c r="D428" s="215" t="s">
        <v>137</v>
      </c>
      <c r="E428" s="26"/>
      <c r="F428" s="216" t="s">
        <v>585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7</v>
      </c>
      <c r="AU428" s="3" t="s">
        <v>86</v>
      </c>
    </row>
    <row r="429" s="217" customFormat="true" ht="12.8" hidden="false" customHeight="false" outlineLevel="0" collapsed="false">
      <c r="B429" s="218"/>
      <c r="C429" s="219"/>
      <c r="D429" s="210" t="s">
        <v>139</v>
      </c>
      <c r="E429" s="220"/>
      <c r="F429" s="221" t="s">
        <v>373</v>
      </c>
      <c r="G429" s="219"/>
      <c r="H429" s="222" t="n">
        <v>3.24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39</v>
      </c>
      <c r="AU429" s="228" t="s">
        <v>86</v>
      </c>
      <c r="AV429" s="217" t="s">
        <v>86</v>
      </c>
      <c r="AW429" s="217" t="s">
        <v>38</v>
      </c>
      <c r="AX429" s="217" t="s">
        <v>76</v>
      </c>
      <c r="AY429" s="228" t="s">
        <v>126</v>
      </c>
    </row>
    <row r="430" s="217" customFormat="true" ht="12.8" hidden="false" customHeight="false" outlineLevel="0" collapsed="false">
      <c r="B430" s="218"/>
      <c r="C430" s="219"/>
      <c r="D430" s="210" t="s">
        <v>139</v>
      </c>
      <c r="E430" s="220"/>
      <c r="F430" s="221" t="s">
        <v>374</v>
      </c>
      <c r="G430" s="219"/>
      <c r="H430" s="222" t="n">
        <v>4.392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39</v>
      </c>
      <c r="AU430" s="228" t="s">
        <v>86</v>
      </c>
      <c r="AV430" s="217" t="s">
        <v>86</v>
      </c>
      <c r="AW430" s="217" t="s">
        <v>38</v>
      </c>
      <c r="AX430" s="217" t="s">
        <v>76</v>
      </c>
      <c r="AY430" s="228" t="s">
        <v>126</v>
      </c>
    </row>
    <row r="431" s="229" customFormat="true" ht="12.8" hidden="false" customHeight="false" outlineLevel="0" collapsed="false">
      <c r="B431" s="230"/>
      <c r="C431" s="231"/>
      <c r="D431" s="210" t="s">
        <v>139</v>
      </c>
      <c r="E431" s="232"/>
      <c r="F431" s="233" t="s">
        <v>142</v>
      </c>
      <c r="G431" s="231"/>
      <c r="H431" s="234" t="n">
        <v>7.632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39</v>
      </c>
      <c r="AU431" s="240" t="s">
        <v>86</v>
      </c>
      <c r="AV431" s="229" t="s">
        <v>143</v>
      </c>
      <c r="AW431" s="229" t="s">
        <v>38</v>
      </c>
      <c r="AX431" s="229" t="s">
        <v>84</v>
      </c>
      <c r="AY431" s="240" t="s">
        <v>126</v>
      </c>
    </row>
    <row r="432" s="31" customFormat="true" ht="16.5" hidden="false" customHeight="true" outlineLevel="0" collapsed="false">
      <c r="A432" s="24"/>
      <c r="B432" s="25"/>
      <c r="C432" s="197" t="s">
        <v>586</v>
      </c>
      <c r="D432" s="197" t="s">
        <v>128</v>
      </c>
      <c r="E432" s="198" t="s">
        <v>587</v>
      </c>
      <c r="F432" s="199" t="s">
        <v>588</v>
      </c>
      <c r="G432" s="200" t="s">
        <v>170</v>
      </c>
      <c r="H432" s="201" t="n">
        <v>12</v>
      </c>
      <c r="I432" s="202"/>
      <c r="J432" s="203" t="n">
        <f aca="false">ROUND(I432*H432,2)</f>
        <v>0</v>
      </c>
      <c r="K432" s="199" t="s">
        <v>132</v>
      </c>
      <c r="L432" s="30"/>
      <c r="M432" s="204"/>
      <c r="N432" s="205" t="s">
        <v>47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33</v>
      </c>
      <c r="AT432" s="208" t="s">
        <v>128</v>
      </c>
      <c r="AU432" s="208" t="s">
        <v>86</v>
      </c>
      <c r="AY432" s="3" t="s">
        <v>126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4</v>
      </c>
      <c r="BK432" s="209" t="n">
        <f aca="false">ROUND(I432*H432,2)</f>
        <v>0</v>
      </c>
      <c r="BL432" s="3" t="s">
        <v>133</v>
      </c>
      <c r="BM432" s="208" t="s">
        <v>589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5</v>
      </c>
      <c r="E433" s="26"/>
      <c r="F433" s="211" t="s">
        <v>59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5</v>
      </c>
      <c r="AU433" s="3" t="s">
        <v>86</v>
      </c>
    </row>
    <row r="434" s="31" customFormat="true" ht="12.8" hidden="false" customHeight="false" outlineLevel="0" collapsed="false">
      <c r="A434" s="24"/>
      <c r="B434" s="25"/>
      <c r="C434" s="26"/>
      <c r="D434" s="215" t="s">
        <v>137</v>
      </c>
      <c r="E434" s="26"/>
      <c r="F434" s="216" t="s">
        <v>591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7</v>
      </c>
      <c r="AU434" s="3" t="s">
        <v>86</v>
      </c>
    </row>
    <row r="435" s="180" customFormat="true" ht="22.8" hidden="false" customHeight="true" outlineLevel="0" collapsed="false">
      <c r="B435" s="181"/>
      <c r="C435" s="182"/>
      <c r="D435" s="183" t="s">
        <v>75</v>
      </c>
      <c r="E435" s="195" t="s">
        <v>592</v>
      </c>
      <c r="F435" s="195" t="s">
        <v>593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SUM(P436:P475)</f>
        <v>0</v>
      </c>
      <c r="Q435" s="189"/>
      <c r="R435" s="190" t="n">
        <f aca="false">SUM(R436:R475)</f>
        <v>0</v>
      </c>
      <c r="S435" s="189"/>
      <c r="T435" s="191" t="n">
        <f aca="false">SUM(T436:T475)</f>
        <v>0</v>
      </c>
      <c r="AR435" s="192" t="s">
        <v>84</v>
      </c>
      <c r="AT435" s="193" t="s">
        <v>75</v>
      </c>
      <c r="AU435" s="193" t="s">
        <v>84</v>
      </c>
      <c r="AY435" s="192" t="s">
        <v>126</v>
      </c>
      <c r="BK435" s="194" t="n">
        <f aca="false">SUM(BK436:BK475)</f>
        <v>0</v>
      </c>
    </row>
    <row r="436" s="31" customFormat="true" ht="16.5" hidden="false" customHeight="true" outlineLevel="0" collapsed="false">
      <c r="A436" s="24"/>
      <c r="B436" s="25"/>
      <c r="C436" s="197" t="s">
        <v>594</v>
      </c>
      <c r="D436" s="197" t="s">
        <v>128</v>
      </c>
      <c r="E436" s="198" t="s">
        <v>595</v>
      </c>
      <c r="F436" s="199" t="s">
        <v>596</v>
      </c>
      <c r="G436" s="200" t="s">
        <v>275</v>
      </c>
      <c r="H436" s="201" t="n">
        <v>146.134</v>
      </c>
      <c r="I436" s="202"/>
      <c r="J436" s="203" t="n">
        <f aca="false">ROUND(I436*H436,2)</f>
        <v>0</v>
      </c>
      <c r="K436" s="199" t="s">
        <v>132</v>
      </c>
      <c r="L436" s="30"/>
      <c r="M436" s="204"/>
      <c r="N436" s="205" t="s">
        <v>47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33</v>
      </c>
      <c r="AT436" s="208" t="s">
        <v>128</v>
      </c>
      <c r="AU436" s="208" t="s">
        <v>86</v>
      </c>
      <c r="AY436" s="3" t="s">
        <v>126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4</v>
      </c>
      <c r="BK436" s="209" t="n">
        <f aca="false">ROUND(I436*H436,2)</f>
        <v>0</v>
      </c>
      <c r="BL436" s="3" t="s">
        <v>133</v>
      </c>
      <c r="BM436" s="208" t="s">
        <v>597</v>
      </c>
    </row>
    <row r="437" s="31" customFormat="true" ht="12.8" hidden="false" customHeight="false" outlineLevel="0" collapsed="false">
      <c r="A437" s="24"/>
      <c r="B437" s="25"/>
      <c r="C437" s="26"/>
      <c r="D437" s="210" t="s">
        <v>135</v>
      </c>
      <c r="E437" s="26"/>
      <c r="F437" s="211" t="s">
        <v>598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5</v>
      </c>
      <c r="AU437" s="3" t="s">
        <v>86</v>
      </c>
    </row>
    <row r="438" s="31" customFormat="true" ht="12.8" hidden="false" customHeight="false" outlineLevel="0" collapsed="false">
      <c r="A438" s="24"/>
      <c r="B438" s="25"/>
      <c r="C438" s="26"/>
      <c r="D438" s="215" t="s">
        <v>137</v>
      </c>
      <c r="E438" s="26"/>
      <c r="F438" s="216" t="s">
        <v>599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7</v>
      </c>
      <c r="AU438" s="3" t="s">
        <v>86</v>
      </c>
    </row>
    <row r="439" s="241" customFormat="true" ht="12.8" hidden="false" customHeight="false" outlineLevel="0" collapsed="false">
      <c r="B439" s="242"/>
      <c r="C439" s="243"/>
      <c r="D439" s="210" t="s">
        <v>139</v>
      </c>
      <c r="E439" s="244"/>
      <c r="F439" s="245" t="s">
        <v>257</v>
      </c>
      <c r="G439" s="243"/>
      <c r="H439" s="244"/>
      <c r="I439" s="246"/>
      <c r="J439" s="243"/>
      <c r="K439" s="243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39</v>
      </c>
      <c r="AU439" s="251" t="s">
        <v>86</v>
      </c>
      <c r="AV439" s="241" t="s">
        <v>84</v>
      </c>
      <c r="AW439" s="241" t="s">
        <v>38</v>
      </c>
      <c r="AX439" s="241" t="s">
        <v>76</v>
      </c>
      <c r="AY439" s="251" t="s">
        <v>126</v>
      </c>
    </row>
    <row r="440" s="217" customFormat="true" ht="12.8" hidden="false" customHeight="false" outlineLevel="0" collapsed="false">
      <c r="B440" s="218"/>
      <c r="C440" s="219"/>
      <c r="D440" s="210" t="s">
        <v>139</v>
      </c>
      <c r="E440" s="220"/>
      <c r="F440" s="221" t="s">
        <v>600</v>
      </c>
      <c r="G440" s="219"/>
      <c r="H440" s="222" t="n">
        <v>24.226</v>
      </c>
      <c r="I440" s="223"/>
      <c r="J440" s="219"/>
      <c r="K440" s="219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39</v>
      </c>
      <c r="AU440" s="228" t="s">
        <v>86</v>
      </c>
      <c r="AV440" s="217" t="s">
        <v>86</v>
      </c>
      <c r="AW440" s="217" t="s">
        <v>38</v>
      </c>
      <c r="AX440" s="217" t="s">
        <v>76</v>
      </c>
      <c r="AY440" s="228" t="s">
        <v>126</v>
      </c>
    </row>
    <row r="441" s="217" customFormat="true" ht="12.8" hidden="false" customHeight="false" outlineLevel="0" collapsed="false">
      <c r="B441" s="218"/>
      <c r="C441" s="219"/>
      <c r="D441" s="210" t="s">
        <v>139</v>
      </c>
      <c r="E441" s="220"/>
      <c r="F441" s="221" t="s">
        <v>601</v>
      </c>
      <c r="G441" s="219"/>
      <c r="H441" s="222" t="n">
        <v>12.78</v>
      </c>
      <c r="I441" s="223"/>
      <c r="J441" s="219"/>
      <c r="K441" s="219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39</v>
      </c>
      <c r="AU441" s="228" t="s">
        <v>86</v>
      </c>
      <c r="AV441" s="217" t="s">
        <v>86</v>
      </c>
      <c r="AW441" s="217" t="s">
        <v>38</v>
      </c>
      <c r="AX441" s="217" t="s">
        <v>76</v>
      </c>
      <c r="AY441" s="228" t="s">
        <v>126</v>
      </c>
    </row>
    <row r="442" s="217" customFormat="true" ht="12.8" hidden="false" customHeight="false" outlineLevel="0" collapsed="false">
      <c r="B442" s="218"/>
      <c r="C442" s="219"/>
      <c r="D442" s="210" t="s">
        <v>139</v>
      </c>
      <c r="E442" s="220"/>
      <c r="F442" s="221" t="s">
        <v>602</v>
      </c>
      <c r="G442" s="219"/>
      <c r="H442" s="222" t="n">
        <v>90.048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39</v>
      </c>
      <c r="AU442" s="228" t="s">
        <v>86</v>
      </c>
      <c r="AV442" s="217" t="s">
        <v>86</v>
      </c>
      <c r="AW442" s="217" t="s">
        <v>38</v>
      </c>
      <c r="AX442" s="217" t="s">
        <v>76</v>
      </c>
      <c r="AY442" s="228" t="s">
        <v>126</v>
      </c>
    </row>
    <row r="443" s="217" customFormat="true" ht="12.8" hidden="false" customHeight="false" outlineLevel="0" collapsed="false">
      <c r="B443" s="218"/>
      <c r="C443" s="219"/>
      <c r="D443" s="210" t="s">
        <v>139</v>
      </c>
      <c r="E443" s="220"/>
      <c r="F443" s="221" t="s">
        <v>603</v>
      </c>
      <c r="G443" s="219"/>
      <c r="H443" s="222" t="n">
        <v>19.08</v>
      </c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39</v>
      </c>
      <c r="AU443" s="228" t="s">
        <v>86</v>
      </c>
      <c r="AV443" s="217" t="s">
        <v>86</v>
      </c>
      <c r="AW443" s="217" t="s">
        <v>38</v>
      </c>
      <c r="AX443" s="217" t="s">
        <v>76</v>
      </c>
      <c r="AY443" s="228" t="s">
        <v>126</v>
      </c>
    </row>
    <row r="444" s="229" customFormat="true" ht="12.8" hidden="false" customHeight="false" outlineLevel="0" collapsed="false">
      <c r="B444" s="230"/>
      <c r="C444" s="231"/>
      <c r="D444" s="210" t="s">
        <v>139</v>
      </c>
      <c r="E444" s="232"/>
      <c r="F444" s="233" t="s">
        <v>142</v>
      </c>
      <c r="G444" s="231"/>
      <c r="H444" s="234" t="n">
        <v>146.134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39</v>
      </c>
      <c r="AU444" s="240" t="s">
        <v>86</v>
      </c>
      <c r="AV444" s="229" t="s">
        <v>143</v>
      </c>
      <c r="AW444" s="229" t="s">
        <v>38</v>
      </c>
      <c r="AX444" s="229" t="s">
        <v>84</v>
      </c>
      <c r="AY444" s="240" t="s">
        <v>126</v>
      </c>
    </row>
    <row r="445" s="31" customFormat="true" ht="16.5" hidden="false" customHeight="true" outlineLevel="0" collapsed="false">
      <c r="A445" s="24"/>
      <c r="B445" s="25"/>
      <c r="C445" s="197" t="s">
        <v>604</v>
      </c>
      <c r="D445" s="197" t="s">
        <v>128</v>
      </c>
      <c r="E445" s="198" t="s">
        <v>605</v>
      </c>
      <c r="F445" s="199" t="s">
        <v>606</v>
      </c>
      <c r="G445" s="200" t="s">
        <v>275</v>
      </c>
      <c r="H445" s="201" t="n">
        <v>438.402</v>
      </c>
      <c r="I445" s="202"/>
      <c r="J445" s="203" t="n">
        <f aca="false">ROUND(I445*H445,2)</f>
        <v>0</v>
      </c>
      <c r="K445" s="199" t="s">
        <v>132</v>
      </c>
      <c r="L445" s="30"/>
      <c r="M445" s="204"/>
      <c r="N445" s="205" t="s">
        <v>47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33</v>
      </c>
      <c r="AT445" s="208" t="s">
        <v>128</v>
      </c>
      <c r="AU445" s="208" t="s">
        <v>86</v>
      </c>
      <c r="AY445" s="3" t="s">
        <v>126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4</v>
      </c>
      <c r="BK445" s="209" t="n">
        <f aca="false">ROUND(I445*H445,2)</f>
        <v>0</v>
      </c>
      <c r="BL445" s="3" t="s">
        <v>133</v>
      </c>
      <c r="BM445" s="208" t="s">
        <v>607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5</v>
      </c>
      <c r="E446" s="26"/>
      <c r="F446" s="211" t="s">
        <v>608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5</v>
      </c>
      <c r="AU446" s="3" t="s">
        <v>86</v>
      </c>
    </row>
    <row r="447" s="31" customFormat="true" ht="12.8" hidden="false" customHeight="false" outlineLevel="0" collapsed="false">
      <c r="A447" s="24"/>
      <c r="B447" s="25"/>
      <c r="C447" s="26"/>
      <c r="D447" s="215" t="s">
        <v>137</v>
      </c>
      <c r="E447" s="26"/>
      <c r="F447" s="216" t="s">
        <v>609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7</v>
      </c>
      <c r="AU447" s="3" t="s">
        <v>86</v>
      </c>
    </row>
    <row r="448" s="217" customFormat="true" ht="12.8" hidden="false" customHeight="false" outlineLevel="0" collapsed="false">
      <c r="B448" s="218"/>
      <c r="C448" s="219"/>
      <c r="D448" s="210" t="s">
        <v>139</v>
      </c>
      <c r="E448" s="220"/>
      <c r="F448" s="221" t="s">
        <v>610</v>
      </c>
      <c r="G448" s="219"/>
      <c r="H448" s="222" t="n">
        <v>438.402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39</v>
      </c>
      <c r="AU448" s="228" t="s">
        <v>86</v>
      </c>
      <c r="AV448" s="217" t="s">
        <v>86</v>
      </c>
      <c r="AW448" s="217" t="s">
        <v>38</v>
      </c>
      <c r="AX448" s="217" t="s">
        <v>76</v>
      </c>
      <c r="AY448" s="228" t="s">
        <v>126</v>
      </c>
    </row>
    <row r="449" s="229" customFormat="true" ht="12.8" hidden="false" customHeight="false" outlineLevel="0" collapsed="false">
      <c r="B449" s="230"/>
      <c r="C449" s="231"/>
      <c r="D449" s="210" t="s">
        <v>139</v>
      </c>
      <c r="E449" s="232"/>
      <c r="F449" s="233" t="s">
        <v>142</v>
      </c>
      <c r="G449" s="231"/>
      <c r="H449" s="234" t="n">
        <v>438.402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39</v>
      </c>
      <c r="AU449" s="240" t="s">
        <v>86</v>
      </c>
      <c r="AV449" s="229" t="s">
        <v>143</v>
      </c>
      <c r="AW449" s="229" t="s">
        <v>38</v>
      </c>
      <c r="AX449" s="229" t="s">
        <v>84</v>
      </c>
      <c r="AY449" s="240" t="s">
        <v>126</v>
      </c>
    </row>
    <row r="450" s="31" customFormat="true" ht="16.5" hidden="false" customHeight="true" outlineLevel="0" collapsed="false">
      <c r="A450" s="24"/>
      <c r="B450" s="25"/>
      <c r="C450" s="197" t="s">
        <v>611</v>
      </c>
      <c r="D450" s="197" t="s">
        <v>128</v>
      </c>
      <c r="E450" s="198" t="s">
        <v>612</v>
      </c>
      <c r="F450" s="199" t="s">
        <v>613</v>
      </c>
      <c r="G450" s="200" t="s">
        <v>275</v>
      </c>
      <c r="H450" s="201" t="n">
        <v>16.733</v>
      </c>
      <c r="I450" s="202"/>
      <c r="J450" s="203" t="n">
        <f aca="false">ROUND(I450*H450,2)</f>
        <v>0</v>
      </c>
      <c r="K450" s="199" t="s">
        <v>132</v>
      </c>
      <c r="L450" s="30"/>
      <c r="M450" s="204"/>
      <c r="N450" s="205" t="s">
        <v>47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33</v>
      </c>
      <c r="AT450" s="208" t="s">
        <v>128</v>
      </c>
      <c r="AU450" s="208" t="s">
        <v>86</v>
      </c>
      <c r="AY450" s="3" t="s">
        <v>126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4</v>
      </c>
      <c r="BK450" s="209" t="n">
        <f aca="false">ROUND(I450*H450,2)</f>
        <v>0</v>
      </c>
      <c r="BL450" s="3" t="s">
        <v>133</v>
      </c>
      <c r="BM450" s="208" t="s">
        <v>614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5</v>
      </c>
      <c r="E451" s="26"/>
      <c r="F451" s="211" t="s">
        <v>615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5</v>
      </c>
      <c r="AU451" s="3" t="s">
        <v>86</v>
      </c>
    </row>
    <row r="452" s="31" customFormat="true" ht="12.8" hidden="false" customHeight="false" outlineLevel="0" collapsed="false">
      <c r="A452" s="24"/>
      <c r="B452" s="25"/>
      <c r="C452" s="26"/>
      <c r="D452" s="215" t="s">
        <v>137</v>
      </c>
      <c r="E452" s="26"/>
      <c r="F452" s="216" t="s">
        <v>616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7</v>
      </c>
      <c r="AU452" s="3" t="s">
        <v>86</v>
      </c>
    </row>
    <row r="453" s="241" customFormat="true" ht="12.8" hidden="false" customHeight="false" outlineLevel="0" collapsed="false">
      <c r="B453" s="242"/>
      <c r="C453" s="243"/>
      <c r="D453" s="210" t="s">
        <v>139</v>
      </c>
      <c r="E453" s="244"/>
      <c r="F453" s="245" t="s">
        <v>257</v>
      </c>
      <c r="G453" s="243"/>
      <c r="H453" s="244"/>
      <c r="I453" s="246"/>
      <c r="J453" s="243"/>
      <c r="K453" s="243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39</v>
      </c>
      <c r="AU453" s="251" t="s">
        <v>86</v>
      </c>
      <c r="AV453" s="241" t="s">
        <v>84</v>
      </c>
      <c r="AW453" s="241" t="s">
        <v>38</v>
      </c>
      <c r="AX453" s="241" t="s">
        <v>76</v>
      </c>
      <c r="AY453" s="251" t="s">
        <v>126</v>
      </c>
    </row>
    <row r="454" s="217" customFormat="true" ht="12.8" hidden="false" customHeight="false" outlineLevel="0" collapsed="false">
      <c r="B454" s="218"/>
      <c r="C454" s="219"/>
      <c r="D454" s="210" t="s">
        <v>139</v>
      </c>
      <c r="E454" s="220"/>
      <c r="F454" s="221" t="s">
        <v>617</v>
      </c>
      <c r="G454" s="219"/>
      <c r="H454" s="222" t="n">
        <v>16.733</v>
      </c>
      <c r="I454" s="223"/>
      <c r="J454" s="219"/>
      <c r="K454" s="219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39</v>
      </c>
      <c r="AU454" s="228" t="s">
        <v>86</v>
      </c>
      <c r="AV454" s="217" t="s">
        <v>86</v>
      </c>
      <c r="AW454" s="217" t="s">
        <v>38</v>
      </c>
      <c r="AX454" s="217" t="s">
        <v>76</v>
      </c>
      <c r="AY454" s="228" t="s">
        <v>126</v>
      </c>
    </row>
    <row r="455" s="252" customFormat="true" ht="12.8" hidden="false" customHeight="false" outlineLevel="0" collapsed="false">
      <c r="B455" s="253"/>
      <c r="C455" s="254"/>
      <c r="D455" s="210" t="s">
        <v>139</v>
      </c>
      <c r="E455" s="255"/>
      <c r="F455" s="256" t="s">
        <v>304</v>
      </c>
      <c r="G455" s="254"/>
      <c r="H455" s="257" t="n">
        <v>16.733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139</v>
      </c>
      <c r="AU455" s="263" t="s">
        <v>86</v>
      </c>
      <c r="AV455" s="252" t="s">
        <v>133</v>
      </c>
      <c r="AW455" s="252" t="s">
        <v>38</v>
      </c>
      <c r="AX455" s="252" t="s">
        <v>84</v>
      </c>
      <c r="AY455" s="263" t="s">
        <v>126</v>
      </c>
    </row>
    <row r="456" s="31" customFormat="true" ht="16.5" hidden="false" customHeight="true" outlineLevel="0" collapsed="false">
      <c r="A456" s="24"/>
      <c r="B456" s="25"/>
      <c r="C456" s="197" t="s">
        <v>618</v>
      </c>
      <c r="D456" s="197" t="s">
        <v>128</v>
      </c>
      <c r="E456" s="198" t="s">
        <v>619</v>
      </c>
      <c r="F456" s="199" t="s">
        <v>620</v>
      </c>
      <c r="G456" s="200" t="s">
        <v>275</v>
      </c>
      <c r="H456" s="201" t="n">
        <v>50.199</v>
      </c>
      <c r="I456" s="202"/>
      <c r="J456" s="203" t="n">
        <f aca="false">ROUND(I456*H456,2)</f>
        <v>0</v>
      </c>
      <c r="K456" s="199" t="s">
        <v>132</v>
      </c>
      <c r="L456" s="30"/>
      <c r="M456" s="204"/>
      <c r="N456" s="205" t="s">
        <v>47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33</v>
      </c>
      <c r="AT456" s="208" t="s">
        <v>128</v>
      </c>
      <c r="AU456" s="208" t="s">
        <v>86</v>
      </c>
      <c r="AY456" s="3" t="s">
        <v>126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4</v>
      </c>
      <c r="BK456" s="209" t="n">
        <f aca="false">ROUND(I456*H456,2)</f>
        <v>0</v>
      </c>
      <c r="BL456" s="3" t="s">
        <v>133</v>
      </c>
      <c r="BM456" s="208" t="s">
        <v>621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5</v>
      </c>
      <c r="E457" s="26"/>
      <c r="F457" s="211" t="s">
        <v>62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5</v>
      </c>
      <c r="AU457" s="3" t="s">
        <v>86</v>
      </c>
    </row>
    <row r="458" s="31" customFormat="true" ht="12.8" hidden="false" customHeight="false" outlineLevel="0" collapsed="false">
      <c r="A458" s="24"/>
      <c r="B458" s="25"/>
      <c r="C458" s="26"/>
      <c r="D458" s="215" t="s">
        <v>137</v>
      </c>
      <c r="E458" s="26"/>
      <c r="F458" s="216" t="s">
        <v>623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7</v>
      </c>
      <c r="AU458" s="3" t="s">
        <v>86</v>
      </c>
    </row>
    <row r="459" s="217" customFormat="true" ht="12.8" hidden="false" customHeight="false" outlineLevel="0" collapsed="false">
      <c r="B459" s="218"/>
      <c r="C459" s="219"/>
      <c r="D459" s="210" t="s">
        <v>139</v>
      </c>
      <c r="E459" s="220"/>
      <c r="F459" s="221" t="s">
        <v>624</v>
      </c>
      <c r="G459" s="219"/>
      <c r="H459" s="222" t="n">
        <v>50.199</v>
      </c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39</v>
      </c>
      <c r="AU459" s="228" t="s">
        <v>86</v>
      </c>
      <c r="AV459" s="217" t="s">
        <v>86</v>
      </c>
      <c r="AW459" s="217" t="s">
        <v>38</v>
      </c>
      <c r="AX459" s="217" t="s">
        <v>84</v>
      </c>
      <c r="AY459" s="228" t="s">
        <v>126</v>
      </c>
    </row>
    <row r="460" s="31" customFormat="true" ht="21.75" hidden="false" customHeight="true" outlineLevel="0" collapsed="false">
      <c r="A460" s="24"/>
      <c r="B460" s="25"/>
      <c r="C460" s="197" t="s">
        <v>625</v>
      </c>
      <c r="D460" s="197" t="s">
        <v>128</v>
      </c>
      <c r="E460" s="198" t="s">
        <v>626</v>
      </c>
      <c r="F460" s="199" t="s">
        <v>627</v>
      </c>
      <c r="G460" s="200" t="s">
        <v>275</v>
      </c>
      <c r="H460" s="201" t="n">
        <v>92.048</v>
      </c>
      <c r="I460" s="202"/>
      <c r="J460" s="203" t="n">
        <f aca="false">ROUND(I460*H460,2)</f>
        <v>0</v>
      </c>
      <c r="K460" s="199" t="s">
        <v>132</v>
      </c>
      <c r="L460" s="30"/>
      <c r="M460" s="204"/>
      <c r="N460" s="205" t="s">
        <v>47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33</v>
      </c>
      <c r="AT460" s="208" t="s">
        <v>128</v>
      </c>
      <c r="AU460" s="208" t="s">
        <v>86</v>
      </c>
      <c r="AY460" s="3" t="s">
        <v>126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4</v>
      </c>
      <c r="BK460" s="209" t="n">
        <f aca="false">ROUND(I460*H460,2)</f>
        <v>0</v>
      </c>
      <c r="BL460" s="3" t="s">
        <v>133</v>
      </c>
      <c r="BM460" s="208" t="s">
        <v>628</v>
      </c>
    </row>
    <row r="461" s="31" customFormat="true" ht="12.8" hidden="false" customHeight="false" outlineLevel="0" collapsed="false">
      <c r="A461" s="24"/>
      <c r="B461" s="25"/>
      <c r="C461" s="26"/>
      <c r="D461" s="210" t="s">
        <v>135</v>
      </c>
      <c r="E461" s="26"/>
      <c r="F461" s="211" t="s">
        <v>629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5</v>
      </c>
      <c r="AU461" s="3" t="s">
        <v>86</v>
      </c>
    </row>
    <row r="462" s="31" customFormat="true" ht="12.8" hidden="false" customHeight="false" outlineLevel="0" collapsed="false">
      <c r="A462" s="24"/>
      <c r="B462" s="25"/>
      <c r="C462" s="26"/>
      <c r="D462" s="215" t="s">
        <v>137</v>
      </c>
      <c r="E462" s="26"/>
      <c r="F462" s="216" t="s">
        <v>630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7</v>
      </c>
      <c r="AU462" s="3" t="s">
        <v>86</v>
      </c>
    </row>
    <row r="463" s="217" customFormat="true" ht="12.8" hidden="false" customHeight="false" outlineLevel="0" collapsed="false">
      <c r="B463" s="218"/>
      <c r="C463" s="219"/>
      <c r="D463" s="210" t="s">
        <v>139</v>
      </c>
      <c r="E463" s="220"/>
      <c r="F463" s="221" t="s">
        <v>631</v>
      </c>
      <c r="G463" s="219"/>
      <c r="H463" s="222" t="n">
        <v>92.048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39</v>
      </c>
      <c r="AU463" s="228" t="s">
        <v>86</v>
      </c>
      <c r="AV463" s="217" t="s">
        <v>86</v>
      </c>
      <c r="AW463" s="217" t="s">
        <v>38</v>
      </c>
      <c r="AX463" s="217" t="s">
        <v>84</v>
      </c>
      <c r="AY463" s="228" t="s">
        <v>126</v>
      </c>
    </row>
    <row r="464" s="31" customFormat="true" ht="21.75" hidden="false" customHeight="true" outlineLevel="0" collapsed="false">
      <c r="A464" s="24"/>
      <c r="B464" s="25"/>
      <c r="C464" s="197" t="s">
        <v>632</v>
      </c>
      <c r="D464" s="197" t="s">
        <v>128</v>
      </c>
      <c r="E464" s="198" t="s">
        <v>633</v>
      </c>
      <c r="F464" s="199" t="s">
        <v>634</v>
      </c>
      <c r="G464" s="200" t="s">
        <v>275</v>
      </c>
      <c r="H464" s="201" t="n">
        <v>31.86</v>
      </c>
      <c r="I464" s="202"/>
      <c r="J464" s="203" t="n">
        <f aca="false">ROUND(I464*H464,2)</f>
        <v>0</v>
      </c>
      <c r="K464" s="199" t="s">
        <v>132</v>
      </c>
      <c r="L464" s="30"/>
      <c r="M464" s="204"/>
      <c r="N464" s="205" t="s">
        <v>47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33</v>
      </c>
      <c r="AT464" s="208" t="s">
        <v>128</v>
      </c>
      <c r="AU464" s="208" t="s">
        <v>86</v>
      </c>
      <c r="AY464" s="3" t="s">
        <v>126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4</v>
      </c>
      <c r="BK464" s="209" t="n">
        <f aca="false">ROUND(I464*H464,2)</f>
        <v>0</v>
      </c>
      <c r="BL464" s="3" t="s">
        <v>133</v>
      </c>
      <c r="BM464" s="208" t="s">
        <v>635</v>
      </c>
    </row>
    <row r="465" s="31" customFormat="true" ht="12.8" hidden="false" customHeight="false" outlineLevel="0" collapsed="false">
      <c r="A465" s="24"/>
      <c r="B465" s="25"/>
      <c r="C465" s="26"/>
      <c r="D465" s="210" t="s">
        <v>135</v>
      </c>
      <c r="E465" s="26"/>
      <c r="F465" s="211" t="s">
        <v>636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5</v>
      </c>
      <c r="AU465" s="3" t="s">
        <v>86</v>
      </c>
    </row>
    <row r="466" s="31" customFormat="true" ht="12.8" hidden="false" customHeight="false" outlineLevel="0" collapsed="false">
      <c r="A466" s="24"/>
      <c r="B466" s="25"/>
      <c r="C466" s="26"/>
      <c r="D466" s="215" t="s">
        <v>137</v>
      </c>
      <c r="E466" s="26"/>
      <c r="F466" s="216" t="s">
        <v>637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7</v>
      </c>
      <c r="AU466" s="3" t="s">
        <v>86</v>
      </c>
    </row>
    <row r="467" s="217" customFormat="true" ht="12.8" hidden="false" customHeight="false" outlineLevel="0" collapsed="false">
      <c r="B467" s="218"/>
      <c r="C467" s="219"/>
      <c r="D467" s="210" t="s">
        <v>139</v>
      </c>
      <c r="E467" s="220"/>
      <c r="F467" s="221" t="s">
        <v>638</v>
      </c>
      <c r="G467" s="219"/>
      <c r="H467" s="222" t="n">
        <v>31.86</v>
      </c>
      <c r="I467" s="223"/>
      <c r="J467" s="219"/>
      <c r="K467" s="219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39</v>
      </c>
      <c r="AU467" s="228" t="s">
        <v>86</v>
      </c>
      <c r="AV467" s="217" t="s">
        <v>86</v>
      </c>
      <c r="AW467" s="217" t="s">
        <v>38</v>
      </c>
      <c r="AX467" s="217" t="s">
        <v>84</v>
      </c>
      <c r="AY467" s="228" t="s">
        <v>126</v>
      </c>
    </row>
    <row r="468" s="31" customFormat="true" ht="21.75" hidden="false" customHeight="true" outlineLevel="0" collapsed="false">
      <c r="A468" s="24"/>
      <c r="B468" s="25"/>
      <c r="C468" s="197" t="s">
        <v>639</v>
      </c>
      <c r="D468" s="197" t="s">
        <v>128</v>
      </c>
      <c r="E468" s="198" t="s">
        <v>640</v>
      </c>
      <c r="F468" s="199" t="s">
        <v>641</v>
      </c>
      <c r="G468" s="200" t="s">
        <v>275</v>
      </c>
      <c r="H468" s="201" t="n">
        <v>24.226</v>
      </c>
      <c r="I468" s="202"/>
      <c r="J468" s="203" t="n">
        <f aca="false">ROUND(I468*H468,2)</f>
        <v>0</v>
      </c>
      <c r="K468" s="199" t="s">
        <v>132</v>
      </c>
      <c r="L468" s="30"/>
      <c r="M468" s="204"/>
      <c r="N468" s="205" t="s">
        <v>47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33</v>
      </c>
      <c r="AT468" s="208" t="s">
        <v>128</v>
      </c>
      <c r="AU468" s="208" t="s">
        <v>86</v>
      </c>
      <c r="AY468" s="3" t="s">
        <v>126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4</v>
      </c>
      <c r="BK468" s="209" t="n">
        <f aca="false">ROUND(I468*H468,2)</f>
        <v>0</v>
      </c>
      <c r="BL468" s="3" t="s">
        <v>133</v>
      </c>
      <c r="BM468" s="208" t="s">
        <v>642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5</v>
      </c>
      <c r="E469" s="26"/>
      <c r="F469" s="211" t="s">
        <v>643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5</v>
      </c>
      <c r="AU469" s="3" t="s">
        <v>86</v>
      </c>
    </row>
    <row r="470" s="31" customFormat="true" ht="12.8" hidden="false" customHeight="false" outlineLevel="0" collapsed="false">
      <c r="A470" s="24"/>
      <c r="B470" s="25"/>
      <c r="C470" s="26"/>
      <c r="D470" s="215" t="s">
        <v>137</v>
      </c>
      <c r="E470" s="26"/>
      <c r="F470" s="216" t="s">
        <v>644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7</v>
      </c>
      <c r="AU470" s="3" t="s">
        <v>86</v>
      </c>
    </row>
    <row r="471" s="217" customFormat="true" ht="12.8" hidden="false" customHeight="false" outlineLevel="0" collapsed="false">
      <c r="B471" s="218"/>
      <c r="C471" s="219"/>
      <c r="D471" s="210" t="s">
        <v>139</v>
      </c>
      <c r="E471" s="220"/>
      <c r="F471" s="221" t="s">
        <v>600</v>
      </c>
      <c r="G471" s="219"/>
      <c r="H471" s="222" t="n">
        <v>24.226</v>
      </c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39</v>
      </c>
      <c r="AU471" s="228" t="s">
        <v>86</v>
      </c>
      <c r="AV471" s="217" t="s">
        <v>86</v>
      </c>
      <c r="AW471" s="217" t="s">
        <v>38</v>
      </c>
      <c r="AX471" s="217" t="s">
        <v>84</v>
      </c>
      <c r="AY471" s="228" t="s">
        <v>126</v>
      </c>
    </row>
    <row r="472" s="31" customFormat="true" ht="16.5" hidden="false" customHeight="true" outlineLevel="0" collapsed="false">
      <c r="A472" s="24"/>
      <c r="B472" s="25"/>
      <c r="C472" s="197" t="s">
        <v>645</v>
      </c>
      <c r="D472" s="197" t="s">
        <v>128</v>
      </c>
      <c r="E472" s="198" t="s">
        <v>646</v>
      </c>
      <c r="F472" s="199" t="s">
        <v>274</v>
      </c>
      <c r="G472" s="200" t="s">
        <v>275</v>
      </c>
      <c r="H472" s="201" t="n">
        <v>16.733</v>
      </c>
      <c r="I472" s="202"/>
      <c r="J472" s="203" t="n">
        <f aca="false">ROUND(I472*H472,2)</f>
        <v>0</v>
      </c>
      <c r="K472" s="199" t="s">
        <v>132</v>
      </c>
      <c r="L472" s="30"/>
      <c r="M472" s="204"/>
      <c r="N472" s="205" t="s">
        <v>47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33</v>
      </c>
      <c r="AT472" s="208" t="s">
        <v>128</v>
      </c>
      <c r="AU472" s="208" t="s">
        <v>86</v>
      </c>
      <c r="AY472" s="3" t="s">
        <v>126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4</v>
      </c>
      <c r="BK472" s="209" t="n">
        <f aca="false">ROUND(I472*H472,2)</f>
        <v>0</v>
      </c>
      <c r="BL472" s="3" t="s">
        <v>133</v>
      </c>
      <c r="BM472" s="208" t="s">
        <v>647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5</v>
      </c>
      <c r="E473" s="26"/>
      <c r="F473" s="211" t="s">
        <v>27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5</v>
      </c>
      <c r="AU473" s="3" t="s">
        <v>86</v>
      </c>
    </row>
    <row r="474" s="31" customFormat="true" ht="12.8" hidden="false" customHeight="false" outlineLevel="0" collapsed="false">
      <c r="A474" s="24"/>
      <c r="B474" s="25"/>
      <c r="C474" s="26"/>
      <c r="D474" s="215" t="s">
        <v>137</v>
      </c>
      <c r="E474" s="26"/>
      <c r="F474" s="216" t="s">
        <v>648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7</v>
      </c>
      <c r="AU474" s="3" t="s">
        <v>86</v>
      </c>
    </row>
    <row r="475" s="217" customFormat="true" ht="12.8" hidden="false" customHeight="false" outlineLevel="0" collapsed="false">
      <c r="B475" s="218"/>
      <c r="C475" s="219"/>
      <c r="D475" s="210" t="s">
        <v>139</v>
      </c>
      <c r="E475" s="220"/>
      <c r="F475" s="221" t="s">
        <v>617</v>
      </c>
      <c r="G475" s="219"/>
      <c r="H475" s="222" t="n">
        <v>16.733</v>
      </c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39</v>
      </c>
      <c r="AU475" s="228" t="s">
        <v>86</v>
      </c>
      <c r="AV475" s="217" t="s">
        <v>86</v>
      </c>
      <c r="AW475" s="217" t="s">
        <v>38</v>
      </c>
      <c r="AX475" s="217" t="s">
        <v>84</v>
      </c>
      <c r="AY475" s="228" t="s">
        <v>126</v>
      </c>
    </row>
    <row r="476" s="180" customFormat="true" ht="22.8" hidden="false" customHeight="true" outlineLevel="0" collapsed="false">
      <c r="B476" s="181"/>
      <c r="C476" s="182"/>
      <c r="D476" s="183" t="s">
        <v>75</v>
      </c>
      <c r="E476" s="195" t="s">
        <v>649</v>
      </c>
      <c r="F476" s="195" t="s">
        <v>650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479)</f>
        <v>0</v>
      </c>
      <c r="Q476" s="189"/>
      <c r="R476" s="190" t="n">
        <f aca="false">SUM(R477:R479)</f>
        <v>0</v>
      </c>
      <c r="S476" s="189"/>
      <c r="T476" s="191" t="n">
        <f aca="false">SUM(T477:T479)</f>
        <v>0</v>
      </c>
      <c r="AR476" s="192" t="s">
        <v>84</v>
      </c>
      <c r="AT476" s="193" t="s">
        <v>75</v>
      </c>
      <c r="AU476" s="193" t="s">
        <v>84</v>
      </c>
      <c r="AY476" s="192" t="s">
        <v>126</v>
      </c>
      <c r="BK476" s="194" t="n">
        <f aca="false">SUM(BK477:BK479)</f>
        <v>0</v>
      </c>
    </row>
    <row r="477" s="31" customFormat="true" ht="16.5" hidden="false" customHeight="true" outlineLevel="0" collapsed="false">
      <c r="A477" s="24"/>
      <c r="B477" s="25"/>
      <c r="C477" s="197" t="s">
        <v>651</v>
      </c>
      <c r="D477" s="197" t="s">
        <v>128</v>
      </c>
      <c r="E477" s="198" t="s">
        <v>652</v>
      </c>
      <c r="F477" s="199" t="s">
        <v>653</v>
      </c>
      <c r="G477" s="200" t="s">
        <v>275</v>
      </c>
      <c r="H477" s="201" t="n">
        <v>46.64</v>
      </c>
      <c r="I477" s="202"/>
      <c r="J477" s="203" t="n">
        <f aca="false">ROUND(I477*H477,2)</f>
        <v>0</v>
      </c>
      <c r="K477" s="199" t="s">
        <v>132</v>
      </c>
      <c r="L477" s="30"/>
      <c r="M477" s="204"/>
      <c r="N477" s="205" t="s">
        <v>47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33</v>
      </c>
      <c r="AT477" s="208" t="s">
        <v>128</v>
      </c>
      <c r="AU477" s="208" t="s">
        <v>86</v>
      </c>
      <c r="AY477" s="3" t="s">
        <v>12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4</v>
      </c>
      <c r="BK477" s="209" t="n">
        <f aca="false">ROUND(I477*H477,2)</f>
        <v>0</v>
      </c>
      <c r="BL477" s="3" t="s">
        <v>133</v>
      </c>
      <c r="BM477" s="208" t="s">
        <v>654</v>
      </c>
    </row>
    <row r="478" s="31" customFormat="true" ht="12.8" hidden="false" customHeight="false" outlineLevel="0" collapsed="false">
      <c r="A478" s="24"/>
      <c r="B478" s="25"/>
      <c r="C478" s="26"/>
      <c r="D478" s="210" t="s">
        <v>135</v>
      </c>
      <c r="E478" s="26"/>
      <c r="F478" s="211" t="s">
        <v>65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5</v>
      </c>
      <c r="AU478" s="3" t="s">
        <v>86</v>
      </c>
    </row>
    <row r="479" s="31" customFormat="true" ht="12.8" hidden="false" customHeight="false" outlineLevel="0" collapsed="false">
      <c r="A479" s="24"/>
      <c r="B479" s="25"/>
      <c r="C479" s="26"/>
      <c r="D479" s="215" t="s">
        <v>137</v>
      </c>
      <c r="E479" s="26"/>
      <c r="F479" s="216" t="s">
        <v>656</v>
      </c>
      <c r="G479" s="26"/>
      <c r="H479" s="26"/>
      <c r="I479" s="212"/>
      <c r="J479" s="26"/>
      <c r="K479" s="26"/>
      <c r="L479" s="30"/>
      <c r="M479" s="275"/>
      <c r="N479" s="276"/>
      <c r="O479" s="277"/>
      <c r="P479" s="277"/>
      <c r="Q479" s="277"/>
      <c r="R479" s="277"/>
      <c r="S479" s="277"/>
      <c r="T479" s="27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7</v>
      </c>
      <c r="AU479" s="3" t="s">
        <v>86</v>
      </c>
    </row>
    <row r="480" s="31" customFormat="true" ht="6.95" hidden="false" customHeight="true" outlineLevel="0" collapsed="false">
      <c r="A480" s="24"/>
      <c r="B480" s="45"/>
      <c r="C480" s="46"/>
      <c r="D480" s="46"/>
      <c r="E480" s="46"/>
      <c r="F480" s="46"/>
      <c r="G480" s="46"/>
      <c r="H480" s="46"/>
      <c r="I480" s="46"/>
      <c r="J480" s="46"/>
      <c r="K480" s="46"/>
      <c r="L480" s="30"/>
      <c r="M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</row>
  </sheetData>
  <sheetProtection algorithmName="SHA-512" hashValue="mwYo0gS8mPZeD6slA2tpzhQYSNz1bigaz5xjXFh5xnSLg/09Cs0g79rz5KCejTtEl8RTIHOpO3uFb6WCPdBTsA==" saltValue="fKqTc/+fs9TJIQFl8kQmS8RWdSXgpR2iC8HIJ3O3fpQ4Xo/axrdD/EwgIwlK7ZmIoALr26FZSBPDaGNLkn+hFA==" spinCount="100000" sheet="true" password="cc35" objects="true" scenarios="true" formatColumns="false" formatRows="false" autoFilter="false"/>
  <autoFilter ref="C88:K47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2/113107162"/>
    <hyperlink ref="F100" r:id="rId2" display="https://podminky.urs.cz/item/CS_URS_2023_02/113107181"/>
    <hyperlink ref="F106" r:id="rId3" display="https://podminky.urs.cz/item/CS_URS_2023_02/113107182"/>
    <hyperlink ref="F111" r:id="rId4" display="https://podminky.urs.cz/item/CS_URS_2023_02/113151111"/>
    <hyperlink ref="F119" r:id="rId5" display="https://podminky.urs.cz/item/CS_URS_2023_02/113202111"/>
    <hyperlink ref="F122" r:id="rId6" display="https://podminky.urs.cz/item/CS_URS_2023_02/115101203"/>
    <hyperlink ref="F126" r:id="rId7" display="https://podminky.urs.cz/item/CS_URS_2023_02/115101303"/>
    <hyperlink ref="F130" r:id="rId8" display="https://podminky.urs.cz/item/CS_URS_2023_02/119001405"/>
    <hyperlink ref="F133" r:id="rId9" display="https://podminky.urs.cz/item/CS_URS_2023_02/119001421"/>
    <hyperlink ref="F136" r:id="rId10" display="https://podminky.urs.cz/item/CS_URS_2023_02/132254202"/>
    <hyperlink ref="F148" r:id="rId11" display="https://podminky.urs.cz/item/CS_URS_2023_02/132354202"/>
    <hyperlink ref="F160" r:id="rId12" display="https://podminky.urs.cz/item/CS_URS_2023_02/132454201"/>
    <hyperlink ref="F172" r:id="rId13" display="https://podminky.urs.cz/item/CS_URS_2023_02/151101102"/>
    <hyperlink ref="F178" r:id="rId14" display="https://podminky.urs.cz/item/CS_URS_2023_02/151101112"/>
    <hyperlink ref="F181" r:id="rId15" display="https://podminky.urs.cz/item/CS_URS_2023_02/162351103"/>
    <hyperlink ref="F189" r:id="rId16" display="https://podminky.urs.cz/item/CS_URS_2023_02/162651111"/>
    <hyperlink ref="F202" r:id="rId17" display="https://podminky.urs.cz/item/CS_URS_2023_02/162651131"/>
    <hyperlink ref="F213" r:id="rId18" display="https://podminky.urs.cz/item/CS_URS_2023_02/167151111"/>
    <hyperlink ref="F217" r:id="rId19" display="https://podminky.urs.cz/item/CS_URS_2023_02/171201221"/>
    <hyperlink ref="F221" r:id="rId20" display="https://podminky.urs.cz/item/CS_URS_2023_02/171251101"/>
    <hyperlink ref="F225" r:id="rId21" display="https://podminky.urs.cz/item/CS_URS_2023_02/171251201"/>
    <hyperlink ref="F229" r:id="rId22" display="https://podminky.urs.cz/item/CS_URS_2023_02/174151101"/>
    <hyperlink ref="F252" r:id="rId23" display="https://podminky.urs.cz/item/CS_URS_2023_02/175151101"/>
    <hyperlink ref="F263" r:id="rId24" display="https://podminky.urs.cz/item/CS_URS_2023_02/212751101"/>
    <hyperlink ref="F270" r:id="rId25" display="https://podminky.urs.cz/item/CS_URS_2023_02/273322511"/>
    <hyperlink ref="F274" r:id="rId26" display="https://podminky.urs.cz/item/CS_URS_2023_02/273351121"/>
    <hyperlink ref="F278" r:id="rId27" display="https://podminky.urs.cz/item/CS_URS_2023_02/273351122"/>
    <hyperlink ref="F281" r:id="rId28" display="https://podminky.urs.cz/item/CS_URS_2023_02/273362021"/>
    <hyperlink ref="F286" r:id="rId29" display="https://podminky.urs.cz/item/CS_URS_2023_02/321321115"/>
    <hyperlink ref="F292" r:id="rId30" display="https://podminky.urs.cz/item/CS_URS_2023_02/321351010"/>
    <hyperlink ref="F298" r:id="rId31" display="https://podminky.urs.cz/item/CS_URS_2023_02/321352010"/>
    <hyperlink ref="F301" r:id="rId32" display="https://podminky.urs.cz/item/CS_URS_2023_02/321366111"/>
    <hyperlink ref="F305" r:id="rId33" display="https://podminky.urs.cz/item/CS_URS_2023_02/359901111"/>
    <hyperlink ref="F310" r:id="rId34" display="https://podminky.urs.cz/item/CS_URS_2023_02/451541111"/>
    <hyperlink ref="F315" r:id="rId35" display="https://podminky.urs.cz/item/CS_URS_2023_02/452312131"/>
    <hyperlink ref="F321" r:id="rId36" display="https://podminky.urs.cz/item/CS_URS_2023_02/452351101"/>
    <hyperlink ref="F327" r:id="rId37" display="https://podminky.urs.cz/item/CS_URS_2023_02/564861011"/>
    <hyperlink ref="F333" r:id="rId38" display="https://podminky.urs.cz/item/CS_URS_2023_02/564910511"/>
    <hyperlink ref="F337" r:id="rId39" display="https://podminky.urs.cz/item/CS_URS_2023_02/567122112"/>
    <hyperlink ref="F342" r:id="rId40" display="https://podminky.urs.cz/item/CS_URS_2023_02/573211107"/>
    <hyperlink ref="F348" r:id="rId41" display="https://podminky.urs.cz/item/CS_URS_2023_02/577134111"/>
    <hyperlink ref="F353" r:id="rId42" display="https://podminky.urs.cz/item/CS_URS_2023_02/577143111"/>
    <hyperlink ref="F357" r:id="rId43" display="https://podminky.urs.cz/item/CS_URS_2023_02/577165032"/>
    <hyperlink ref="F362" r:id="rId44" display="https://podminky.urs.cz/item/CS_URS_2023_02/584121108"/>
    <hyperlink ref="F370" r:id="rId45" display="https://podminky.urs.cz/item/CS_URS_2023_02/831312121"/>
    <hyperlink ref="F376" r:id="rId46" display="https://podminky.urs.cz/item/CS_URS_2023_02/871315221"/>
    <hyperlink ref="F379" r:id="rId47" display="https://podminky.urs.cz/item/CS_URS_2023_02/877315211"/>
    <hyperlink ref="F384" r:id="rId48" display="https://podminky.urs.cz/item/CS_URS_2023_02/892312121"/>
    <hyperlink ref="F387" r:id="rId49" display="https://podminky.urs.cz/item/CS_URS_2023_02/894811133"/>
    <hyperlink ref="F390" r:id="rId50" display="https://podminky.urs.cz/item/CS_URS_2023_02/899103112"/>
    <hyperlink ref="F405" r:id="rId51" display="https://podminky.urs.cz/item/CS_URS_2023_02/916241213"/>
    <hyperlink ref="F408" r:id="rId52" display="https://podminky.urs.cz/item/CS_URS_2023_02/919112213"/>
    <hyperlink ref="F414" r:id="rId53" display="https://podminky.urs.cz/item/CS_URS_2023_02/919121112"/>
    <hyperlink ref="F417" r:id="rId54" display="https://podminky.urs.cz/item/CS_URS_2023_02/919735111"/>
    <hyperlink ref="F423" r:id="rId55" display="https://podminky.urs.cz/item/CS_URS_2023_02/919735112"/>
    <hyperlink ref="F428" r:id="rId56" display="https://podminky.urs.cz/item/CS_URS_2023_02/966055211"/>
    <hyperlink ref="F434" r:id="rId57" display="https://podminky.urs.cz/item/CS_URS_2023_02/979024443"/>
    <hyperlink ref="F438" r:id="rId58" display="https://podminky.urs.cz/item/CS_URS_2023_02/997013501"/>
    <hyperlink ref="F447" r:id="rId59" display="https://podminky.urs.cz/item/CS_URS_2023_02/997013509"/>
    <hyperlink ref="F452" r:id="rId60" display="https://podminky.urs.cz/item/CS_URS_2023_02/997221551"/>
    <hyperlink ref="F458" r:id="rId61" display="https://podminky.urs.cz/item/CS_URS_2023_02/997221559"/>
    <hyperlink ref="F462" r:id="rId62" display="https://podminky.urs.cz/item/CS_URS_2023_02/997221615"/>
    <hyperlink ref="F466" r:id="rId63" display="https://podminky.urs.cz/item/CS_URS_2023_02/997221625"/>
    <hyperlink ref="F470" r:id="rId64" display="https://podminky.urs.cz/item/CS_URS_2023_02/997221645"/>
    <hyperlink ref="F474" r:id="rId65" display="https://podminky.urs.cz/item/CS_URS_2023_02/997221655"/>
    <hyperlink ref="F479" r:id="rId66" display="https://podminky.urs.cz/item/CS_URS_2023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olgogradská ulice, Liberec, Prodloužení splaškové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1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6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9:BE429)),  2)</f>
        <v>0</v>
      </c>
      <c r="G33" s="24"/>
      <c r="H33" s="24"/>
      <c r="I33" s="134" t="n">
        <v>0.21</v>
      </c>
      <c r="J33" s="133" t="n">
        <f aca="false">ROUND(((SUM(BE89:BE4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9:BF429)),  2)</f>
        <v>0</v>
      </c>
      <c r="G34" s="24"/>
      <c r="H34" s="24"/>
      <c r="I34" s="134" t="n">
        <v>0.15</v>
      </c>
      <c r="J34" s="133" t="n">
        <f aca="false">ROUND(((SUM(BF89:BF4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9:BG4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9:BH4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9:BI4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olgogradská ulice, Liberec, Prodloužení splaškové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310.2 - splaškové kanalizační přípojky - II.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7" t="str">
        <f aca="false">IF(J12="","",J12)</f>
        <v>21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SNOWPLAN, spol. s r.o. - Pavel Nezbeda Javů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2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27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28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3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33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36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39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426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Volgogradská ulice, Liberec, Prodloužení splaškové kanalizace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SO 310.2 - splaškové kanalizační přípojky - II.etap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Liberec</v>
      </c>
      <c r="G83" s="26"/>
      <c r="H83" s="26"/>
      <c r="I83" s="17" t="s">
        <v>24</v>
      </c>
      <c r="J83" s="147" t="str">
        <f aca="false">IF(J12="","",J12)</f>
        <v>21. 10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Statutární město Liberec</v>
      </c>
      <c r="G85" s="26"/>
      <c r="H85" s="26"/>
      <c r="I85" s="17" t="s">
        <v>34</v>
      </c>
      <c r="J85" s="148" t="str">
        <f aca="false">E21</f>
        <v>SNOWPLAN,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9</v>
      </c>
      <c r="J86" s="148" t="str">
        <f aca="false">E24</f>
        <v>SNOWPLAN, spol. s r.o. - Pavel Nezbeda Javůrek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2</v>
      </c>
      <c r="D88" s="171" t="s">
        <v>61</v>
      </c>
      <c r="E88" s="171" t="s">
        <v>57</v>
      </c>
      <c r="F88" s="171" t="s">
        <v>58</v>
      </c>
      <c r="G88" s="171" t="s">
        <v>113</v>
      </c>
      <c r="H88" s="171" t="s">
        <v>114</v>
      </c>
      <c r="I88" s="171" t="s">
        <v>115</v>
      </c>
      <c r="J88" s="171" t="s">
        <v>99</v>
      </c>
      <c r="K88" s="172" t="s">
        <v>116</v>
      </c>
      <c r="L88" s="173"/>
      <c r="M88" s="74"/>
      <c r="N88" s="75" t="s">
        <v>46</v>
      </c>
      <c r="O88" s="75" t="s">
        <v>117</v>
      </c>
      <c r="P88" s="75" t="s">
        <v>118</v>
      </c>
      <c r="Q88" s="75" t="s">
        <v>119</v>
      </c>
      <c r="R88" s="75" t="s">
        <v>120</v>
      </c>
      <c r="S88" s="75" t="s">
        <v>121</v>
      </c>
      <c r="T88" s="76" t="s">
        <v>12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3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242.29909878</v>
      </c>
      <c r="S89" s="78"/>
      <c r="T89" s="178" t="n">
        <f aca="false">T90</f>
        <v>249.8568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5</v>
      </c>
      <c r="AU89" s="3" t="s">
        <v>100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75</v>
      </c>
      <c r="E90" s="184" t="s">
        <v>124</v>
      </c>
      <c r="F90" s="184" t="s">
        <v>12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54+P277+P289+P306+P335+P369+P392+P426</f>
        <v>0</v>
      </c>
      <c r="Q90" s="189"/>
      <c r="R90" s="190" t="n">
        <f aca="false">R91+R254+R277+R289+R306+R335+R369+R392+R426</f>
        <v>242.29909878</v>
      </c>
      <c r="S90" s="189"/>
      <c r="T90" s="191" t="n">
        <f aca="false">T91+T254+T277+T289+T306+T335+T369+T392+T426</f>
        <v>249.85688</v>
      </c>
      <c r="AR90" s="192" t="s">
        <v>84</v>
      </c>
      <c r="AT90" s="193" t="s">
        <v>75</v>
      </c>
      <c r="AU90" s="193" t="s">
        <v>76</v>
      </c>
      <c r="AY90" s="192" t="s">
        <v>126</v>
      </c>
      <c r="BK90" s="194" t="n">
        <f aca="false">BK91+BK254+BK277+BK289+BK306+BK335+BK369+BK392+BK426</f>
        <v>0</v>
      </c>
    </row>
    <row r="91" s="180" customFormat="true" ht="22.8" hidden="false" customHeight="true" outlineLevel="0" collapsed="false">
      <c r="B91" s="181"/>
      <c r="C91" s="182"/>
      <c r="D91" s="183" t="s">
        <v>75</v>
      </c>
      <c r="E91" s="195" t="s">
        <v>84</v>
      </c>
      <c r="F91" s="195" t="s">
        <v>12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53)</f>
        <v>0</v>
      </c>
      <c r="Q91" s="189"/>
      <c r="R91" s="190" t="n">
        <f aca="false">SUM(R92:R253)</f>
        <v>3.92002935</v>
      </c>
      <c r="S91" s="189"/>
      <c r="T91" s="191" t="n">
        <f aca="false">SUM(T92:T253)</f>
        <v>249.85688</v>
      </c>
      <c r="AR91" s="192" t="s">
        <v>84</v>
      </c>
      <c r="AT91" s="193" t="s">
        <v>75</v>
      </c>
      <c r="AU91" s="193" t="s">
        <v>84</v>
      </c>
      <c r="AY91" s="192" t="s">
        <v>126</v>
      </c>
      <c r="BK91" s="194" t="n">
        <f aca="false">SUM(BK92:BK253)</f>
        <v>0</v>
      </c>
    </row>
    <row r="92" s="31" customFormat="true" ht="21.75" hidden="false" customHeight="true" outlineLevel="0" collapsed="false">
      <c r="A92" s="24"/>
      <c r="B92" s="25"/>
      <c r="C92" s="197" t="s">
        <v>84</v>
      </c>
      <c r="D92" s="197" t="s">
        <v>128</v>
      </c>
      <c r="E92" s="198" t="s">
        <v>129</v>
      </c>
      <c r="F92" s="199" t="s">
        <v>130</v>
      </c>
      <c r="G92" s="200" t="s">
        <v>131</v>
      </c>
      <c r="H92" s="201" t="n">
        <v>89.84</v>
      </c>
      <c r="I92" s="202"/>
      <c r="J92" s="203" t="n">
        <f aca="false">ROUND(I92*H92,2)</f>
        <v>0</v>
      </c>
      <c r="K92" s="199" t="s">
        <v>132</v>
      </c>
      <c r="L92" s="30"/>
      <c r="M92" s="204"/>
      <c r="N92" s="205" t="s">
        <v>47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9</v>
      </c>
      <c r="T92" s="207" t="n">
        <f aca="false">S92*H92</f>
        <v>26.053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3</v>
      </c>
      <c r="AT92" s="208" t="s">
        <v>128</v>
      </c>
      <c r="AU92" s="208" t="s">
        <v>86</v>
      </c>
      <c r="AY92" s="3" t="s">
        <v>12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4</v>
      </c>
      <c r="BK92" s="209" t="n">
        <f aca="false">ROUND(I92*H92,2)</f>
        <v>0</v>
      </c>
      <c r="BL92" s="3" t="s">
        <v>133</v>
      </c>
      <c r="BM92" s="208" t="s">
        <v>658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6</v>
      </c>
    </row>
    <row r="94" s="31" customFormat="true" ht="12.8" hidden="false" customHeight="false" outlineLevel="0" collapsed="false">
      <c r="A94" s="24"/>
      <c r="B94" s="25"/>
      <c r="C94" s="26"/>
      <c r="D94" s="215" t="s">
        <v>137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6</v>
      </c>
    </row>
    <row r="95" s="217" customFormat="true" ht="12.8" hidden="false" customHeight="false" outlineLevel="0" collapsed="false">
      <c r="B95" s="218"/>
      <c r="C95" s="219"/>
      <c r="D95" s="210" t="s">
        <v>139</v>
      </c>
      <c r="E95" s="220"/>
      <c r="F95" s="221" t="s">
        <v>659</v>
      </c>
      <c r="G95" s="219"/>
      <c r="H95" s="222" t="n">
        <v>89.8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9</v>
      </c>
      <c r="AU95" s="228" t="s">
        <v>86</v>
      </c>
      <c r="AV95" s="217" t="s">
        <v>86</v>
      </c>
      <c r="AW95" s="217" t="s">
        <v>38</v>
      </c>
      <c r="AX95" s="217" t="s">
        <v>84</v>
      </c>
      <c r="AY95" s="228" t="s">
        <v>126</v>
      </c>
    </row>
    <row r="96" s="31" customFormat="true" ht="21.75" hidden="false" customHeight="true" outlineLevel="0" collapsed="false">
      <c r="A96" s="24"/>
      <c r="B96" s="25"/>
      <c r="C96" s="197" t="s">
        <v>86</v>
      </c>
      <c r="D96" s="197" t="s">
        <v>128</v>
      </c>
      <c r="E96" s="198" t="s">
        <v>660</v>
      </c>
      <c r="F96" s="199" t="s">
        <v>661</v>
      </c>
      <c r="G96" s="200" t="s">
        <v>131</v>
      </c>
      <c r="H96" s="201" t="n">
        <v>62.5</v>
      </c>
      <c r="I96" s="202"/>
      <c r="J96" s="203" t="n">
        <f aca="false">ROUND(I96*H96,2)</f>
        <v>0</v>
      </c>
      <c r="K96" s="199" t="s">
        <v>132</v>
      </c>
      <c r="L96" s="30"/>
      <c r="M96" s="204"/>
      <c r="N96" s="205" t="s">
        <v>47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27.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3</v>
      </c>
      <c r="AT96" s="208" t="s">
        <v>128</v>
      </c>
      <c r="AU96" s="208" t="s">
        <v>86</v>
      </c>
      <c r="AY96" s="3" t="s">
        <v>12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4</v>
      </c>
      <c r="BK96" s="209" t="n">
        <f aca="false">ROUND(I96*H96,2)</f>
        <v>0</v>
      </c>
      <c r="BL96" s="3" t="s">
        <v>133</v>
      </c>
      <c r="BM96" s="208" t="s">
        <v>662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66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6</v>
      </c>
    </row>
    <row r="98" s="31" customFormat="true" ht="12.8" hidden="false" customHeight="false" outlineLevel="0" collapsed="false">
      <c r="A98" s="24"/>
      <c r="B98" s="25"/>
      <c r="C98" s="26"/>
      <c r="D98" s="215" t="s">
        <v>137</v>
      </c>
      <c r="E98" s="26"/>
      <c r="F98" s="216" t="s">
        <v>66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6</v>
      </c>
    </row>
    <row r="99" s="217" customFormat="true" ht="12.8" hidden="false" customHeight="false" outlineLevel="0" collapsed="false">
      <c r="B99" s="218"/>
      <c r="C99" s="219"/>
      <c r="D99" s="210" t="s">
        <v>139</v>
      </c>
      <c r="E99" s="220"/>
      <c r="F99" s="221" t="s">
        <v>665</v>
      </c>
      <c r="G99" s="219"/>
      <c r="H99" s="222" t="n">
        <v>62.5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9</v>
      </c>
      <c r="AU99" s="228" t="s">
        <v>86</v>
      </c>
      <c r="AV99" s="217" t="s">
        <v>86</v>
      </c>
      <c r="AW99" s="217" t="s">
        <v>38</v>
      </c>
      <c r="AX99" s="217" t="s">
        <v>84</v>
      </c>
      <c r="AY99" s="228" t="s">
        <v>126</v>
      </c>
    </row>
    <row r="100" s="31" customFormat="true" ht="16.5" hidden="false" customHeight="true" outlineLevel="0" collapsed="false">
      <c r="A100" s="24"/>
      <c r="B100" s="25"/>
      <c r="C100" s="197" t="s">
        <v>143</v>
      </c>
      <c r="D100" s="197" t="s">
        <v>128</v>
      </c>
      <c r="E100" s="198" t="s">
        <v>144</v>
      </c>
      <c r="F100" s="199" t="s">
        <v>145</v>
      </c>
      <c r="G100" s="200" t="s">
        <v>131</v>
      </c>
      <c r="H100" s="201" t="n">
        <v>187.96</v>
      </c>
      <c r="I100" s="202"/>
      <c r="J100" s="203" t="n">
        <f aca="false">ROUND(I100*H100,2)</f>
        <v>0</v>
      </c>
      <c r="K100" s="199" t="s">
        <v>132</v>
      </c>
      <c r="L100" s="30"/>
      <c r="M100" s="204"/>
      <c r="N100" s="205" t="s">
        <v>47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098</v>
      </c>
      <c r="T100" s="207" t="n">
        <f aca="false">S100*H100</f>
        <v>18.4200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3</v>
      </c>
      <c r="AT100" s="208" t="s">
        <v>128</v>
      </c>
      <c r="AU100" s="208" t="s">
        <v>86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4</v>
      </c>
      <c r="BK100" s="209" t="n">
        <f aca="false">ROUND(I100*H100,2)</f>
        <v>0</v>
      </c>
      <c r="BL100" s="3" t="s">
        <v>133</v>
      </c>
      <c r="BM100" s="208" t="s">
        <v>66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7</v>
      </c>
      <c r="E102" s="26"/>
      <c r="F102" s="216" t="s">
        <v>1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6</v>
      </c>
    </row>
    <row r="103" s="217" customFormat="true" ht="12.8" hidden="false" customHeight="false" outlineLevel="0" collapsed="false">
      <c r="B103" s="218"/>
      <c r="C103" s="219"/>
      <c r="D103" s="210" t="s">
        <v>139</v>
      </c>
      <c r="E103" s="220"/>
      <c r="F103" s="221" t="s">
        <v>667</v>
      </c>
      <c r="G103" s="219"/>
      <c r="H103" s="222" t="n">
        <v>187.96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9</v>
      </c>
      <c r="AU103" s="228" t="s">
        <v>86</v>
      </c>
      <c r="AV103" s="217" t="s">
        <v>86</v>
      </c>
      <c r="AW103" s="217" t="s">
        <v>38</v>
      </c>
      <c r="AX103" s="217" t="s">
        <v>84</v>
      </c>
      <c r="AY103" s="228" t="s">
        <v>126</v>
      </c>
    </row>
    <row r="104" s="31" customFormat="true" ht="16.5" hidden="false" customHeight="true" outlineLevel="0" collapsed="false">
      <c r="A104" s="24"/>
      <c r="B104" s="25"/>
      <c r="C104" s="197" t="s">
        <v>133</v>
      </c>
      <c r="D104" s="197" t="s">
        <v>128</v>
      </c>
      <c r="E104" s="198" t="s">
        <v>151</v>
      </c>
      <c r="F104" s="199" t="s">
        <v>152</v>
      </c>
      <c r="G104" s="200" t="s">
        <v>131</v>
      </c>
      <c r="H104" s="201" t="n">
        <v>89.84</v>
      </c>
      <c r="I104" s="202"/>
      <c r="J104" s="203" t="n">
        <f aca="false">ROUND(I104*H104,2)</f>
        <v>0</v>
      </c>
      <c r="K104" s="199" t="s">
        <v>132</v>
      </c>
      <c r="L104" s="30"/>
      <c r="M104" s="204"/>
      <c r="N104" s="205" t="s">
        <v>47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2</v>
      </c>
      <c r="T104" s="207" t="n">
        <f aca="false">S104*H104</f>
        <v>19.764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3</v>
      </c>
      <c r="AT104" s="208" t="s">
        <v>128</v>
      </c>
      <c r="AU104" s="208" t="s">
        <v>86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4</v>
      </c>
      <c r="BK104" s="209" t="n">
        <f aca="false">ROUND(I104*H104,2)</f>
        <v>0</v>
      </c>
      <c r="BL104" s="3" t="s">
        <v>133</v>
      </c>
      <c r="BM104" s="208" t="s">
        <v>66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1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6</v>
      </c>
    </row>
    <row r="107" s="217" customFormat="true" ht="12.8" hidden="false" customHeight="false" outlineLevel="0" collapsed="false">
      <c r="B107" s="218"/>
      <c r="C107" s="219"/>
      <c r="D107" s="210" t="s">
        <v>139</v>
      </c>
      <c r="E107" s="220"/>
      <c r="F107" s="221" t="s">
        <v>659</v>
      </c>
      <c r="G107" s="219"/>
      <c r="H107" s="222" t="n">
        <v>89.84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9</v>
      </c>
      <c r="AU107" s="228" t="s">
        <v>86</v>
      </c>
      <c r="AV107" s="217" t="s">
        <v>86</v>
      </c>
      <c r="AW107" s="217" t="s">
        <v>38</v>
      </c>
      <c r="AX107" s="217" t="s">
        <v>84</v>
      </c>
      <c r="AY107" s="228" t="s">
        <v>126</v>
      </c>
    </row>
    <row r="108" s="31" customFormat="true" ht="16.5" hidden="false" customHeight="true" outlineLevel="0" collapsed="false">
      <c r="A108" s="24"/>
      <c r="B108" s="25"/>
      <c r="C108" s="197" t="s">
        <v>162</v>
      </c>
      <c r="D108" s="197" t="s">
        <v>128</v>
      </c>
      <c r="E108" s="198" t="s">
        <v>163</v>
      </c>
      <c r="F108" s="199" t="s">
        <v>164</v>
      </c>
      <c r="G108" s="200" t="s">
        <v>131</v>
      </c>
      <c r="H108" s="201" t="n">
        <v>89.8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7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1.76</v>
      </c>
      <c r="T108" s="207" t="n">
        <f aca="false">S108*H108</f>
        <v>158.118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3</v>
      </c>
      <c r="AT108" s="208" t="s">
        <v>128</v>
      </c>
      <c r="AU108" s="208" t="s">
        <v>86</v>
      </c>
      <c r="AY108" s="3" t="s">
        <v>12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4</v>
      </c>
      <c r="BK108" s="209" t="n">
        <f aca="false">ROUND(I108*H108,2)</f>
        <v>0</v>
      </c>
      <c r="BL108" s="3" t="s">
        <v>133</v>
      </c>
      <c r="BM108" s="208" t="s">
        <v>66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16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6</v>
      </c>
    </row>
    <row r="110" s="217" customFormat="true" ht="12.8" hidden="false" customHeight="false" outlineLevel="0" collapsed="false">
      <c r="B110" s="218"/>
      <c r="C110" s="219"/>
      <c r="D110" s="210" t="s">
        <v>139</v>
      </c>
      <c r="E110" s="220"/>
      <c r="F110" s="221" t="s">
        <v>659</v>
      </c>
      <c r="G110" s="219"/>
      <c r="H110" s="222" t="n">
        <v>89.8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9</v>
      </c>
      <c r="AU110" s="228" t="s">
        <v>86</v>
      </c>
      <c r="AV110" s="217" t="s">
        <v>86</v>
      </c>
      <c r="AW110" s="217" t="s">
        <v>38</v>
      </c>
      <c r="AX110" s="217" t="s">
        <v>84</v>
      </c>
      <c r="AY110" s="228" t="s">
        <v>126</v>
      </c>
    </row>
    <row r="111" s="31" customFormat="true" ht="16.5" hidden="false" customHeight="true" outlineLevel="0" collapsed="false">
      <c r="A111" s="24"/>
      <c r="B111" s="25"/>
      <c r="C111" s="197" t="s">
        <v>167</v>
      </c>
      <c r="D111" s="197" t="s">
        <v>128</v>
      </c>
      <c r="E111" s="198" t="s">
        <v>175</v>
      </c>
      <c r="F111" s="199" t="s">
        <v>176</v>
      </c>
      <c r="G111" s="200" t="s">
        <v>177</v>
      </c>
      <c r="H111" s="201" t="n">
        <v>540</v>
      </c>
      <c r="I111" s="202"/>
      <c r="J111" s="203" t="n">
        <f aca="false">ROUND(I111*H111,2)</f>
        <v>0</v>
      </c>
      <c r="K111" s="199" t="s">
        <v>132</v>
      </c>
      <c r="L111" s="30"/>
      <c r="M111" s="204"/>
      <c r="N111" s="205" t="s">
        <v>47</v>
      </c>
      <c r="O111" s="67"/>
      <c r="P111" s="206" t="n">
        <f aca="false">O111*H111</f>
        <v>0</v>
      </c>
      <c r="Q111" s="206" t="n">
        <v>5E-005</v>
      </c>
      <c r="R111" s="206" t="n">
        <f aca="false">Q111*H111</f>
        <v>0.027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3</v>
      </c>
      <c r="AT111" s="208" t="s">
        <v>128</v>
      </c>
      <c r="AU111" s="208" t="s">
        <v>86</v>
      </c>
      <c r="AY111" s="3" t="s">
        <v>12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4</v>
      </c>
      <c r="BK111" s="209" t="n">
        <f aca="false">ROUND(I111*H111,2)</f>
        <v>0</v>
      </c>
      <c r="BL111" s="3" t="s">
        <v>133</v>
      </c>
      <c r="BM111" s="208" t="s">
        <v>67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17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86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7</v>
      </c>
      <c r="E113" s="26"/>
      <c r="F113" s="216" t="s">
        <v>18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6</v>
      </c>
    </row>
    <row r="114" s="217" customFormat="true" ht="12.8" hidden="false" customHeight="false" outlineLevel="0" collapsed="false">
      <c r="B114" s="218"/>
      <c r="C114" s="219"/>
      <c r="D114" s="210" t="s">
        <v>139</v>
      </c>
      <c r="E114" s="220"/>
      <c r="F114" s="221" t="s">
        <v>671</v>
      </c>
      <c r="G114" s="219"/>
      <c r="H114" s="222" t="n">
        <v>540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9</v>
      </c>
      <c r="AU114" s="228" t="s">
        <v>86</v>
      </c>
      <c r="AV114" s="217" t="s">
        <v>86</v>
      </c>
      <c r="AW114" s="217" t="s">
        <v>38</v>
      </c>
      <c r="AX114" s="217" t="s">
        <v>84</v>
      </c>
      <c r="AY114" s="228" t="s">
        <v>126</v>
      </c>
    </row>
    <row r="115" s="31" customFormat="true" ht="16.5" hidden="false" customHeight="true" outlineLevel="0" collapsed="false">
      <c r="A115" s="24"/>
      <c r="B115" s="25"/>
      <c r="C115" s="197" t="s">
        <v>174</v>
      </c>
      <c r="D115" s="197" t="s">
        <v>128</v>
      </c>
      <c r="E115" s="198" t="s">
        <v>183</v>
      </c>
      <c r="F115" s="199" t="s">
        <v>184</v>
      </c>
      <c r="G115" s="200" t="s">
        <v>185</v>
      </c>
      <c r="H115" s="201" t="n">
        <v>45</v>
      </c>
      <c r="I115" s="202"/>
      <c r="J115" s="203" t="n">
        <f aca="false">ROUND(I115*H115,2)</f>
        <v>0</v>
      </c>
      <c r="K115" s="199" t="s">
        <v>132</v>
      </c>
      <c r="L115" s="30"/>
      <c r="M115" s="204"/>
      <c r="N115" s="205" t="s">
        <v>47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3</v>
      </c>
      <c r="AT115" s="208" t="s">
        <v>128</v>
      </c>
      <c r="AU115" s="208" t="s">
        <v>86</v>
      </c>
      <c r="AY115" s="3" t="s">
        <v>12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4</v>
      </c>
      <c r="BK115" s="209" t="n">
        <f aca="false">ROUND(I115*H115,2)</f>
        <v>0</v>
      </c>
      <c r="BL115" s="3" t="s">
        <v>133</v>
      </c>
      <c r="BM115" s="208" t="s">
        <v>67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5</v>
      </c>
      <c r="E116" s="26"/>
      <c r="F116" s="211" t="s">
        <v>18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86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7</v>
      </c>
      <c r="E117" s="26"/>
      <c r="F117" s="216" t="s">
        <v>1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6</v>
      </c>
    </row>
    <row r="118" s="217" customFormat="true" ht="12.8" hidden="false" customHeight="false" outlineLevel="0" collapsed="false">
      <c r="B118" s="218"/>
      <c r="C118" s="219"/>
      <c r="D118" s="210" t="s">
        <v>139</v>
      </c>
      <c r="E118" s="220"/>
      <c r="F118" s="221" t="s">
        <v>673</v>
      </c>
      <c r="G118" s="219"/>
      <c r="H118" s="222" t="n">
        <v>45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9</v>
      </c>
      <c r="AU118" s="228" t="s">
        <v>86</v>
      </c>
      <c r="AV118" s="217" t="s">
        <v>86</v>
      </c>
      <c r="AW118" s="217" t="s">
        <v>38</v>
      </c>
      <c r="AX118" s="217" t="s">
        <v>84</v>
      </c>
      <c r="AY118" s="228" t="s">
        <v>126</v>
      </c>
    </row>
    <row r="119" s="31" customFormat="true" ht="16.5" hidden="false" customHeight="true" outlineLevel="0" collapsed="false">
      <c r="A119" s="24"/>
      <c r="B119" s="25"/>
      <c r="C119" s="197" t="s">
        <v>182</v>
      </c>
      <c r="D119" s="197" t="s">
        <v>128</v>
      </c>
      <c r="E119" s="198" t="s">
        <v>191</v>
      </c>
      <c r="F119" s="199" t="s">
        <v>192</v>
      </c>
      <c r="G119" s="200" t="s">
        <v>170</v>
      </c>
      <c r="H119" s="201" t="n">
        <v>52</v>
      </c>
      <c r="I119" s="202"/>
      <c r="J119" s="203" t="n">
        <f aca="false">ROUND(I119*H119,2)</f>
        <v>0</v>
      </c>
      <c r="K119" s="199" t="s">
        <v>132</v>
      </c>
      <c r="L119" s="30"/>
      <c r="M119" s="204"/>
      <c r="N119" s="205" t="s">
        <v>47</v>
      </c>
      <c r="O119" s="67"/>
      <c r="P119" s="206" t="n">
        <f aca="false">O119*H119</f>
        <v>0</v>
      </c>
      <c r="Q119" s="206" t="n">
        <v>0.0369</v>
      </c>
      <c r="R119" s="206" t="n">
        <f aca="false">Q119*H119</f>
        <v>1.918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3</v>
      </c>
      <c r="AT119" s="208" t="s">
        <v>128</v>
      </c>
      <c r="AU119" s="208" t="s">
        <v>86</v>
      </c>
      <c r="AY119" s="3" t="s">
        <v>12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4</v>
      </c>
      <c r="BK119" s="209" t="n">
        <f aca="false">ROUND(I119*H119,2)</f>
        <v>0</v>
      </c>
      <c r="BL119" s="3" t="s">
        <v>133</v>
      </c>
      <c r="BM119" s="208" t="s">
        <v>67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5</v>
      </c>
      <c r="E120" s="26"/>
      <c r="F120" s="211" t="s">
        <v>19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86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7</v>
      </c>
      <c r="E121" s="26"/>
      <c r="F121" s="216" t="s">
        <v>19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6</v>
      </c>
    </row>
    <row r="122" s="31" customFormat="true" ht="16.5" hidden="false" customHeight="true" outlineLevel="0" collapsed="false">
      <c r="A122" s="24"/>
      <c r="B122" s="25"/>
      <c r="C122" s="197" t="s">
        <v>190</v>
      </c>
      <c r="D122" s="197" t="s">
        <v>128</v>
      </c>
      <c r="E122" s="198" t="s">
        <v>197</v>
      </c>
      <c r="F122" s="199" t="s">
        <v>198</v>
      </c>
      <c r="G122" s="200" t="s">
        <v>170</v>
      </c>
      <c r="H122" s="201" t="n">
        <v>20</v>
      </c>
      <c r="I122" s="202"/>
      <c r="J122" s="203" t="n">
        <f aca="false">ROUND(I122*H122,2)</f>
        <v>0</v>
      </c>
      <c r="K122" s="199" t="s">
        <v>132</v>
      </c>
      <c r="L122" s="30"/>
      <c r="M122" s="204"/>
      <c r="N122" s="205" t="s">
        <v>47</v>
      </c>
      <c r="O122" s="67"/>
      <c r="P122" s="206" t="n">
        <f aca="false">O122*H122</f>
        <v>0</v>
      </c>
      <c r="Q122" s="206" t="n">
        <v>0.0369</v>
      </c>
      <c r="R122" s="206" t="n">
        <f aca="false">Q122*H122</f>
        <v>0.73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3</v>
      </c>
      <c r="AT122" s="208" t="s">
        <v>128</v>
      </c>
      <c r="AU122" s="208" t="s">
        <v>86</v>
      </c>
      <c r="AY122" s="3" t="s">
        <v>12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4</v>
      </c>
      <c r="BK122" s="209" t="n">
        <f aca="false">ROUND(I122*H122,2)</f>
        <v>0</v>
      </c>
      <c r="BL122" s="3" t="s">
        <v>133</v>
      </c>
      <c r="BM122" s="208" t="s">
        <v>67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20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7</v>
      </c>
      <c r="E124" s="26"/>
      <c r="F124" s="216" t="s">
        <v>20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197" t="s">
        <v>196</v>
      </c>
      <c r="D125" s="197" t="s">
        <v>128</v>
      </c>
      <c r="E125" s="198" t="s">
        <v>676</v>
      </c>
      <c r="F125" s="199" t="s">
        <v>677</v>
      </c>
      <c r="G125" s="200" t="s">
        <v>170</v>
      </c>
      <c r="H125" s="201" t="n">
        <v>15</v>
      </c>
      <c r="I125" s="202"/>
      <c r="J125" s="203" t="n">
        <f aca="false">ROUND(I125*H125,2)</f>
        <v>0</v>
      </c>
      <c r="K125" s="199" t="s">
        <v>132</v>
      </c>
      <c r="L125" s="30"/>
      <c r="M125" s="204"/>
      <c r="N125" s="205" t="s">
        <v>47</v>
      </c>
      <c r="O125" s="67"/>
      <c r="P125" s="206" t="n">
        <f aca="false">O125*H125</f>
        <v>0</v>
      </c>
      <c r="Q125" s="206" t="n">
        <v>0.06053</v>
      </c>
      <c r="R125" s="206" t="n">
        <f aca="false">Q125*H125</f>
        <v>0.9079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3</v>
      </c>
      <c r="AT125" s="208" t="s">
        <v>128</v>
      </c>
      <c r="AU125" s="208" t="s">
        <v>86</v>
      </c>
      <c r="AY125" s="3" t="s">
        <v>12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4</v>
      </c>
      <c r="BK125" s="209" t="n">
        <f aca="false">ROUND(I125*H125,2)</f>
        <v>0</v>
      </c>
      <c r="BL125" s="3" t="s">
        <v>133</v>
      </c>
      <c r="BM125" s="208" t="s">
        <v>67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5</v>
      </c>
      <c r="E126" s="26"/>
      <c r="F126" s="211" t="s">
        <v>67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6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7</v>
      </c>
      <c r="E127" s="26"/>
      <c r="F127" s="216" t="s">
        <v>68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6</v>
      </c>
    </row>
    <row r="128" s="31" customFormat="true" ht="21.75" hidden="false" customHeight="true" outlineLevel="0" collapsed="false">
      <c r="A128" s="24"/>
      <c r="B128" s="25"/>
      <c r="C128" s="197" t="s">
        <v>202</v>
      </c>
      <c r="D128" s="197" t="s">
        <v>128</v>
      </c>
      <c r="E128" s="198" t="s">
        <v>681</v>
      </c>
      <c r="F128" s="199" t="s">
        <v>682</v>
      </c>
      <c r="G128" s="200" t="s">
        <v>205</v>
      </c>
      <c r="H128" s="201" t="n">
        <v>101.372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7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86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4</v>
      </c>
      <c r="BK128" s="209" t="n">
        <f aca="false">ROUND(I128*H128,2)</f>
        <v>0</v>
      </c>
      <c r="BL128" s="3" t="s">
        <v>133</v>
      </c>
      <c r="BM128" s="208" t="s">
        <v>68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68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68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6</v>
      </c>
    </row>
    <row r="131" s="217" customFormat="true" ht="12.8" hidden="false" customHeight="false" outlineLevel="0" collapsed="false">
      <c r="B131" s="218"/>
      <c r="C131" s="219"/>
      <c r="D131" s="210" t="s">
        <v>139</v>
      </c>
      <c r="E131" s="220"/>
      <c r="F131" s="221" t="s">
        <v>686</v>
      </c>
      <c r="G131" s="219"/>
      <c r="H131" s="222" t="n">
        <v>2.13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9</v>
      </c>
      <c r="AU131" s="228" t="s">
        <v>86</v>
      </c>
      <c r="AV131" s="217" t="s">
        <v>86</v>
      </c>
      <c r="AW131" s="217" t="s">
        <v>38</v>
      </c>
      <c r="AX131" s="217" t="s">
        <v>76</v>
      </c>
      <c r="AY131" s="228" t="s">
        <v>126</v>
      </c>
    </row>
    <row r="132" s="229" customFormat="true" ht="12.8" hidden="false" customHeight="false" outlineLevel="0" collapsed="false">
      <c r="B132" s="230"/>
      <c r="C132" s="231"/>
      <c r="D132" s="210" t="s">
        <v>139</v>
      </c>
      <c r="E132" s="232"/>
      <c r="F132" s="233" t="s">
        <v>142</v>
      </c>
      <c r="G132" s="231"/>
      <c r="H132" s="234" t="n">
        <v>2.1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9</v>
      </c>
      <c r="AU132" s="240" t="s">
        <v>86</v>
      </c>
      <c r="AV132" s="229" t="s">
        <v>143</v>
      </c>
      <c r="AW132" s="229" t="s">
        <v>38</v>
      </c>
      <c r="AX132" s="229" t="s">
        <v>76</v>
      </c>
      <c r="AY132" s="240" t="s">
        <v>126</v>
      </c>
    </row>
    <row r="133" s="217" customFormat="true" ht="12.8" hidden="false" customHeight="false" outlineLevel="0" collapsed="false">
      <c r="B133" s="218"/>
      <c r="C133" s="219"/>
      <c r="D133" s="210" t="s">
        <v>139</v>
      </c>
      <c r="E133" s="220"/>
      <c r="F133" s="221" t="s">
        <v>687</v>
      </c>
      <c r="G133" s="219"/>
      <c r="H133" s="222" t="n">
        <v>257.517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9</v>
      </c>
      <c r="AU133" s="228" t="s">
        <v>86</v>
      </c>
      <c r="AV133" s="217" t="s">
        <v>86</v>
      </c>
      <c r="AW133" s="217" t="s">
        <v>38</v>
      </c>
      <c r="AX133" s="217" t="s">
        <v>76</v>
      </c>
      <c r="AY133" s="228" t="s">
        <v>126</v>
      </c>
    </row>
    <row r="134" s="217" customFormat="true" ht="12.8" hidden="false" customHeight="false" outlineLevel="0" collapsed="false">
      <c r="B134" s="218"/>
      <c r="C134" s="219"/>
      <c r="D134" s="210" t="s">
        <v>139</v>
      </c>
      <c r="E134" s="220"/>
      <c r="F134" s="221" t="s">
        <v>688</v>
      </c>
      <c r="G134" s="219"/>
      <c r="H134" s="222" t="n">
        <v>81.233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9</v>
      </c>
      <c r="AU134" s="228" t="s">
        <v>86</v>
      </c>
      <c r="AV134" s="217" t="s">
        <v>86</v>
      </c>
      <c r="AW134" s="217" t="s">
        <v>38</v>
      </c>
      <c r="AX134" s="217" t="s">
        <v>76</v>
      </c>
      <c r="AY134" s="228" t="s">
        <v>126</v>
      </c>
    </row>
    <row r="135" s="217" customFormat="true" ht="12.8" hidden="false" customHeight="false" outlineLevel="0" collapsed="false">
      <c r="B135" s="218"/>
      <c r="C135" s="219"/>
      <c r="D135" s="210" t="s">
        <v>139</v>
      </c>
      <c r="E135" s="220"/>
      <c r="F135" s="221" t="s">
        <v>689</v>
      </c>
      <c r="G135" s="219"/>
      <c r="H135" s="222" t="n">
        <v>-39.53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9</v>
      </c>
      <c r="AU135" s="228" t="s">
        <v>86</v>
      </c>
      <c r="AV135" s="217" t="s">
        <v>86</v>
      </c>
      <c r="AW135" s="217" t="s">
        <v>38</v>
      </c>
      <c r="AX135" s="217" t="s">
        <v>76</v>
      </c>
      <c r="AY135" s="228" t="s">
        <v>126</v>
      </c>
    </row>
    <row r="136" s="217" customFormat="true" ht="12.8" hidden="false" customHeight="false" outlineLevel="0" collapsed="false">
      <c r="B136" s="218"/>
      <c r="C136" s="219"/>
      <c r="D136" s="210" t="s">
        <v>139</v>
      </c>
      <c r="E136" s="220"/>
      <c r="F136" s="221" t="s">
        <v>690</v>
      </c>
      <c r="G136" s="219"/>
      <c r="H136" s="222" t="n">
        <v>-18.7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9</v>
      </c>
      <c r="AU136" s="228" t="s">
        <v>86</v>
      </c>
      <c r="AV136" s="217" t="s">
        <v>86</v>
      </c>
      <c r="AW136" s="217" t="s">
        <v>38</v>
      </c>
      <c r="AX136" s="217" t="s">
        <v>76</v>
      </c>
      <c r="AY136" s="228" t="s">
        <v>126</v>
      </c>
    </row>
    <row r="137" s="217" customFormat="true" ht="12.8" hidden="false" customHeight="false" outlineLevel="0" collapsed="false">
      <c r="B137" s="218"/>
      <c r="C137" s="219"/>
      <c r="D137" s="210" t="s">
        <v>139</v>
      </c>
      <c r="E137" s="220"/>
      <c r="F137" s="221" t="s">
        <v>691</v>
      </c>
      <c r="G137" s="219"/>
      <c r="H137" s="222" t="n">
        <v>-55.2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9</v>
      </c>
      <c r="AU137" s="228" t="s">
        <v>86</v>
      </c>
      <c r="AV137" s="217" t="s">
        <v>86</v>
      </c>
      <c r="AW137" s="217" t="s">
        <v>38</v>
      </c>
      <c r="AX137" s="217" t="s">
        <v>76</v>
      </c>
      <c r="AY137" s="228" t="s">
        <v>126</v>
      </c>
    </row>
    <row r="138" s="229" customFormat="true" ht="12.8" hidden="false" customHeight="false" outlineLevel="0" collapsed="false">
      <c r="B138" s="230"/>
      <c r="C138" s="231"/>
      <c r="D138" s="210" t="s">
        <v>139</v>
      </c>
      <c r="E138" s="232"/>
      <c r="F138" s="233" t="s">
        <v>142</v>
      </c>
      <c r="G138" s="231"/>
      <c r="H138" s="234" t="n">
        <v>225.27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9</v>
      </c>
      <c r="AU138" s="240" t="s">
        <v>86</v>
      </c>
      <c r="AV138" s="229" t="s">
        <v>143</v>
      </c>
      <c r="AW138" s="229" t="s">
        <v>38</v>
      </c>
      <c r="AX138" s="229" t="s">
        <v>76</v>
      </c>
      <c r="AY138" s="240" t="s">
        <v>126</v>
      </c>
    </row>
    <row r="139" s="217" customFormat="true" ht="12.8" hidden="false" customHeight="false" outlineLevel="0" collapsed="false">
      <c r="B139" s="218"/>
      <c r="C139" s="219"/>
      <c r="D139" s="210" t="s">
        <v>139</v>
      </c>
      <c r="E139" s="220"/>
      <c r="F139" s="221" t="s">
        <v>692</v>
      </c>
      <c r="G139" s="219"/>
      <c r="H139" s="222" t="n">
        <v>101.37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9</v>
      </c>
      <c r="AU139" s="228" t="s">
        <v>86</v>
      </c>
      <c r="AV139" s="217" t="s">
        <v>86</v>
      </c>
      <c r="AW139" s="217" t="s">
        <v>38</v>
      </c>
      <c r="AX139" s="217" t="s">
        <v>84</v>
      </c>
      <c r="AY139" s="228" t="s">
        <v>126</v>
      </c>
    </row>
    <row r="140" s="31" customFormat="true" ht="21.75" hidden="false" customHeight="true" outlineLevel="0" collapsed="false">
      <c r="A140" s="24"/>
      <c r="B140" s="25"/>
      <c r="C140" s="197" t="s">
        <v>216</v>
      </c>
      <c r="D140" s="197" t="s">
        <v>128</v>
      </c>
      <c r="E140" s="198" t="s">
        <v>693</v>
      </c>
      <c r="F140" s="199" t="s">
        <v>694</v>
      </c>
      <c r="G140" s="200" t="s">
        <v>205</v>
      </c>
      <c r="H140" s="201" t="n">
        <v>101.372</v>
      </c>
      <c r="I140" s="202"/>
      <c r="J140" s="203" t="n">
        <f aca="false">ROUND(I140*H140,2)</f>
        <v>0</v>
      </c>
      <c r="K140" s="199" t="s">
        <v>132</v>
      </c>
      <c r="L140" s="30"/>
      <c r="M140" s="204"/>
      <c r="N140" s="205" t="s">
        <v>47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3</v>
      </c>
      <c r="AT140" s="208" t="s">
        <v>128</v>
      </c>
      <c r="AU140" s="208" t="s">
        <v>86</v>
      </c>
      <c r="AY140" s="3" t="s">
        <v>12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4</v>
      </c>
      <c r="BK140" s="209" t="n">
        <f aca="false">ROUND(I140*H140,2)</f>
        <v>0</v>
      </c>
      <c r="BL140" s="3" t="s">
        <v>133</v>
      </c>
      <c r="BM140" s="208" t="s">
        <v>69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5</v>
      </c>
      <c r="E141" s="26"/>
      <c r="F141" s="211" t="s">
        <v>69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15" t="s">
        <v>137</v>
      </c>
      <c r="E142" s="26"/>
      <c r="F142" s="216" t="s">
        <v>69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6</v>
      </c>
    </row>
    <row r="143" s="217" customFormat="true" ht="12.8" hidden="false" customHeight="false" outlineLevel="0" collapsed="false">
      <c r="B143" s="218"/>
      <c r="C143" s="219"/>
      <c r="D143" s="210" t="s">
        <v>139</v>
      </c>
      <c r="E143" s="220"/>
      <c r="F143" s="221" t="s">
        <v>686</v>
      </c>
      <c r="G143" s="219"/>
      <c r="H143" s="222" t="n">
        <v>2.1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9</v>
      </c>
      <c r="AU143" s="228" t="s">
        <v>86</v>
      </c>
      <c r="AV143" s="217" t="s">
        <v>86</v>
      </c>
      <c r="AW143" s="217" t="s">
        <v>38</v>
      </c>
      <c r="AX143" s="217" t="s">
        <v>76</v>
      </c>
      <c r="AY143" s="228" t="s">
        <v>126</v>
      </c>
    </row>
    <row r="144" s="229" customFormat="true" ht="12.8" hidden="false" customHeight="false" outlineLevel="0" collapsed="false">
      <c r="B144" s="230"/>
      <c r="C144" s="231"/>
      <c r="D144" s="210" t="s">
        <v>139</v>
      </c>
      <c r="E144" s="232"/>
      <c r="F144" s="233" t="s">
        <v>142</v>
      </c>
      <c r="G144" s="231"/>
      <c r="H144" s="234" t="n">
        <v>2.1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9</v>
      </c>
      <c r="AU144" s="240" t="s">
        <v>86</v>
      </c>
      <c r="AV144" s="229" t="s">
        <v>143</v>
      </c>
      <c r="AW144" s="229" t="s">
        <v>38</v>
      </c>
      <c r="AX144" s="229" t="s">
        <v>76</v>
      </c>
      <c r="AY144" s="240" t="s">
        <v>126</v>
      </c>
    </row>
    <row r="145" s="217" customFormat="true" ht="12.8" hidden="false" customHeight="false" outlineLevel="0" collapsed="false">
      <c r="B145" s="218"/>
      <c r="C145" s="219"/>
      <c r="D145" s="210" t="s">
        <v>139</v>
      </c>
      <c r="E145" s="220"/>
      <c r="F145" s="221" t="s">
        <v>687</v>
      </c>
      <c r="G145" s="219"/>
      <c r="H145" s="222" t="n">
        <v>257.517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9</v>
      </c>
      <c r="AU145" s="228" t="s">
        <v>86</v>
      </c>
      <c r="AV145" s="217" t="s">
        <v>86</v>
      </c>
      <c r="AW145" s="217" t="s">
        <v>38</v>
      </c>
      <c r="AX145" s="217" t="s">
        <v>76</v>
      </c>
      <c r="AY145" s="228" t="s">
        <v>126</v>
      </c>
    </row>
    <row r="146" s="217" customFormat="true" ht="12.8" hidden="false" customHeight="false" outlineLevel="0" collapsed="false">
      <c r="B146" s="218"/>
      <c r="C146" s="219"/>
      <c r="D146" s="210" t="s">
        <v>139</v>
      </c>
      <c r="E146" s="220"/>
      <c r="F146" s="221" t="s">
        <v>688</v>
      </c>
      <c r="G146" s="219"/>
      <c r="H146" s="222" t="n">
        <v>81.233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9</v>
      </c>
      <c r="AU146" s="228" t="s">
        <v>86</v>
      </c>
      <c r="AV146" s="217" t="s">
        <v>86</v>
      </c>
      <c r="AW146" s="217" t="s">
        <v>38</v>
      </c>
      <c r="AX146" s="217" t="s">
        <v>76</v>
      </c>
      <c r="AY146" s="228" t="s">
        <v>126</v>
      </c>
    </row>
    <row r="147" s="217" customFormat="true" ht="12.8" hidden="false" customHeight="false" outlineLevel="0" collapsed="false">
      <c r="B147" s="218"/>
      <c r="C147" s="219"/>
      <c r="D147" s="210" t="s">
        <v>139</v>
      </c>
      <c r="E147" s="220"/>
      <c r="F147" s="221" t="s">
        <v>689</v>
      </c>
      <c r="G147" s="219"/>
      <c r="H147" s="222" t="n">
        <v>-39.53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9</v>
      </c>
      <c r="AU147" s="228" t="s">
        <v>86</v>
      </c>
      <c r="AV147" s="217" t="s">
        <v>86</v>
      </c>
      <c r="AW147" s="217" t="s">
        <v>38</v>
      </c>
      <c r="AX147" s="217" t="s">
        <v>76</v>
      </c>
      <c r="AY147" s="228" t="s">
        <v>126</v>
      </c>
    </row>
    <row r="148" s="217" customFormat="true" ht="12.8" hidden="false" customHeight="false" outlineLevel="0" collapsed="false">
      <c r="B148" s="218"/>
      <c r="C148" s="219"/>
      <c r="D148" s="210" t="s">
        <v>139</v>
      </c>
      <c r="E148" s="220"/>
      <c r="F148" s="221" t="s">
        <v>690</v>
      </c>
      <c r="G148" s="219"/>
      <c r="H148" s="222" t="n">
        <v>-18.7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9</v>
      </c>
      <c r="AU148" s="228" t="s">
        <v>86</v>
      </c>
      <c r="AV148" s="217" t="s">
        <v>86</v>
      </c>
      <c r="AW148" s="217" t="s">
        <v>38</v>
      </c>
      <c r="AX148" s="217" t="s">
        <v>76</v>
      </c>
      <c r="AY148" s="228" t="s">
        <v>126</v>
      </c>
    </row>
    <row r="149" s="217" customFormat="true" ht="12.8" hidden="false" customHeight="false" outlineLevel="0" collapsed="false">
      <c r="B149" s="218"/>
      <c r="C149" s="219"/>
      <c r="D149" s="210" t="s">
        <v>139</v>
      </c>
      <c r="E149" s="220"/>
      <c r="F149" s="221" t="s">
        <v>691</v>
      </c>
      <c r="G149" s="219"/>
      <c r="H149" s="222" t="n">
        <v>-55.2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9</v>
      </c>
      <c r="AU149" s="228" t="s">
        <v>86</v>
      </c>
      <c r="AV149" s="217" t="s">
        <v>86</v>
      </c>
      <c r="AW149" s="217" t="s">
        <v>38</v>
      </c>
      <c r="AX149" s="217" t="s">
        <v>76</v>
      </c>
      <c r="AY149" s="228" t="s">
        <v>126</v>
      </c>
    </row>
    <row r="150" s="229" customFormat="true" ht="12.8" hidden="false" customHeight="false" outlineLevel="0" collapsed="false">
      <c r="B150" s="230"/>
      <c r="C150" s="231"/>
      <c r="D150" s="210" t="s">
        <v>139</v>
      </c>
      <c r="E150" s="232"/>
      <c r="F150" s="233" t="s">
        <v>142</v>
      </c>
      <c r="G150" s="231"/>
      <c r="H150" s="234" t="n">
        <v>225.27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9</v>
      </c>
      <c r="AU150" s="240" t="s">
        <v>86</v>
      </c>
      <c r="AV150" s="229" t="s">
        <v>143</v>
      </c>
      <c r="AW150" s="229" t="s">
        <v>38</v>
      </c>
      <c r="AX150" s="229" t="s">
        <v>76</v>
      </c>
      <c r="AY150" s="240" t="s">
        <v>126</v>
      </c>
    </row>
    <row r="151" s="217" customFormat="true" ht="12.8" hidden="false" customHeight="false" outlineLevel="0" collapsed="false">
      <c r="B151" s="218"/>
      <c r="C151" s="219"/>
      <c r="D151" s="210" t="s">
        <v>139</v>
      </c>
      <c r="E151" s="220"/>
      <c r="F151" s="221" t="s">
        <v>692</v>
      </c>
      <c r="G151" s="219"/>
      <c r="H151" s="222" t="n">
        <v>101.372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9</v>
      </c>
      <c r="AU151" s="228" t="s">
        <v>86</v>
      </c>
      <c r="AV151" s="217" t="s">
        <v>86</v>
      </c>
      <c r="AW151" s="217" t="s">
        <v>38</v>
      </c>
      <c r="AX151" s="217" t="s">
        <v>84</v>
      </c>
      <c r="AY151" s="228" t="s">
        <v>126</v>
      </c>
    </row>
    <row r="152" s="31" customFormat="true" ht="21.75" hidden="false" customHeight="true" outlineLevel="0" collapsed="false">
      <c r="A152" s="24"/>
      <c r="B152" s="25"/>
      <c r="C152" s="197" t="s">
        <v>222</v>
      </c>
      <c r="D152" s="197" t="s">
        <v>128</v>
      </c>
      <c r="E152" s="198" t="s">
        <v>698</v>
      </c>
      <c r="F152" s="199" t="s">
        <v>699</v>
      </c>
      <c r="G152" s="200" t="s">
        <v>205</v>
      </c>
      <c r="H152" s="201" t="n">
        <v>22.527</v>
      </c>
      <c r="I152" s="202"/>
      <c r="J152" s="203" t="n">
        <f aca="false">ROUND(I152*H152,2)</f>
        <v>0</v>
      </c>
      <c r="K152" s="199" t="s">
        <v>132</v>
      </c>
      <c r="L152" s="30"/>
      <c r="M152" s="204"/>
      <c r="N152" s="205" t="s">
        <v>47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3</v>
      </c>
      <c r="AT152" s="208" t="s">
        <v>128</v>
      </c>
      <c r="AU152" s="208" t="s">
        <v>86</v>
      </c>
      <c r="AY152" s="3" t="s">
        <v>12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4</v>
      </c>
      <c r="BK152" s="209" t="n">
        <f aca="false">ROUND(I152*H152,2)</f>
        <v>0</v>
      </c>
      <c r="BL152" s="3" t="s">
        <v>133</v>
      </c>
      <c r="BM152" s="208" t="s">
        <v>70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5</v>
      </c>
      <c r="E153" s="26"/>
      <c r="F153" s="211" t="s">
        <v>70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7</v>
      </c>
      <c r="E154" s="26"/>
      <c r="F154" s="216" t="s">
        <v>70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6</v>
      </c>
    </row>
    <row r="155" s="217" customFormat="true" ht="12.8" hidden="false" customHeight="false" outlineLevel="0" collapsed="false">
      <c r="B155" s="218"/>
      <c r="C155" s="219"/>
      <c r="D155" s="210" t="s">
        <v>139</v>
      </c>
      <c r="E155" s="220"/>
      <c r="F155" s="221" t="s">
        <v>686</v>
      </c>
      <c r="G155" s="219"/>
      <c r="H155" s="222" t="n">
        <v>2.13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9</v>
      </c>
      <c r="AU155" s="228" t="s">
        <v>86</v>
      </c>
      <c r="AV155" s="217" t="s">
        <v>86</v>
      </c>
      <c r="AW155" s="217" t="s">
        <v>38</v>
      </c>
      <c r="AX155" s="217" t="s">
        <v>76</v>
      </c>
      <c r="AY155" s="228" t="s">
        <v>126</v>
      </c>
    </row>
    <row r="156" s="229" customFormat="true" ht="12.8" hidden="false" customHeight="false" outlineLevel="0" collapsed="false">
      <c r="B156" s="230"/>
      <c r="C156" s="231"/>
      <c r="D156" s="210" t="s">
        <v>139</v>
      </c>
      <c r="E156" s="232"/>
      <c r="F156" s="233" t="s">
        <v>142</v>
      </c>
      <c r="G156" s="231"/>
      <c r="H156" s="234" t="n">
        <v>2.13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9</v>
      </c>
      <c r="AU156" s="240" t="s">
        <v>86</v>
      </c>
      <c r="AV156" s="229" t="s">
        <v>143</v>
      </c>
      <c r="AW156" s="229" t="s">
        <v>38</v>
      </c>
      <c r="AX156" s="229" t="s">
        <v>76</v>
      </c>
      <c r="AY156" s="240" t="s">
        <v>126</v>
      </c>
    </row>
    <row r="157" s="217" customFormat="true" ht="12.8" hidden="false" customHeight="false" outlineLevel="0" collapsed="false">
      <c r="B157" s="218"/>
      <c r="C157" s="219"/>
      <c r="D157" s="210" t="s">
        <v>139</v>
      </c>
      <c r="E157" s="220"/>
      <c r="F157" s="221" t="s">
        <v>687</v>
      </c>
      <c r="G157" s="219"/>
      <c r="H157" s="222" t="n">
        <v>257.517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9</v>
      </c>
      <c r="AU157" s="228" t="s">
        <v>86</v>
      </c>
      <c r="AV157" s="217" t="s">
        <v>86</v>
      </c>
      <c r="AW157" s="217" t="s">
        <v>38</v>
      </c>
      <c r="AX157" s="217" t="s">
        <v>76</v>
      </c>
      <c r="AY157" s="228" t="s">
        <v>126</v>
      </c>
    </row>
    <row r="158" s="217" customFormat="true" ht="12.8" hidden="false" customHeight="false" outlineLevel="0" collapsed="false">
      <c r="B158" s="218"/>
      <c r="C158" s="219"/>
      <c r="D158" s="210" t="s">
        <v>139</v>
      </c>
      <c r="E158" s="220"/>
      <c r="F158" s="221" t="s">
        <v>688</v>
      </c>
      <c r="G158" s="219"/>
      <c r="H158" s="222" t="n">
        <v>81.233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9</v>
      </c>
      <c r="AU158" s="228" t="s">
        <v>86</v>
      </c>
      <c r="AV158" s="217" t="s">
        <v>86</v>
      </c>
      <c r="AW158" s="217" t="s">
        <v>38</v>
      </c>
      <c r="AX158" s="217" t="s">
        <v>76</v>
      </c>
      <c r="AY158" s="228" t="s">
        <v>126</v>
      </c>
    </row>
    <row r="159" s="217" customFormat="true" ht="12.8" hidden="false" customHeight="false" outlineLevel="0" collapsed="false">
      <c r="B159" s="218"/>
      <c r="C159" s="219"/>
      <c r="D159" s="210" t="s">
        <v>139</v>
      </c>
      <c r="E159" s="220"/>
      <c r="F159" s="221" t="s">
        <v>689</v>
      </c>
      <c r="G159" s="219"/>
      <c r="H159" s="222" t="n">
        <v>-39.53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9</v>
      </c>
      <c r="AU159" s="228" t="s">
        <v>86</v>
      </c>
      <c r="AV159" s="217" t="s">
        <v>86</v>
      </c>
      <c r="AW159" s="217" t="s">
        <v>38</v>
      </c>
      <c r="AX159" s="217" t="s">
        <v>76</v>
      </c>
      <c r="AY159" s="228" t="s">
        <v>126</v>
      </c>
    </row>
    <row r="160" s="217" customFormat="true" ht="12.8" hidden="false" customHeight="false" outlineLevel="0" collapsed="false">
      <c r="B160" s="218"/>
      <c r="C160" s="219"/>
      <c r="D160" s="210" t="s">
        <v>139</v>
      </c>
      <c r="E160" s="220"/>
      <c r="F160" s="221" t="s">
        <v>690</v>
      </c>
      <c r="G160" s="219"/>
      <c r="H160" s="222" t="n">
        <v>-18.7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9</v>
      </c>
      <c r="AU160" s="228" t="s">
        <v>86</v>
      </c>
      <c r="AV160" s="217" t="s">
        <v>86</v>
      </c>
      <c r="AW160" s="217" t="s">
        <v>38</v>
      </c>
      <c r="AX160" s="217" t="s">
        <v>76</v>
      </c>
      <c r="AY160" s="228" t="s">
        <v>126</v>
      </c>
    </row>
    <row r="161" s="217" customFormat="true" ht="12.8" hidden="false" customHeight="false" outlineLevel="0" collapsed="false">
      <c r="B161" s="218"/>
      <c r="C161" s="219"/>
      <c r="D161" s="210" t="s">
        <v>139</v>
      </c>
      <c r="E161" s="220"/>
      <c r="F161" s="221" t="s">
        <v>691</v>
      </c>
      <c r="G161" s="219"/>
      <c r="H161" s="222" t="n">
        <v>-55.2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9</v>
      </c>
      <c r="AU161" s="228" t="s">
        <v>86</v>
      </c>
      <c r="AV161" s="217" t="s">
        <v>86</v>
      </c>
      <c r="AW161" s="217" t="s">
        <v>38</v>
      </c>
      <c r="AX161" s="217" t="s">
        <v>76</v>
      </c>
      <c r="AY161" s="228" t="s">
        <v>126</v>
      </c>
    </row>
    <row r="162" s="229" customFormat="true" ht="12.8" hidden="false" customHeight="false" outlineLevel="0" collapsed="false">
      <c r="B162" s="230"/>
      <c r="C162" s="231"/>
      <c r="D162" s="210" t="s">
        <v>139</v>
      </c>
      <c r="E162" s="232"/>
      <c r="F162" s="233" t="s">
        <v>142</v>
      </c>
      <c r="G162" s="231"/>
      <c r="H162" s="234" t="n">
        <v>225.27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9</v>
      </c>
      <c r="AU162" s="240" t="s">
        <v>86</v>
      </c>
      <c r="AV162" s="229" t="s">
        <v>143</v>
      </c>
      <c r="AW162" s="229" t="s">
        <v>38</v>
      </c>
      <c r="AX162" s="229" t="s">
        <v>76</v>
      </c>
      <c r="AY162" s="240" t="s">
        <v>126</v>
      </c>
    </row>
    <row r="163" s="217" customFormat="true" ht="12.8" hidden="false" customHeight="false" outlineLevel="0" collapsed="false">
      <c r="B163" s="218"/>
      <c r="C163" s="219"/>
      <c r="D163" s="210" t="s">
        <v>139</v>
      </c>
      <c r="E163" s="220"/>
      <c r="F163" s="221" t="s">
        <v>703</v>
      </c>
      <c r="G163" s="219"/>
      <c r="H163" s="222" t="n">
        <v>22.527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9</v>
      </c>
      <c r="AU163" s="228" t="s">
        <v>86</v>
      </c>
      <c r="AV163" s="217" t="s">
        <v>86</v>
      </c>
      <c r="AW163" s="217" t="s">
        <v>38</v>
      </c>
      <c r="AX163" s="217" t="s">
        <v>84</v>
      </c>
      <c r="AY163" s="228" t="s">
        <v>126</v>
      </c>
    </row>
    <row r="164" s="31" customFormat="true" ht="16.5" hidden="false" customHeight="true" outlineLevel="0" collapsed="false">
      <c r="A164" s="24"/>
      <c r="B164" s="25"/>
      <c r="C164" s="197" t="s">
        <v>229</v>
      </c>
      <c r="D164" s="197" t="s">
        <v>128</v>
      </c>
      <c r="E164" s="198" t="s">
        <v>230</v>
      </c>
      <c r="F164" s="199" t="s">
        <v>231</v>
      </c>
      <c r="G164" s="200" t="s">
        <v>131</v>
      </c>
      <c r="H164" s="201" t="n">
        <v>386.211</v>
      </c>
      <c r="I164" s="202"/>
      <c r="J164" s="203" t="n">
        <f aca="false">ROUND(I164*H164,2)</f>
        <v>0</v>
      </c>
      <c r="K164" s="199" t="s">
        <v>132</v>
      </c>
      <c r="L164" s="30"/>
      <c r="M164" s="204"/>
      <c r="N164" s="205" t="s">
        <v>47</v>
      </c>
      <c r="O164" s="67"/>
      <c r="P164" s="206" t="n">
        <f aca="false">O164*H164</f>
        <v>0</v>
      </c>
      <c r="Q164" s="206" t="n">
        <v>0.00085</v>
      </c>
      <c r="R164" s="206" t="n">
        <f aca="false">Q164*H164</f>
        <v>0.3282793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3</v>
      </c>
      <c r="AT164" s="208" t="s">
        <v>128</v>
      </c>
      <c r="AU164" s="208" t="s">
        <v>86</v>
      </c>
      <c r="AY164" s="3" t="s">
        <v>12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4</v>
      </c>
      <c r="BK164" s="209" t="n">
        <f aca="false">ROUND(I164*H164,2)</f>
        <v>0</v>
      </c>
      <c r="BL164" s="3" t="s">
        <v>133</v>
      </c>
      <c r="BM164" s="208" t="s">
        <v>704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5</v>
      </c>
      <c r="E165" s="26"/>
      <c r="F165" s="211" t="s">
        <v>23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15" t="s">
        <v>137</v>
      </c>
      <c r="E166" s="26"/>
      <c r="F166" s="216" t="s">
        <v>23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6</v>
      </c>
    </row>
    <row r="167" s="217" customFormat="true" ht="12.8" hidden="false" customHeight="false" outlineLevel="0" collapsed="false">
      <c r="B167" s="218"/>
      <c r="C167" s="219"/>
      <c r="D167" s="210" t="s">
        <v>139</v>
      </c>
      <c r="E167" s="220"/>
      <c r="F167" s="221" t="s">
        <v>705</v>
      </c>
      <c r="G167" s="219"/>
      <c r="H167" s="222" t="n">
        <v>252.618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9</v>
      </c>
      <c r="AU167" s="228" t="s">
        <v>86</v>
      </c>
      <c r="AV167" s="217" t="s">
        <v>86</v>
      </c>
      <c r="AW167" s="217" t="s">
        <v>38</v>
      </c>
      <c r="AX167" s="217" t="s">
        <v>76</v>
      </c>
      <c r="AY167" s="228" t="s">
        <v>126</v>
      </c>
    </row>
    <row r="168" s="217" customFormat="true" ht="12.8" hidden="false" customHeight="false" outlineLevel="0" collapsed="false">
      <c r="B168" s="218"/>
      <c r="C168" s="219"/>
      <c r="D168" s="210" t="s">
        <v>139</v>
      </c>
      <c r="E168" s="220"/>
      <c r="F168" s="221" t="s">
        <v>706</v>
      </c>
      <c r="G168" s="219"/>
      <c r="H168" s="222" t="n">
        <v>133.593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9</v>
      </c>
      <c r="AU168" s="228" t="s">
        <v>86</v>
      </c>
      <c r="AV168" s="217" t="s">
        <v>86</v>
      </c>
      <c r="AW168" s="217" t="s">
        <v>38</v>
      </c>
      <c r="AX168" s="217" t="s">
        <v>76</v>
      </c>
      <c r="AY168" s="228" t="s">
        <v>126</v>
      </c>
    </row>
    <row r="169" s="229" customFormat="true" ht="12.8" hidden="false" customHeight="false" outlineLevel="0" collapsed="false">
      <c r="B169" s="230"/>
      <c r="C169" s="231"/>
      <c r="D169" s="210" t="s">
        <v>139</v>
      </c>
      <c r="E169" s="232"/>
      <c r="F169" s="233" t="s">
        <v>142</v>
      </c>
      <c r="G169" s="231"/>
      <c r="H169" s="234" t="n">
        <v>386.21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9</v>
      </c>
      <c r="AU169" s="240" t="s">
        <v>86</v>
      </c>
      <c r="AV169" s="229" t="s">
        <v>143</v>
      </c>
      <c r="AW169" s="229" t="s">
        <v>38</v>
      </c>
      <c r="AX169" s="229" t="s">
        <v>84</v>
      </c>
      <c r="AY169" s="240" t="s">
        <v>126</v>
      </c>
    </row>
    <row r="170" s="31" customFormat="true" ht="16.5" hidden="false" customHeight="true" outlineLevel="0" collapsed="false">
      <c r="A170" s="24"/>
      <c r="B170" s="25"/>
      <c r="C170" s="197" t="s">
        <v>8</v>
      </c>
      <c r="D170" s="197" t="s">
        <v>128</v>
      </c>
      <c r="E170" s="198" t="s">
        <v>237</v>
      </c>
      <c r="F170" s="199" t="s">
        <v>238</v>
      </c>
      <c r="G170" s="200" t="s">
        <v>131</v>
      </c>
      <c r="H170" s="201" t="n">
        <v>386.211</v>
      </c>
      <c r="I170" s="202"/>
      <c r="J170" s="203" t="n">
        <f aca="false">ROUND(I170*H170,2)</f>
        <v>0</v>
      </c>
      <c r="K170" s="199" t="s">
        <v>132</v>
      </c>
      <c r="L170" s="30"/>
      <c r="M170" s="204"/>
      <c r="N170" s="205" t="s">
        <v>47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3</v>
      </c>
      <c r="AT170" s="208" t="s">
        <v>128</v>
      </c>
      <c r="AU170" s="208" t="s">
        <v>86</v>
      </c>
      <c r="AY170" s="3" t="s">
        <v>12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4</v>
      </c>
      <c r="BK170" s="209" t="n">
        <f aca="false">ROUND(I170*H170,2)</f>
        <v>0</v>
      </c>
      <c r="BL170" s="3" t="s">
        <v>133</v>
      </c>
      <c r="BM170" s="208" t="s">
        <v>70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5</v>
      </c>
      <c r="E171" s="26"/>
      <c r="F171" s="211" t="s">
        <v>24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6</v>
      </c>
    </row>
    <row r="172" s="31" customFormat="true" ht="12.8" hidden="false" customHeight="false" outlineLevel="0" collapsed="false">
      <c r="A172" s="24"/>
      <c r="B172" s="25"/>
      <c r="C172" s="26"/>
      <c r="D172" s="215" t="s">
        <v>137</v>
      </c>
      <c r="E172" s="26"/>
      <c r="F172" s="216" t="s">
        <v>24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6</v>
      </c>
    </row>
    <row r="173" s="31" customFormat="true" ht="21.75" hidden="false" customHeight="true" outlineLevel="0" collapsed="false">
      <c r="A173" s="24"/>
      <c r="B173" s="25"/>
      <c r="C173" s="197" t="s">
        <v>242</v>
      </c>
      <c r="D173" s="197" t="s">
        <v>128</v>
      </c>
      <c r="E173" s="198" t="s">
        <v>243</v>
      </c>
      <c r="F173" s="199" t="s">
        <v>244</v>
      </c>
      <c r="G173" s="200" t="s">
        <v>205</v>
      </c>
      <c r="H173" s="201" t="n">
        <v>134.378</v>
      </c>
      <c r="I173" s="202"/>
      <c r="J173" s="203" t="n">
        <f aca="false">ROUND(I173*H173,2)</f>
        <v>0</v>
      </c>
      <c r="K173" s="199" t="s">
        <v>132</v>
      </c>
      <c r="L173" s="30"/>
      <c r="M173" s="204"/>
      <c r="N173" s="205" t="s">
        <v>47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3</v>
      </c>
      <c r="AT173" s="208" t="s">
        <v>128</v>
      </c>
      <c r="AU173" s="208" t="s">
        <v>86</v>
      </c>
      <c r="AY173" s="3" t="s">
        <v>12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4</v>
      </c>
      <c r="BK173" s="209" t="n">
        <f aca="false">ROUND(I173*H173,2)</f>
        <v>0</v>
      </c>
      <c r="BL173" s="3" t="s">
        <v>133</v>
      </c>
      <c r="BM173" s="208" t="s">
        <v>70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5</v>
      </c>
      <c r="E174" s="26"/>
      <c r="F174" s="211" t="s">
        <v>24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15" t="s">
        <v>137</v>
      </c>
      <c r="E175" s="26"/>
      <c r="F175" s="216" t="s">
        <v>24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6</v>
      </c>
    </row>
    <row r="176" s="241" customFormat="true" ht="12.8" hidden="false" customHeight="false" outlineLevel="0" collapsed="false">
      <c r="B176" s="242"/>
      <c r="C176" s="243"/>
      <c r="D176" s="210" t="s">
        <v>139</v>
      </c>
      <c r="E176" s="244"/>
      <c r="F176" s="245" t="s">
        <v>248</v>
      </c>
      <c r="G176" s="243"/>
      <c r="H176" s="244"/>
      <c r="I176" s="246"/>
      <c r="J176" s="243"/>
      <c r="K176" s="243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39</v>
      </c>
      <c r="AU176" s="251" t="s">
        <v>86</v>
      </c>
      <c r="AV176" s="241" t="s">
        <v>84</v>
      </c>
      <c r="AW176" s="241" t="s">
        <v>38</v>
      </c>
      <c r="AX176" s="241" t="s">
        <v>76</v>
      </c>
      <c r="AY176" s="251" t="s">
        <v>126</v>
      </c>
    </row>
    <row r="177" s="217" customFormat="true" ht="12.8" hidden="false" customHeight="false" outlineLevel="0" collapsed="false">
      <c r="B177" s="218"/>
      <c r="C177" s="219"/>
      <c r="D177" s="210" t="s">
        <v>139</v>
      </c>
      <c r="E177" s="220"/>
      <c r="F177" s="221" t="s">
        <v>709</v>
      </c>
      <c r="G177" s="219"/>
      <c r="H177" s="222" t="n">
        <v>67.189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9</v>
      </c>
      <c r="AU177" s="228" t="s">
        <v>86</v>
      </c>
      <c r="AV177" s="217" t="s">
        <v>86</v>
      </c>
      <c r="AW177" s="217" t="s">
        <v>38</v>
      </c>
      <c r="AX177" s="217" t="s">
        <v>76</v>
      </c>
      <c r="AY177" s="228" t="s">
        <v>126</v>
      </c>
    </row>
    <row r="178" s="241" customFormat="true" ht="12.8" hidden="false" customHeight="false" outlineLevel="0" collapsed="false">
      <c r="B178" s="242"/>
      <c r="C178" s="243"/>
      <c r="D178" s="210" t="s">
        <v>139</v>
      </c>
      <c r="E178" s="244"/>
      <c r="F178" s="245" t="s">
        <v>250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9</v>
      </c>
      <c r="AU178" s="251" t="s">
        <v>86</v>
      </c>
      <c r="AV178" s="241" t="s">
        <v>84</v>
      </c>
      <c r="AW178" s="241" t="s">
        <v>38</v>
      </c>
      <c r="AX178" s="241" t="s">
        <v>76</v>
      </c>
      <c r="AY178" s="251" t="s">
        <v>126</v>
      </c>
    </row>
    <row r="179" s="217" customFormat="true" ht="12.8" hidden="false" customHeight="false" outlineLevel="0" collapsed="false">
      <c r="B179" s="218"/>
      <c r="C179" s="219"/>
      <c r="D179" s="210" t="s">
        <v>139</v>
      </c>
      <c r="E179" s="220"/>
      <c r="F179" s="221" t="s">
        <v>709</v>
      </c>
      <c r="G179" s="219"/>
      <c r="H179" s="222" t="n">
        <v>67.189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9</v>
      </c>
      <c r="AU179" s="228" t="s">
        <v>86</v>
      </c>
      <c r="AV179" s="217" t="s">
        <v>86</v>
      </c>
      <c r="AW179" s="217" t="s">
        <v>38</v>
      </c>
      <c r="AX179" s="217" t="s">
        <v>76</v>
      </c>
      <c r="AY179" s="228" t="s">
        <v>126</v>
      </c>
    </row>
    <row r="180" s="229" customFormat="true" ht="12.8" hidden="false" customHeight="false" outlineLevel="0" collapsed="false">
      <c r="B180" s="230"/>
      <c r="C180" s="231"/>
      <c r="D180" s="210" t="s">
        <v>139</v>
      </c>
      <c r="E180" s="232"/>
      <c r="F180" s="233" t="s">
        <v>142</v>
      </c>
      <c r="G180" s="231"/>
      <c r="H180" s="234" t="n">
        <v>134.378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9</v>
      </c>
      <c r="AU180" s="240" t="s">
        <v>86</v>
      </c>
      <c r="AV180" s="229" t="s">
        <v>143</v>
      </c>
      <c r="AW180" s="229" t="s">
        <v>38</v>
      </c>
      <c r="AX180" s="229" t="s">
        <v>84</v>
      </c>
      <c r="AY180" s="240" t="s">
        <v>126</v>
      </c>
    </row>
    <row r="181" s="31" customFormat="true" ht="21.75" hidden="false" customHeight="true" outlineLevel="0" collapsed="false">
      <c r="A181" s="24"/>
      <c r="B181" s="25"/>
      <c r="C181" s="197" t="s">
        <v>251</v>
      </c>
      <c r="D181" s="197" t="s">
        <v>128</v>
      </c>
      <c r="E181" s="198" t="s">
        <v>252</v>
      </c>
      <c r="F181" s="199" t="s">
        <v>253</v>
      </c>
      <c r="G181" s="200" t="s">
        <v>205</v>
      </c>
      <c r="H181" s="201" t="n">
        <v>34.183</v>
      </c>
      <c r="I181" s="202"/>
      <c r="J181" s="203" t="n">
        <f aca="false">ROUND(I181*H181,2)</f>
        <v>0</v>
      </c>
      <c r="K181" s="199" t="s">
        <v>132</v>
      </c>
      <c r="L181" s="30"/>
      <c r="M181" s="204"/>
      <c r="N181" s="205" t="s">
        <v>47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3</v>
      </c>
      <c r="AT181" s="208" t="s">
        <v>128</v>
      </c>
      <c r="AU181" s="208" t="s">
        <v>86</v>
      </c>
      <c r="AY181" s="3" t="s">
        <v>12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4</v>
      </c>
      <c r="BK181" s="209" t="n">
        <f aca="false">ROUND(I181*H181,2)</f>
        <v>0</v>
      </c>
      <c r="BL181" s="3" t="s">
        <v>133</v>
      </c>
      <c r="BM181" s="208" t="s">
        <v>71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25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7</v>
      </c>
      <c r="E183" s="26"/>
      <c r="F183" s="216" t="s">
        <v>25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6</v>
      </c>
    </row>
    <row r="184" s="241" customFormat="true" ht="12.8" hidden="false" customHeight="false" outlineLevel="0" collapsed="false">
      <c r="B184" s="242"/>
      <c r="C184" s="243"/>
      <c r="D184" s="210" t="s">
        <v>139</v>
      </c>
      <c r="E184" s="244"/>
      <c r="F184" s="245" t="s">
        <v>257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9</v>
      </c>
      <c r="AU184" s="251" t="s">
        <v>86</v>
      </c>
      <c r="AV184" s="241" t="s">
        <v>84</v>
      </c>
      <c r="AW184" s="241" t="s">
        <v>38</v>
      </c>
      <c r="AX184" s="241" t="s">
        <v>76</v>
      </c>
      <c r="AY184" s="251" t="s">
        <v>126</v>
      </c>
    </row>
    <row r="185" s="217" customFormat="true" ht="12.8" hidden="false" customHeight="false" outlineLevel="0" collapsed="false">
      <c r="B185" s="218"/>
      <c r="C185" s="219"/>
      <c r="D185" s="210" t="s">
        <v>139</v>
      </c>
      <c r="E185" s="220"/>
      <c r="F185" s="221" t="s">
        <v>687</v>
      </c>
      <c r="G185" s="219"/>
      <c r="H185" s="222" t="n">
        <v>257.517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9</v>
      </c>
      <c r="AU185" s="228" t="s">
        <v>86</v>
      </c>
      <c r="AV185" s="217" t="s">
        <v>86</v>
      </c>
      <c r="AW185" s="217" t="s">
        <v>38</v>
      </c>
      <c r="AX185" s="217" t="s">
        <v>76</v>
      </c>
      <c r="AY185" s="228" t="s">
        <v>126</v>
      </c>
    </row>
    <row r="186" s="217" customFormat="true" ht="12.8" hidden="false" customHeight="false" outlineLevel="0" collapsed="false">
      <c r="B186" s="218"/>
      <c r="C186" s="219"/>
      <c r="D186" s="210" t="s">
        <v>139</v>
      </c>
      <c r="E186" s="220"/>
      <c r="F186" s="221" t="s">
        <v>688</v>
      </c>
      <c r="G186" s="219"/>
      <c r="H186" s="222" t="n">
        <v>81.233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9</v>
      </c>
      <c r="AU186" s="228" t="s">
        <v>86</v>
      </c>
      <c r="AV186" s="217" t="s">
        <v>86</v>
      </c>
      <c r="AW186" s="217" t="s">
        <v>38</v>
      </c>
      <c r="AX186" s="217" t="s">
        <v>76</v>
      </c>
      <c r="AY186" s="228" t="s">
        <v>126</v>
      </c>
    </row>
    <row r="187" s="217" customFormat="true" ht="12.8" hidden="false" customHeight="false" outlineLevel="0" collapsed="false">
      <c r="B187" s="218"/>
      <c r="C187" s="219"/>
      <c r="D187" s="210" t="s">
        <v>139</v>
      </c>
      <c r="E187" s="220"/>
      <c r="F187" s="221" t="s">
        <v>689</v>
      </c>
      <c r="G187" s="219"/>
      <c r="H187" s="222" t="n">
        <v>-39.53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9</v>
      </c>
      <c r="AU187" s="228" t="s">
        <v>86</v>
      </c>
      <c r="AV187" s="217" t="s">
        <v>86</v>
      </c>
      <c r="AW187" s="217" t="s">
        <v>38</v>
      </c>
      <c r="AX187" s="217" t="s">
        <v>76</v>
      </c>
      <c r="AY187" s="228" t="s">
        <v>126</v>
      </c>
    </row>
    <row r="188" s="217" customFormat="true" ht="12.8" hidden="false" customHeight="false" outlineLevel="0" collapsed="false">
      <c r="B188" s="218"/>
      <c r="C188" s="219"/>
      <c r="D188" s="210" t="s">
        <v>139</v>
      </c>
      <c r="E188" s="220"/>
      <c r="F188" s="221" t="s">
        <v>690</v>
      </c>
      <c r="G188" s="219"/>
      <c r="H188" s="222" t="n">
        <v>-18.75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9</v>
      </c>
      <c r="AU188" s="228" t="s">
        <v>86</v>
      </c>
      <c r="AV188" s="217" t="s">
        <v>86</v>
      </c>
      <c r="AW188" s="217" t="s">
        <v>38</v>
      </c>
      <c r="AX188" s="217" t="s">
        <v>76</v>
      </c>
      <c r="AY188" s="228" t="s">
        <v>126</v>
      </c>
    </row>
    <row r="189" s="217" customFormat="true" ht="12.8" hidden="false" customHeight="false" outlineLevel="0" collapsed="false">
      <c r="B189" s="218"/>
      <c r="C189" s="219"/>
      <c r="D189" s="210" t="s">
        <v>139</v>
      </c>
      <c r="E189" s="220"/>
      <c r="F189" s="221" t="s">
        <v>691</v>
      </c>
      <c r="G189" s="219"/>
      <c r="H189" s="222" t="n">
        <v>-55.2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9</v>
      </c>
      <c r="AU189" s="228" t="s">
        <v>86</v>
      </c>
      <c r="AV189" s="217" t="s">
        <v>86</v>
      </c>
      <c r="AW189" s="217" t="s">
        <v>38</v>
      </c>
      <c r="AX189" s="217" t="s">
        <v>76</v>
      </c>
      <c r="AY189" s="228" t="s">
        <v>126</v>
      </c>
    </row>
    <row r="190" s="229" customFormat="true" ht="12.8" hidden="false" customHeight="false" outlineLevel="0" collapsed="false">
      <c r="B190" s="230"/>
      <c r="C190" s="231"/>
      <c r="D190" s="210" t="s">
        <v>139</v>
      </c>
      <c r="E190" s="232"/>
      <c r="F190" s="233" t="s">
        <v>142</v>
      </c>
      <c r="G190" s="231"/>
      <c r="H190" s="234" t="n">
        <v>225.27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9</v>
      </c>
      <c r="AU190" s="240" t="s">
        <v>86</v>
      </c>
      <c r="AV190" s="229" t="s">
        <v>143</v>
      </c>
      <c r="AW190" s="229" t="s">
        <v>38</v>
      </c>
      <c r="AX190" s="229" t="s">
        <v>76</v>
      </c>
      <c r="AY190" s="240" t="s">
        <v>126</v>
      </c>
    </row>
    <row r="191" s="217" customFormat="true" ht="12.8" hidden="false" customHeight="false" outlineLevel="0" collapsed="false">
      <c r="B191" s="218"/>
      <c r="C191" s="219"/>
      <c r="D191" s="210" t="s">
        <v>139</v>
      </c>
      <c r="E191" s="220"/>
      <c r="F191" s="221" t="s">
        <v>692</v>
      </c>
      <c r="G191" s="219"/>
      <c r="H191" s="222" t="n">
        <v>101.372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9</v>
      </c>
      <c r="AU191" s="228" t="s">
        <v>86</v>
      </c>
      <c r="AV191" s="217" t="s">
        <v>86</v>
      </c>
      <c r="AW191" s="217" t="s">
        <v>38</v>
      </c>
      <c r="AX191" s="217" t="s">
        <v>76</v>
      </c>
      <c r="AY191" s="228" t="s">
        <v>126</v>
      </c>
    </row>
    <row r="192" s="217" customFormat="true" ht="12.8" hidden="false" customHeight="false" outlineLevel="0" collapsed="false">
      <c r="B192" s="218"/>
      <c r="C192" s="219"/>
      <c r="D192" s="210" t="s">
        <v>139</v>
      </c>
      <c r="E192" s="220"/>
      <c r="F192" s="221" t="s">
        <v>711</v>
      </c>
      <c r="G192" s="219"/>
      <c r="H192" s="222" t="n">
        <v>-67.189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9</v>
      </c>
      <c r="AU192" s="228" t="s">
        <v>86</v>
      </c>
      <c r="AV192" s="217" t="s">
        <v>86</v>
      </c>
      <c r="AW192" s="217" t="s">
        <v>38</v>
      </c>
      <c r="AX192" s="217" t="s">
        <v>76</v>
      </c>
      <c r="AY192" s="228" t="s">
        <v>126</v>
      </c>
    </row>
    <row r="193" s="229" customFormat="true" ht="12.8" hidden="false" customHeight="false" outlineLevel="0" collapsed="false">
      <c r="B193" s="230"/>
      <c r="C193" s="231"/>
      <c r="D193" s="210" t="s">
        <v>139</v>
      </c>
      <c r="E193" s="232"/>
      <c r="F193" s="233" t="s">
        <v>142</v>
      </c>
      <c r="G193" s="231"/>
      <c r="H193" s="234" t="n">
        <v>34.183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9</v>
      </c>
      <c r="AU193" s="240" t="s">
        <v>86</v>
      </c>
      <c r="AV193" s="229" t="s">
        <v>143</v>
      </c>
      <c r="AW193" s="229" t="s">
        <v>38</v>
      </c>
      <c r="AX193" s="229" t="s">
        <v>84</v>
      </c>
      <c r="AY193" s="240" t="s">
        <v>126</v>
      </c>
    </row>
    <row r="194" s="31" customFormat="true" ht="21.75" hidden="false" customHeight="true" outlineLevel="0" collapsed="false">
      <c r="A194" s="24"/>
      <c r="B194" s="25"/>
      <c r="C194" s="197" t="s">
        <v>259</v>
      </c>
      <c r="D194" s="197" t="s">
        <v>128</v>
      </c>
      <c r="E194" s="198" t="s">
        <v>260</v>
      </c>
      <c r="F194" s="199" t="s">
        <v>261</v>
      </c>
      <c r="G194" s="200" t="s">
        <v>205</v>
      </c>
      <c r="H194" s="201" t="n">
        <v>123.899</v>
      </c>
      <c r="I194" s="202"/>
      <c r="J194" s="203" t="n">
        <f aca="false">ROUND(I194*H194,2)</f>
        <v>0</v>
      </c>
      <c r="K194" s="199" t="s">
        <v>132</v>
      </c>
      <c r="L194" s="30"/>
      <c r="M194" s="204"/>
      <c r="N194" s="205" t="s">
        <v>47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3</v>
      </c>
      <c r="AT194" s="208" t="s">
        <v>128</v>
      </c>
      <c r="AU194" s="208" t="s">
        <v>86</v>
      </c>
      <c r="AY194" s="3" t="s">
        <v>12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4</v>
      </c>
      <c r="BK194" s="209" t="n">
        <f aca="false">ROUND(I194*H194,2)</f>
        <v>0</v>
      </c>
      <c r="BL194" s="3" t="s">
        <v>133</v>
      </c>
      <c r="BM194" s="208" t="s">
        <v>71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5</v>
      </c>
      <c r="E195" s="26"/>
      <c r="F195" s="211" t="s">
        <v>26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15" t="s">
        <v>137</v>
      </c>
      <c r="E196" s="26"/>
      <c r="F196" s="216" t="s">
        <v>26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6</v>
      </c>
    </row>
    <row r="197" s="241" customFormat="true" ht="12.8" hidden="false" customHeight="false" outlineLevel="0" collapsed="false">
      <c r="B197" s="242"/>
      <c r="C197" s="243"/>
      <c r="D197" s="210" t="s">
        <v>139</v>
      </c>
      <c r="E197" s="244"/>
      <c r="F197" s="245" t="s">
        <v>257</v>
      </c>
      <c r="G197" s="243"/>
      <c r="H197" s="244"/>
      <c r="I197" s="246"/>
      <c r="J197" s="243"/>
      <c r="K197" s="243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39</v>
      </c>
      <c r="AU197" s="251" t="s">
        <v>86</v>
      </c>
      <c r="AV197" s="241" t="s">
        <v>84</v>
      </c>
      <c r="AW197" s="241" t="s">
        <v>38</v>
      </c>
      <c r="AX197" s="241" t="s">
        <v>76</v>
      </c>
      <c r="AY197" s="251" t="s">
        <v>126</v>
      </c>
    </row>
    <row r="198" s="217" customFormat="true" ht="12.8" hidden="false" customHeight="false" outlineLevel="0" collapsed="false">
      <c r="B198" s="218"/>
      <c r="C198" s="219"/>
      <c r="D198" s="210" t="s">
        <v>139</v>
      </c>
      <c r="E198" s="220"/>
      <c r="F198" s="221" t="s">
        <v>687</v>
      </c>
      <c r="G198" s="219"/>
      <c r="H198" s="222" t="n">
        <v>257.517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9</v>
      </c>
      <c r="AU198" s="228" t="s">
        <v>86</v>
      </c>
      <c r="AV198" s="217" t="s">
        <v>86</v>
      </c>
      <c r="AW198" s="217" t="s">
        <v>38</v>
      </c>
      <c r="AX198" s="217" t="s">
        <v>76</v>
      </c>
      <c r="AY198" s="228" t="s">
        <v>126</v>
      </c>
    </row>
    <row r="199" s="217" customFormat="true" ht="12.8" hidden="false" customHeight="false" outlineLevel="0" collapsed="false">
      <c r="B199" s="218"/>
      <c r="C199" s="219"/>
      <c r="D199" s="210" t="s">
        <v>139</v>
      </c>
      <c r="E199" s="220"/>
      <c r="F199" s="221" t="s">
        <v>688</v>
      </c>
      <c r="G199" s="219"/>
      <c r="H199" s="222" t="n">
        <v>81.233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9</v>
      </c>
      <c r="AU199" s="228" t="s">
        <v>86</v>
      </c>
      <c r="AV199" s="217" t="s">
        <v>86</v>
      </c>
      <c r="AW199" s="217" t="s">
        <v>38</v>
      </c>
      <c r="AX199" s="217" t="s">
        <v>76</v>
      </c>
      <c r="AY199" s="228" t="s">
        <v>126</v>
      </c>
    </row>
    <row r="200" s="217" customFormat="true" ht="12.8" hidden="false" customHeight="false" outlineLevel="0" collapsed="false">
      <c r="B200" s="218"/>
      <c r="C200" s="219"/>
      <c r="D200" s="210" t="s">
        <v>139</v>
      </c>
      <c r="E200" s="220"/>
      <c r="F200" s="221" t="s">
        <v>689</v>
      </c>
      <c r="G200" s="219"/>
      <c r="H200" s="222" t="n">
        <v>-39.53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9</v>
      </c>
      <c r="AU200" s="228" t="s">
        <v>86</v>
      </c>
      <c r="AV200" s="217" t="s">
        <v>86</v>
      </c>
      <c r="AW200" s="217" t="s">
        <v>38</v>
      </c>
      <c r="AX200" s="217" t="s">
        <v>76</v>
      </c>
      <c r="AY200" s="228" t="s">
        <v>126</v>
      </c>
    </row>
    <row r="201" s="217" customFormat="true" ht="12.8" hidden="false" customHeight="false" outlineLevel="0" collapsed="false">
      <c r="B201" s="218"/>
      <c r="C201" s="219"/>
      <c r="D201" s="210" t="s">
        <v>139</v>
      </c>
      <c r="E201" s="220"/>
      <c r="F201" s="221" t="s">
        <v>690</v>
      </c>
      <c r="G201" s="219"/>
      <c r="H201" s="222" t="n">
        <v>-18.75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9</v>
      </c>
      <c r="AU201" s="228" t="s">
        <v>86</v>
      </c>
      <c r="AV201" s="217" t="s">
        <v>86</v>
      </c>
      <c r="AW201" s="217" t="s">
        <v>38</v>
      </c>
      <c r="AX201" s="217" t="s">
        <v>76</v>
      </c>
      <c r="AY201" s="228" t="s">
        <v>126</v>
      </c>
    </row>
    <row r="202" s="217" customFormat="true" ht="12.8" hidden="false" customHeight="false" outlineLevel="0" collapsed="false">
      <c r="B202" s="218"/>
      <c r="C202" s="219"/>
      <c r="D202" s="210" t="s">
        <v>139</v>
      </c>
      <c r="E202" s="220"/>
      <c r="F202" s="221" t="s">
        <v>691</v>
      </c>
      <c r="G202" s="219"/>
      <c r="H202" s="222" t="n">
        <v>-55.2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9</v>
      </c>
      <c r="AU202" s="228" t="s">
        <v>86</v>
      </c>
      <c r="AV202" s="217" t="s">
        <v>86</v>
      </c>
      <c r="AW202" s="217" t="s">
        <v>38</v>
      </c>
      <c r="AX202" s="217" t="s">
        <v>76</v>
      </c>
      <c r="AY202" s="228" t="s">
        <v>126</v>
      </c>
    </row>
    <row r="203" s="229" customFormat="true" ht="12.8" hidden="false" customHeight="false" outlineLevel="0" collapsed="false">
      <c r="B203" s="230"/>
      <c r="C203" s="231"/>
      <c r="D203" s="210" t="s">
        <v>139</v>
      </c>
      <c r="E203" s="232"/>
      <c r="F203" s="233" t="s">
        <v>142</v>
      </c>
      <c r="G203" s="231"/>
      <c r="H203" s="234" t="n">
        <v>225.27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39</v>
      </c>
      <c r="AU203" s="240" t="s">
        <v>86</v>
      </c>
      <c r="AV203" s="229" t="s">
        <v>143</v>
      </c>
      <c r="AW203" s="229" t="s">
        <v>38</v>
      </c>
      <c r="AX203" s="229" t="s">
        <v>76</v>
      </c>
      <c r="AY203" s="240" t="s">
        <v>126</v>
      </c>
    </row>
    <row r="204" s="217" customFormat="true" ht="12.8" hidden="false" customHeight="false" outlineLevel="0" collapsed="false">
      <c r="B204" s="218"/>
      <c r="C204" s="219"/>
      <c r="D204" s="210" t="s">
        <v>139</v>
      </c>
      <c r="E204" s="220"/>
      <c r="F204" s="221" t="s">
        <v>713</v>
      </c>
      <c r="G204" s="219"/>
      <c r="H204" s="222" t="n">
        <v>123.899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9</v>
      </c>
      <c r="AU204" s="228" t="s">
        <v>86</v>
      </c>
      <c r="AV204" s="217" t="s">
        <v>86</v>
      </c>
      <c r="AW204" s="217" t="s">
        <v>38</v>
      </c>
      <c r="AX204" s="217" t="s">
        <v>84</v>
      </c>
      <c r="AY204" s="228" t="s">
        <v>126</v>
      </c>
    </row>
    <row r="205" s="31" customFormat="true" ht="16.5" hidden="false" customHeight="true" outlineLevel="0" collapsed="false">
      <c r="A205" s="24"/>
      <c r="B205" s="25"/>
      <c r="C205" s="197" t="s">
        <v>266</v>
      </c>
      <c r="D205" s="197" t="s">
        <v>128</v>
      </c>
      <c r="E205" s="198" t="s">
        <v>267</v>
      </c>
      <c r="F205" s="199" t="s">
        <v>268</v>
      </c>
      <c r="G205" s="200" t="s">
        <v>205</v>
      </c>
      <c r="H205" s="201" t="n">
        <v>67.189</v>
      </c>
      <c r="I205" s="202"/>
      <c r="J205" s="203" t="n">
        <f aca="false">ROUND(I205*H205,2)</f>
        <v>0</v>
      </c>
      <c r="K205" s="199" t="s">
        <v>132</v>
      </c>
      <c r="L205" s="30"/>
      <c r="M205" s="204"/>
      <c r="N205" s="205" t="s">
        <v>47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3</v>
      </c>
      <c r="AT205" s="208" t="s">
        <v>128</v>
      </c>
      <c r="AU205" s="208" t="s">
        <v>86</v>
      </c>
      <c r="AY205" s="3" t="s">
        <v>12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4</v>
      </c>
      <c r="BK205" s="209" t="n">
        <f aca="false">ROUND(I205*H205,2)</f>
        <v>0</v>
      </c>
      <c r="BL205" s="3" t="s">
        <v>133</v>
      </c>
      <c r="BM205" s="208" t="s">
        <v>714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5</v>
      </c>
      <c r="E206" s="26"/>
      <c r="F206" s="211" t="s">
        <v>27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15" t="s">
        <v>137</v>
      </c>
      <c r="E207" s="26"/>
      <c r="F207" s="216" t="s">
        <v>27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6</v>
      </c>
    </row>
    <row r="208" s="217" customFormat="true" ht="12.8" hidden="false" customHeight="false" outlineLevel="0" collapsed="false">
      <c r="B208" s="218"/>
      <c r="C208" s="219"/>
      <c r="D208" s="210" t="s">
        <v>139</v>
      </c>
      <c r="E208" s="220"/>
      <c r="F208" s="221" t="s">
        <v>709</v>
      </c>
      <c r="G208" s="219"/>
      <c r="H208" s="222" t="n">
        <v>67.189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9</v>
      </c>
      <c r="AU208" s="228" t="s">
        <v>86</v>
      </c>
      <c r="AV208" s="217" t="s">
        <v>86</v>
      </c>
      <c r="AW208" s="217" t="s">
        <v>38</v>
      </c>
      <c r="AX208" s="217" t="s">
        <v>84</v>
      </c>
      <c r="AY208" s="228" t="s">
        <v>126</v>
      </c>
    </row>
    <row r="209" s="31" customFormat="true" ht="16.5" hidden="false" customHeight="true" outlineLevel="0" collapsed="false">
      <c r="A209" s="24"/>
      <c r="B209" s="25"/>
      <c r="C209" s="197" t="s">
        <v>272</v>
      </c>
      <c r="D209" s="197" t="s">
        <v>128</v>
      </c>
      <c r="E209" s="198" t="s">
        <v>273</v>
      </c>
      <c r="F209" s="199" t="s">
        <v>274</v>
      </c>
      <c r="G209" s="200" t="s">
        <v>275</v>
      </c>
      <c r="H209" s="201" t="n">
        <v>284.548</v>
      </c>
      <c r="I209" s="202"/>
      <c r="J209" s="203" t="n">
        <f aca="false">ROUND(I209*H209,2)</f>
        <v>0</v>
      </c>
      <c r="K209" s="199" t="s">
        <v>132</v>
      </c>
      <c r="L209" s="30"/>
      <c r="M209" s="204"/>
      <c r="N209" s="205" t="s">
        <v>47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3</v>
      </c>
      <c r="AT209" s="208" t="s">
        <v>128</v>
      </c>
      <c r="AU209" s="208" t="s">
        <v>86</v>
      </c>
      <c r="AY209" s="3" t="s">
        <v>12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4</v>
      </c>
      <c r="BK209" s="209" t="n">
        <f aca="false">ROUND(I209*H209,2)</f>
        <v>0</v>
      </c>
      <c r="BL209" s="3" t="s">
        <v>133</v>
      </c>
      <c r="BM209" s="208" t="s">
        <v>71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5</v>
      </c>
      <c r="E210" s="26"/>
      <c r="F210" s="211" t="s">
        <v>27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6</v>
      </c>
    </row>
    <row r="211" s="31" customFormat="true" ht="12.8" hidden="false" customHeight="false" outlineLevel="0" collapsed="false">
      <c r="A211" s="24"/>
      <c r="B211" s="25"/>
      <c r="C211" s="26"/>
      <c r="D211" s="215" t="s">
        <v>137</v>
      </c>
      <c r="E211" s="26"/>
      <c r="F211" s="216" t="s">
        <v>27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7</v>
      </c>
      <c r="AU211" s="3" t="s">
        <v>86</v>
      </c>
    </row>
    <row r="212" s="217" customFormat="true" ht="12.8" hidden="false" customHeight="false" outlineLevel="0" collapsed="false">
      <c r="B212" s="218"/>
      <c r="C212" s="219"/>
      <c r="D212" s="210" t="s">
        <v>139</v>
      </c>
      <c r="E212" s="220"/>
      <c r="F212" s="221" t="s">
        <v>716</v>
      </c>
      <c r="G212" s="219"/>
      <c r="H212" s="222" t="n">
        <v>284.548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9</v>
      </c>
      <c r="AU212" s="228" t="s">
        <v>86</v>
      </c>
      <c r="AV212" s="217" t="s">
        <v>86</v>
      </c>
      <c r="AW212" s="217" t="s">
        <v>38</v>
      </c>
      <c r="AX212" s="217" t="s">
        <v>84</v>
      </c>
      <c r="AY212" s="228" t="s">
        <v>126</v>
      </c>
    </row>
    <row r="213" s="31" customFormat="true" ht="16.5" hidden="false" customHeight="true" outlineLevel="0" collapsed="false">
      <c r="A213" s="24"/>
      <c r="B213" s="25"/>
      <c r="C213" s="197" t="s">
        <v>7</v>
      </c>
      <c r="D213" s="197" t="s">
        <v>128</v>
      </c>
      <c r="E213" s="198" t="s">
        <v>280</v>
      </c>
      <c r="F213" s="199" t="s">
        <v>281</v>
      </c>
      <c r="G213" s="200" t="s">
        <v>205</v>
      </c>
      <c r="H213" s="201" t="n">
        <v>158.082</v>
      </c>
      <c r="I213" s="202"/>
      <c r="J213" s="203" t="n">
        <f aca="false">ROUND(I213*H213,2)</f>
        <v>0</v>
      </c>
      <c r="K213" s="199" t="s">
        <v>132</v>
      </c>
      <c r="L213" s="30"/>
      <c r="M213" s="204"/>
      <c r="N213" s="205" t="s">
        <v>47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3</v>
      </c>
      <c r="AT213" s="208" t="s">
        <v>128</v>
      </c>
      <c r="AU213" s="208" t="s">
        <v>86</v>
      </c>
      <c r="AY213" s="3" t="s">
        <v>12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4</v>
      </c>
      <c r="BK213" s="209" t="n">
        <f aca="false">ROUND(I213*H213,2)</f>
        <v>0</v>
      </c>
      <c r="BL213" s="3" t="s">
        <v>133</v>
      </c>
      <c r="BM213" s="208" t="s">
        <v>71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5</v>
      </c>
      <c r="E214" s="26"/>
      <c r="F214" s="211" t="s">
        <v>28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6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7</v>
      </c>
      <c r="E215" s="26"/>
      <c r="F215" s="216" t="s">
        <v>28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6</v>
      </c>
    </row>
    <row r="216" s="217" customFormat="true" ht="12.8" hidden="false" customHeight="false" outlineLevel="0" collapsed="false">
      <c r="B216" s="218"/>
      <c r="C216" s="219"/>
      <c r="D216" s="210" t="s">
        <v>139</v>
      </c>
      <c r="E216" s="220"/>
      <c r="F216" s="221" t="s">
        <v>718</v>
      </c>
      <c r="G216" s="219"/>
      <c r="H216" s="222" t="n">
        <v>158.082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9</v>
      </c>
      <c r="AU216" s="228" t="s">
        <v>86</v>
      </c>
      <c r="AV216" s="217" t="s">
        <v>86</v>
      </c>
      <c r="AW216" s="217" t="s">
        <v>38</v>
      </c>
      <c r="AX216" s="217" t="s">
        <v>84</v>
      </c>
      <c r="AY216" s="228" t="s">
        <v>126</v>
      </c>
    </row>
    <row r="217" s="31" customFormat="true" ht="16.5" hidden="false" customHeight="true" outlineLevel="0" collapsed="false">
      <c r="A217" s="24"/>
      <c r="B217" s="25"/>
      <c r="C217" s="197" t="s">
        <v>286</v>
      </c>
      <c r="D217" s="197" t="s">
        <v>128</v>
      </c>
      <c r="E217" s="198" t="s">
        <v>287</v>
      </c>
      <c r="F217" s="199" t="s">
        <v>288</v>
      </c>
      <c r="G217" s="200" t="s">
        <v>205</v>
      </c>
      <c r="H217" s="201" t="n">
        <v>67.189</v>
      </c>
      <c r="I217" s="202"/>
      <c r="J217" s="203" t="n">
        <f aca="false">ROUND(I217*H217,2)</f>
        <v>0</v>
      </c>
      <c r="K217" s="199" t="s">
        <v>132</v>
      </c>
      <c r="L217" s="30"/>
      <c r="M217" s="204"/>
      <c r="N217" s="205" t="s">
        <v>47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3</v>
      </c>
      <c r="AT217" s="208" t="s">
        <v>128</v>
      </c>
      <c r="AU217" s="208" t="s">
        <v>86</v>
      </c>
      <c r="AY217" s="3" t="s">
        <v>12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4</v>
      </c>
      <c r="BK217" s="209" t="n">
        <f aca="false">ROUND(I217*H217,2)</f>
        <v>0</v>
      </c>
      <c r="BL217" s="3" t="s">
        <v>133</v>
      </c>
      <c r="BM217" s="208" t="s">
        <v>719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5</v>
      </c>
      <c r="E218" s="26"/>
      <c r="F218" s="211" t="s">
        <v>29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6</v>
      </c>
    </row>
    <row r="219" s="31" customFormat="true" ht="12.8" hidden="false" customHeight="false" outlineLevel="0" collapsed="false">
      <c r="A219" s="24"/>
      <c r="B219" s="25"/>
      <c r="C219" s="26"/>
      <c r="D219" s="215" t="s">
        <v>137</v>
      </c>
      <c r="E219" s="26"/>
      <c r="F219" s="216" t="s">
        <v>29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6</v>
      </c>
    </row>
    <row r="220" s="217" customFormat="true" ht="12.8" hidden="false" customHeight="false" outlineLevel="0" collapsed="false">
      <c r="B220" s="218"/>
      <c r="C220" s="219"/>
      <c r="D220" s="210" t="s">
        <v>139</v>
      </c>
      <c r="E220" s="220"/>
      <c r="F220" s="221" t="s">
        <v>709</v>
      </c>
      <c r="G220" s="219"/>
      <c r="H220" s="222" t="n">
        <v>67.189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9</v>
      </c>
      <c r="AU220" s="228" t="s">
        <v>86</v>
      </c>
      <c r="AV220" s="217" t="s">
        <v>86</v>
      </c>
      <c r="AW220" s="217" t="s">
        <v>38</v>
      </c>
      <c r="AX220" s="217" t="s">
        <v>84</v>
      </c>
      <c r="AY220" s="228" t="s">
        <v>126</v>
      </c>
    </row>
    <row r="221" s="31" customFormat="true" ht="16.5" hidden="false" customHeight="true" outlineLevel="0" collapsed="false">
      <c r="A221" s="24"/>
      <c r="B221" s="25"/>
      <c r="C221" s="197" t="s">
        <v>292</v>
      </c>
      <c r="D221" s="197" t="s">
        <v>128</v>
      </c>
      <c r="E221" s="198" t="s">
        <v>293</v>
      </c>
      <c r="F221" s="199" t="s">
        <v>294</v>
      </c>
      <c r="G221" s="200" t="s">
        <v>205</v>
      </c>
      <c r="H221" s="201" t="n">
        <v>134.378</v>
      </c>
      <c r="I221" s="202"/>
      <c r="J221" s="203" t="n">
        <f aca="false">ROUND(I221*H221,2)</f>
        <v>0</v>
      </c>
      <c r="K221" s="199" t="s">
        <v>132</v>
      </c>
      <c r="L221" s="30"/>
      <c r="M221" s="204"/>
      <c r="N221" s="205" t="s">
        <v>47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3</v>
      </c>
      <c r="AT221" s="208" t="s">
        <v>128</v>
      </c>
      <c r="AU221" s="208" t="s">
        <v>86</v>
      </c>
      <c r="AY221" s="3" t="s">
        <v>12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4</v>
      </c>
      <c r="BK221" s="209" t="n">
        <f aca="false">ROUND(I221*H221,2)</f>
        <v>0</v>
      </c>
      <c r="BL221" s="3" t="s">
        <v>133</v>
      </c>
      <c r="BM221" s="208" t="s">
        <v>72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5</v>
      </c>
      <c r="E222" s="26"/>
      <c r="F222" s="211" t="s">
        <v>29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6</v>
      </c>
    </row>
    <row r="223" s="31" customFormat="true" ht="12.8" hidden="false" customHeight="false" outlineLevel="0" collapsed="false">
      <c r="A223" s="24"/>
      <c r="B223" s="25"/>
      <c r="C223" s="26"/>
      <c r="D223" s="215" t="s">
        <v>137</v>
      </c>
      <c r="E223" s="26"/>
      <c r="F223" s="216" t="s">
        <v>29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86</v>
      </c>
    </row>
    <row r="224" s="241" customFormat="true" ht="12.8" hidden="false" customHeight="false" outlineLevel="0" collapsed="false">
      <c r="B224" s="242"/>
      <c r="C224" s="243"/>
      <c r="D224" s="210" t="s">
        <v>139</v>
      </c>
      <c r="E224" s="244"/>
      <c r="F224" s="245" t="s">
        <v>298</v>
      </c>
      <c r="G224" s="243"/>
      <c r="H224" s="244"/>
      <c r="I224" s="246"/>
      <c r="J224" s="243"/>
      <c r="K224" s="243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39</v>
      </c>
      <c r="AU224" s="251" t="s">
        <v>86</v>
      </c>
      <c r="AV224" s="241" t="s">
        <v>84</v>
      </c>
      <c r="AW224" s="241" t="s">
        <v>38</v>
      </c>
      <c r="AX224" s="241" t="s">
        <v>76</v>
      </c>
      <c r="AY224" s="251" t="s">
        <v>126</v>
      </c>
    </row>
    <row r="225" s="217" customFormat="true" ht="12.8" hidden="false" customHeight="false" outlineLevel="0" collapsed="false">
      <c r="B225" s="218"/>
      <c r="C225" s="219"/>
      <c r="D225" s="210" t="s">
        <v>139</v>
      </c>
      <c r="E225" s="220"/>
      <c r="F225" s="221" t="s">
        <v>687</v>
      </c>
      <c r="G225" s="219"/>
      <c r="H225" s="222" t="n">
        <v>257.517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9</v>
      </c>
      <c r="AU225" s="228" t="s">
        <v>86</v>
      </c>
      <c r="AV225" s="217" t="s">
        <v>86</v>
      </c>
      <c r="AW225" s="217" t="s">
        <v>38</v>
      </c>
      <c r="AX225" s="217" t="s">
        <v>76</v>
      </c>
      <c r="AY225" s="228" t="s">
        <v>126</v>
      </c>
    </row>
    <row r="226" s="217" customFormat="true" ht="12.8" hidden="false" customHeight="false" outlineLevel="0" collapsed="false">
      <c r="B226" s="218"/>
      <c r="C226" s="219"/>
      <c r="D226" s="210" t="s">
        <v>139</v>
      </c>
      <c r="E226" s="220"/>
      <c r="F226" s="221" t="s">
        <v>688</v>
      </c>
      <c r="G226" s="219"/>
      <c r="H226" s="222" t="n">
        <v>81.233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9</v>
      </c>
      <c r="AU226" s="228" t="s">
        <v>86</v>
      </c>
      <c r="AV226" s="217" t="s">
        <v>86</v>
      </c>
      <c r="AW226" s="217" t="s">
        <v>38</v>
      </c>
      <c r="AX226" s="217" t="s">
        <v>76</v>
      </c>
      <c r="AY226" s="228" t="s">
        <v>126</v>
      </c>
    </row>
    <row r="227" s="217" customFormat="true" ht="12.8" hidden="false" customHeight="false" outlineLevel="0" collapsed="false">
      <c r="B227" s="218"/>
      <c r="C227" s="219"/>
      <c r="D227" s="210" t="s">
        <v>139</v>
      </c>
      <c r="E227" s="220"/>
      <c r="F227" s="221" t="s">
        <v>689</v>
      </c>
      <c r="G227" s="219"/>
      <c r="H227" s="222" t="n">
        <v>-39.53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9</v>
      </c>
      <c r="AU227" s="228" t="s">
        <v>86</v>
      </c>
      <c r="AV227" s="217" t="s">
        <v>86</v>
      </c>
      <c r="AW227" s="217" t="s">
        <v>38</v>
      </c>
      <c r="AX227" s="217" t="s">
        <v>76</v>
      </c>
      <c r="AY227" s="228" t="s">
        <v>126</v>
      </c>
    </row>
    <row r="228" s="217" customFormat="true" ht="12.8" hidden="false" customHeight="false" outlineLevel="0" collapsed="false">
      <c r="B228" s="218"/>
      <c r="C228" s="219"/>
      <c r="D228" s="210" t="s">
        <v>139</v>
      </c>
      <c r="E228" s="220"/>
      <c r="F228" s="221" t="s">
        <v>690</v>
      </c>
      <c r="G228" s="219"/>
      <c r="H228" s="222" t="n">
        <v>-18.75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9</v>
      </c>
      <c r="AU228" s="228" t="s">
        <v>86</v>
      </c>
      <c r="AV228" s="217" t="s">
        <v>86</v>
      </c>
      <c r="AW228" s="217" t="s">
        <v>38</v>
      </c>
      <c r="AX228" s="217" t="s">
        <v>76</v>
      </c>
      <c r="AY228" s="228" t="s">
        <v>126</v>
      </c>
    </row>
    <row r="229" s="217" customFormat="true" ht="12.8" hidden="false" customHeight="false" outlineLevel="0" collapsed="false">
      <c r="B229" s="218"/>
      <c r="C229" s="219"/>
      <c r="D229" s="210" t="s">
        <v>139</v>
      </c>
      <c r="E229" s="220"/>
      <c r="F229" s="221" t="s">
        <v>691</v>
      </c>
      <c r="G229" s="219"/>
      <c r="H229" s="222" t="n">
        <v>-55.2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9</v>
      </c>
      <c r="AU229" s="228" t="s">
        <v>86</v>
      </c>
      <c r="AV229" s="217" t="s">
        <v>86</v>
      </c>
      <c r="AW229" s="217" t="s">
        <v>38</v>
      </c>
      <c r="AX229" s="217" t="s">
        <v>76</v>
      </c>
      <c r="AY229" s="228" t="s">
        <v>126</v>
      </c>
    </row>
    <row r="230" s="229" customFormat="true" ht="12.8" hidden="false" customHeight="false" outlineLevel="0" collapsed="false">
      <c r="B230" s="230"/>
      <c r="C230" s="231"/>
      <c r="D230" s="210" t="s">
        <v>139</v>
      </c>
      <c r="E230" s="232"/>
      <c r="F230" s="233" t="s">
        <v>142</v>
      </c>
      <c r="G230" s="231"/>
      <c r="H230" s="234" t="n">
        <v>225.27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9</v>
      </c>
      <c r="AU230" s="240" t="s">
        <v>86</v>
      </c>
      <c r="AV230" s="229" t="s">
        <v>143</v>
      </c>
      <c r="AW230" s="229" t="s">
        <v>38</v>
      </c>
      <c r="AX230" s="229" t="s">
        <v>76</v>
      </c>
      <c r="AY230" s="240" t="s">
        <v>126</v>
      </c>
    </row>
    <row r="231" s="217" customFormat="true" ht="12.8" hidden="false" customHeight="false" outlineLevel="0" collapsed="false">
      <c r="B231" s="218"/>
      <c r="C231" s="219"/>
      <c r="D231" s="210" t="s">
        <v>139</v>
      </c>
      <c r="E231" s="220"/>
      <c r="F231" s="221" t="s">
        <v>721</v>
      </c>
      <c r="G231" s="219"/>
      <c r="H231" s="222" t="n">
        <v>-0.648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9</v>
      </c>
      <c r="AU231" s="228" t="s">
        <v>86</v>
      </c>
      <c r="AV231" s="217" t="s">
        <v>86</v>
      </c>
      <c r="AW231" s="217" t="s">
        <v>38</v>
      </c>
      <c r="AX231" s="217" t="s">
        <v>76</v>
      </c>
      <c r="AY231" s="228" t="s">
        <v>126</v>
      </c>
    </row>
    <row r="232" s="217" customFormat="true" ht="12.8" hidden="false" customHeight="false" outlineLevel="0" collapsed="false">
      <c r="B232" s="218"/>
      <c r="C232" s="219"/>
      <c r="D232" s="210" t="s">
        <v>139</v>
      </c>
      <c r="E232" s="220"/>
      <c r="F232" s="221" t="s">
        <v>722</v>
      </c>
      <c r="G232" s="219"/>
      <c r="H232" s="222" t="n">
        <v>-56.109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9</v>
      </c>
      <c r="AU232" s="228" t="s">
        <v>86</v>
      </c>
      <c r="AV232" s="217" t="s">
        <v>86</v>
      </c>
      <c r="AW232" s="217" t="s">
        <v>38</v>
      </c>
      <c r="AX232" s="217" t="s">
        <v>76</v>
      </c>
      <c r="AY232" s="228" t="s">
        <v>126</v>
      </c>
    </row>
    <row r="233" s="217" customFormat="true" ht="12.8" hidden="false" customHeight="false" outlineLevel="0" collapsed="false">
      <c r="B233" s="218"/>
      <c r="C233" s="219"/>
      <c r="D233" s="210" t="s">
        <v>139</v>
      </c>
      <c r="E233" s="220"/>
      <c r="F233" s="221" t="s">
        <v>723</v>
      </c>
      <c r="G233" s="219"/>
      <c r="H233" s="222" t="n">
        <v>-13.887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9</v>
      </c>
      <c r="AU233" s="228" t="s">
        <v>86</v>
      </c>
      <c r="AV233" s="217" t="s">
        <v>86</v>
      </c>
      <c r="AW233" s="217" t="s">
        <v>38</v>
      </c>
      <c r="AX233" s="217" t="s">
        <v>76</v>
      </c>
      <c r="AY233" s="228" t="s">
        <v>126</v>
      </c>
    </row>
    <row r="234" s="217" customFormat="true" ht="12.8" hidden="false" customHeight="false" outlineLevel="0" collapsed="false">
      <c r="B234" s="218"/>
      <c r="C234" s="219"/>
      <c r="D234" s="210" t="s">
        <v>139</v>
      </c>
      <c r="E234" s="220"/>
      <c r="F234" s="221" t="s">
        <v>724</v>
      </c>
      <c r="G234" s="219"/>
      <c r="H234" s="222" t="n">
        <v>-11.632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9</v>
      </c>
      <c r="AU234" s="228" t="s">
        <v>86</v>
      </c>
      <c r="AV234" s="217" t="s">
        <v>86</v>
      </c>
      <c r="AW234" s="217" t="s">
        <v>38</v>
      </c>
      <c r="AX234" s="217" t="s">
        <v>76</v>
      </c>
      <c r="AY234" s="228" t="s">
        <v>126</v>
      </c>
    </row>
    <row r="235" s="217" customFormat="true" ht="12.8" hidden="false" customHeight="false" outlineLevel="0" collapsed="false">
      <c r="B235" s="218"/>
      <c r="C235" s="219"/>
      <c r="D235" s="210" t="s">
        <v>139</v>
      </c>
      <c r="E235" s="220"/>
      <c r="F235" s="221" t="s">
        <v>725</v>
      </c>
      <c r="G235" s="219"/>
      <c r="H235" s="222" t="n">
        <v>-8.616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9</v>
      </c>
      <c r="AU235" s="228" t="s">
        <v>86</v>
      </c>
      <c r="AV235" s="217" t="s">
        <v>86</v>
      </c>
      <c r="AW235" s="217" t="s">
        <v>38</v>
      </c>
      <c r="AX235" s="217" t="s">
        <v>76</v>
      </c>
      <c r="AY235" s="228" t="s">
        <v>126</v>
      </c>
    </row>
    <row r="236" s="217" customFormat="true" ht="12.8" hidden="false" customHeight="false" outlineLevel="0" collapsed="false">
      <c r="B236" s="218"/>
      <c r="C236" s="219"/>
      <c r="D236" s="210" t="s">
        <v>139</v>
      </c>
      <c r="E236" s="220"/>
      <c r="F236" s="221" t="s">
        <v>711</v>
      </c>
      <c r="G236" s="219"/>
      <c r="H236" s="222" t="n">
        <v>-67.189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9</v>
      </c>
      <c r="AU236" s="228" t="s">
        <v>86</v>
      </c>
      <c r="AV236" s="217" t="s">
        <v>86</v>
      </c>
      <c r="AW236" s="217" t="s">
        <v>38</v>
      </c>
      <c r="AX236" s="217" t="s">
        <v>76</v>
      </c>
      <c r="AY236" s="228" t="s">
        <v>126</v>
      </c>
    </row>
    <row r="237" s="252" customFormat="true" ht="12.8" hidden="false" customHeight="false" outlineLevel="0" collapsed="false">
      <c r="B237" s="253"/>
      <c r="C237" s="254"/>
      <c r="D237" s="210" t="s">
        <v>139</v>
      </c>
      <c r="E237" s="255"/>
      <c r="F237" s="256" t="s">
        <v>304</v>
      </c>
      <c r="G237" s="254"/>
      <c r="H237" s="257" t="n">
        <v>67.1890000000001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39</v>
      </c>
      <c r="AU237" s="263" t="s">
        <v>86</v>
      </c>
      <c r="AV237" s="252" t="s">
        <v>133</v>
      </c>
      <c r="AW237" s="252" t="s">
        <v>38</v>
      </c>
      <c r="AX237" s="252" t="s">
        <v>76</v>
      </c>
      <c r="AY237" s="263" t="s">
        <v>126</v>
      </c>
    </row>
    <row r="238" s="217" customFormat="true" ht="12.8" hidden="false" customHeight="false" outlineLevel="0" collapsed="false">
      <c r="B238" s="218"/>
      <c r="C238" s="219"/>
      <c r="D238" s="210" t="s">
        <v>139</v>
      </c>
      <c r="E238" s="220"/>
      <c r="F238" s="221" t="s">
        <v>709</v>
      </c>
      <c r="G238" s="219"/>
      <c r="H238" s="222" t="n">
        <v>67.189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9</v>
      </c>
      <c r="AU238" s="228" t="s">
        <v>86</v>
      </c>
      <c r="AV238" s="217" t="s">
        <v>86</v>
      </c>
      <c r="AW238" s="217" t="s">
        <v>38</v>
      </c>
      <c r="AX238" s="217" t="s">
        <v>76</v>
      </c>
      <c r="AY238" s="228" t="s">
        <v>126</v>
      </c>
    </row>
    <row r="239" s="252" customFormat="true" ht="12.8" hidden="false" customHeight="false" outlineLevel="0" collapsed="false">
      <c r="B239" s="253"/>
      <c r="C239" s="254"/>
      <c r="D239" s="210" t="s">
        <v>139</v>
      </c>
      <c r="E239" s="255"/>
      <c r="F239" s="256" t="s">
        <v>304</v>
      </c>
      <c r="G239" s="254"/>
      <c r="H239" s="257" t="n">
        <v>67.189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139</v>
      </c>
      <c r="AU239" s="263" t="s">
        <v>86</v>
      </c>
      <c r="AV239" s="252" t="s">
        <v>133</v>
      </c>
      <c r="AW239" s="252" t="s">
        <v>38</v>
      </c>
      <c r="AX239" s="252" t="s">
        <v>76</v>
      </c>
      <c r="AY239" s="263" t="s">
        <v>126</v>
      </c>
    </row>
    <row r="240" s="217" customFormat="true" ht="12.8" hidden="false" customHeight="false" outlineLevel="0" collapsed="false">
      <c r="B240" s="218"/>
      <c r="C240" s="219"/>
      <c r="D240" s="210" t="s">
        <v>139</v>
      </c>
      <c r="E240" s="220"/>
      <c r="F240" s="221" t="s">
        <v>726</v>
      </c>
      <c r="G240" s="219"/>
      <c r="H240" s="222" t="n">
        <v>134.378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9</v>
      </c>
      <c r="AU240" s="228" t="s">
        <v>86</v>
      </c>
      <c r="AV240" s="217" t="s">
        <v>86</v>
      </c>
      <c r="AW240" s="217" t="s">
        <v>38</v>
      </c>
      <c r="AX240" s="217" t="s">
        <v>84</v>
      </c>
      <c r="AY240" s="228" t="s">
        <v>126</v>
      </c>
    </row>
    <row r="241" s="31" customFormat="true" ht="16.5" hidden="false" customHeight="true" outlineLevel="0" collapsed="false">
      <c r="A241" s="24"/>
      <c r="B241" s="25"/>
      <c r="C241" s="264" t="s">
        <v>306</v>
      </c>
      <c r="D241" s="264" t="s">
        <v>307</v>
      </c>
      <c r="E241" s="265" t="s">
        <v>308</v>
      </c>
      <c r="F241" s="266" t="s">
        <v>309</v>
      </c>
      <c r="G241" s="267" t="s">
        <v>275</v>
      </c>
      <c r="H241" s="268" t="n">
        <v>134.378</v>
      </c>
      <c r="I241" s="269"/>
      <c r="J241" s="270" t="n">
        <f aca="false">ROUND(I241*H241,2)</f>
        <v>0</v>
      </c>
      <c r="K241" s="266" t="s">
        <v>132</v>
      </c>
      <c r="L241" s="271"/>
      <c r="M241" s="272"/>
      <c r="N241" s="273" t="s">
        <v>47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2</v>
      </c>
      <c r="AT241" s="208" t="s">
        <v>307</v>
      </c>
      <c r="AU241" s="208" t="s">
        <v>86</v>
      </c>
      <c r="AY241" s="3" t="s">
        <v>12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4</v>
      </c>
      <c r="BK241" s="209" t="n">
        <f aca="false">ROUND(I241*H241,2)</f>
        <v>0</v>
      </c>
      <c r="BL241" s="3" t="s">
        <v>133</v>
      </c>
      <c r="BM241" s="208" t="s">
        <v>72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5</v>
      </c>
      <c r="E242" s="26"/>
      <c r="F242" s="211" t="s">
        <v>30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6</v>
      </c>
    </row>
    <row r="243" s="217" customFormat="true" ht="12.8" hidden="false" customHeight="false" outlineLevel="0" collapsed="false">
      <c r="B243" s="218"/>
      <c r="C243" s="219"/>
      <c r="D243" s="210" t="s">
        <v>139</v>
      </c>
      <c r="E243" s="220"/>
      <c r="F243" s="221" t="s">
        <v>728</v>
      </c>
      <c r="G243" s="219"/>
      <c r="H243" s="222" t="n">
        <v>134.378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9</v>
      </c>
      <c r="AU243" s="228" t="s">
        <v>86</v>
      </c>
      <c r="AV243" s="217" t="s">
        <v>86</v>
      </c>
      <c r="AW243" s="217" t="s">
        <v>38</v>
      </c>
      <c r="AX243" s="217" t="s">
        <v>84</v>
      </c>
      <c r="AY243" s="228" t="s">
        <v>126</v>
      </c>
    </row>
    <row r="244" s="31" customFormat="true" ht="16.5" hidden="false" customHeight="true" outlineLevel="0" collapsed="false">
      <c r="A244" s="24"/>
      <c r="B244" s="25"/>
      <c r="C244" s="197" t="s">
        <v>312</v>
      </c>
      <c r="D244" s="197" t="s">
        <v>128</v>
      </c>
      <c r="E244" s="198" t="s">
        <v>313</v>
      </c>
      <c r="F244" s="199" t="s">
        <v>314</v>
      </c>
      <c r="G244" s="200" t="s">
        <v>205</v>
      </c>
      <c r="H244" s="201" t="n">
        <v>56.109</v>
      </c>
      <c r="I244" s="202"/>
      <c r="J244" s="203" t="n">
        <f aca="false">ROUND(I244*H244,2)</f>
        <v>0</v>
      </c>
      <c r="K244" s="199" t="s">
        <v>132</v>
      </c>
      <c r="L244" s="30"/>
      <c r="M244" s="204"/>
      <c r="N244" s="205" t="s">
        <v>47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3</v>
      </c>
      <c r="AT244" s="208" t="s">
        <v>128</v>
      </c>
      <c r="AU244" s="208" t="s">
        <v>86</v>
      </c>
      <c r="AY244" s="3" t="s">
        <v>12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4</v>
      </c>
      <c r="BK244" s="209" t="n">
        <f aca="false">ROUND(I244*H244,2)</f>
        <v>0</v>
      </c>
      <c r="BL244" s="3" t="s">
        <v>133</v>
      </c>
      <c r="BM244" s="208" t="s">
        <v>729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5</v>
      </c>
      <c r="E245" s="26"/>
      <c r="F245" s="211" t="s">
        <v>31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6</v>
      </c>
    </row>
    <row r="246" s="31" customFormat="true" ht="12.8" hidden="false" customHeight="false" outlineLevel="0" collapsed="false">
      <c r="A246" s="24"/>
      <c r="B246" s="25"/>
      <c r="C246" s="26"/>
      <c r="D246" s="215" t="s">
        <v>137</v>
      </c>
      <c r="E246" s="26"/>
      <c r="F246" s="216" t="s">
        <v>31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6</v>
      </c>
    </row>
    <row r="247" s="217" customFormat="true" ht="12.8" hidden="false" customHeight="false" outlineLevel="0" collapsed="false">
      <c r="B247" s="218"/>
      <c r="C247" s="219"/>
      <c r="D247" s="210" t="s">
        <v>139</v>
      </c>
      <c r="E247" s="220"/>
      <c r="F247" s="221" t="s">
        <v>730</v>
      </c>
      <c r="G247" s="219"/>
      <c r="H247" s="222" t="n">
        <v>58.757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9</v>
      </c>
      <c r="AU247" s="228" t="s">
        <v>86</v>
      </c>
      <c r="AV247" s="217" t="s">
        <v>86</v>
      </c>
      <c r="AW247" s="217" t="s">
        <v>38</v>
      </c>
      <c r="AX247" s="217" t="s">
        <v>76</v>
      </c>
      <c r="AY247" s="228" t="s">
        <v>126</v>
      </c>
    </row>
    <row r="248" s="229" customFormat="true" ht="12.8" hidden="false" customHeight="false" outlineLevel="0" collapsed="false">
      <c r="B248" s="230"/>
      <c r="C248" s="231"/>
      <c r="D248" s="210" t="s">
        <v>139</v>
      </c>
      <c r="E248" s="232"/>
      <c r="F248" s="233" t="s">
        <v>142</v>
      </c>
      <c r="G248" s="231"/>
      <c r="H248" s="234" t="n">
        <v>58.757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39</v>
      </c>
      <c r="AU248" s="240" t="s">
        <v>86</v>
      </c>
      <c r="AV248" s="229" t="s">
        <v>143</v>
      </c>
      <c r="AW248" s="229" t="s">
        <v>38</v>
      </c>
      <c r="AX248" s="229" t="s">
        <v>76</v>
      </c>
      <c r="AY248" s="240" t="s">
        <v>126</v>
      </c>
    </row>
    <row r="249" s="217" customFormat="true" ht="12.8" hidden="false" customHeight="false" outlineLevel="0" collapsed="false">
      <c r="B249" s="218"/>
      <c r="C249" s="219"/>
      <c r="D249" s="210" t="s">
        <v>139</v>
      </c>
      <c r="E249" s="220"/>
      <c r="F249" s="221" t="s">
        <v>731</v>
      </c>
      <c r="G249" s="219"/>
      <c r="H249" s="222" t="n">
        <v>-2.648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9</v>
      </c>
      <c r="AU249" s="228" t="s">
        <v>86</v>
      </c>
      <c r="AV249" s="217" t="s">
        <v>86</v>
      </c>
      <c r="AW249" s="217" t="s">
        <v>38</v>
      </c>
      <c r="AX249" s="217" t="s">
        <v>76</v>
      </c>
      <c r="AY249" s="228" t="s">
        <v>126</v>
      </c>
    </row>
    <row r="250" s="252" customFormat="true" ht="12.8" hidden="false" customHeight="false" outlineLevel="0" collapsed="false">
      <c r="B250" s="253"/>
      <c r="C250" s="254"/>
      <c r="D250" s="210" t="s">
        <v>139</v>
      </c>
      <c r="E250" s="255"/>
      <c r="F250" s="256" t="s">
        <v>304</v>
      </c>
      <c r="G250" s="254"/>
      <c r="H250" s="257" t="n">
        <v>56.109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39</v>
      </c>
      <c r="AU250" s="263" t="s">
        <v>86</v>
      </c>
      <c r="AV250" s="252" t="s">
        <v>133</v>
      </c>
      <c r="AW250" s="252" t="s">
        <v>38</v>
      </c>
      <c r="AX250" s="252" t="s">
        <v>84</v>
      </c>
      <c r="AY250" s="263" t="s">
        <v>126</v>
      </c>
    </row>
    <row r="251" s="31" customFormat="true" ht="16.5" hidden="false" customHeight="true" outlineLevel="0" collapsed="false">
      <c r="A251" s="24"/>
      <c r="B251" s="25"/>
      <c r="C251" s="264" t="s">
        <v>320</v>
      </c>
      <c r="D251" s="264" t="s">
        <v>307</v>
      </c>
      <c r="E251" s="265" t="s">
        <v>321</v>
      </c>
      <c r="F251" s="266" t="s">
        <v>322</v>
      </c>
      <c r="G251" s="267" t="s">
        <v>275</v>
      </c>
      <c r="H251" s="268" t="n">
        <v>112.218</v>
      </c>
      <c r="I251" s="269"/>
      <c r="J251" s="270" t="n">
        <f aca="false">ROUND(I251*H251,2)</f>
        <v>0</v>
      </c>
      <c r="K251" s="266" t="s">
        <v>132</v>
      </c>
      <c r="L251" s="271"/>
      <c r="M251" s="272"/>
      <c r="N251" s="273" t="s">
        <v>47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2</v>
      </c>
      <c r="AT251" s="208" t="s">
        <v>307</v>
      </c>
      <c r="AU251" s="208" t="s">
        <v>86</v>
      </c>
      <c r="AY251" s="3" t="s">
        <v>12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4</v>
      </c>
      <c r="BK251" s="209" t="n">
        <f aca="false">ROUND(I251*H251,2)</f>
        <v>0</v>
      </c>
      <c r="BL251" s="3" t="s">
        <v>133</v>
      </c>
      <c r="BM251" s="208" t="s">
        <v>73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5</v>
      </c>
      <c r="E252" s="26"/>
      <c r="F252" s="211" t="s">
        <v>322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6</v>
      </c>
    </row>
    <row r="253" s="217" customFormat="true" ht="12.8" hidden="false" customHeight="false" outlineLevel="0" collapsed="false">
      <c r="B253" s="218"/>
      <c r="C253" s="219"/>
      <c r="D253" s="210" t="s">
        <v>139</v>
      </c>
      <c r="E253" s="220"/>
      <c r="F253" s="221" t="s">
        <v>733</v>
      </c>
      <c r="G253" s="219"/>
      <c r="H253" s="222" t="n">
        <v>112.218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9</v>
      </c>
      <c r="AU253" s="228" t="s">
        <v>86</v>
      </c>
      <c r="AV253" s="217" t="s">
        <v>86</v>
      </c>
      <c r="AW253" s="217" t="s">
        <v>38</v>
      </c>
      <c r="AX253" s="217" t="s">
        <v>84</v>
      </c>
      <c r="AY253" s="228" t="s">
        <v>126</v>
      </c>
    </row>
    <row r="254" s="180" customFormat="true" ht="22.8" hidden="false" customHeight="true" outlineLevel="0" collapsed="false">
      <c r="B254" s="181"/>
      <c r="C254" s="182"/>
      <c r="D254" s="183" t="s">
        <v>75</v>
      </c>
      <c r="E254" s="195" t="s">
        <v>86</v>
      </c>
      <c r="F254" s="195" t="s">
        <v>325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76)</f>
        <v>0</v>
      </c>
      <c r="Q254" s="189"/>
      <c r="R254" s="190" t="n">
        <f aca="false">SUM(R255:R276)</f>
        <v>46.77052599</v>
      </c>
      <c r="S254" s="189"/>
      <c r="T254" s="191" t="n">
        <f aca="false">SUM(T255:T276)</f>
        <v>0</v>
      </c>
      <c r="AR254" s="192" t="s">
        <v>84</v>
      </c>
      <c r="AT254" s="193" t="s">
        <v>75</v>
      </c>
      <c r="AU254" s="193" t="s">
        <v>84</v>
      </c>
      <c r="AY254" s="192" t="s">
        <v>126</v>
      </c>
      <c r="BK254" s="194" t="n">
        <f aca="false">SUM(BK255:BK276)</f>
        <v>0</v>
      </c>
    </row>
    <row r="255" s="31" customFormat="true" ht="24.15" hidden="false" customHeight="true" outlineLevel="0" collapsed="false">
      <c r="A255" s="24"/>
      <c r="B255" s="25"/>
      <c r="C255" s="197" t="s">
        <v>326</v>
      </c>
      <c r="D255" s="197" t="s">
        <v>128</v>
      </c>
      <c r="E255" s="198" t="s">
        <v>327</v>
      </c>
      <c r="F255" s="199" t="s">
        <v>328</v>
      </c>
      <c r="G255" s="200" t="s">
        <v>170</v>
      </c>
      <c r="H255" s="201" t="n">
        <v>120.9</v>
      </c>
      <c r="I255" s="202"/>
      <c r="J255" s="203" t="n">
        <f aca="false">ROUND(I255*H255,2)</f>
        <v>0</v>
      </c>
      <c r="K255" s="199" t="s">
        <v>132</v>
      </c>
      <c r="L255" s="30"/>
      <c r="M255" s="204"/>
      <c r="N255" s="205" t="s">
        <v>47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3</v>
      </c>
      <c r="AT255" s="208" t="s">
        <v>128</v>
      </c>
      <c r="AU255" s="208" t="s">
        <v>86</v>
      </c>
      <c r="AY255" s="3" t="s">
        <v>12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4</v>
      </c>
      <c r="BK255" s="209" t="n">
        <f aca="false">ROUND(I255*H255,2)</f>
        <v>0</v>
      </c>
      <c r="BL255" s="3" t="s">
        <v>133</v>
      </c>
      <c r="BM255" s="208" t="s">
        <v>734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5</v>
      </c>
      <c r="E256" s="26"/>
      <c r="F256" s="211" t="s">
        <v>33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86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7</v>
      </c>
      <c r="E257" s="26"/>
      <c r="F257" s="216" t="s">
        <v>331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6</v>
      </c>
    </row>
    <row r="258" s="217" customFormat="true" ht="12.8" hidden="false" customHeight="false" outlineLevel="0" collapsed="false">
      <c r="B258" s="218"/>
      <c r="C258" s="219"/>
      <c r="D258" s="210" t="s">
        <v>139</v>
      </c>
      <c r="E258" s="220"/>
      <c r="F258" s="221" t="s">
        <v>735</v>
      </c>
      <c r="G258" s="219"/>
      <c r="H258" s="222" t="n">
        <v>120.9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9</v>
      </c>
      <c r="AU258" s="228" t="s">
        <v>86</v>
      </c>
      <c r="AV258" s="217" t="s">
        <v>86</v>
      </c>
      <c r="AW258" s="217" t="s">
        <v>38</v>
      </c>
      <c r="AX258" s="217" t="s">
        <v>84</v>
      </c>
      <c r="AY258" s="228" t="s">
        <v>126</v>
      </c>
    </row>
    <row r="259" s="31" customFormat="true" ht="16.5" hidden="false" customHeight="true" outlineLevel="0" collapsed="false">
      <c r="A259" s="24"/>
      <c r="B259" s="25"/>
      <c r="C259" s="197" t="s">
        <v>333</v>
      </c>
      <c r="D259" s="197" t="s">
        <v>128</v>
      </c>
      <c r="E259" s="198" t="s">
        <v>334</v>
      </c>
      <c r="F259" s="199" t="s">
        <v>335</v>
      </c>
      <c r="G259" s="200" t="s">
        <v>205</v>
      </c>
      <c r="H259" s="201" t="n">
        <v>11.632</v>
      </c>
      <c r="I259" s="202"/>
      <c r="J259" s="203" t="n">
        <f aca="false">ROUND(I259*H259,2)</f>
        <v>0</v>
      </c>
      <c r="K259" s="199"/>
      <c r="L259" s="30"/>
      <c r="M259" s="204"/>
      <c r="N259" s="205" t="s">
        <v>47</v>
      </c>
      <c r="O259" s="67"/>
      <c r="P259" s="206" t="n">
        <f aca="false">O259*H259</f>
        <v>0</v>
      </c>
      <c r="Q259" s="206" t="n">
        <v>2.16</v>
      </c>
      <c r="R259" s="206" t="n">
        <f aca="false">Q259*H259</f>
        <v>25.12512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3</v>
      </c>
      <c r="AT259" s="208" t="s">
        <v>128</v>
      </c>
      <c r="AU259" s="208" t="s">
        <v>86</v>
      </c>
      <c r="AY259" s="3" t="s">
        <v>12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4</v>
      </c>
      <c r="BK259" s="209" t="n">
        <f aca="false">ROUND(I259*H259,2)</f>
        <v>0</v>
      </c>
      <c r="BL259" s="3" t="s">
        <v>133</v>
      </c>
      <c r="BM259" s="208" t="s">
        <v>736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5</v>
      </c>
      <c r="E260" s="26"/>
      <c r="F260" s="211" t="s">
        <v>337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5</v>
      </c>
      <c r="AU260" s="3" t="s">
        <v>86</v>
      </c>
    </row>
    <row r="261" s="217" customFormat="true" ht="12.8" hidden="false" customHeight="false" outlineLevel="0" collapsed="false">
      <c r="B261" s="218"/>
      <c r="C261" s="219"/>
      <c r="D261" s="210" t="s">
        <v>139</v>
      </c>
      <c r="E261" s="220"/>
      <c r="F261" s="221" t="s">
        <v>737</v>
      </c>
      <c r="G261" s="219"/>
      <c r="H261" s="222" t="n">
        <v>11.632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9</v>
      </c>
      <c r="AU261" s="228" t="s">
        <v>86</v>
      </c>
      <c r="AV261" s="217" t="s">
        <v>86</v>
      </c>
      <c r="AW261" s="217" t="s">
        <v>38</v>
      </c>
      <c r="AX261" s="217" t="s">
        <v>84</v>
      </c>
      <c r="AY261" s="228" t="s">
        <v>126</v>
      </c>
    </row>
    <row r="262" s="31" customFormat="true" ht="16.5" hidden="false" customHeight="true" outlineLevel="0" collapsed="false">
      <c r="A262" s="24"/>
      <c r="B262" s="25"/>
      <c r="C262" s="197" t="s">
        <v>339</v>
      </c>
      <c r="D262" s="197" t="s">
        <v>128</v>
      </c>
      <c r="E262" s="198" t="s">
        <v>340</v>
      </c>
      <c r="F262" s="199" t="s">
        <v>341</v>
      </c>
      <c r="G262" s="200" t="s">
        <v>205</v>
      </c>
      <c r="H262" s="201" t="n">
        <v>8.616</v>
      </c>
      <c r="I262" s="202"/>
      <c r="J262" s="203" t="n">
        <f aca="false">ROUND(I262*H262,2)</f>
        <v>0</v>
      </c>
      <c r="K262" s="199" t="s">
        <v>132</v>
      </c>
      <c r="L262" s="30"/>
      <c r="M262" s="204"/>
      <c r="N262" s="205" t="s">
        <v>47</v>
      </c>
      <c r="O262" s="67"/>
      <c r="P262" s="206" t="n">
        <f aca="false">O262*H262</f>
        <v>0</v>
      </c>
      <c r="Q262" s="206" t="n">
        <v>2.50187</v>
      </c>
      <c r="R262" s="206" t="n">
        <f aca="false">Q262*H262</f>
        <v>21.5561119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3</v>
      </c>
      <c r="AT262" s="208" t="s">
        <v>128</v>
      </c>
      <c r="AU262" s="208" t="s">
        <v>86</v>
      </c>
      <c r="AY262" s="3" t="s">
        <v>12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4</v>
      </c>
      <c r="BK262" s="209" t="n">
        <f aca="false">ROUND(I262*H262,2)</f>
        <v>0</v>
      </c>
      <c r="BL262" s="3" t="s">
        <v>133</v>
      </c>
      <c r="BM262" s="208" t="s">
        <v>73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5</v>
      </c>
      <c r="E263" s="26"/>
      <c r="F263" s="211" t="s">
        <v>343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6</v>
      </c>
    </row>
    <row r="264" s="31" customFormat="true" ht="12.8" hidden="false" customHeight="false" outlineLevel="0" collapsed="false">
      <c r="A264" s="24"/>
      <c r="B264" s="25"/>
      <c r="C264" s="26"/>
      <c r="D264" s="215" t="s">
        <v>137</v>
      </c>
      <c r="E264" s="26"/>
      <c r="F264" s="216" t="s">
        <v>34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7</v>
      </c>
      <c r="AU264" s="3" t="s">
        <v>86</v>
      </c>
    </row>
    <row r="265" s="217" customFormat="true" ht="12.8" hidden="false" customHeight="false" outlineLevel="0" collapsed="false">
      <c r="B265" s="218"/>
      <c r="C265" s="219"/>
      <c r="D265" s="210" t="s">
        <v>139</v>
      </c>
      <c r="E265" s="220"/>
      <c r="F265" s="221" t="s">
        <v>739</v>
      </c>
      <c r="G265" s="219"/>
      <c r="H265" s="222" t="n">
        <v>8.616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9</v>
      </c>
      <c r="AU265" s="228" t="s">
        <v>86</v>
      </c>
      <c r="AV265" s="217" t="s">
        <v>86</v>
      </c>
      <c r="AW265" s="217" t="s">
        <v>38</v>
      </c>
      <c r="AX265" s="217" t="s">
        <v>84</v>
      </c>
      <c r="AY265" s="228" t="s">
        <v>126</v>
      </c>
    </row>
    <row r="266" s="31" customFormat="true" ht="16.5" hidden="false" customHeight="true" outlineLevel="0" collapsed="false">
      <c r="A266" s="24"/>
      <c r="B266" s="25"/>
      <c r="C266" s="197" t="s">
        <v>346</v>
      </c>
      <c r="D266" s="197" t="s">
        <v>128</v>
      </c>
      <c r="E266" s="198" t="s">
        <v>347</v>
      </c>
      <c r="F266" s="199" t="s">
        <v>348</v>
      </c>
      <c r="G266" s="200" t="s">
        <v>131</v>
      </c>
      <c r="H266" s="201" t="n">
        <v>6.893</v>
      </c>
      <c r="I266" s="202"/>
      <c r="J266" s="203" t="n">
        <f aca="false">ROUND(I266*H266,2)</f>
        <v>0</v>
      </c>
      <c r="K266" s="199" t="s">
        <v>132</v>
      </c>
      <c r="L266" s="30"/>
      <c r="M266" s="204"/>
      <c r="N266" s="205" t="s">
        <v>47</v>
      </c>
      <c r="O266" s="67"/>
      <c r="P266" s="206" t="n">
        <f aca="false">O266*H266</f>
        <v>0</v>
      </c>
      <c r="Q266" s="206" t="n">
        <v>0.00247</v>
      </c>
      <c r="R266" s="206" t="n">
        <f aca="false">Q266*H266</f>
        <v>0.01702571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3</v>
      </c>
      <c r="AT266" s="208" t="s">
        <v>128</v>
      </c>
      <c r="AU266" s="208" t="s">
        <v>86</v>
      </c>
      <c r="AY266" s="3" t="s">
        <v>12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4</v>
      </c>
      <c r="BK266" s="209" t="n">
        <f aca="false">ROUND(I266*H266,2)</f>
        <v>0</v>
      </c>
      <c r="BL266" s="3" t="s">
        <v>133</v>
      </c>
      <c r="BM266" s="208" t="s">
        <v>74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5</v>
      </c>
      <c r="E267" s="26"/>
      <c r="F267" s="211" t="s">
        <v>35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6</v>
      </c>
    </row>
    <row r="268" s="31" customFormat="true" ht="12.8" hidden="false" customHeight="false" outlineLevel="0" collapsed="false">
      <c r="A268" s="24"/>
      <c r="B268" s="25"/>
      <c r="C268" s="26"/>
      <c r="D268" s="215" t="s">
        <v>137</v>
      </c>
      <c r="E268" s="26"/>
      <c r="F268" s="216" t="s">
        <v>351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6</v>
      </c>
    </row>
    <row r="269" s="217" customFormat="true" ht="12.8" hidden="false" customHeight="false" outlineLevel="0" collapsed="false">
      <c r="B269" s="218"/>
      <c r="C269" s="219"/>
      <c r="D269" s="210" t="s">
        <v>139</v>
      </c>
      <c r="E269" s="220"/>
      <c r="F269" s="221" t="s">
        <v>741</v>
      </c>
      <c r="G269" s="219"/>
      <c r="H269" s="222" t="n">
        <v>6.893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9</v>
      </c>
      <c r="AU269" s="228" t="s">
        <v>86</v>
      </c>
      <c r="AV269" s="217" t="s">
        <v>86</v>
      </c>
      <c r="AW269" s="217" t="s">
        <v>38</v>
      </c>
      <c r="AX269" s="217" t="s">
        <v>84</v>
      </c>
      <c r="AY269" s="228" t="s">
        <v>126</v>
      </c>
    </row>
    <row r="270" s="31" customFormat="true" ht="16.5" hidden="false" customHeight="true" outlineLevel="0" collapsed="false">
      <c r="A270" s="24"/>
      <c r="B270" s="25"/>
      <c r="C270" s="197" t="s">
        <v>353</v>
      </c>
      <c r="D270" s="197" t="s">
        <v>128</v>
      </c>
      <c r="E270" s="198" t="s">
        <v>354</v>
      </c>
      <c r="F270" s="199" t="s">
        <v>355</v>
      </c>
      <c r="G270" s="200" t="s">
        <v>131</v>
      </c>
      <c r="H270" s="201" t="n">
        <v>6.893</v>
      </c>
      <c r="I270" s="202"/>
      <c r="J270" s="203" t="n">
        <f aca="false">ROUND(I270*H270,2)</f>
        <v>0</v>
      </c>
      <c r="K270" s="199" t="s">
        <v>132</v>
      </c>
      <c r="L270" s="30"/>
      <c r="M270" s="204"/>
      <c r="N270" s="205" t="s">
        <v>47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3</v>
      </c>
      <c r="AT270" s="208" t="s">
        <v>128</v>
      </c>
      <c r="AU270" s="208" t="s">
        <v>86</v>
      </c>
      <c r="AY270" s="3" t="s">
        <v>12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4</v>
      </c>
      <c r="BK270" s="209" t="n">
        <f aca="false">ROUND(I270*H270,2)</f>
        <v>0</v>
      </c>
      <c r="BL270" s="3" t="s">
        <v>133</v>
      </c>
      <c r="BM270" s="208" t="s">
        <v>742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5</v>
      </c>
      <c r="E271" s="26"/>
      <c r="F271" s="211" t="s">
        <v>35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6</v>
      </c>
    </row>
    <row r="272" s="31" customFormat="true" ht="12.8" hidden="false" customHeight="false" outlineLevel="0" collapsed="false">
      <c r="A272" s="24"/>
      <c r="B272" s="25"/>
      <c r="C272" s="26"/>
      <c r="D272" s="215" t="s">
        <v>137</v>
      </c>
      <c r="E272" s="26"/>
      <c r="F272" s="216" t="s">
        <v>35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7</v>
      </c>
      <c r="AU272" s="3" t="s">
        <v>86</v>
      </c>
    </row>
    <row r="273" s="31" customFormat="true" ht="16.5" hidden="false" customHeight="true" outlineLevel="0" collapsed="false">
      <c r="A273" s="24"/>
      <c r="B273" s="25"/>
      <c r="C273" s="197" t="s">
        <v>359</v>
      </c>
      <c r="D273" s="197" t="s">
        <v>128</v>
      </c>
      <c r="E273" s="198" t="s">
        <v>360</v>
      </c>
      <c r="F273" s="199" t="s">
        <v>361</v>
      </c>
      <c r="G273" s="200" t="s">
        <v>275</v>
      </c>
      <c r="H273" s="201" t="n">
        <v>0.068</v>
      </c>
      <c r="I273" s="202"/>
      <c r="J273" s="203" t="n">
        <f aca="false">ROUND(I273*H273,2)</f>
        <v>0</v>
      </c>
      <c r="K273" s="199" t="s">
        <v>132</v>
      </c>
      <c r="L273" s="30"/>
      <c r="M273" s="204"/>
      <c r="N273" s="205" t="s">
        <v>47</v>
      </c>
      <c r="O273" s="67"/>
      <c r="P273" s="206" t="n">
        <f aca="false">O273*H273</f>
        <v>0</v>
      </c>
      <c r="Q273" s="206" t="n">
        <v>1.06277</v>
      </c>
      <c r="R273" s="206" t="n">
        <f aca="false">Q273*H273</f>
        <v>0.07226836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3</v>
      </c>
      <c r="AT273" s="208" t="s">
        <v>128</v>
      </c>
      <c r="AU273" s="208" t="s">
        <v>86</v>
      </c>
      <c r="AY273" s="3" t="s">
        <v>12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4</v>
      </c>
      <c r="BK273" s="209" t="n">
        <f aca="false">ROUND(I273*H273,2)</f>
        <v>0</v>
      </c>
      <c r="BL273" s="3" t="s">
        <v>133</v>
      </c>
      <c r="BM273" s="208" t="s">
        <v>743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5</v>
      </c>
      <c r="E274" s="26"/>
      <c r="F274" s="211" t="s">
        <v>36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6</v>
      </c>
    </row>
    <row r="275" s="31" customFormat="true" ht="12.8" hidden="false" customHeight="false" outlineLevel="0" collapsed="false">
      <c r="A275" s="24"/>
      <c r="B275" s="25"/>
      <c r="C275" s="26"/>
      <c r="D275" s="215" t="s">
        <v>137</v>
      </c>
      <c r="E275" s="26"/>
      <c r="F275" s="216" t="s">
        <v>36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6</v>
      </c>
    </row>
    <row r="276" s="217" customFormat="true" ht="12.8" hidden="false" customHeight="false" outlineLevel="0" collapsed="false">
      <c r="B276" s="218"/>
      <c r="C276" s="219"/>
      <c r="D276" s="210" t="s">
        <v>139</v>
      </c>
      <c r="E276" s="220"/>
      <c r="F276" s="221" t="s">
        <v>744</v>
      </c>
      <c r="G276" s="219"/>
      <c r="H276" s="222" t="n">
        <v>0.068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9</v>
      </c>
      <c r="AU276" s="228" t="s">
        <v>86</v>
      </c>
      <c r="AV276" s="217" t="s">
        <v>86</v>
      </c>
      <c r="AW276" s="217" t="s">
        <v>38</v>
      </c>
      <c r="AX276" s="217" t="s">
        <v>84</v>
      </c>
      <c r="AY276" s="228" t="s">
        <v>126</v>
      </c>
    </row>
    <row r="277" s="180" customFormat="true" ht="22.8" hidden="false" customHeight="true" outlineLevel="0" collapsed="false">
      <c r="B277" s="181"/>
      <c r="C277" s="182"/>
      <c r="D277" s="183" t="s">
        <v>75</v>
      </c>
      <c r="E277" s="195" t="s">
        <v>143</v>
      </c>
      <c r="F277" s="195" t="s">
        <v>366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8)</f>
        <v>0</v>
      </c>
      <c r="Q277" s="189"/>
      <c r="R277" s="190" t="n">
        <f aca="false">SUM(R278:R288)</f>
        <v>185.66202084</v>
      </c>
      <c r="S277" s="189"/>
      <c r="T277" s="191" t="n">
        <f aca="false">SUM(T278:T288)</f>
        <v>0</v>
      </c>
      <c r="AR277" s="192" t="s">
        <v>84</v>
      </c>
      <c r="AT277" s="193" t="s">
        <v>75</v>
      </c>
      <c r="AU277" s="193" t="s">
        <v>84</v>
      </c>
      <c r="AY277" s="192" t="s">
        <v>126</v>
      </c>
      <c r="BK277" s="194" t="n">
        <f aca="false">SUM(BK278:BK288)</f>
        <v>0</v>
      </c>
    </row>
    <row r="278" s="31" customFormat="true" ht="16.5" hidden="false" customHeight="true" outlineLevel="0" collapsed="false">
      <c r="A278" s="24"/>
      <c r="B278" s="25"/>
      <c r="C278" s="197" t="s">
        <v>367</v>
      </c>
      <c r="D278" s="197" t="s">
        <v>128</v>
      </c>
      <c r="E278" s="198" t="s">
        <v>745</v>
      </c>
      <c r="F278" s="199" t="s">
        <v>746</v>
      </c>
      <c r="G278" s="200" t="s">
        <v>205</v>
      </c>
      <c r="H278" s="201" t="n">
        <v>63.758</v>
      </c>
      <c r="I278" s="202"/>
      <c r="J278" s="203" t="n">
        <f aca="false">ROUND(I278*H278,2)</f>
        <v>0</v>
      </c>
      <c r="K278" s="199" t="s">
        <v>132</v>
      </c>
      <c r="L278" s="30"/>
      <c r="M278" s="204"/>
      <c r="N278" s="205" t="s">
        <v>47</v>
      </c>
      <c r="O278" s="67"/>
      <c r="P278" s="206" t="n">
        <f aca="false">O278*H278</f>
        <v>0</v>
      </c>
      <c r="Q278" s="206" t="n">
        <v>2.91198</v>
      </c>
      <c r="R278" s="206" t="n">
        <f aca="false">Q278*H278</f>
        <v>185.6620208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3</v>
      </c>
      <c r="AT278" s="208" t="s">
        <v>128</v>
      </c>
      <c r="AU278" s="208" t="s">
        <v>86</v>
      </c>
      <c r="AY278" s="3" t="s">
        <v>12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4</v>
      </c>
      <c r="BK278" s="209" t="n">
        <f aca="false">ROUND(I278*H278,2)</f>
        <v>0</v>
      </c>
      <c r="BL278" s="3" t="s">
        <v>133</v>
      </c>
      <c r="BM278" s="208" t="s">
        <v>74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5</v>
      </c>
      <c r="E279" s="26"/>
      <c r="F279" s="211" t="s">
        <v>74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86</v>
      </c>
    </row>
    <row r="280" s="31" customFormat="true" ht="12.8" hidden="false" customHeight="false" outlineLevel="0" collapsed="false">
      <c r="A280" s="24"/>
      <c r="B280" s="25"/>
      <c r="C280" s="26"/>
      <c r="D280" s="215" t="s">
        <v>137</v>
      </c>
      <c r="E280" s="26"/>
      <c r="F280" s="216" t="s">
        <v>74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7</v>
      </c>
      <c r="AU280" s="3" t="s">
        <v>86</v>
      </c>
    </row>
    <row r="281" s="217" customFormat="true" ht="12.8" hidden="false" customHeight="false" outlineLevel="0" collapsed="false">
      <c r="B281" s="218"/>
      <c r="C281" s="219"/>
      <c r="D281" s="210" t="s">
        <v>139</v>
      </c>
      <c r="E281" s="220"/>
      <c r="F281" s="221" t="s">
        <v>750</v>
      </c>
      <c r="G281" s="219"/>
      <c r="H281" s="222" t="n">
        <v>26.422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39</v>
      </c>
      <c r="AU281" s="228" t="s">
        <v>86</v>
      </c>
      <c r="AV281" s="217" t="s">
        <v>86</v>
      </c>
      <c r="AW281" s="217" t="s">
        <v>38</v>
      </c>
      <c r="AX281" s="217" t="s">
        <v>76</v>
      </c>
      <c r="AY281" s="228" t="s">
        <v>126</v>
      </c>
    </row>
    <row r="282" s="217" customFormat="true" ht="12.8" hidden="false" customHeight="false" outlineLevel="0" collapsed="false">
      <c r="B282" s="218"/>
      <c r="C282" s="219"/>
      <c r="D282" s="210" t="s">
        <v>139</v>
      </c>
      <c r="E282" s="220"/>
      <c r="F282" s="221" t="s">
        <v>751</v>
      </c>
      <c r="G282" s="219"/>
      <c r="H282" s="222" t="n">
        <v>24.125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39</v>
      </c>
      <c r="AU282" s="228" t="s">
        <v>86</v>
      </c>
      <c r="AV282" s="217" t="s">
        <v>86</v>
      </c>
      <c r="AW282" s="217" t="s">
        <v>38</v>
      </c>
      <c r="AX282" s="217" t="s">
        <v>76</v>
      </c>
      <c r="AY282" s="228" t="s">
        <v>126</v>
      </c>
    </row>
    <row r="283" s="217" customFormat="true" ht="12.8" hidden="false" customHeight="false" outlineLevel="0" collapsed="false">
      <c r="B283" s="218"/>
      <c r="C283" s="219"/>
      <c r="D283" s="210" t="s">
        <v>139</v>
      </c>
      <c r="E283" s="220"/>
      <c r="F283" s="221" t="s">
        <v>752</v>
      </c>
      <c r="G283" s="219"/>
      <c r="H283" s="222" t="n">
        <v>13.211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9</v>
      </c>
      <c r="AU283" s="228" t="s">
        <v>86</v>
      </c>
      <c r="AV283" s="217" t="s">
        <v>86</v>
      </c>
      <c r="AW283" s="217" t="s">
        <v>38</v>
      </c>
      <c r="AX283" s="217" t="s">
        <v>76</v>
      </c>
      <c r="AY283" s="228" t="s">
        <v>126</v>
      </c>
    </row>
    <row r="284" s="252" customFormat="true" ht="12.8" hidden="false" customHeight="false" outlineLevel="0" collapsed="false">
      <c r="B284" s="253"/>
      <c r="C284" s="254"/>
      <c r="D284" s="210" t="s">
        <v>139</v>
      </c>
      <c r="E284" s="255"/>
      <c r="F284" s="256" t="s">
        <v>304</v>
      </c>
      <c r="G284" s="254"/>
      <c r="H284" s="257" t="n">
        <v>63.758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39</v>
      </c>
      <c r="AU284" s="263" t="s">
        <v>86</v>
      </c>
      <c r="AV284" s="252" t="s">
        <v>133</v>
      </c>
      <c r="AW284" s="252" t="s">
        <v>38</v>
      </c>
      <c r="AX284" s="252" t="s">
        <v>84</v>
      </c>
      <c r="AY284" s="263" t="s">
        <v>126</v>
      </c>
    </row>
    <row r="285" s="31" customFormat="true" ht="16.5" hidden="false" customHeight="true" outlineLevel="0" collapsed="false">
      <c r="A285" s="24"/>
      <c r="B285" s="25"/>
      <c r="C285" s="197" t="s">
        <v>375</v>
      </c>
      <c r="D285" s="197" t="s">
        <v>128</v>
      </c>
      <c r="E285" s="198" t="s">
        <v>397</v>
      </c>
      <c r="F285" s="199" t="s">
        <v>398</v>
      </c>
      <c r="G285" s="200" t="s">
        <v>170</v>
      </c>
      <c r="H285" s="201" t="n">
        <v>120.9</v>
      </c>
      <c r="I285" s="202"/>
      <c r="J285" s="203" t="n">
        <f aca="false">ROUND(I285*H285,2)</f>
        <v>0</v>
      </c>
      <c r="K285" s="199" t="s">
        <v>132</v>
      </c>
      <c r="L285" s="30"/>
      <c r="M285" s="204"/>
      <c r="N285" s="205" t="s">
        <v>47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3</v>
      </c>
      <c r="AT285" s="208" t="s">
        <v>128</v>
      </c>
      <c r="AU285" s="208" t="s">
        <v>86</v>
      </c>
      <c r="AY285" s="3" t="s">
        <v>12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4</v>
      </c>
      <c r="BK285" s="209" t="n">
        <f aca="false">ROUND(I285*H285,2)</f>
        <v>0</v>
      </c>
      <c r="BL285" s="3" t="s">
        <v>133</v>
      </c>
      <c r="BM285" s="208" t="s">
        <v>753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5</v>
      </c>
      <c r="E286" s="26"/>
      <c r="F286" s="211" t="s">
        <v>40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15" t="s">
        <v>137</v>
      </c>
      <c r="E287" s="26"/>
      <c r="F287" s="216" t="s">
        <v>40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7</v>
      </c>
      <c r="AU287" s="3" t="s">
        <v>86</v>
      </c>
    </row>
    <row r="288" s="217" customFormat="true" ht="12.8" hidden="false" customHeight="false" outlineLevel="0" collapsed="false">
      <c r="B288" s="218"/>
      <c r="C288" s="219"/>
      <c r="D288" s="210" t="s">
        <v>139</v>
      </c>
      <c r="E288" s="220"/>
      <c r="F288" s="221" t="s">
        <v>735</v>
      </c>
      <c r="G288" s="219"/>
      <c r="H288" s="222" t="n">
        <v>120.9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9</v>
      </c>
      <c r="AU288" s="228" t="s">
        <v>86</v>
      </c>
      <c r="AV288" s="217" t="s">
        <v>86</v>
      </c>
      <c r="AW288" s="217" t="s">
        <v>38</v>
      </c>
      <c r="AX288" s="217" t="s">
        <v>84</v>
      </c>
      <c r="AY288" s="228" t="s">
        <v>126</v>
      </c>
    </row>
    <row r="289" s="180" customFormat="true" ht="22.8" hidden="false" customHeight="true" outlineLevel="0" collapsed="false">
      <c r="B289" s="181"/>
      <c r="C289" s="182"/>
      <c r="D289" s="183" t="s">
        <v>75</v>
      </c>
      <c r="E289" s="195" t="s">
        <v>133</v>
      </c>
      <c r="F289" s="195" t="s">
        <v>402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05)</f>
        <v>0</v>
      </c>
      <c r="Q289" s="189"/>
      <c r="R289" s="190" t="n">
        <f aca="false">SUM(R290:R305)</f>
        <v>0.3010532</v>
      </c>
      <c r="S289" s="189"/>
      <c r="T289" s="191" t="n">
        <f aca="false">SUM(T290:T305)</f>
        <v>0</v>
      </c>
      <c r="AR289" s="192" t="s">
        <v>84</v>
      </c>
      <c r="AT289" s="193" t="s">
        <v>75</v>
      </c>
      <c r="AU289" s="193" t="s">
        <v>84</v>
      </c>
      <c r="AY289" s="192" t="s">
        <v>126</v>
      </c>
      <c r="BK289" s="194" t="n">
        <f aca="false">SUM(BK290:BK305)</f>
        <v>0</v>
      </c>
    </row>
    <row r="290" s="31" customFormat="true" ht="16.5" hidden="false" customHeight="true" outlineLevel="0" collapsed="false">
      <c r="A290" s="24"/>
      <c r="B290" s="25"/>
      <c r="C290" s="197" t="s">
        <v>383</v>
      </c>
      <c r="D290" s="197" t="s">
        <v>128</v>
      </c>
      <c r="E290" s="198" t="s">
        <v>404</v>
      </c>
      <c r="F290" s="199" t="s">
        <v>405</v>
      </c>
      <c r="G290" s="200" t="s">
        <v>205</v>
      </c>
      <c r="H290" s="201" t="n">
        <v>0.648</v>
      </c>
      <c r="I290" s="202"/>
      <c r="J290" s="203" t="n">
        <f aca="false">ROUND(I290*H290,2)</f>
        <v>0</v>
      </c>
      <c r="K290" s="199" t="s">
        <v>132</v>
      </c>
      <c r="L290" s="30"/>
      <c r="M290" s="204"/>
      <c r="N290" s="205" t="s">
        <v>47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3</v>
      </c>
      <c r="AT290" s="208" t="s">
        <v>128</v>
      </c>
      <c r="AU290" s="208" t="s">
        <v>86</v>
      </c>
      <c r="AY290" s="3" t="s">
        <v>12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4</v>
      </c>
      <c r="BK290" s="209" t="n">
        <f aca="false">ROUND(I290*H290,2)</f>
        <v>0</v>
      </c>
      <c r="BL290" s="3" t="s">
        <v>133</v>
      </c>
      <c r="BM290" s="208" t="s">
        <v>754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5</v>
      </c>
      <c r="E291" s="26"/>
      <c r="F291" s="211" t="s">
        <v>40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6</v>
      </c>
    </row>
    <row r="292" s="31" customFormat="true" ht="12.8" hidden="false" customHeight="false" outlineLevel="0" collapsed="false">
      <c r="A292" s="24"/>
      <c r="B292" s="25"/>
      <c r="C292" s="26"/>
      <c r="D292" s="215" t="s">
        <v>137</v>
      </c>
      <c r="E292" s="26"/>
      <c r="F292" s="216" t="s">
        <v>40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7</v>
      </c>
      <c r="AU292" s="3" t="s">
        <v>86</v>
      </c>
    </row>
    <row r="293" s="217" customFormat="true" ht="12.8" hidden="false" customHeight="false" outlineLevel="0" collapsed="false">
      <c r="B293" s="218"/>
      <c r="C293" s="219"/>
      <c r="D293" s="210" t="s">
        <v>139</v>
      </c>
      <c r="E293" s="220"/>
      <c r="F293" s="221" t="s">
        <v>755</v>
      </c>
      <c r="G293" s="219"/>
      <c r="H293" s="222" t="n">
        <v>0.648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9</v>
      </c>
      <c r="AU293" s="228" t="s">
        <v>86</v>
      </c>
      <c r="AV293" s="217" t="s">
        <v>86</v>
      </c>
      <c r="AW293" s="217" t="s">
        <v>38</v>
      </c>
      <c r="AX293" s="217" t="s">
        <v>76</v>
      </c>
      <c r="AY293" s="228" t="s">
        <v>126</v>
      </c>
    </row>
    <row r="294" s="252" customFormat="true" ht="12.8" hidden="false" customHeight="false" outlineLevel="0" collapsed="false">
      <c r="B294" s="253"/>
      <c r="C294" s="254"/>
      <c r="D294" s="210" t="s">
        <v>139</v>
      </c>
      <c r="E294" s="255"/>
      <c r="F294" s="256" t="s">
        <v>304</v>
      </c>
      <c r="G294" s="254"/>
      <c r="H294" s="257" t="n">
        <v>0.648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39</v>
      </c>
      <c r="AU294" s="263" t="s">
        <v>86</v>
      </c>
      <c r="AV294" s="252" t="s">
        <v>133</v>
      </c>
      <c r="AW294" s="252" t="s">
        <v>38</v>
      </c>
      <c r="AX294" s="252" t="s">
        <v>84</v>
      </c>
      <c r="AY294" s="263" t="s">
        <v>126</v>
      </c>
    </row>
    <row r="295" s="31" customFormat="true" ht="16.5" hidden="false" customHeight="true" outlineLevel="0" collapsed="false">
      <c r="A295" s="24"/>
      <c r="B295" s="25"/>
      <c r="C295" s="197" t="s">
        <v>389</v>
      </c>
      <c r="D295" s="197" t="s">
        <v>128</v>
      </c>
      <c r="E295" s="198" t="s">
        <v>411</v>
      </c>
      <c r="F295" s="199" t="s">
        <v>412</v>
      </c>
      <c r="G295" s="200" t="s">
        <v>205</v>
      </c>
      <c r="H295" s="201" t="n">
        <v>13.887</v>
      </c>
      <c r="I295" s="202"/>
      <c r="J295" s="203" t="n">
        <f aca="false">ROUND(I295*H295,2)</f>
        <v>0</v>
      </c>
      <c r="K295" s="199" t="s">
        <v>132</v>
      </c>
      <c r="L295" s="30"/>
      <c r="M295" s="204"/>
      <c r="N295" s="205" t="s">
        <v>47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3</v>
      </c>
      <c r="AT295" s="208" t="s">
        <v>128</v>
      </c>
      <c r="AU295" s="208" t="s">
        <v>86</v>
      </c>
      <c r="AY295" s="3" t="s">
        <v>12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4</v>
      </c>
      <c r="BK295" s="209" t="n">
        <f aca="false">ROUND(I295*H295,2)</f>
        <v>0</v>
      </c>
      <c r="BL295" s="3" t="s">
        <v>133</v>
      </c>
      <c r="BM295" s="208" t="s">
        <v>75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5</v>
      </c>
      <c r="E296" s="26"/>
      <c r="F296" s="211" t="s">
        <v>41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6</v>
      </c>
    </row>
    <row r="297" s="31" customFormat="true" ht="12.8" hidden="false" customHeight="false" outlineLevel="0" collapsed="false">
      <c r="A297" s="24"/>
      <c r="B297" s="25"/>
      <c r="C297" s="26"/>
      <c r="D297" s="215" t="s">
        <v>137</v>
      </c>
      <c r="E297" s="26"/>
      <c r="F297" s="216" t="s">
        <v>41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6</v>
      </c>
    </row>
    <row r="298" s="217" customFormat="true" ht="12.8" hidden="false" customHeight="false" outlineLevel="0" collapsed="false">
      <c r="B298" s="218"/>
      <c r="C298" s="219"/>
      <c r="D298" s="210" t="s">
        <v>139</v>
      </c>
      <c r="E298" s="220"/>
      <c r="F298" s="221" t="s">
        <v>757</v>
      </c>
      <c r="G298" s="219"/>
      <c r="H298" s="222" t="n">
        <v>14.529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9</v>
      </c>
      <c r="AU298" s="228" t="s">
        <v>86</v>
      </c>
      <c r="AV298" s="217" t="s">
        <v>86</v>
      </c>
      <c r="AW298" s="217" t="s">
        <v>38</v>
      </c>
      <c r="AX298" s="217" t="s">
        <v>76</v>
      </c>
      <c r="AY298" s="228" t="s">
        <v>126</v>
      </c>
    </row>
    <row r="299" s="217" customFormat="true" ht="12.8" hidden="false" customHeight="false" outlineLevel="0" collapsed="false">
      <c r="B299" s="218"/>
      <c r="C299" s="219"/>
      <c r="D299" s="210" t="s">
        <v>139</v>
      </c>
      <c r="E299" s="220"/>
      <c r="F299" s="221" t="s">
        <v>758</v>
      </c>
      <c r="G299" s="219"/>
      <c r="H299" s="222" t="n">
        <v>-0.642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39</v>
      </c>
      <c r="AU299" s="228" t="s">
        <v>86</v>
      </c>
      <c r="AV299" s="217" t="s">
        <v>86</v>
      </c>
      <c r="AW299" s="217" t="s">
        <v>38</v>
      </c>
      <c r="AX299" s="217" t="s">
        <v>76</v>
      </c>
      <c r="AY299" s="228" t="s">
        <v>126</v>
      </c>
    </row>
    <row r="300" s="229" customFormat="true" ht="12.8" hidden="false" customHeight="false" outlineLevel="0" collapsed="false">
      <c r="B300" s="230"/>
      <c r="C300" s="231"/>
      <c r="D300" s="210" t="s">
        <v>139</v>
      </c>
      <c r="E300" s="232"/>
      <c r="F300" s="233" t="s">
        <v>142</v>
      </c>
      <c r="G300" s="231"/>
      <c r="H300" s="234" t="n">
        <v>13.887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39</v>
      </c>
      <c r="AU300" s="240" t="s">
        <v>86</v>
      </c>
      <c r="AV300" s="229" t="s">
        <v>143</v>
      </c>
      <c r="AW300" s="229" t="s">
        <v>38</v>
      </c>
      <c r="AX300" s="229" t="s">
        <v>84</v>
      </c>
      <c r="AY300" s="240" t="s">
        <v>126</v>
      </c>
    </row>
    <row r="301" s="31" customFormat="true" ht="16.5" hidden="false" customHeight="true" outlineLevel="0" collapsed="false">
      <c r="A301" s="24"/>
      <c r="B301" s="25"/>
      <c r="C301" s="197" t="s">
        <v>396</v>
      </c>
      <c r="D301" s="197" t="s">
        <v>128</v>
      </c>
      <c r="E301" s="198" t="s">
        <v>419</v>
      </c>
      <c r="F301" s="199" t="s">
        <v>420</v>
      </c>
      <c r="G301" s="200" t="s">
        <v>131</v>
      </c>
      <c r="H301" s="201" t="n">
        <v>47.635</v>
      </c>
      <c r="I301" s="202"/>
      <c r="J301" s="203" t="n">
        <f aca="false">ROUND(I301*H301,2)</f>
        <v>0</v>
      </c>
      <c r="K301" s="199" t="s">
        <v>132</v>
      </c>
      <c r="L301" s="30"/>
      <c r="M301" s="204"/>
      <c r="N301" s="205" t="s">
        <v>47</v>
      </c>
      <c r="O301" s="67"/>
      <c r="P301" s="206" t="n">
        <f aca="false">O301*H301</f>
        <v>0</v>
      </c>
      <c r="Q301" s="206" t="n">
        <v>0.00632</v>
      </c>
      <c r="R301" s="206" t="n">
        <f aca="false">Q301*H301</f>
        <v>0.3010532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3</v>
      </c>
      <c r="AT301" s="208" t="s">
        <v>128</v>
      </c>
      <c r="AU301" s="208" t="s">
        <v>86</v>
      </c>
      <c r="AY301" s="3" t="s">
        <v>12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4</v>
      </c>
      <c r="BK301" s="209" t="n">
        <f aca="false">ROUND(I301*H301,2)</f>
        <v>0</v>
      </c>
      <c r="BL301" s="3" t="s">
        <v>133</v>
      </c>
      <c r="BM301" s="208" t="s">
        <v>75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5</v>
      </c>
      <c r="E302" s="26"/>
      <c r="F302" s="211" t="s">
        <v>422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6</v>
      </c>
    </row>
    <row r="303" s="31" customFormat="true" ht="12.8" hidden="false" customHeight="false" outlineLevel="0" collapsed="false">
      <c r="A303" s="24"/>
      <c r="B303" s="25"/>
      <c r="C303" s="26"/>
      <c r="D303" s="215" t="s">
        <v>137</v>
      </c>
      <c r="E303" s="26"/>
      <c r="F303" s="216" t="s">
        <v>42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6</v>
      </c>
    </row>
    <row r="304" s="217" customFormat="true" ht="12.8" hidden="false" customHeight="false" outlineLevel="0" collapsed="false">
      <c r="B304" s="218"/>
      <c r="C304" s="219"/>
      <c r="D304" s="210" t="s">
        <v>139</v>
      </c>
      <c r="E304" s="220"/>
      <c r="F304" s="221" t="s">
        <v>760</v>
      </c>
      <c r="G304" s="219"/>
      <c r="H304" s="222" t="n">
        <v>47.635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9</v>
      </c>
      <c r="AU304" s="228" t="s">
        <v>86</v>
      </c>
      <c r="AV304" s="217" t="s">
        <v>86</v>
      </c>
      <c r="AW304" s="217" t="s">
        <v>38</v>
      </c>
      <c r="AX304" s="217" t="s">
        <v>76</v>
      </c>
      <c r="AY304" s="228" t="s">
        <v>126</v>
      </c>
    </row>
    <row r="305" s="252" customFormat="true" ht="12.8" hidden="false" customHeight="false" outlineLevel="0" collapsed="false">
      <c r="B305" s="253"/>
      <c r="C305" s="254"/>
      <c r="D305" s="210" t="s">
        <v>139</v>
      </c>
      <c r="E305" s="255"/>
      <c r="F305" s="256" t="s">
        <v>304</v>
      </c>
      <c r="G305" s="254"/>
      <c r="H305" s="257" t="n">
        <v>47.635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39</v>
      </c>
      <c r="AU305" s="263" t="s">
        <v>86</v>
      </c>
      <c r="AV305" s="252" t="s">
        <v>133</v>
      </c>
      <c r="AW305" s="252" t="s">
        <v>38</v>
      </c>
      <c r="AX305" s="252" t="s">
        <v>84</v>
      </c>
      <c r="AY305" s="263" t="s">
        <v>126</v>
      </c>
    </row>
    <row r="306" s="180" customFormat="true" ht="22.8" hidden="false" customHeight="true" outlineLevel="0" collapsed="false">
      <c r="B306" s="181"/>
      <c r="C306" s="182"/>
      <c r="D306" s="183" t="s">
        <v>75</v>
      </c>
      <c r="E306" s="195" t="s">
        <v>162</v>
      </c>
      <c r="F306" s="195" t="s">
        <v>425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34)</f>
        <v>0</v>
      </c>
      <c r="Q306" s="189"/>
      <c r="R306" s="190" t="n">
        <f aca="false">SUM(R307:R334)</f>
        <v>0</v>
      </c>
      <c r="S306" s="189"/>
      <c r="T306" s="191" t="n">
        <f aca="false">SUM(T307:T334)</f>
        <v>0</v>
      </c>
      <c r="AR306" s="192" t="s">
        <v>84</v>
      </c>
      <c r="AT306" s="193" t="s">
        <v>75</v>
      </c>
      <c r="AU306" s="193" t="s">
        <v>84</v>
      </c>
      <c r="AY306" s="192" t="s">
        <v>126</v>
      </c>
      <c r="BK306" s="194" t="n">
        <f aca="false">SUM(BK307:BK334)</f>
        <v>0</v>
      </c>
    </row>
    <row r="307" s="31" customFormat="true" ht="16.5" hidden="false" customHeight="true" outlineLevel="0" collapsed="false">
      <c r="A307" s="24"/>
      <c r="B307" s="25"/>
      <c r="C307" s="197" t="s">
        <v>403</v>
      </c>
      <c r="D307" s="197" t="s">
        <v>128</v>
      </c>
      <c r="E307" s="198" t="s">
        <v>761</v>
      </c>
      <c r="F307" s="199" t="s">
        <v>762</v>
      </c>
      <c r="G307" s="200" t="s">
        <v>131</v>
      </c>
      <c r="H307" s="201" t="n">
        <v>62.5</v>
      </c>
      <c r="I307" s="202"/>
      <c r="J307" s="203" t="n">
        <f aca="false">ROUND(I307*H307,2)</f>
        <v>0</v>
      </c>
      <c r="K307" s="199" t="s">
        <v>132</v>
      </c>
      <c r="L307" s="30"/>
      <c r="M307" s="204"/>
      <c r="N307" s="205" t="s">
        <v>47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33</v>
      </c>
      <c r="AT307" s="208" t="s">
        <v>128</v>
      </c>
      <c r="AU307" s="208" t="s">
        <v>86</v>
      </c>
      <c r="AY307" s="3" t="s">
        <v>12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4</v>
      </c>
      <c r="BK307" s="209" t="n">
        <f aca="false">ROUND(I307*H307,2)</f>
        <v>0</v>
      </c>
      <c r="BL307" s="3" t="s">
        <v>133</v>
      </c>
      <c r="BM307" s="208" t="s">
        <v>763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5</v>
      </c>
      <c r="E308" s="26"/>
      <c r="F308" s="211" t="s">
        <v>76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5</v>
      </c>
      <c r="AU308" s="3" t="s">
        <v>86</v>
      </c>
    </row>
    <row r="309" s="31" customFormat="true" ht="12.8" hidden="false" customHeight="false" outlineLevel="0" collapsed="false">
      <c r="A309" s="24"/>
      <c r="B309" s="25"/>
      <c r="C309" s="26"/>
      <c r="D309" s="215" t="s">
        <v>137</v>
      </c>
      <c r="E309" s="26"/>
      <c r="F309" s="216" t="s">
        <v>76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6</v>
      </c>
    </row>
    <row r="310" s="217" customFormat="true" ht="12.8" hidden="false" customHeight="false" outlineLevel="0" collapsed="false">
      <c r="B310" s="218"/>
      <c r="C310" s="219"/>
      <c r="D310" s="210" t="s">
        <v>139</v>
      </c>
      <c r="E310" s="220"/>
      <c r="F310" s="221" t="s">
        <v>665</v>
      </c>
      <c r="G310" s="219"/>
      <c r="H310" s="222" t="n">
        <v>62.5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39</v>
      </c>
      <c r="AU310" s="228" t="s">
        <v>86</v>
      </c>
      <c r="AV310" s="217" t="s">
        <v>86</v>
      </c>
      <c r="AW310" s="217" t="s">
        <v>38</v>
      </c>
      <c r="AX310" s="217" t="s">
        <v>84</v>
      </c>
      <c r="AY310" s="228" t="s">
        <v>126</v>
      </c>
    </row>
    <row r="311" s="31" customFormat="true" ht="16.5" hidden="false" customHeight="true" outlineLevel="0" collapsed="false">
      <c r="A311" s="24"/>
      <c r="B311" s="25"/>
      <c r="C311" s="197" t="s">
        <v>410</v>
      </c>
      <c r="D311" s="197" t="s">
        <v>128</v>
      </c>
      <c r="E311" s="198" t="s">
        <v>766</v>
      </c>
      <c r="F311" s="199" t="s">
        <v>767</v>
      </c>
      <c r="G311" s="200" t="s">
        <v>131</v>
      </c>
      <c r="H311" s="201" t="n">
        <v>62.5</v>
      </c>
      <c r="I311" s="202"/>
      <c r="J311" s="203" t="n">
        <f aca="false">ROUND(I311*H311,2)</f>
        <v>0</v>
      </c>
      <c r="K311" s="199" t="s">
        <v>132</v>
      </c>
      <c r="L311" s="30"/>
      <c r="M311" s="204"/>
      <c r="N311" s="205" t="s">
        <v>47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3</v>
      </c>
      <c r="AT311" s="208" t="s">
        <v>128</v>
      </c>
      <c r="AU311" s="208" t="s">
        <v>86</v>
      </c>
      <c r="AY311" s="3" t="s">
        <v>12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4</v>
      </c>
      <c r="BK311" s="209" t="n">
        <f aca="false">ROUND(I311*H311,2)</f>
        <v>0</v>
      </c>
      <c r="BL311" s="3" t="s">
        <v>133</v>
      </c>
      <c r="BM311" s="208" t="s">
        <v>76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5</v>
      </c>
      <c r="E312" s="26"/>
      <c r="F312" s="211" t="s">
        <v>76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5</v>
      </c>
      <c r="AU312" s="3" t="s">
        <v>86</v>
      </c>
    </row>
    <row r="313" s="31" customFormat="true" ht="12.8" hidden="false" customHeight="false" outlineLevel="0" collapsed="false">
      <c r="A313" s="24"/>
      <c r="B313" s="25"/>
      <c r="C313" s="26"/>
      <c r="D313" s="215" t="s">
        <v>137</v>
      </c>
      <c r="E313" s="26"/>
      <c r="F313" s="216" t="s">
        <v>77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6</v>
      </c>
    </row>
    <row r="314" s="217" customFormat="true" ht="12.8" hidden="false" customHeight="false" outlineLevel="0" collapsed="false">
      <c r="B314" s="218"/>
      <c r="C314" s="219"/>
      <c r="D314" s="210" t="s">
        <v>139</v>
      </c>
      <c r="E314" s="220"/>
      <c r="F314" s="221" t="s">
        <v>665</v>
      </c>
      <c r="G314" s="219"/>
      <c r="H314" s="222" t="n">
        <v>62.5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39</v>
      </c>
      <c r="AU314" s="228" t="s">
        <v>86</v>
      </c>
      <c r="AV314" s="217" t="s">
        <v>86</v>
      </c>
      <c r="AW314" s="217" t="s">
        <v>38</v>
      </c>
      <c r="AX314" s="217" t="s">
        <v>84</v>
      </c>
      <c r="AY314" s="228" t="s">
        <v>126</v>
      </c>
    </row>
    <row r="315" s="31" customFormat="true" ht="16.5" hidden="false" customHeight="true" outlineLevel="0" collapsed="false">
      <c r="A315" s="24"/>
      <c r="B315" s="25"/>
      <c r="C315" s="197" t="s">
        <v>418</v>
      </c>
      <c r="D315" s="197" t="s">
        <v>128</v>
      </c>
      <c r="E315" s="198" t="s">
        <v>427</v>
      </c>
      <c r="F315" s="199" t="s">
        <v>428</v>
      </c>
      <c r="G315" s="200" t="s">
        <v>131</v>
      </c>
      <c r="H315" s="201" t="n">
        <v>89.84</v>
      </c>
      <c r="I315" s="202"/>
      <c r="J315" s="203" t="n">
        <f aca="false">ROUND(I315*H315,2)</f>
        <v>0</v>
      </c>
      <c r="K315" s="199" t="s">
        <v>132</v>
      </c>
      <c r="L315" s="30"/>
      <c r="M315" s="204"/>
      <c r="N315" s="205" t="s">
        <v>47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3</v>
      </c>
      <c r="AT315" s="208" t="s">
        <v>128</v>
      </c>
      <c r="AU315" s="208" t="s">
        <v>86</v>
      </c>
      <c r="AY315" s="3" t="s">
        <v>12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4</v>
      </c>
      <c r="BK315" s="209" t="n">
        <f aca="false">ROUND(I315*H315,2)</f>
        <v>0</v>
      </c>
      <c r="BL315" s="3" t="s">
        <v>133</v>
      </c>
      <c r="BM315" s="208" t="s">
        <v>771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5</v>
      </c>
      <c r="E316" s="26"/>
      <c r="F316" s="211" t="s">
        <v>430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6</v>
      </c>
    </row>
    <row r="317" s="31" customFormat="true" ht="12.8" hidden="false" customHeight="false" outlineLevel="0" collapsed="false">
      <c r="A317" s="24"/>
      <c r="B317" s="25"/>
      <c r="C317" s="26"/>
      <c r="D317" s="215" t="s">
        <v>137</v>
      </c>
      <c r="E317" s="26"/>
      <c r="F317" s="216" t="s">
        <v>43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6</v>
      </c>
    </row>
    <row r="318" s="217" customFormat="true" ht="12.8" hidden="false" customHeight="false" outlineLevel="0" collapsed="false">
      <c r="B318" s="218"/>
      <c r="C318" s="219"/>
      <c r="D318" s="210" t="s">
        <v>139</v>
      </c>
      <c r="E318" s="220"/>
      <c r="F318" s="221" t="s">
        <v>659</v>
      </c>
      <c r="G318" s="219"/>
      <c r="H318" s="222" t="n">
        <v>89.84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9</v>
      </c>
      <c r="AU318" s="228" t="s">
        <v>86</v>
      </c>
      <c r="AV318" s="217" t="s">
        <v>86</v>
      </c>
      <c r="AW318" s="217" t="s">
        <v>38</v>
      </c>
      <c r="AX318" s="217" t="s">
        <v>84</v>
      </c>
      <c r="AY318" s="228" t="s">
        <v>126</v>
      </c>
    </row>
    <row r="319" s="31" customFormat="true" ht="16.5" hidden="false" customHeight="true" outlineLevel="0" collapsed="false">
      <c r="A319" s="24"/>
      <c r="B319" s="25"/>
      <c r="C319" s="197" t="s">
        <v>426</v>
      </c>
      <c r="D319" s="197" t="s">
        <v>128</v>
      </c>
      <c r="E319" s="198" t="s">
        <v>439</v>
      </c>
      <c r="F319" s="199" t="s">
        <v>440</v>
      </c>
      <c r="G319" s="200" t="s">
        <v>131</v>
      </c>
      <c r="H319" s="201" t="n">
        <v>89.84</v>
      </c>
      <c r="I319" s="202"/>
      <c r="J319" s="203" t="n">
        <f aca="false">ROUND(I319*H319,2)</f>
        <v>0</v>
      </c>
      <c r="K319" s="199" t="s">
        <v>132</v>
      </c>
      <c r="L319" s="30"/>
      <c r="M319" s="204"/>
      <c r="N319" s="205" t="s">
        <v>47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3</v>
      </c>
      <c r="AT319" s="208" t="s">
        <v>128</v>
      </c>
      <c r="AU319" s="208" t="s">
        <v>86</v>
      </c>
      <c r="AY319" s="3" t="s">
        <v>12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4</v>
      </c>
      <c r="BK319" s="209" t="n">
        <f aca="false">ROUND(I319*H319,2)</f>
        <v>0</v>
      </c>
      <c r="BL319" s="3" t="s">
        <v>133</v>
      </c>
      <c r="BM319" s="208" t="s">
        <v>772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5</v>
      </c>
      <c r="E320" s="26"/>
      <c r="F320" s="211" t="s">
        <v>44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6</v>
      </c>
    </row>
    <row r="321" s="31" customFormat="true" ht="12.8" hidden="false" customHeight="false" outlineLevel="0" collapsed="false">
      <c r="A321" s="24"/>
      <c r="B321" s="25"/>
      <c r="C321" s="26"/>
      <c r="D321" s="215" t="s">
        <v>137</v>
      </c>
      <c r="E321" s="26"/>
      <c r="F321" s="216" t="s">
        <v>44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6</v>
      </c>
    </row>
    <row r="322" s="217" customFormat="true" ht="12.8" hidden="false" customHeight="false" outlineLevel="0" collapsed="false">
      <c r="B322" s="218"/>
      <c r="C322" s="219"/>
      <c r="D322" s="210" t="s">
        <v>139</v>
      </c>
      <c r="E322" s="220"/>
      <c r="F322" s="221" t="s">
        <v>659</v>
      </c>
      <c r="G322" s="219"/>
      <c r="H322" s="222" t="n">
        <v>89.84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9</v>
      </c>
      <c r="AU322" s="228" t="s">
        <v>86</v>
      </c>
      <c r="AV322" s="217" t="s">
        <v>86</v>
      </c>
      <c r="AW322" s="217" t="s">
        <v>38</v>
      </c>
      <c r="AX322" s="217" t="s">
        <v>84</v>
      </c>
      <c r="AY322" s="228" t="s">
        <v>126</v>
      </c>
    </row>
    <row r="323" s="31" customFormat="true" ht="16.5" hidden="false" customHeight="true" outlineLevel="0" collapsed="false">
      <c r="A323" s="24"/>
      <c r="B323" s="25"/>
      <c r="C323" s="197" t="s">
        <v>432</v>
      </c>
      <c r="D323" s="197" t="s">
        <v>128</v>
      </c>
      <c r="E323" s="198" t="s">
        <v>445</v>
      </c>
      <c r="F323" s="199" t="s">
        <v>446</v>
      </c>
      <c r="G323" s="200" t="s">
        <v>131</v>
      </c>
      <c r="H323" s="201" t="n">
        <v>187.96</v>
      </c>
      <c r="I323" s="202"/>
      <c r="J323" s="203" t="n">
        <f aca="false">ROUND(I323*H323,2)</f>
        <v>0</v>
      </c>
      <c r="K323" s="199" t="s">
        <v>132</v>
      </c>
      <c r="L323" s="30"/>
      <c r="M323" s="204"/>
      <c r="N323" s="205" t="s">
        <v>47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3</v>
      </c>
      <c r="AT323" s="208" t="s">
        <v>128</v>
      </c>
      <c r="AU323" s="208" t="s">
        <v>86</v>
      </c>
      <c r="AY323" s="3" t="s">
        <v>12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4</v>
      </c>
      <c r="BK323" s="209" t="n">
        <f aca="false">ROUND(I323*H323,2)</f>
        <v>0</v>
      </c>
      <c r="BL323" s="3" t="s">
        <v>133</v>
      </c>
      <c r="BM323" s="208" t="s">
        <v>773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5</v>
      </c>
      <c r="E324" s="26"/>
      <c r="F324" s="211" t="s">
        <v>44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6</v>
      </c>
    </row>
    <row r="325" s="31" customFormat="true" ht="12.8" hidden="false" customHeight="false" outlineLevel="0" collapsed="false">
      <c r="A325" s="24"/>
      <c r="B325" s="25"/>
      <c r="C325" s="26"/>
      <c r="D325" s="215" t="s">
        <v>137</v>
      </c>
      <c r="E325" s="26"/>
      <c r="F325" s="216" t="s">
        <v>44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86</v>
      </c>
    </row>
    <row r="326" s="217" customFormat="true" ht="12.8" hidden="false" customHeight="false" outlineLevel="0" collapsed="false">
      <c r="B326" s="218"/>
      <c r="C326" s="219"/>
      <c r="D326" s="210" t="s">
        <v>139</v>
      </c>
      <c r="E326" s="220"/>
      <c r="F326" s="221" t="s">
        <v>667</v>
      </c>
      <c r="G326" s="219"/>
      <c r="H326" s="222" t="n">
        <v>187.96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39</v>
      </c>
      <c r="AU326" s="228" t="s">
        <v>86</v>
      </c>
      <c r="AV326" s="217" t="s">
        <v>86</v>
      </c>
      <c r="AW326" s="217" t="s">
        <v>38</v>
      </c>
      <c r="AX326" s="217" t="s">
        <v>84</v>
      </c>
      <c r="AY326" s="228" t="s">
        <v>126</v>
      </c>
    </row>
    <row r="327" s="31" customFormat="true" ht="21.75" hidden="false" customHeight="true" outlineLevel="0" collapsed="false">
      <c r="A327" s="24"/>
      <c r="B327" s="25"/>
      <c r="C327" s="197" t="s">
        <v>438</v>
      </c>
      <c r="D327" s="197" t="s">
        <v>128</v>
      </c>
      <c r="E327" s="198" t="s">
        <v>452</v>
      </c>
      <c r="F327" s="199" t="s">
        <v>453</v>
      </c>
      <c r="G327" s="200" t="s">
        <v>131</v>
      </c>
      <c r="H327" s="201" t="n">
        <v>187.96</v>
      </c>
      <c r="I327" s="202"/>
      <c r="J327" s="203" t="n">
        <f aca="false">ROUND(I327*H327,2)</f>
        <v>0</v>
      </c>
      <c r="K327" s="199" t="s">
        <v>132</v>
      </c>
      <c r="L327" s="30"/>
      <c r="M327" s="204"/>
      <c r="N327" s="205" t="s">
        <v>47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33</v>
      </c>
      <c r="AT327" s="208" t="s">
        <v>128</v>
      </c>
      <c r="AU327" s="208" t="s">
        <v>86</v>
      </c>
      <c r="AY327" s="3" t="s">
        <v>12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4</v>
      </c>
      <c r="BK327" s="209" t="n">
        <f aca="false">ROUND(I327*H327,2)</f>
        <v>0</v>
      </c>
      <c r="BL327" s="3" t="s">
        <v>133</v>
      </c>
      <c r="BM327" s="208" t="s">
        <v>774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5</v>
      </c>
      <c r="E328" s="26"/>
      <c r="F328" s="211" t="s">
        <v>45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86</v>
      </c>
    </row>
    <row r="329" s="31" customFormat="true" ht="12.8" hidden="false" customHeight="false" outlineLevel="0" collapsed="false">
      <c r="A329" s="24"/>
      <c r="B329" s="25"/>
      <c r="C329" s="26"/>
      <c r="D329" s="215" t="s">
        <v>137</v>
      </c>
      <c r="E329" s="26"/>
      <c r="F329" s="216" t="s">
        <v>45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86</v>
      </c>
    </row>
    <row r="330" s="217" customFormat="true" ht="12.8" hidden="false" customHeight="false" outlineLevel="0" collapsed="false">
      <c r="B330" s="218"/>
      <c r="C330" s="219"/>
      <c r="D330" s="210" t="s">
        <v>139</v>
      </c>
      <c r="E330" s="220"/>
      <c r="F330" s="221" t="s">
        <v>667</v>
      </c>
      <c r="G330" s="219"/>
      <c r="H330" s="222" t="n">
        <v>187.96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9</v>
      </c>
      <c r="AU330" s="228" t="s">
        <v>86</v>
      </c>
      <c r="AV330" s="217" t="s">
        <v>86</v>
      </c>
      <c r="AW330" s="217" t="s">
        <v>38</v>
      </c>
      <c r="AX330" s="217" t="s">
        <v>84</v>
      </c>
      <c r="AY330" s="228" t="s">
        <v>126</v>
      </c>
    </row>
    <row r="331" s="31" customFormat="true" ht="16.5" hidden="false" customHeight="true" outlineLevel="0" collapsed="false">
      <c r="A331" s="24"/>
      <c r="B331" s="25"/>
      <c r="C331" s="197" t="s">
        <v>444</v>
      </c>
      <c r="D331" s="197" t="s">
        <v>128</v>
      </c>
      <c r="E331" s="198" t="s">
        <v>464</v>
      </c>
      <c r="F331" s="199" t="s">
        <v>465</v>
      </c>
      <c r="G331" s="200" t="s">
        <v>131</v>
      </c>
      <c r="H331" s="201" t="n">
        <v>89.84</v>
      </c>
      <c r="I331" s="202"/>
      <c r="J331" s="203" t="n">
        <f aca="false">ROUND(I331*H331,2)</f>
        <v>0</v>
      </c>
      <c r="K331" s="199" t="s">
        <v>132</v>
      </c>
      <c r="L331" s="30"/>
      <c r="M331" s="204"/>
      <c r="N331" s="205" t="s">
        <v>47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3</v>
      </c>
      <c r="AT331" s="208" t="s">
        <v>128</v>
      </c>
      <c r="AU331" s="208" t="s">
        <v>86</v>
      </c>
      <c r="AY331" s="3" t="s">
        <v>12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4</v>
      </c>
      <c r="BK331" s="209" t="n">
        <f aca="false">ROUND(I331*H331,2)</f>
        <v>0</v>
      </c>
      <c r="BL331" s="3" t="s">
        <v>133</v>
      </c>
      <c r="BM331" s="208" t="s">
        <v>77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5</v>
      </c>
      <c r="E332" s="26"/>
      <c r="F332" s="211" t="s">
        <v>467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5</v>
      </c>
      <c r="AU332" s="3" t="s">
        <v>86</v>
      </c>
    </row>
    <row r="333" s="31" customFormat="true" ht="12.8" hidden="false" customHeight="false" outlineLevel="0" collapsed="false">
      <c r="A333" s="24"/>
      <c r="B333" s="25"/>
      <c r="C333" s="26"/>
      <c r="D333" s="215" t="s">
        <v>137</v>
      </c>
      <c r="E333" s="26"/>
      <c r="F333" s="216" t="s">
        <v>468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7</v>
      </c>
      <c r="AU333" s="3" t="s">
        <v>86</v>
      </c>
    </row>
    <row r="334" s="217" customFormat="true" ht="12.8" hidden="false" customHeight="false" outlineLevel="0" collapsed="false">
      <c r="B334" s="218"/>
      <c r="C334" s="219"/>
      <c r="D334" s="210" t="s">
        <v>139</v>
      </c>
      <c r="E334" s="220"/>
      <c r="F334" s="221" t="s">
        <v>659</v>
      </c>
      <c r="G334" s="219"/>
      <c r="H334" s="222" t="n">
        <v>89.84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9</v>
      </c>
      <c r="AU334" s="228" t="s">
        <v>86</v>
      </c>
      <c r="AV334" s="217" t="s">
        <v>86</v>
      </c>
      <c r="AW334" s="217" t="s">
        <v>38</v>
      </c>
      <c r="AX334" s="217" t="s">
        <v>84</v>
      </c>
      <c r="AY334" s="228" t="s">
        <v>126</v>
      </c>
    </row>
    <row r="335" s="180" customFormat="true" ht="22.8" hidden="false" customHeight="true" outlineLevel="0" collapsed="false">
      <c r="B335" s="181"/>
      <c r="C335" s="182"/>
      <c r="D335" s="183" t="s">
        <v>75</v>
      </c>
      <c r="E335" s="195" t="s">
        <v>182</v>
      </c>
      <c r="F335" s="195" t="s">
        <v>481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68)</f>
        <v>0</v>
      </c>
      <c r="Q335" s="189"/>
      <c r="R335" s="190" t="n">
        <f aca="false">SUM(R336:R368)</f>
        <v>5.620143</v>
      </c>
      <c r="S335" s="189"/>
      <c r="T335" s="191" t="n">
        <f aca="false">SUM(T336:T368)</f>
        <v>0</v>
      </c>
      <c r="AR335" s="192" t="s">
        <v>84</v>
      </c>
      <c r="AT335" s="193" t="s">
        <v>75</v>
      </c>
      <c r="AU335" s="193" t="s">
        <v>84</v>
      </c>
      <c r="AY335" s="192" t="s">
        <v>126</v>
      </c>
      <c r="BK335" s="194" t="n">
        <f aca="false">SUM(BK336:BK368)</f>
        <v>0</v>
      </c>
    </row>
    <row r="336" s="31" customFormat="true" ht="21.75" hidden="false" customHeight="true" outlineLevel="0" collapsed="false">
      <c r="A336" s="24"/>
      <c r="B336" s="25"/>
      <c r="C336" s="197" t="s">
        <v>451</v>
      </c>
      <c r="D336" s="197" t="s">
        <v>128</v>
      </c>
      <c r="E336" s="198" t="s">
        <v>483</v>
      </c>
      <c r="F336" s="199" t="s">
        <v>484</v>
      </c>
      <c r="G336" s="200" t="s">
        <v>170</v>
      </c>
      <c r="H336" s="201" t="n">
        <v>120.9</v>
      </c>
      <c r="I336" s="202"/>
      <c r="J336" s="203" t="n">
        <f aca="false">ROUND(I336*H336,2)</f>
        <v>0</v>
      </c>
      <c r="K336" s="199" t="s">
        <v>132</v>
      </c>
      <c r="L336" s="30"/>
      <c r="M336" s="204"/>
      <c r="N336" s="205" t="s">
        <v>47</v>
      </c>
      <c r="O336" s="67"/>
      <c r="P336" s="206" t="n">
        <f aca="false">O336*H336</f>
        <v>0</v>
      </c>
      <c r="Q336" s="206" t="n">
        <v>3E-005</v>
      </c>
      <c r="R336" s="206" t="n">
        <f aca="false">Q336*H336</f>
        <v>0.003627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3</v>
      </c>
      <c r="AT336" s="208" t="s">
        <v>128</v>
      </c>
      <c r="AU336" s="208" t="s">
        <v>86</v>
      </c>
      <c r="AY336" s="3" t="s">
        <v>12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4</v>
      </c>
      <c r="BK336" s="209" t="n">
        <f aca="false">ROUND(I336*H336,2)</f>
        <v>0</v>
      </c>
      <c r="BL336" s="3" t="s">
        <v>133</v>
      </c>
      <c r="BM336" s="208" t="s">
        <v>77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5</v>
      </c>
      <c r="E337" s="26"/>
      <c r="F337" s="211" t="s">
        <v>486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86</v>
      </c>
    </row>
    <row r="338" s="31" customFormat="true" ht="12.8" hidden="false" customHeight="false" outlineLevel="0" collapsed="false">
      <c r="A338" s="24"/>
      <c r="B338" s="25"/>
      <c r="C338" s="26"/>
      <c r="D338" s="215" t="s">
        <v>137</v>
      </c>
      <c r="E338" s="26"/>
      <c r="F338" s="216" t="s">
        <v>48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86</v>
      </c>
    </row>
    <row r="339" s="31" customFormat="true" ht="16.5" hidden="false" customHeight="true" outlineLevel="0" collapsed="false">
      <c r="A339" s="24"/>
      <c r="B339" s="25"/>
      <c r="C339" s="264" t="s">
        <v>457</v>
      </c>
      <c r="D339" s="264" t="s">
        <v>307</v>
      </c>
      <c r="E339" s="265" t="s">
        <v>489</v>
      </c>
      <c r="F339" s="266" t="s">
        <v>490</v>
      </c>
      <c r="G339" s="267" t="s">
        <v>170</v>
      </c>
      <c r="H339" s="268" t="n">
        <v>122.714</v>
      </c>
      <c r="I339" s="269"/>
      <c r="J339" s="270" t="n">
        <f aca="false">ROUND(I339*H339,2)</f>
        <v>0</v>
      </c>
      <c r="K339" s="266" t="s">
        <v>132</v>
      </c>
      <c r="L339" s="271"/>
      <c r="M339" s="272"/>
      <c r="N339" s="273" t="s">
        <v>47</v>
      </c>
      <c r="O339" s="67"/>
      <c r="P339" s="206" t="n">
        <f aca="false">O339*H339</f>
        <v>0</v>
      </c>
      <c r="Q339" s="206" t="n">
        <v>0.024</v>
      </c>
      <c r="R339" s="206" t="n">
        <f aca="false">Q339*H339</f>
        <v>2.94513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2</v>
      </c>
      <c r="AT339" s="208" t="s">
        <v>307</v>
      </c>
      <c r="AU339" s="208" t="s">
        <v>86</v>
      </c>
      <c r="AY339" s="3" t="s">
        <v>12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4</v>
      </c>
      <c r="BK339" s="209" t="n">
        <f aca="false">ROUND(I339*H339,2)</f>
        <v>0</v>
      </c>
      <c r="BL339" s="3" t="s">
        <v>133</v>
      </c>
      <c r="BM339" s="208" t="s">
        <v>77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5</v>
      </c>
      <c r="E340" s="26"/>
      <c r="F340" s="211" t="s">
        <v>490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5</v>
      </c>
      <c r="AU340" s="3" t="s">
        <v>86</v>
      </c>
    </row>
    <row r="341" s="217" customFormat="true" ht="12.8" hidden="false" customHeight="false" outlineLevel="0" collapsed="false">
      <c r="B341" s="218"/>
      <c r="C341" s="219"/>
      <c r="D341" s="210" t="s">
        <v>139</v>
      </c>
      <c r="E341" s="219"/>
      <c r="F341" s="221" t="s">
        <v>778</v>
      </c>
      <c r="G341" s="219"/>
      <c r="H341" s="222" t="n">
        <v>122.714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39</v>
      </c>
      <c r="AU341" s="228" t="s">
        <v>86</v>
      </c>
      <c r="AV341" s="217" t="s">
        <v>86</v>
      </c>
      <c r="AW341" s="217" t="s">
        <v>4</v>
      </c>
      <c r="AX341" s="217" t="s">
        <v>84</v>
      </c>
      <c r="AY341" s="228" t="s">
        <v>126</v>
      </c>
    </row>
    <row r="342" s="31" customFormat="true" ht="16.5" hidden="false" customHeight="true" outlineLevel="0" collapsed="false">
      <c r="A342" s="24"/>
      <c r="B342" s="25"/>
      <c r="C342" s="197" t="s">
        <v>463</v>
      </c>
      <c r="D342" s="197" t="s">
        <v>128</v>
      </c>
      <c r="E342" s="198" t="s">
        <v>494</v>
      </c>
      <c r="F342" s="199" t="s">
        <v>495</v>
      </c>
      <c r="G342" s="200" t="s">
        <v>170</v>
      </c>
      <c r="H342" s="201" t="n">
        <v>8</v>
      </c>
      <c r="I342" s="202"/>
      <c r="J342" s="203" t="n">
        <f aca="false">ROUND(I342*H342,2)</f>
        <v>0</v>
      </c>
      <c r="K342" s="199" t="s">
        <v>132</v>
      </c>
      <c r="L342" s="30"/>
      <c r="M342" s="204"/>
      <c r="N342" s="205" t="s">
        <v>47</v>
      </c>
      <c r="O342" s="67"/>
      <c r="P342" s="206" t="n">
        <f aca="false">O342*H342</f>
        <v>0</v>
      </c>
      <c r="Q342" s="206" t="n">
        <v>0.00276</v>
      </c>
      <c r="R342" s="206" t="n">
        <f aca="false">Q342*H342</f>
        <v>0.02208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33</v>
      </c>
      <c r="AT342" s="208" t="s">
        <v>128</v>
      </c>
      <c r="AU342" s="208" t="s">
        <v>86</v>
      </c>
      <c r="AY342" s="3" t="s">
        <v>12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4</v>
      </c>
      <c r="BK342" s="209" t="n">
        <f aca="false">ROUND(I342*H342,2)</f>
        <v>0</v>
      </c>
      <c r="BL342" s="3" t="s">
        <v>133</v>
      </c>
      <c r="BM342" s="208" t="s">
        <v>779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5</v>
      </c>
      <c r="E343" s="26"/>
      <c r="F343" s="211" t="s">
        <v>49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5</v>
      </c>
      <c r="AU343" s="3" t="s">
        <v>86</v>
      </c>
    </row>
    <row r="344" s="31" customFormat="true" ht="12.8" hidden="false" customHeight="false" outlineLevel="0" collapsed="false">
      <c r="A344" s="24"/>
      <c r="B344" s="25"/>
      <c r="C344" s="26"/>
      <c r="D344" s="215" t="s">
        <v>137</v>
      </c>
      <c r="E344" s="26"/>
      <c r="F344" s="216" t="s">
        <v>498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7</v>
      </c>
      <c r="AU344" s="3" t="s">
        <v>86</v>
      </c>
    </row>
    <row r="345" s="31" customFormat="true" ht="21.75" hidden="false" customHeight="true" outlineLevel="0" collapsed="false">
      <c r="A345" s="24"/>
      <c r="B345" s="25"/>
      <c r="C345" s="197" t="s">
        <v>469</v>
      </c>
      <c r="D345" s="197" t="s">
        <v>128</v>
      </c>
      <c r="E345" s="198" t="s">
        <v>500</v>
      </c>
      <c r="F345" s="199" t="s">
        <v>501</v>
      </c>
      <c r="G345" s="200" t="s">
        <v>478</v>
      </c>
      <c r="H345" s="201" t="n">
        <v>15</v>
      </c>
      <c r="I345" s="202"/>
      <c r="J345" s="203" t="n">
        <f aca="false">ROUND(I345*H345,2)</f>
        <v>0</v>
      </c>
      <c r="K345" s="199" t="s">
        <v>132</v>
      </c>
      <c r="L345" s="30"/>
      <c r="M345" s="204"/>
      <c r="N345" s="205" t="s">
        <v>47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33</v>
      </c>
      <c r="AT345" s="208" t="s">
        <v>128</v>
      </c>
      <c r="AU345" s="208" t="s">
        <v>86</v>
      </c>
      <c r="AY345" s="3" t="s">
        <v>12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4</v>
      </c>
      <c r="BK345" s="209" t="n">
        <f aca="false">ROUND(I345*H345,2)</f>
        <v>0</v>
      </c>
      <c r="BL345" s="3" t="s">
        <v>133</v>
      </c>
      <c r="BM345" s="208" t="s">
        <v>780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5</v>
      </c>
      <c r="E346" s="26"/>
      <c r="F346" s="211" t="s">
        <v>503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86</v>
      </c>
    </row>
    <row r="347" s="31" customFormat="true" ht="12.8" hidden="false" customHeight="false" outlineLevel="0" collapsed="false">
      <c r="A347" s="24"/>
      <c r="B347" s="25"/>
      <c r="C347" s="26"/>
      <c r="D347" s="215" t="s">
        <v>137</v>
      </c>
      <c r="E347" s="26"/>
      <c r="F347" s="216" t="s">
        <v>504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86</v>
      </c>
    </row>
    <row r="348" s="31" customFormat="true" ht="16.5" hidden="false" customHeight="true" outlineLevel="0" collapsed="false">
      <c r="A348" s="24"/>
      <c r="B348" s="25"/>
      <c r="C348" s="264" t="s">
        <v>475</v>
      </c>
      <c r="D348" s="264" t="s">
        <v>307</v>
      </c>
      <c r="E348" s="265" t="s">
        <v>506</v>
      </c>
      <c r="F348" s="266" t="s">
        <v>507</v>
      </c>
      <c r="G348" s="267" t="s">
        <v>478</v>
      </c>
      <c r="H348" s="268" t="n">
        <v>15</v>
      </c>
      <c r="I348" s="269"/>
      <c r="J348" s="270" t="n">
        <f aca="false">ROUND(I348*H348,2)</f>
        <v>0</v>
      </c>
      <c r="K348" s="266" t="s">
        <v>132</v>
      </c>
      <c r="L348" s="271"/>
      <c r="M348" s="272"/>
      <c r="N348" s="273" t="s">
        <v>47</v>
      </c>
      <c r="O348" s="67"/>
      <c r="P348" s="206" t="n">
        <f aca="false">O348*H348</f>
        <v>0</v>
      </c>
      <c r="Q348" s="206" t="n">
        <v>0.00065</v>
      </c>
      <c r="R348" s="206" t="n">
        <f aca="false">Q348*H348</f>
        <v>0.0097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82</v>
      </c>
      <c r="AT348" s="208" t="s">
        <v>307</v>
      </c>
      <c r="AU348" s="208" t="s">
        <v>86</v>
      </c>
      <c r="AY348" s="3" t="s">
        <v>12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4</v>
      </c>
      <c r="BK348" s="209" t="n">
        <f aca="false">ROUND(I348*H348,2)</f>
        <v>0</v>
      </c>
      <c r="BL348" s="3" t="s">
        <v>133</v>
      </c>
      <c r="BM348" s="208" t="s">
        <v>781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5</v>
      </c>
      <c r="E349" s="26"/>
      <c r="F349" s="211" t="s">
        <v>50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86</v>
      </c>
    </row>
    <row r="350" s="31" customFormat="true" ht="16.5" hidden="false" customHeight="true" outlineLevel="0" collapsed="false">
      <c r="A350" s="24"/>
      <c r="B350" s="25"/>
      <c r="C350" s="197" t="s">
        <v>482</v>
      </c>
      <c r="D350" s="197" t="s">
        <v>128</v>
      </c>
      <c r="E350" s="198" t="s">
        <v>510</v>
      </c>
      <c r="F350" s="199" t="s">
        <v>511</v>
      </c>
      <c r="G350" s="200" t="s">
        <v>512</v>
      </c>
      <c r="H350" s="201" t="n">
        <v>15</v>
      </c>
      <c r="I350" s="202"/>
      <c r="J350" s="203" t="n">
        <f aca="false">ROUND(I350*H350,2)</f>
        <v>0</v>
      </c>
      <c r="K350" s="199" t="s">
        <v>132</v>
      </c>
      <c r="L350" s="30"/>
      <c r="M350" s="204"/>
      <c r="N350" s="205" t="s">
        <v>47</v>
      </c>
      <c r="O350" s="67"/>
      <c r="P350" s="206" t="n">
        <f aca="false">O350*H350</f>
        <v>0</v>
      </c>
      <c r="Q350" s="206" t="n">
        <v>0.0001</v>
      </c>
      <c r="R350" s="206" t="n">
        <f aca="false">Q350*H350</f>
        <v>0.0015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33</v>
      </c>
      <c r="AT350" s="208" t="s">
        <v>128</v>
      </c>
      <c r="AU350" s="208" t="s">
        <v>86</v>
      </c>
      <c r="AY350" s="3" t="s">
        <v>12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4</v>
      </c>
      <c r="BK350" s="209" t="n">
        <f aca="false">ROUND(I350*H350,2)</f>
        <v>0</v>
      </c>
      <c r="BL350" s="3" t="s">
        <v>133</v>
      </c>
      <c r="BM350" s="208" t="s">
        <v>782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5</v>
      </c>
      <c r="E351" s="26"/>
      <c r="F351" s="211" t="s">
        <v>51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5</v>
      </c>
      <c r="AU351" s="3" t="s">
        <v>86</v>
      </c>
    </row>
    <row r="352" s="31" customFormat="true" ht="12.8" hidden="false" customHeight="false" outlineLevel="0" collapsed="false">
      <c r="A352" s="24"/>
      <c r="B352" s="25"/>
      <c r="C352" s="26"/>
      <c r="D352" s="215" t="s">
        <v>137</v>
      </c>
      <c r="E352" s="26"/>
      <c r="F352" s="216" t="s">
        <v>51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7</v>
      </c>
      <c r="AU352" s="3" t="s">
        <v>86</v>
      </c>
    </row>
    <row r="353" s="31" customFormat="true" ht="16.5" hidden="false" customHeight="true" outlineLevel="0" collapsed="false">
      <c r="A353" s="24"/>
      <c r="B353" s="25"/>
      <c r="C353" s="197" t="s">
        <v>488</v>
      </c>
      <c r="D353" s="197" t="s">
        <v>128</v>
      </c>
      <c r="E353" s="198" t="s">
        <v>517</v>
      </c>
      <c r="F353" s="199" t="s">
        <v>518</v>
      </c>
      <c r="G353" s="200" t="s">
        <v>478</v>
      </c>
      <c r="H353" s="201" t="n">
        <v>15</v>
      </c>
      <c r="I353" s="202"/>
      <c r="J353" s="203" t="n">
        <f aca="false">ROUND(I353*H353,2)</f>
        <v>0</v>
      </c>
      <c r="K353" s="199" t="s">
        <v>132</v>
      </c>
      <c r="L353" s="30"/>
      <c r="M353" s="204"/>
      <c r="N353" s="205" t="s">
        <v>47</v>
      </c>
      <c r="O353" s="67"/>
      <c r="P353" s="206" t="n">
        <f aca="false">O353*H353</f>
        <v>0</v>
      </c>
      <c r="Q353" s="206" t="n">
        <v>0.04027</v>
      </c>
      <c r="R353" s="206" t="n">
        <f aca="false">Q353*H353</f>
        <v>0.60405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33</v>
      </c>
      <c r="AT353" s="208" t="s">
        <v>128</v>
      </c>
      <c r="AU353" s="208" t="s">
        <v>86</v>
      </c>
      <c r="AY353" s="3" t="s">
        <v>12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4</v>
      </c>
      <c r="BK353" s="209" t="n">
        <f aca="false">ROUND(I353*H353,2)</f>
        <v>0</v>
      </c>
      <c r="BL353" s="3" t="s">
        <v>133</v>
      </c>
      <c r="BM353" s="208" t="s">
        <v>783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5</v>
      </c>
      <c r="E354" s="26"/>
      <c r="F354" s="211" t="s">
        <v>520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5</v>
      </c>
      <c r="AU354" s="3" t="s">
        <v>86</v>
      </c>
    </row>
    <row r="355" s="31" customFormat="true" ht="12.8" hidden="false" customHeight="false" outlineLevel="0" collapsed="false">
      <c r="A355" s="24"/>
      <c r="B355" s="25"/>
      <c r="C355" s="26"/>
      <c r="D355" s="215" t="s">
        <v>137</v>
      </c>
      <c r="E355" s="26"/>
      <c r="F355" s="216" t="s">
        <v>52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7</v>
      </c>
      <c r="AU355" s="3" t="s">
        <v>86</v>
      </c>
    </row>
    <row r="356" s="31" customFormat="true" ht="21.75" hidden="false" customHeight="true" outlineLevel="0" collapsed="false">
      <c r="A356" s="24"/>
      <c r="B356" s="25"/>
      <c r="C356" s="197" t="s">
        <v>493</v>
      </c>
      <c r="D356" s="197" t="s">
        <v>128</v>
      </c>
      <c r="E356" s="198" t="s">
        <v>523</v>
      </c>
      <c r="F356" s="199" t="s">
        <v>524</v>
      </c>
      <c r="G356" s="200" t="s">
        <v>478</v>
      </c>
      <c r="H356" s="201" t="n">
        <v>15</v>
      </c>
      <c r="I356" s="202"/>
      <c r="J356" s="203" t="n">
        <f aca="false">ROUND(I356*H356,2)</f>
        <v>0</v>
      </c>
      <c r="K356" s="199" t="s">
        <v>132</v>
      </c>
      <c r="L356" s="30"/>
      <c r="M356" s="204"/>
      <c r="N356" s="205" t="s">
        <v>47</v>
      </c>
      <c r="O356" s="67"/>
      <c r="P356" s="206" t="n">
        <f aca="false">O356*H356</f>
        <v>0</v>
      </c>
      <c r="Q356" s="206" t="n">
        <v>0.09</v>
      </c>
      <c r="R356" s="206" t="n">
        <f aca="false">Q356*H356</f>
        <v>1.35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3</v>
      </c>
      <c r="AT356" s="208" t="s">
        <v>128</v>
      </c>
      <c r="AU356" s="208" t="s">
        <v>86</v>
      </c>
      <c r="AY356" s="3" t="s">
        <v>12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4</v>
      </c>
      <c r="BK356" s="209" t="n">
        <f aca="false">ROUND(I356*H356,2)</f>
        <v>0</v>
      </c>
      <c r="BL356" s="3" t="s">
        <v>133</v>
      </c>
      <c r="BM356" s="208" t="s">
        <v>784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5</v>
      </c>
      <c r="E357" s="26"/>
      <c r="F357" s="211" t="s">
        <v>524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5</v>
      </c>
      <c r="AU357" s="3" t="s">
        <v>86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7</v>
      </c>
      <c r="E358" s="26"/>
      <c r="F358" s="216" t="s">
        <v>526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7</v>
      </c>
      <c r="AU358" s="3" t="s">
        <v>86</v>
      </c>
    </row>
    <row r="359" s="31" customFormat="true" ht="16.5" hidden="false" customHeight="true" outlineLevel="0" collapsed="false">
      <c r="A359" s="24"/>
      <c r="B359" s="25"/>
      <c r="C359" s="264" t="s">
        <v>499</v>
      </c>
      <c r="D359" s="264" t="s">
        <v>307</v>
      </c>
      <c r="E359" s="265" t="s">
        <v>528</v>
      </c>
      <c r="F359" s="266" t="s">
        <v>529</v>
      </c>
      <c r="G359" s="267" t="s">
        <v>478</v>
      </c>
      <c r="H359" s="268" t="n">
        <v>15</v>
      </c>
      <c r="I359" s="269"/>
      <c r="J359" s="270" t="n">
        <f aca="false">ROUND(I359*H359,2)</f>
        <v>0</v>
      </c>
      <c r="K359" s="266" t="s">
        <v>132</v>
      </c>
      <c r="L359" s="271"/>
      <c r="M359" s="272"/>
      <c r="N359" s="273" t="s">
        <v>47</v>
      </c>
      <c r="O359" s="67"/>
      <c r="P359" s="206" t="n">
        <f aca="false">O359*H359</f>
        <v>0</v>
      </c>
      <c r="Q359" s="206" t="n">
        <v>0.0456</v>
      </c>
      <c r="R359" s="206" t="n">
        <f aca="false">Q359*H359</f>
        <v>0.68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82</v>
      </c>
      <c r="AT359" s="208" t="s">
        <v>307</v>
      </c>
      <c r="AU359" s="208" t="s">
        <v>86</v>
      </c>
      <c r="AY359" s="3" t="s">
        <v>12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4</v>
      </c>
      <c r="BK359" s="209" t="n">
        <f aca="false">ROUND(I359*H359,2)</f>
        <v>0</v>
      </c>
      <c r="BL359" s="3" t="s">
        <v>133</v>
      </c>
      <c r="BM359" s="208" t="s">
        <v>785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5</v>
      </c>
      <c r="E360" s="26"/>
      <c r="F360" s="211" t="s">
        <v>52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5</v>
      </c>
      <c r="AU360" s="3" t="s">
        <v>86</v>
      </c>
    </row>
    <row r="361" s="31" customFormat="true" ht="16.5" hidden="false" customHeight="true" outlineLevel="0" collapsed="false">
      <c r="A361" s="24"/>
      <c r="B361" s="25"/>
      <c r="C361" s="197" t="s">
        <v>505</v>
      </c>
      <c r="D361" s="197" t="s">
        <v>128</v>
      </c>
      <c r="E361" s="198" t="s">
        <v>532</v>
      </c>
      <c r="F361" s="199" t="s">
        <v>533</v>
      </c>
      <c r="G361" s="200" t="s">
        <v>478</v>
      </c>
      <c r="H361" s="201" t="n">
        <v>15</v>
      </c>
      <c r="I361" s="202"/>
      <c r="J361" s="203" t="n">
        <f aca="false">ROUND(I361*H361,2)</f>
        <v>0</v>
      </c>
      <c r="K361" s="199"/>
      <c r="L361" s="30"/>
      <c r="M361" s="204"/>
      <c r="N361" s="205" t="s">
        <v>47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33</v>
      </c>
      <c r="AT361" s="208" t="s">
        <v>128</v>
      </c>
      <c r="AU361" s="208" t="s">
        <v>86</v>
      </c>
      <c r="AY361" s="3" t="s">
        <v>12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4</v>
      </c>
      <c r="BK361" s="209" t="n">
        <f aca="false">ROUND(I361*H361,2)</f>
        <v>0</v>
      </c>
      <c r="BL361" s="3" t="s">
        <v>133</v>
      </c>
      <c r="BM361" s="208" t="s">
        <v>786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5</v>
      </c>
      <c r="E362" s="26"/>
      <c r="F362" s="211" t="s">
        <v>533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5</v>
      </c>
      <c r="AU362" s="3" t="s">
        <v>86</v>
      </c>
    </row>
    <row r="363" s="31" customFormat="true" ht="16.5" hidden="false" customHeight="true" outlineLevel="0" collapsed="false">
      <c r="A363" s="24"/>
      <c r="B363" s="25"/>
      <c r="C363" s="197" t="s">
        <v>509</v>
      </c>
      <c r="D363" s="197" t="s">
        <v>128</v>
      </c>
      <c r="E363" s="198" t="s">
        <v>536</v>
      </c>
      <c r="F363" s="199" t="s">
        <v>787</v>
      </c>
      <c r="G363" s="200" t="s">
        <v>478</v>
      </c>
      <c r="H363" s="201" t="n">
        <v>1</v>
      </c>
      <c r="I363" s="202"/>
      <c r="J363" s="203" t="n">
        <f aca="false">ROUND(I363*H363,2)</f>
        <v>0</v>
      </c>
      <c r="K363" s="199"/>
      <c r="L363" s="30"/>
      <c r="M363" s="204"/>
      <c r="N363" s="205" t="s">
        <v>47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788</v>
      </c>
      <c r="AT363" s="208" t="s">
        <v>128</v>
      </c>
      <c r="AU363" s="208" t="s">
        <v>86</v>
      </c>
      <c r="AY363" s="3" t="s">
        <v>12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4</v>
      </c>
      <c r="BK363" s="209" t="n">
        <f aca="false">ROUND(I363*H363,2)</f>
        <v>0</v>
      </c>
      <c r="BL363" s="3" t="s">
        <v>788</v>
      </c>
      <c r="BM363" s="208" t="s">
        <v>789</v>
      </c>
    </row>
    <row r="364" s="31" customFormat="true" ht="12.8" hidden="false" customHeight="false" outlineLevel="0" collapsed="false">
      <c r="A364" s="24"/>
      <c r="B364" s="25"/>
      <c r="C364" s="26"/>
      <c r="D364" s="210" t="s">
        <v>135</v>
      </c>
      <c r="E364" s="26"/>
      <c r="F364" s="211" t="s">
        <v>78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5</v>
      </c>
      <c r="AU364" s="3" t="s">
        <v>86</v>
      </c>
    </row>
    <row r="365" s="31" customFormat="true" ht="12.8" hidden="false" customHeight="false" outlineLevel="0" collapsed="false">
      <c r="A365" s="24"/>
      <c r="B365" s="25"/>
      <c r="C365" s="26"/>
      <c r="D365" s="210" t="s">
        <v>539</v>
      </c>
      <c r="E365" s="26"/>
      <c r="F365" s="274" t="s">
        <v>79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539</v>
      </c>
      <c r="AU365" s="3" t="s">
        <v>86</v>
      </c>
    </row>
    <row r="366" s="31" customFormat="true" ht="16.5" hidden="false" customHeight="true" outlineLevel="0" collapsed="false">
      <c r="A366" s="24"/>
      <c r="B366" s="25"/>
      <c r="C366" s="197" t="s">
        <v>516</v>
      </c>
      <c r="D366" s="197" t="s">
        <v>128</v>
      </c>
      <c r="E366" s="198" t="s">
        <v>543</v>
      </c>
      <c r="F366" s="199" t="s">
        <v>544</v>
      </c>
      <c r="G366" s="200" t="s">
        <v>478</v>
      </c>
      <c r="H366" s="201" t="n">
        <v>14</v>
      </c>
      <c r="I366" s="202"/>
      <c r="J366" s="203" t="n">
        <f aca="false">ROUND(I366*H366,2)</f>
        <v>0</v>
      </c>
      <c r="K366" s="199"/>
      <c r="L366" s="30"/>
      <c r="M366" s="204"/>
      <c r="N366" s="205" t="s">
        <v>47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3</v>
      </c>
      <c r="AT366" s="208" t="s">
        <v>128</v>
      </c>
      <c r="AU366" s="208" t="s">
        <v>86</v>
      </c>
      <c r="AY366" s="3" t="s">
        <v>12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4</v>
      </c>
      <c r="BK366" s="209" t="n">
        <f aca="false">ROUND(I366*H366,2)</f>
        <v>0</v>
      </c>
      <c r="BL366" s="3" t="s">
        <v>133</v>
      </c>
      <c r="BM366" s="208" t="s">
        <v>79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5</v>
      </c>
      <c r="E367" s="26"/>
      <c r="F367" s="211" t="s">
        <v>54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5</v>
      </c>
      <c r="AU367" s="3" t="s">
        <v>86</v>
      </c>
    </row>
    <row r="368" s="31" customFormat="true" ht="12.8" hidden="false" customHeight="false" outlineLevel="0" collapsed="false">
      <c r="A368" s="24"/>
      <c r="B368" s="25"/>
      <c r="C368" s="26"/>
      <c r="D368" s="210" t="s">
        <v>539</v>
      </c>
      <c r="E368" s="26"/>
      <c r="F368" s="274" t="s">
        <v>792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539</v>
      </c>
      <c r="AU368" s="3" t="s">
        <v>86</v>
      </c>
    </row>
    <row r="369" s="180" customFormat="true" ht="22.8" hidden="false" customHeight="true" outlineLevel="0" collapsed="false">
      <c r="B369" s="181"/>
      <c r="C369" s="182"/>
      <c r="D369" s="183" t="s">
        <v>75</v>
      </c>
      <c r="E369" s="195" t="s">
        <v>190</v>
      </c>
      <c r="F369" s="195" t="s">
        <v>547</v>
      </c>
      <c r="G369" s="182"/>
      <c r="H369" s="182"/>
      <c r="I369" s="185"/>
      <c r="J369" s="196" t="n">
        <f aca="false">BK369</f>
        <v>0</v>
      </c>
      <c r="K369" s="182"/>
      <c r="L369" s="187"/>
      <c r="M369" s="188"/>
      <c r="N369" s="189"/>
      <c r="O369" s="189"/>
      <c r="P369" s="190" t="n">
        <f aca="false">SUM(P370:P391)</f>
        <v>0</v>
      </c>
      <c r="Q369" s="189"/>
      <c r="R369" s="190" t="n">
        <f aca="false">SUM(R370:R391)</f>
        <v>0.0253264</v>
      </c>
      <c r="S369" s="189"/>
      <c r="T369" s="191" t="n">
        <f aca="false">SUM(T370:T391)</f>
        <v>0</v>
      </c>
      <c r="AR369" s="192" t="s">
        <v>84</v>
      </c>
      <c r="AT369" s="193" t="s">
        <v>75</v>
      </c>
      <c r="AU369" s="193" t="s">
        <v>84</v>
      </c>
      <c r="AY369" s="192" t="s">
        <v>126</v>
      </c>
      <c r="BK369" s="194" t="n">
        <f aca="false">SUM(BK370:BK391)</f>
        <v>0</v>
      </c>
    </row>
    <row r="370" s="31" customFormat="true" ht="16.5" hidden="false" customHeight="true" outlineLevel="0" collapsed="false">
      <c r="A370" s="24"/>
      <c r="B370" s="25"/>
      <c r="C370" s="197" t="s">
        <v>522</v>
      </c>
      <c r="D370" s="197" t="s">
        <v>128</v>
      </c>
      <c r="E370" s="198" t="s">
        <v>555</v>
      </c>
      <c r="F370" s="199" t="s">
        <v>556</v>
      </c>
      <c r="G370" s="200" t="s">
        <v>170</v>
      </c>
      <c r="H370" s="201" t="n">
        <v>230.24</v>
      </c>
      <c r="I370" s="202"/>
      <c r="J370" s="203" t="n">
        <f aca="false">ROUND(I370*H370,2)</f>
        <v>0</v>
      </c>
      <c r="K370" s="199" t="s">
        <v>132</v>
      </c>
      <c r="L370" s="30"/>
      <c r="M370" s="204"/>
      <c r="N370" s="205" t="s">
        <v>47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33</v>
      </c>
      <c r="AT370" s="208" t="s">
        <v>128</v>
      </c>
      <c r="AU370" s="208" t="s">
        <v>86</v>
      </c>
      <c r="AY370" s="3" t="s">
        <v>12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4</v>
      </c>
      <c r="BK370" s="209" t="n">
        <f aca="false">ROUND(I370*H370,2)</f>
        <v>0</v>
      </c>
      <c r="BL370" s="3" t="s">
        <v>133</v>
      </c>
      <c r="BM370" s="208" t="s">
        <v>793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5</v>
      </c>
      <c r="E371" s="26"/>
      <c r="F371" s="211" t="s">
        <v>558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5</v>
      </c>
      <c r="AU371" s="3" t="s">
        <v>86</v>
      </c>
    </row>
    <row r="372" s="31" customFormat="true" ht="12.8" hidden="false" customHeight="false" outlineLevel="0" collapsed="false">
      <c r="A372" s="24"/>
      <c r="B372" s="25"/>
      <c r="C372" s="26"/>
      <c r="D372" s="215" t="s">
        <v>137</v>
      </c>
      <c r="E372" s="26"/>
      <c r="F372" s="216" t="s">
        <v>559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7</v>
      </c>
      <c r="AU372" s="3" t="s">
        <v>86</v>
      </c>
    </row>
    <row r="373" s="217" customFormat="true" ht="12.8" hidden="false" customHeight="false" outlineLevel="0" collapsed="false">
      <c r="B373" s="218"/>
      <c r="C373" s="219"/>
      <c r="D373" s="210" t="s">
        <v>139</v>
      </c>
      <c r="E373" s="220"/>
      <c r="F373" s="221" t="s">
        <v>794</v>
      </c>
      <c r="G373" s="219"/>
      <c r="H373" s="222" t="n">
        <v>230.24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9</v>
      </c>
      <c r="AU373" s="228" t="s">
        <v>86</v>
      </c>
      <c r="AV373" s="217" t="s">
        <v>86</v>
      </c>
      <c r="AW373" s="217" t="s">
        <v>38</v>
      </c>
      <c r="AX373" s="217" t="s">
        <v>84</v>
      </c>
      <c r="AY373" s="228" t="s">
        <v>126</v>
      </c>
    </row>
    <row r="374" s="31" customFormat="true" ht="16.5" hidden="false" customHeight="true" outlineLevel="0" collapsed="false">
      <c r="A374" s="24"/>
      <c r="B374" s="25"/>
      <c r="C374" s="197" t="s">
        <v>527</v>
      </c>
      <c r="D374" s="197" t="s">
        <v>128</v>
      </c>
      <c r="E374" s="198" t="s">
        <v>562</v>
      </c>
      <c r="F374" s="199" t="s">
        <v>563</v>
      </c>
      <c r="G374" s="200" t="s">
        <v>170</v>
      </c>
      <c r="H374" s="201" t="n">
        <v>230.24</v>
      </c>
      <c r="I374" s="202"/>
      <c r="J374" s="203" t="n">
        <f aca="false">ROUND(I374*H374,2)</f>
        <v>0</v>
      </c>
      <c r="K374" s="199" t="s">
        <v>132</v>
      </c>
      <c r="L374" s="30"/>
      <c r="M374" s="204"/>
      <c r="N374" s="205" t="s">
        <v>47</v>
      </c>
      <c r="O374" s="67"/>
      <c r="P374" s="206" t="n">
        <f aca="false">O374*H374</f>
        <v>0</v>
      </c>
      <c r="Q374" s="206" t="n">
        <v>0.00011</v>
      </c>
      <c r="R374" s="206" t="n">
        <f aca="false">Q374*H374</f>
        <v>0.0253264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33</v>
      </c>
      <c r="AT374" s="208" t="s">
        <v>128</v>
      </c>
      <c r="AU374" s="208" t="s">
        <v>86</v>
      </c>
      <c r="AY374" s="3" t="s">
        <v>12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4</v>
      </c>
      <c r="BK374" s="209" t="n">
        <f aca="false">ROUND(I374*H374,2)</f>
        <v>0</v>
      </c>
      <c r="BL374" s="3" t="s">
        <v>133</v>
      </c>
      <c r="BM374" s="208" t="s">
        <v>795</v>
      </c>
    </row>
    <row r="375" s="31" customFormat="true" ht="12.8" hidden="false" customHeight="false" outlineLevel="0" collapsed="false">
      <c r="A375" s="24"/>
      <c r="B375" s="25"/>
      <c r="C375" s="26"/>
      <c r="D375" s="210" t="s">
        <v>135</v>
      </c>
      <c r="E375" s="26"/>
      <c r="F375" s="211" t="s">
        <v>565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5</v>
      </c>
      <c r="AU375" s="3" t="s">
        <v>86</v>
      </c>
    </row>
    <row r="376" s="31" customFormat="true" ht="12.8" hidden="false" customHeight="false" outlineLevel="0" collapsed="false">
      <c r="A376" s="24"/>
      <c r="B376" s="25"/>
      <c r="C376" s="26"/>
      <c r="D376" s="215" t="s">
        <v>137</v>
      </c>
      <c r="E376" s="26"/>
      <c r="F376" s="216" t="s">
        <v>566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6</v>
      </c>
    </row>
    <row r="377" s="31" customFormat="true" ht="16.5" hidden="false" customHeight="true" outlineLevel="0" collapsed="false">
      <c r="A377" s="24"/>
      <c r="B377" s="25"/>
      <c r="C377" s="197" t="s">
        <v>531</v>
      </c>
      <c r="D377" s="197" t="s">
        <v>128</v>
      </c>
      <c r="E377" s="198" t="s">
        <v>568</v>
      </c>
      <c r="F377" s="199" t="s">
        <v>569</v>
      </c>
      <c r="G377" s="200" t="s">
        <v>170</v>
      </c>
      <c r="H377" s="201" t="n">
        <v>230.24</v>
      </c>
      <c r="I377" s="202"/>
      <c r="J377" s="203" t="n">
        <f aca="false">ROUND(I377*H377,2)</f>
        <v>0</v>
      </c>
      <c r="K377" s="199" t="s">
        <v>132</v>
      </c>
      <c r="L377" s="30"/>
      <c r="M377" s="204"/>
      <c r="N377" s="205" t="s">
        <v>47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33</v>
      </c>
      <c r="AT377" s="208" t="s">
        <v>128</v>
      </c>
      <c r="AU377" s="208" t="s">
        <v>86</v>
      </c>
      <c r="AY377" s="3" t="s">
        <v>12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4</v>
      </c>
      <c r="BK377" s="209" t="n">
        <f aca="false">ROUND(I377*H377,2)</f>
        <v>0</v>
      </c>
      <c r="BL377" s="3" t="s">
        <v>133</v>
      </c>
      <c r="BM377" s="208" t="s">
        <v>796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5</v>
      </c>
      <c r="E378" s="26"/>
      <c r="F378" s="211" t="s">
        <v>57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5</v>
      </c>
      <c r="AU378" s="3" t="s">
        <v>86</v>
      </c>
    </row>
    <row r="379" s="31" customFormat="true" ht="12.8" hidden="false" customHeight="false" outlineLevel="0" collapsed="false">
      <c r="A379" s="24"/>
      <c r="B379" s="25"/>
      <c r="C379" s="26"/>
      <c r="D379" s="215" t="s">
        <v>137</v>
      </c>
      <c r="E379" s="26"/>
      <c r="F379" s="216" t="s">
        <v>572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7</v>
      </c>
      <c r="AU379" s="3" t="s">
        <v>86</v>
      </c>
    </row>
    <row r="380" s="217" customFormat="true" ht="12.8" hidden="false" customHeight="false" outlineLevel="0" collapsed="false">
      <c r="B380" s="218"/>
      <c r="C380" s="219"/>
      <c r="D380" s="210" t="s">
        <v>139</v>
      </c>
      <c r="E380" s="220"/>
      <c r="F380" s="221" t="s">
        <v>794</v>
      </c>
      <c r="G380" s="219"/>
      <c r="H380" s="222" t="n">
        <v>230.24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39</v>
      </c>
      <c r="AU380" s="228" t="s">
        <v>86</v>
      </c>
      <c r="AV380" s="217" t="s">
        <v>86</v>
      </c>
      <c r="AW380" s="217" t="s">
        <v>38</v>
      </c>
      <c r="AX380" s="217" t="s">
        <v>84</v>
      </c>
      <c r="AY380" s="228" t="s">
        <v>126</v>
      </c>
    </row>
    <row r="381" s="31" customFormat="true" ht="16.5" hidden="false" customHeight="true" outlineLevel="0" collapsed="false">
      <c r="A381" s="24"/>
      <c r="B381" s="25"/>
      <c r="C381" s="197" t="s">
        <v>535</v>
      </c>
      <c r="D381" s="197" t="s">
        <v>128</v>
      </c>
      <c r="E381" s="198" t="s">
        <v>574</v>
      </c>
      <c r="F381" s="199" t="s">
        <v>575</v>
      </c>
      <c r="G381" s="200" t="s">
        <v>170</v>
      </c>
      <c r="H381" s="201" t="n">
        <v>188.24</v>
      </c>
      <c r="I381" s="202"/>
      <c r="J381" s="203" t="n">
        <f aca="false">ROUND(I381*H381,2)</f>
        <v>0</v>
      </c>
      <c r="K381" s="199" t="s">
        <v>132</v>
      </c>
      <c r="L381" s="30"/>
      <c r="M381" s="204"/>
      <c r="N381" s="205" t="s">
        <v>47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3</v>
      </c>
      <c r="AT381" s="208" t="s">
        <v>128</v>
      </c>
      <c r="AU381" s="208" t="s">
        <v>86</v>
      </c>
      <c r="AY381" s="3" t="s">
        <v>12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4</v>
      </c>
      <c r="BK381" s="209" t="n">
        <f aca="false">ROUND(I381*H381,2)</f>
        <v>0</v>
      </c>
      <c r="BL381" s="3" t="s">
        <v>133</v>
      </c>
      <c r="BM381" s="208" t="s">
        <v>797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5</v>
      </c>
      <c r="E382" s="26"/>
      <c r="F382" s="211" t="s">
        <v>577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5</v>
      </c>
      <c r="AU382" s="3" t="s">
        <v>86</v>
      </c>
    </row>
    <row r="383" s="31" customFormat="true" ht="12.8" hidden="false" customHeight="false" outlineLevel="0" collapsed="false">
      <c r="A383" s="24"/>
      <c r="B383" s="25"/>
      <c r="C383" s="26"/>
      <c r="D383" s="215" t="s">
        <v>137</v>
      </c>
      <c r="E383" s="26"/>
      <c r="F383" s="216" t="s">
        <v>578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7</v>
      </c>
      <c r="AU383" s="3" t="s">
        <v>86</v>
      </c>
    </row>
    <row r="384" s="217" customFormat="true" ht="12.8" hidden="false" customHeight="false" outlineLevel="0" collapsed="false">
      <c r="B384" s="218"/>
      <c r="C384" s="219"/>
      <c r="D384" s="210" t="s">
        <v>139</v>
      </c>
      <c r="E384" s="220"/>
      <c r="F384" s="221" t="s">
        <v>798</v>
      </c>
      <c r="G384" s="219"/>
      <c r="H384" s="222" t="n">
        <v>188.24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39</v>
      </c>
      <c r="AU384" s="228" t="s">
        <v>86</v>
      </c>
      <c r="AV384" s="217" t="s">
        <v>86</v>
      </c>
      <c r="AW384" s="217" t="s">
        <v>38</v>
      </c>
      <c r="AX384" s="217" t="s">
        <v>84</v>
      </c>
      <c r="AY384" s="228" t="s">
        <v>126</v>
      </c>
    </row>
    <row r="385" s="31" customFormat="true" ht="16.5" hidden="false" customHeight="true" outlineLevel="0" collapsed="false">
      <c r="A385" s="24"/>
      <c r="B385" s="25"/>
      <c r="C385" s="197" t="s">
        <v>542</v>
      </c>
      <c r="D385" s="197" t="s">
        <v>128</v>
      </c>
      <c r="E385" s="198" t="s">
        <v>799</v>
      </c>
      <c r="F385" s="199" t="s">
        <v>800</v>
      </c>
      <c r="G385" s="200" t="s">
        <v>205</v>
      </c>
      <c r="H385" s="201" t="n">
        <v>63.758</v>
      </c>
      <c r="I385" s="202"/>
      <c r="J385" s="203" t="n">
        <f aca="false">ROUND(I385*H385,2)</f>
        <v>0</v>
      </c>
      <c r="K385" s="199" t="s">
        <v>132</v>
      </c>
      <c r="L385" s="30"/>
      <c r="M385" s="204"/>
      <c r="N385" s="205" t="s">
        <v>47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3</v>
      </c>
      <c r="AT385" s="208" t="s">
        <v>128</v>
      </c>
      <c r="AU385" s="208" t="s">
        <v>86</v>
      </c>
      <c r="AY385" s="3" t="s">
        <v>12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4</v>
      </c>
      <c r="BK385" s="209" t="n">
        <f aca="false">ROUND(I385*H385,2)</f>
        <v>0</v>
      </c>
      <c r="BL385" s="3" t="s">
        <v>133</v>
      </c>
      <c r="BM385" s="208" t="s">
        <v>801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5</v>
      </c>
      <c r="E386" s="26"/>
      <c r="F386" s="211" t="s">
        <v>80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86</v>
      </c>
    </row>
    <row r="387" s="31" customFormat="true" ht="12.8" hidden="false" customHeight="false" outlineLevel="0" collapsed="false">
      <c r="A387" s="24"/>
      <c r="B387" s="25"/>
      <c r="C387" s="26"/>
      <c r="D387" s="215" t="s">
        <v>137</v>
      </c>
      <c r="E387" s="26"/>
      <c r="F387" s="216" t="s">
        <v>803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6</v>
      </c>
    </row>
    <row r="388" s="217" customFormat="true" ht="12.8" hidden="false" customHeight="false" outlineLevel="0" collapsed="false">
      <c r="B388" s="218"/>
      <c r="C388" s="219"/>
      <c r="D388" s="210" t="s">
        <v>139</v>
      </c>
      <c r="E388" s="220"/>
      <c r="F388" s="221" t="s">
        <v>750</v>
      </c>
      <c r="G388" s="219"/>
      <c r="H388" s="222" t="n">
        <v>26.422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39</v>
      </c>
      <c r="AU388" s="228" t="s">
        <v>86</v>
      </c>
      <c r="AV388" s="217" t="s">
        <v>86</v>
      </c>
      <c r="AW388" s="217" t="s">
        <v>38</v>
      </c>
      <c r="AX388" s="217" t="s">
        <v>76</v>
      </c>
      <c r="AY388" s="228" t="s">
        <v>126</v>
      </c>
    </row>
    <row r="389" s="217" customFormat="true" ht="12.8" hidden="false" customHeight="false" outlineLevel="0" collapsed="false">
      <c r="B389" s="218"/>
      <c r="C389" s="219"/>
      <c r="D389" s="210" t="s">
        <v>139</v>
      </c>
      <c r="E389" s="220"/>
      <c r="F389" s="221" t="s">
        <v>751</v>
      </c>
      <c r="G389" s="219"/>
      <c r="H389" s="222" t="n">
        <v>24.125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39</v>
      </c>
      <c r="AU389" s="228" t="s">
        <v>86</v>
      </c>
      <c r="AV389" s="217" t="s">
        <v>86</v>
      </c>
      <c r="AW389" s="217" t="s">
        <v>38</v>
      </c>
      <c r="AX389" s="217" t="s">
        <v>76</v>
      </c>
      <c r="AY389" s="228" t="s">
        <v>126</v>
      </c>
    </row>
    <row r="390" s="217" customFormat="true" ht="12.8" hidden="false" customHeight="false" outlineLevel="0" collapsed="false">
      <c r="B390" s="218"/>
      <c r="C390" s="219"/>
      <c r="D390" s="210" t="s">
        <v>139</v>
      </c>
      <c r="E390" s="220"/>
      <c r="F390" s="221" t="s">
        <v>752</v>
      </c>
      <c r="G390" s="219"/>
      <c r="H390" s="222" t="n">
        <v>13.211</v>
      </c>
      <c r="I390" s="223"/>
      <c r="J390" s="219"/>
      <c r="K390" s="219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39</v>
      </c>
      <c r="AU390" s="228" t="s">
        <v>86</v>
      </c>
      <c r="AV390" s="217" t="s">
        <v>86</v>
      </c>
      <c r="AW390" s="217" t="s">
        <v>38</v>
      </c>
      <c r="AX390" s="217" t="s">
        <v>76</v>
      </c>
      <c r="AY390" s="228" t="s">
        <v>126</v>
      </c>
    </row>
    <row r="391" s="252" customFormat="true" ht="12.8" hidden="false" customHeight="false" outlineLevel="0" collapsed="false">
      <c r="B391" s="253"/>
      <c r="C391" s="254"/>
      <c r="D391" s="210" t="s">
        <v>139</v>
      </c>
      <c r="E391" s="255"/>
      <c r="F391" s="256" t="s">
        <v>304</v>
      </c>
      <c r="G391" s="254"/>
      <c r="H391" s="257" t="n">
        <v>63.758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139</v>
      </c>
      <c r="AU391" s="263" t="s">
        <v>86</v>
      </c>
      <c r="AV391" s="252" t="s">
        <v>133</v>
      </c>
      <c r="AW391" s="252" t="s">
        <v>38</v>
      </c>
      <c r="AX391" s="252" t="s">
        <v>84</v>
      </c>
      <c r="AY391" s="263" t="s">
        <v>126</v>
      </c>
    </row>
    <row r="392" s="180" customFormat="true" ht="22.8" hidden="false" customHeight="true" outlineLevel="0" collapsed="false">
      <c r="B392" s="181"/>
      <c r="C392" s="182"/>
      <c r="D392" s="183" t="s">
        <v>75</v>
      </c>
      <c r="E392" s="195" t="s">
        <v>592</v>
      </c>
      <c r="F392" s="195" t="s">
        <v>593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25)</f>
        <v>0</v>
      </c>
      <c r="Q392" s="189"/>
      <c r="R392" s="190" t="n">
        <f aca="false">SUM(R393:R425)</f>
        <v>0</v>
      </c>
      <c r="S392" s="189"/>
      <c r="T392" s="191" t="n">
        <f aca="false">SUM(T393:T425)</f>
        <v>0</v>
      </c>
      <c r="AR392" s="192" t="s">
        <v>84</v>
      </c>
      <c r="AT392" s="193" t="s">
        <v>75</v>
      </c>
      <c r="AU392" s="193" t="s">
        <v>84</v>
      </c>
      <c r="AY392" s="192" t="s">
        <v>126</v>
      </c>
      <c r="BK392" s="194" t="n">
        <f aca="false">SUM(BK393:BK425)</f>
        <v>0</v>
      </c>
    </row>
    <row r="393" s="31" customFormat="true" ht="16.5" hidden="false" customHeight="true" outlineLevel="0" collapsed="false">
      <c r="A393" s="24"/>
      <c r="B393" s="25"/>
      <c r="C393" s="197" t="s">
        <v>548</v>
      </c>
      <c r="D393" s="197" t="s">
        <v>128</v>
      </c>
      <c r="E393" s="198" t="s">
        <v>595</v>
      </c>
      <c r="F393" s="199" t="s">
        <v>596</v>
      </c>
      <c r="G393" s="200" t="s">
        <v>275</v>
      </c>
      <c r="H393" s="201" t="n">
        <v>196.303</v>
      </c>
      <c r="I393" s="202"/>
      <c r="J393" s="203" t="n">
        <f aca="false">ROUND(I393*H393,2)</f>
        <v>0</v>
      </c>
      <c r="K393" s="199" t="s">
        <v>132</v>
      </c>
      <c r="L393" s="30"/>
      <c r="M393" s="204"/>
      <c r="N393" s="205" t="s">
        <v>47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33</v>
      </c>
      <c r="AT393" s="208" t="s">
        <v>128</v>
      </c>
      <c r="AU393" s="208" t="s">
        <v>86</v>
      </c>
      <c r="AY393" s="3" t="s">
        <v>12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4</v>
      </c>
      <c r="BK393" s="209" t="n">
        <f aca="false">ROUND(I393*H393,2)</f>
        <v>0</v>
      </c>
      <c r="BL393" s="3" t="s">
        <v>133</v>
      </c>
      <c r="BM393" s="208" t="s">
        <v>80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5</v>
      </c>
      <c r="E394" s="26"/>
      <c r="F394" s="211" t="s">
        <v>598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5</v>
      </c>
      <c r="AU394" s="3" t="s">
        <v>86</v>
      </c>
    </row>
    <row r="395" s="31" customFormat="true" ht="12.8" hidden="false" customHeight="false" outlineLevel="0" collapsed="false">
      <c r="A395" s="24"/>
      <c r="B395" s="25"/>
      <c r="C395" s="26"/>
      <c r="D395" s="215" t="s">
        <v>137</v>
      </c>
      <c r="E395" s="26"/>
      <c r="F395" s="216" t="s">
        <v>599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7</v>
      </c>
      <c r="AU395" s="3" t="s">
        <v>86</v>
      </c>
    </row>
    <row r="396" s="241" customFormat="true" ht="12.8" hidden="false" customHeight="false" outlineLevel="0" collapsed="false">
      <c r="B396" s="242"/>
      <c r="C396" s="243"/>
      <c r="D396" s="210" t="s">
        <v>139</v>
      </c>
      <c r="E396" s="244"/>
      <c r="F396" s="245" t="s">
        <v>257</v>
      </c>
      <c r="G396" s="243"/>
      <c r="H396" s="244"/>
      <c r="I396" s="246"/>
      <c r="J396" s="243"/>
      <c r="K396" s="243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39</v>
      </c>
      <c r="AU396" s="251" t="s">
        <v>86</v>
      </c>
      <c r="AV396" s="241" t="s">
        <v>84</v>
      </c>
      <c r="AW396" s="241" t="s">
        <v>38</v>
      </c>
      <c r="AX396" s="241" t="s">
        <v>76</v>
      </c>
      <c r="AY396" s="251" t="s">
        <v>126</v>
      </c>
    </row>
    <row r="397" s="217" customFormat="true" ht="12.8" hidden="false" customHeight="false" outlineLevel="0" collapsed="false">
      <c r="B397" s="218"/>
      <c r="C397" s="219"/>
      <c r="D397" s="210" t="s">
        <v>139</v>
      </c>
      <c r="E397" s="220"/>
      <c r="F397" s="221" t="s">
        <v>805</v>
      </c>
      <c r="G397" s="219"/>
      <c r="H397" s="222" t="n">
        <v>38.185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39</v>
      </c>
      <c r="AU397" s="228" t="s">
        <v>86</v>
      </c>
      <c r="AV397" s="217" t="s">
        <v>86</v>
      </c>
      <c r="AW397" s="217" t="s">
        <v>38</v>
      </c>
      <c r="AX397" s="217" t="s">
        <v>76</v>
      </c>
      <c r="AY397" s="228" t="s">
        <v>126</v>
      </c>
    </row>
    <row r="398" s="217" customFormat="true" ht="12.8" hidden="false" customHeight="false" outlineLevel="0" collapsed="false">
      <c r="B398" s="218"/>
      <c r="C398" s="219"/>
      <c r="D398" s="210" t="s">
        <v>139</v>
      </c>
      <c r="E398" s="220"/>
      <c r="F398" s="221" t="s">
        <v>806</v>
      </c>
      <c r="G398" s="219"/>
      <c r="H398" s="222" t="n">
        <v>158.118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39</v>
      </c>
      <c r="AU398" s="228" t="s">
        <v>86</v>
      </c>
      <c r="AV398" s="217" t="s">
        <v>86</v>
      </c>
      <c r="AW398" s="217" t="s">
        <v>38</v>
      </c>
      <c r="AX398" s="217" t="s">
        <v>76</v>
      </c>
      <c r="AY398" s="228" t="s">
        <v>126</v>
      </c>
    </row>
    <row r="399" s="229" customFormat="true" ht="12.8" hidden="false" customHeight="false" outlineLevel="0" collapsed="false">
      <c r="B399" s="230"/>
      <c r="C399" s="231"/>
      <c r="D399" s="210" t="s">
        <v>139</v>
      </c>
      <c r="E399" s="232"/>
      <c r="F399" s="233" t="s">
        <v>142</v>
      </c>
      <c r="G399" s="231"/>
      <c r="H399" s="234" t="n">
        <v>196.303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39</v>
      </c>
      <c r="AU399" s="240" t="s">
        <v>86</v>
      </c>
      <c r="AV399" s="229" t="s">
        <v>143</v>
      </c>
      <c r="AW399" s="229" t="s">
        <v>38</v>
      </c>
      <c r="AX399" s="229" t="s">
        <v>84</v>
      </c>
      <c r="AY399" s="240" t="s">
        <v>126</v>
      </c>
    </row>
    <row r="400" s="31" customFormat="true" ht="16.5" hidden="false" customHeight="true" outlineLevel="0" collapsed="false">
      <c r="A400" s="24"/>
      <c r="B400" s="25"/>
      <c r="C400" s="197" t="s">
        <v>554</v>
      </c>
      <c r="D400" s="197" t="s">
        <v>128</v>
      </c>
      <c r="E400" s="198" t="s">
        <v>605</v>
      </c>
      <c r="F400" s="199" t="s">
        <v>606</v>
      </c>
      <c r="G400" s="200" t="s">
        <v>275</v>
      </c>
      <c r="H400" s="201" t="n">
        <v>588.909</v>
      </c>
      <c r="I400" s="202"/>
      <c r="J400" s="203" t="n">
        <f aca="false">ROUND(I400*H400,2)</f>
        <v>0</v>
      </c>
      <c r="K400" s="199" t="s">
        <v>132</v>
      </c>
      <c r="L400" s="30"/>
      <c r="M400" s="204"/>
      <c r="N400" s="205" t="s">
        <v>47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33</v>
      </c>
      <c r="AT400" s="208" t="s">
        <v>128</v>
      </c>
      <c r="AU400" s="208" t="s">
        <v>86</v>
      </c>
      <c r="AY400" s="3" t="s">
        <v>12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4</v>
      </c>
      <c r="BK400" s="209" t="n">
        <f aca="false">ROUND(I400*H400,2)</f>
        <v>0</v>
      </c>
      <c r="BL400" s="3" t="s">
        <v>133</v>
      </c>
      <c r="BM400" s="208" t="s">
        <v>807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5</v>
      </c>
      <c r="E401" s="26"/>
      <c r="F401" s="211" t="s">
        <v>608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5</v>
      </c>
      <c r="AU401" s="3" t="s">
        <v>86</v>
      </c>
    </row>
    <row r="402" s="31" customFormat="true" ht="12.8" hidden="false" customHeight="false" outlineLevel="0" collapsed="false">
      <c r="A402" s="24"/>
      <c r="B402" s="25"/>
      <c r="C402" s="26"/>
      <c r="D402" s="215" t="s">
        <v>137</v>
      </c>
      <c r="E402" s="26"/>
      <c r="F402" s="216" t="s">
        <v>609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7</v>
      </c>
      <c r="AU402" s="3" t="s">
        <v>86</v>
      </c>
    </row>
    <row r="403" s="217" customFormat="true" ht="12.8" hidden="false" customHeight="false" outlineLevel="0" collapsed="false">
      <c r="B403" s="218"/>
      <c r="C403" s="219"/>
      <c r="D403" s="210" t="s">
        <v>139</v>
      </c>
      <c r="E403" s="220"/>
      <c r="F403" s="221" t="s">
        <v>808</v>
      </c>
      <c r="G403" s="219"/>
      <c r="H403" s="222" t="n">
        <v>588.909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39</v>
      </c>
      <c r="AU403" s="228" t="s">
        <v>86</v>
      </c>
      <c r="AV403" s="217" t="s">
        <v>86</v>
      </c>
      <c r="AW403" s="217" t="s">
        <v>38</v>
      </c>
      <c r="AX403" s="217" t="s">
        <v>76</v>
      </c>
      <c r="AY403" s="228" t="s">
        <v>126</v>
      </c>
    </row>
    <row r="404" s="229" customFormat="true" ht="12.8" hidden="false" customHeight="false" outlineLevel="0" collapsed="false">
      <c r="B404" s="230"/>
      <c r="C404" s="231"/>
      <c r="D404" s="210" t="s">
        <v>139</v>
      </c>
      <c r="E404" s="232"/>
      <c r="F404" s="233" t="s">
        <v>142</v>
      </c>
      <c r="G404" s="231"/>
      <c r="H404" s="234" t="n">
        <v>588.909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39</v>
      </c>
      <c r="AU404" s="240" t="s">
        <v>86</v>
      </c>
      <c r="AV404" s="229" t="s">
        <v>143</v>
      </c>
      <c r="AW404" s="229" t="s">
        <v>38</v>
      </c>
      <c r="AX404" s="229" t="s">
        <v>84</v>
      </c>
      <c r="AY404" s="240" t="s">
        <v>126</v>
      </c>
    </row>
    <row r="405" s="31" customFormat="true" ht="16.5" hidden="false" customHeight="true" outlineLevel="0" collapsed="false">
      <c r="A405" s="24"/>
      <c r="B405" s="25"/>
      <c r="C405" s="197" t="s">
        <v>561</v>
      </c>
      <c r="D405" s="197" t="s">
        <v>128</v>
      </c>
      <c r="E405" s="198" t="s">
        <v>612</v>
      </c>
      <c r="F405" s="199" t="s">
        <v>613</v>
      </c>
      <c r="G405" s="200" t="s">
        <v>275</v>
      </c>
      <c r="H405" s="201" t="n">
        <v>53.554</v>
      </c>
      <c r="I405" s="202"/>
      <c r="J405" s="203" t="n">
        <f aca="false">ROUND(I405*H405,2)</f>
        <v>0</v>
      </c>
      <c r="K405" s="199" t="s">
        <v>132</v>
      </c>
      <c r="L405" s="30"/>
      <c r="M405" s="204"/>
      <c r="N405" s="205" t="s">
        <v>47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33</v>
      </c>
      <c r="AT405" s="208" t="s">
        <v>128</v>
      </c>
      <c r="AU405" s="208" t="s">
        <v>86</v>
      </c>
      <c r="AY405" s="3" t="s">
        <v>12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4</v>
      </c>
      <c r="BK405" s="209" t="n">
        <f aca="false">ROUND(I405*H405,2)</f>
        <v>0</v>
      </c>
      <c r="BL405" s="3" t="s">
        <v>133</v>
      </c>
      <c r="BM405" s="208" t="s">
        <v>809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5</v>
      </c>
      <c r="E406" s="26"/>
      <c r="F406" s="211" t="s">
        <v>615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5</v>
      </c>
      <c r="AU406" s="3" t="s">
        <v>86</v>
      </c>
    </row>
    <row r="407" s="31" customFormat="true" ht="12.8" hidden="false" customHeight="false" outlineLevel="0" collapsed="false">
      <c r="A407" s="24"/>
      <c r="B407" s="25"/>
      <c r="C407" s="26"/>
      <c r="D407" s="215" t="s">
        <v>137</v>
      </c>
      <c r="E407" s="26"/>
      <c r="F407" s="216" t="s">
        <v>616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7</v>
      </c>
      <c r="AU407" s="3" t="s">
        <v>86</v>
      </c>
    </row>
    <row r="408" s="241" customFormat="true" ht="12.8" hidden="false" customHeight="false" outlineLevel="0" collapsed="false">
      <c r="B408" s="242"/>
      <c r="C408" s="243"/>
      <c r="D408" s="210" t="s">
        <v>139</v>
      </c>
      <c r="E408" s="244"/>
      <c r="F408" s="245" t="s">
        <v>257</v>
      </c>
      <c r="G408" s="243"/>
      <c r="H408" s="244"/>
      <c r="I408" s="246"/>
      <c r="J408" s="243"/>
      <c r="K408" s="243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39</v>
      </c>
      <c r="AU408" s="251" t="s">
        <v>86</v>
      </c>
      <c r="AV408" s="241" t="s">
        <v>84</v>
      </c>
      <c r="AW408" s="241" t="s">
        <v>38</v>
      </c>
      <c r="AX408" s="241" t="s">
        <v>76</v>
      </c>
      <c r="AY408" s="251" t="s">
        <v>126</v>
      </c>
    </row>
    <row r="409" s="217" customFormat="true" ht="12.8" hidden="false" customHeight="false" outlineLevel="0" collapsed="false">
      <c r="B409" s="218"/>
      <c r="C409" s="219"/>
      <c r="D409" s="210" t="s">
        <v>139</v>
      </c>
      <c r="E409" s="220"/>
      <c r="F409" s="221" t="s">
        <v>810</v>
      </c>
      <c r="G409" s="219"/>
      <c r="H409" s="222" t="n">
        <v>53.554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39</v>
      </c>
      <c r="AU409" s="228" t="s">
        <v>86</v>
      </c>
      <c r="AV409" s="217" t="s">
        <v>86</v>
      </c>
      <c r="AW409" s="217" t="s">
        <v>38</v>
      </c>
      <c r="AX409" s="217" t="s">
        <v>84</v>
      </c>
      <c r="AY409" s="228" t="s">
        <v>126</v>
      </c>
    </row>
    <row r="410" s="31" customFormat="true" ht="16.5" hidden="false" customHeight="true" outlineLevel="0" collapsed="false">
      <c r="A410" s="24"/>
      <c r="B410" s="25"/>
      <c r="C410" s="197" t="s">
        <v>567</v>
      </c>
      <c r="D410" s="197" t="s">
        <v>128</v>
      </c>
      <c r="E410" s="198" t="s">
        <v>619</v>
      </c>
      <c r="F410" s="199" t="s">
        <v>620</v>
      </c>
      <c r="G410" s="200" t="s">
        <v>275</v>
      </c>
      <c r="H410" s="201" t="n">
        <v>160.662</v>
      </c>
      <c r="I410" s="202"/>
      <c r="J410" s="203" t="n">
        <f aca="false">ROUND(I410*H410,2)</f>
        <v>0</v>
      </c>
      <c r="K410" s="199" t="s">
        <v>132</v>
      </c>
      <c r="L410" s="30"/>
      <c r="M410" s="204"/>
      <c r="N410" s="205" t="s">
        <v>47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33</v>
      </c>
      <c r="AT410" s="208" t="s">
        <v>128</v>
      </c>
      <c r="AU410" s="208" t="s">
        <v>86</v>
      </c>
      <c r="AY410" s="3" t="s">
        <v>12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4</v>
      </c>
      <c r="BK410" s="209" t="n">
        <f aca="false">ROUND(I410*H410,2)</f>
        <v>0</v>
      </c>
      <c r="BL410" s="3" t="s">
        <v>133</v>
      </c>
      <c r="BM410" s="208" t="s">
        <v>811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5</v>
      </c>
      <c r="E411" s="26"/>
      <c r="F411" s="211" t="s">
        <v>622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5</v>
      </c>
      <c r="AU411" s="3" t="s">
        <v>86</v>
      </c>
    </row>
    <row r="412" s="31" customFormat="true" ht="12.8" hidden="false" customHeight="false" outlineLevel="0" collapsed="false">
      <c r="A412" s="24"/>
      <c r="B412" s="25"/>
      <c r="C412" s="26"/>
      <c r="D412" s="215" t="s">
        <v>137</v>
      </c>
      <c r="E412" s="26"/>
      <c r="F412" s="216" t="s">
        <v>623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7</v>
      </c>
      <c r="AU412" s="3" t="s">
        <v>86</v>
      </c>
    </row>
    <row r="413" s="217" customFormat="true" ht="12.8" hidden="false" customHeight="false" outlineLevel="0" collapsed="false">
      <c r="B413" s="218"/>
      <c r="C413" s="219"/>
      <c r="D413" s="210" t="s">
        <v>139</v>
      </c>
      <c r="E413" s="220"/>
      <c r="F413" s="221" t="s">
        <v>812</v>
      </c>
      <c r="G413" s="219"/>
      <c r="H413" s="222" t="n">
        <v>160.662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9</v>
      </c>
      <c r="AU413" s="228" t="s">
        <v>86</v>
      </c>
      <c r="AV413" s="217" t="s">
        <v>86</v>
      </c>
      <c r="AW413" s="217" t="s">
        <v>38</v>
      </c>
      <c r="AX413" s="217" t="s">
        <v>84</v>
      </c>
      <c r="AY413" s="228" t="s">
        <v>126</v>
      </c>
    </row>
    <row r="414" s="31" customFormat="true" ht="21.75" hidden="false" customHeight="true" outlineLevel="0" collapsed="false">
      <c r="A414" s="24"/>
      <c r="B414" s="25"/>
      <c r="C414" s="197" t="s">
        <v>573</v>
      </c>
      <c r="D414" s="197" t="s">
        <v>128</v>
      </c>
      <c r="E414" s="198" t="s">
        <v>626</v>
      </c>
      <c r="F414" s="199" t="s">
        <v>627</v>
      </c>
      <c r="G414" s="200" t="s">
        <v>275</v>
      </c>
      <c r="H414" s="201" t="n">
        <v>158.118</v>
      </c>
      <c r="I414" s="202"/>
      <c r="J414" s="203" t="n">
        <f aca="false">ROUND(I414*H414,2)</f>
        <v>0</v>
      </c>
      <c r="K414" s="199" t="s">
        <v>132</v>
      </c>
      <c r="L414" s="30"/>
      <c r="M414" s="204"/>
      <c r="N414" s="205" t="s">
        <v>47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33</v>
      </c>
      <c r="AT414" s="208" t="s">
        <v>128</v>
      </c>
      <c r="AU414" s="208" t="s">
        <v>86</v>
      </c>
      <c r="AY414" s="3" t="s">
        <v>12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4</v>
      </c>
      <c r="BK414" s="209" t="n">
        <f aca="false">ROUND(I414*H414,2)</f>
        <v>0</v>
      </c>
      <c r="BL414" s="3" t="s">
        <v>133</v>
      </c>
      <c r="BM414" s="208" t="s">
        <v>813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5</v>
      </c>
      <c r="E415" s="26"/>
      <c r="F415" s="211" t="s">
        <v>629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5</v>
      </c>
      <c r="AU415" s="3" t="s">
        <v>86</v>
      </c>
    </row>
    <row r="416" s="31" customFormat="true" ht="12.8" hidden="false" customHeight="false" outlineLevel="0" collapsed="false">
      <c r="A416" s="24"/>
      <c r="B416" s="25"/>
      <c r="C416" s="26"/>
      <c r="D416" s="215" t="s">
        <v>137</v>
      </c>
      <c r="E416" s="26"/>
      <c r="F416" s="216" t="s">
        <v>630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7</v>
      </c>
      <c r="AU416" s="3" t="s">
        <v>86</v>
      </c>
    </row>
    <row r="417" s="217" customFormat="true" ht="12.8" hidden="false" customHeight="false" outlineLevel="0" collapsed="false">
      <c r="B417" s="218"/>
      <c r="C417" s="219"/>
      <c r="D417" s="210" t="s">
        <v>139</v>
      </c>
      <c r="E417" s="220"/>
      <c r="F417" s="221" t="s">
        <v>806</v>
      </c>
      <c r="G417" s="219"/>
      <c r="H417" s="222" t="n">
        <v>158.118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39</v>
      </c>
      <c r="AU417" s="228" t="s">
        <v>86</v>
      </c>
      <c r="AV417" s="217" t="s">
        <v>86</v>
      </c>
      <c r="AW417" s="217" t="s">
        <v>38</v>
      </c>
      <c r="AX417" s="217" t="s">
        <v>84</v>
      </c>
      <c r="AY417" s="228" t="s">
        <v>126</v>
      </c>
    </row>
    <row r="418" s="31" customFormat="true" ht="21.75" hidden="false" customHeight="true" outlineLevel="0" collapsed="false">
      <c r="A418" s="24"/>
      <c r="B418" s="25"/>
      <c r="C418" s="197" t="s">
        <v>580</v>
      </c>
      <c r="D418" s="197" t="s">
        <v>128</v>
      </c>
      <c r="E418" s="198" t="s">
        <v>640</v>
      </c>
      <c r="F418" s="199" t="s">
        <v>641</v>
      </c>
      <c r="G418" s="200" t="s">
        <v>275</v>
      </c>
      <c r="H418" s="201" t="n">
        <v>38.185</v>
      </c>
      <c r="I418" s="202"/>
      <c r="J418" s="203" t="n">
        <f aca="false">ROUND(I418*H418,2)</f>
        <v>0</v>
      </c>
      <c r="K418" s="199" t="s">
        <v>132</v>
      </c>
      <c r="L418" s="30"/>
      <c r="M418" s="204"/>
      <c r="N418" s="205" t="s">
        <v>47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33</v>
      </c>
      <c r="AT418" s="208" t="s">
        <v>128</v>
      </c>
      <c r="AU418" s="208" t="s">
        <v>86</v>
      </c>
      <c r="AY418" s="3" t="s">
        <v>126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4</v>
      </c>
      <c r="BK418" s="209" t="n">
        <f aca="false">ROUND(I418*H418,2)</f>
        <v>0</v>
      </c>
      <c r="BL418" s="3" t="s">
        <v>133</v>
      </c>
      <c r="BM418" s="208" t="s">
        <v>814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5</v>
      </c>
      <c r="E419" s="26"/>
      <c r="F419" s="211" t="s">
        <v>643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5</v>
      </c>
      <c r="AU419" s="3" t="s">
        <v>86</v>
      </c>
    </row>
    <row r="420" s="31" customFormat="true" ht="12.8" hidden="false" customHeight="false" outlineLevel="0" collapsed="false">
      <c r="A420" s="24"/>
      <c r="B420" s="25"/>
      <c r="C420" s="26"/>
      <c r="D420" s="215" t="s">
        <v>137</v>
      </c>
      <c r="E420" s="26"/>
      <c r="F420" s="216" t="s">
        <v>644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7</v>
      </c>
      <c r="AU420" s="3" t="s">
        <v>86</v>
      </c>
    </row>
    <row r="421" s="217" customFormat="true" ht="12.8" hidden="false" customHeight="false" outlineLevel="0" collapsed="false">
      <c r="B421" s="218"/>
      <c r="C421" s="219"/>
      <c r="D421" s="210" t="s">
        <v>139</v>
      </c>
      <c r="E421" s="220"/>
      <c r="F421" s="221" t="s">
        <v>805</v>
      </c>
      <c r="G421" s="219"/>
      <c r="H421" s="222" t="n">
        <v>38.185</v>
      </c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39</v>
      </c>
      <c r="AU421" s="228" t="s">
        <v>86</v>
      </c>
      <c r="AV421" s="217" t="s">
        <v>86</v>
      </c>
      <c r="AW421" s="217" t="s">
        <v>38</v>
      </c>
      <c r="AX421" s="217" t="s">
        <v>84</v>
      </c>
      <c r="AY421" s="228" t="s">
        <v>126</v>
      </c>
    </row>
    <row r="422" s="31" customFormat="true" ht="16.5" hidden="false" customHeight="true" outlineLevel="0" collapsed="false">
      <c r="A422" s="24"/>
      <c r="B422" s="25"/>
      <c r="C422" s="197" t="s">
        <v>586</v>
      </c>
      <c r="D422" s="197" t="s">
        <v>128</v>
      </c>
      <c r="E422" s="198" t="s">
        <v>646</v>
      </c>
      <c r="F422" s="199" t="s">
        <v>274</v>
      </c>
      <c r="G422" s="200" t="s">
        <v>275</v>
      </c>
      <c r="H422" s="201" t="n">
        <v>53.554</v>
      </c>
      <c r="I422" s="202"/>
      <c r="J422" s="203" t="n">
        <f aca="false">ROUND(I422*H422,2)</f>
        <v>0</v>
      </c>
      <c r="K422" s="199" t="s">
        <v>132</v>
      </c>
      <c r="L422" s="30"/>
      <c r="M422" s="204"/>
      <c r="N422" s="205" t="s">
        <v>47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33</v>
      </c>
      <c r="AT422" s="208" t="s">
        <v>128</v>
      </c>
      <c r="AU422" s="208" t="s">
        <v>86</v>
      </c>
      <c r="AY422" s="3" t="s">
        <v>126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4</v>
      </c>
      <c r="BK422" s="209" t="n">
        <f aca="false">ROUND(I422*H422,2)</f>
        <v>0</v>
      </c>
      <c r="BL422" s="3" t="s">
        <v>133</v>
      </c>
      <c r="BM422" s="208" t="s">
        <v>815</v>
      </c>
    </row>
    <row r="423" s="31" customFormat="true" ht="12.8" hidden="false" customHeight="false" outlineLevel="0" collapsed="false">
      <c r="A423" s="24"/>
      <c r="B423" s="25"/>
      <c r="C423" s="26"/>
      <c r="D423" s="210" t="s">
        <v>135</v>
      </c>
      <c r="E423" s="26"/>
      <c r="F423" s="211" t="s">
        <v>27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5</v>
      </c>
      <c r="AU423" s="3" t="s">
        <v>86</v>
      </c>
    </row>
    <row r="424" s="31" customFormat="true" ht="12.8" hidden="false" customHeight="false" outlineLevel="0" collapsed="false">
      <c r="A424" s="24"/>
      <c r="B424" s="25"/>
      <c r="C424" s="26"/>
      <c r="D424" s="215" t="s">
        <v>137</v>
      </c>
      <c r="E424" s="26"/>
      <c r="F424" s="216" t="s">
        <v>648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7</v>
      </c>
      <c r="AU424" s="3" t="s">
        <v>86</v>
      </c>
    </row>
    <row r="425" s="217" customFormat="true" ht="12.8" hidden="false" customHeight="false" outlineLevel="0" collapsed="false">
      <c r="B425" s="218"/>
      <c r="C425" s="219"/>
      <c r="D425" s="210" t="s">
        <v>139</v>
      </c>
      <c r="E425" s="220"/>
      <c r="F425" s="221" t="s">
        <v>810</v>
      </c>
      <c r="G425" s="219"/>
      <c r="H425" s="222" t="n">
        <v>53.554</v>
      </c>
      <c r="I425" s="223"/>
      <c r="J425" s="219"/>
      <c r="K425" s="219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39</v>
      </c>
      <c r="AU425" s="228" t="s">
        <v>86</v>
      </c>
      <c r="AV425" s="217" t="s">
        <v>86</v>
      </c>
      <c r="AW425" s="217" t="s">
        <v>38</v>
      </c>
      <c r="AX425" s="217" t="s">
        <v>84</v>
      </c>
      <c r="AY425" s="228" t="s">
        <v>126</v>
      </c>
    </row>
    <row r="426" s="180" customFormat="true" ht="22.8" hidden="false" customHeight="true" outlineLevel="0" collapsed="false">
      <c r="B426" s="181"/>
      <c r="C426" s="182"/>
      <c r="D426" s="183" t="s">
        <v>75</v>
      </c>
      <c r="E426" s="195" t="s">
        <v>649</v>
      </c>
      <c r="F426" s="195" t="s">
        <v>650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29)</f>
        <v>0</v>
      </c>
      <c r="Q426" s="189"/>
      <c r="R426" s="190" t="n">
        <f aca="false">SUM(R427:R429)</f>
        <v>0</v>
      </c>
      <c r="S426" s="189"/>
      <c r="T426" s="191" t="n">
        <f aca="false">SUM(T427:T429)</f>
        <v>0</v>
      </c>
      <c r="AR426" s="192" t="s">
        <v>84</v>
      </c>
      <c r="AT426" s="193" t="s">
        <v>75</v>
      </c>
      <c r="AU426" s="193" t="s">
        <v>84</v>
      </c>
      <c r="AY426" s="192" t="s">
        <v>126</v>
      </c>
      <c r="BK426" s="194" t="n">
        <f aca="false">SUM(BK427:BK429)</f>
        <v>0</v>
      </c>
    </row>
    <row r="427" s="31" customFormat="true" ht="16.5" hidden="false" customHeight="true" outlineLevel="0" collapsed="false">
      <c r="A427" s="24"/>
      <c r="B427" s="25"/>
      <c r="C427" s="197" t="s">
        <v>594</v>
      </c>
      <c r="D427" s="197" t="s">
        <v>128</v>
      </c>
      <c r="E427" s="198" t="s">
        <v>652</v>
      </c>
      <c r="F427" s="199" t="s">
        <v>653</v>
      </c>
      <c r="G427" s="200" t="s">
        <v>275</v>
      </c>
      <c r="H427" s="201" t="n">
        <v>242.299</v>
      </c>
      <c r="I427" s="202"/>
      <c r="J427" s="203" t="n">
        <f aca="false">ROUND(I427*H427,2)</f>
        <v>0</v>
      </c>
      <c r="K427" s="199" t="s">
        <v>132</v>
      </c>
      <c r="L427" s="30"/>
      <c r="M427" s="204"/>
      <c r="N427" s="205" t="s">
        <v>47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33</v>
      </c>
      <c r="AT427" s="208" t="s">
        <v>128</v>
      </c>
      <c r="AU427" s="208" t="s">
        <v>86</v>
      </c>
      <c r="AY427" s="3" t="s">
        <v>12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4</v>
      </c>
      <c r="BK427" s="209" t="n">
        <f aca="false">ROUND(I427*H427,2)</f>
        <v>0</v>
      </c>
      <c r="BL427" s="3" t="s">
        <v>133</v>
      </c>
      <c r="BM427" s="208" t="s">
        <v>816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5</v>
      </c>
      <c r="E428" s="26"/>
      <c r="F428" s="211" t="s">
        <v>655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5</v>
      </c>
      <c r="AU428" s="3" t="s">
        <v>86</v>
      </c>
    </row>
    <row r="429" s="31" customFormat="true" ht="12.8" hidden="false" customHeight="false" outlineLevel="0" collapsed="false">
      <c r="A429" s="24"/>
      <c r="B429" s="25"/>
      <c r="C429" s="26"/>
      <c r="D429" s="215" t="s">
        <v>137</v>
      </c>
      <c r="E429" s="26"/>
      <c r="F429" s="216" t="s">
        <v>656</v>
      </c>
      <c r="G429" s="26"/>
      <c r="H429" s="26"/>
      <c r="I429" s="212"/>
      <c r="J429" s="26"/>
      <c r="K429" s="26"/>
      <c r="L429" s="30"/>
      <c r="M429" s="275"/>
      <c r="N429" s="276"/>
      <c r="O429" s="277"/>
      <c r="P429" s="277"/>
      <c r="Q429" s="277"/>
      <c r="R429" s="277"/>
      <c r="S429" s="277"/>
      <c r="T429" s="27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6</v>
      </c>
    </row>
    <row r="430" s="31" customFormat="true" ht="6.95" hidden="false" customHeight="true" outlineLevel="0" collapsed="false">
      <c r="A430" s="24"/>
      <c r="B430" s="45"/>
      <c r="C430" s="46"/>
      <c r="D430" s="46"/>
      <c r="E430" s="46"/>
      <c r="F430" s="46"/>
      <c r="G430" s="46"/>
      <c r="H430" s="46"/>
      <c r="I430" s="46"/>
      <c r="J430" s="46"/>
      <c r="K430" s="46"/>
      <c r="L430" s="30"/>
      <c r="M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</row>
  </sheetData>
  <sheetProtection algorithmName="SHA-512" hashValue="RomB+gjoog/dqw3DOmkxvKN/YxXAlmFxnhaBs4mvWzCOzzsR86w5G9PqmT1VgQy56H3NjixOAmieC81SRAF2iQ==" saltValue="Ayh8/PYT80qDnTxJfpMaFg3T0vYFxx+0yrVTucmosUu8T3FmXoL0GBuwKa12aGTT8jtRd/P9k4S3Vu747hWjaA==" spinCount="100000" sheet="true" password="cc35" objects="true" scenarios="true" formatColumns="false" formatRows="false" autoFilter="false"/>
  <autoFilter ref="C88:K42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2/113107162"/>
    <hyperlink ref="F98" r:id="rId2" display="https://podminky.urs.cz/item/CS_URS_2023_02/113107163"/>
    <hyperlink ref="F102" r:id="rId3" display="https://podminky.urs.cz/item/CS_URS_2023_02/113107181"/>
    <hyperlink ref="F106" r:id="rId4" display="https://podminky.urs.cz/item/CS_URS_2023_02/113107182"/>
    <hyperlink ref="F113" r:id="rId5" display="https://podminky.urs.cz/item/CS_URS_2023_02/115101203"/>
    <hyperlink ref="F117" r:id="rId6" display="https://podminky.urs.cz/item/CS_URS_2023_02/115101303"/>
    <hyperlink ref="F121" r:id="rId7" display="https://podminky.urs.cz/item/CS_URS_2023_02/119001405"/>
    <hyperlink ref="F124" r:id="rId8" display="https://podminky.urs.cz/item/CS_URS_2023_02/119001421"/>
    <hyperlink ref="F127" r:id="rId9" display="https://podminky.urs.cz/item/CS_URS_2023_02/119001422"/>
    <hyperlink ref="F130" r:id="rId10" display="https://podminky.urs.cz/item/CS_URS_2023_02/132254204"/>
    <hyperlink ref="F142" r:id="rId11" display="https://podminky.urs.cz/item/CS_URS_2023_02/132354204"/>
    <hyperlink ref="F154" r:id="rId12" display="https://podminky.urs.cz/item/CS_URS_2023_02/132454202"/>
    <hyperlink ref="F166" r:id="rId13" display="https://podminky.urs.cz/item/CS_URS_2023_02/151101102"/>
    <hyperlink ref="F172" r:id="rId14" display="https://podminky.urs.cz/item/CS_URS_2023_02/151101112"/>
    <hyperlink ref="F175" r:id="rId15" display="https://podminky.urs.cz/item/CS_URS_2023_02/162351103"/>
    <hyperlink ref="F183" r:id="rId16" display="https://podminky.urs.cz/item/CS_URS_2023_02/162651111"/>
    <hyperlink ref="F196" r:id="rId17" display="https://podminky.urs.cz/item/CS_URS_2023_02/162651131"/>
    <hyperlink ref="F207" r:id="rId18" display="https://podminky.urs.cz/item/CS_URS_2023_02/167151111"/>
    <hyperlink ref="F211" r:id="rId19" display="https://podminky.urs.cz/item/CS_URS_2023_02/171201221"/>
    <hyperlink ref="F215" r:id="rId20" display="https://podminky.urs.cz/item/CS_URS_2023_02/171251101"/>
    <hyperlink ref="F219" r:id="rId21" display="https://podminky.urs.cz/item/CS_URS_2023_02/171251201"/>
    <hyperlink ref="F223" r:id="rId22" display="https://podminky.urs.cz/item/CS_URS_2023_02/174151101"/>
    <hyperlink ref="F246" r:id="rId23" display="https://podminky.urs.cz/item/CS_URS_2023_02/175151101"/>
    <hyperlink ref="F257" r:id="rId24" display="https://podminky.urs.cz/item/CS_URS_2023_02/212751101"/>
    <hyperlink ref="F264" r:id="rId25" display="https://podminky.urs.cz/item/CS_URS_2023_02/273322511"/>
    <hyperlink ref="F268" r:id="rId26" display="https://podminky.urs.cz/item/CS_URS_2023_02/273351121"/>
    <hyperlink ref="F272" r:id="rId27" display="https://podminky.urs.cz/item/CS_URS_2023_02/273351122"/>
    <hyperlink ref="F275" r:id="rId28" display="https://podminky.urs.cz/item/CS_URS_2023_02/273362021"/>
    <hyperlink ref="F280" r:id="rId29" display="https://podminky.urs.cz/item/CS_URS_2023_02/321213232"/>
    <hyperlink ref="F287" r:id="rId30" display="https://podminky.urs.cz/item/CS_URS_2023_02/359901111"/>
    <hyperlink ref="F292" r:id="rId31" display="https://podminky.urs.cz/item/CS_URS_2023_02/451541111"/>
    <hyperlink ref="F297" r:id="rId32" display="https://podminky.urs.cz/item/CS_URS_2023_02/452312131"/>
    <hyperlink ref="F303" r:id="rId33" display="https://podminky.urs.cz/item/CS_URS_2023_02/452351101"/>
    <hyperlink ref="F309" r:id="rId34" display="https://podminky.urs.cz/item/CS_URS_2023_02/564752111"/>
    <hyperlink ref="F313" r:id="rId35" display="https://podminky.urs.cz/item/CS_URS_2023_02/564851111"/>
    <hyperlink ref="F317" r:id="rId36" display="https://podminky.urs.cz/item/CS_URS_2023_02/564861011"/>
    <hyperlink ref="F321" r:id="rId37" display="https://podminky.urs.cz/item/CS_URS_2023_02/567122112"/>
    <hyperlink ref="F325" r:id="rId38" display="https://podminky.urs.cz/item/CS_URS_2023_02/573211107"/>
    <hyperlink ref="F329" r:id="rId39" display="https://podminky.urs.cz/item/CS_URS_2023_02/577134111"/>
    <hyperlink ref="F333" r:id="rId40" display="https://podminky.urs.cz/item/CS_URS_2023_02/577165032"/>
    <hyperlink ref="F338" r:id="rId41" display="https://podminky.urs.cz/item/CS_URS_2023_02/831312121"/>
    <hyperlink ref="F344" r:id="rId42" display="https://podminky.urs.cz/item/CS_URS_2023_02/871315221"/>
    <hyperlink ref="F347" r:id="rId43" display="https://podminky.urs.cz/item/CS_URS_2023_02/877315211"/>
    <hyperlink ref="F352" r:id="rId44" display="https://podminky.urs.cz/item/CS_URS_2023_02/892312121"/>
    <hyperlink ref="F355" r:id="rId45" display="https://podminky.urs.cz/item/CS_URS_2023_02/894811133"/>
    <hyperlink ref="F358" r:id="rId46" display="https://podminky.urs.cz/item/CS_URS_2023_02/899103112"/>
    <hyperlink ref="F372" r:id="rId47" display="https://podminky.urs.cz/item/CS_URS_2023_02/919112213"/>
    <hyperlink ref="F376" r:id="rId48" display="https://podminky.urs.cz/item/CS_URS_2023_02/919121112"/>
    <hyperlink ref="F379" r:id="rId49" display="https://podminky.urs.cz/item/CS_URS_2023_02/919735111"/>
    <hyperlink ref="F383" r:id="rId50" display="https://podminky.urs.cz/item/CS_URS_2023_02/919735112"/>
    <hyperlink ref="F387" r:id="rId51" display="https://podminky.urs.cz/item/CS_URS_2023_02/985221012"/>
    <hyperlink ref="F395" r:id="rId52" display="https://podminky.urs.cz/item/CS_URS_2023_02/997013501"/>
    <hyperlink ref="F402" r:id="rId53" display="https://podminky.urs.cz/item/CS_URS_2023_02/997013509"/>
    <hyperlink ref="F407" r:id="rId54" display="https://podminky.urs.cz/item/CS_URS_2023_02/997221551"/>
    <hyperlink ref="F412" r:id="rId55" display="https://podminky.urs.cz/item/CS_URS_2023_02/997221559"/>
    <hyperlink ref="F416" r:id="rId56" display="https://podminky.urs.cz/item/CS_URS_2023_02/997221615"/>
    <hyperlink ref="F420" r:id="rId57" display="https://podminky.urs.cz/item/CS_URS_2023_02/997221645"/>
    <hyperlink ref="F424" r:id="rId58" display="https://podminky.urs.cz/item/CS_URS_2023_02/997221655"/>
    <hyperlink ref="F429" r:id="rId59" display="https://podminky.urs.cz/item/CS_URS_2023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olgogradská ulice, Liberec, Prodloužení splaškové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1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6:BE139)),  2)</f>
        <v>0</v>
      </c>
      <c r="G33" s="24"/>
      <c r="H33" s="24"/>
      <c r="I33" s="134" t="n">
        <v>0.21</v>
      </c>
      <c r="J33" s="133" t="n">
        <f aca="false">ROUND(((SUM(BE86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6:BF139)),  2)</f>
        <v>0</v>
      </c>
      <c r="G34" s="24"/>
      <c r="H34" s="24"/>
      <c r="I34" s="134" t="n">
        <v>0.15</v>
      </c>
      <c r="J34" s="133" t="n">
        <f aca="false">ROUND(((SUM(BF86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6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6:BH1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6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olgogradská ulice, Liberec, Prodloužení splaškové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1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7" t="str">
        <f aca="false">IF(J12="","",J12)</f>
        <v>21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SNOWPLAN, spol. s 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1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19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20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21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822</v>
      </c>
      <c r="E65" s="165"/>
      <c r="F65" s="165"/>
      <c r="G65" s="165"/>
      <c r="H65" s="165"/>
      <c r="I65" s="165"/>
      <c r="J65" s="166" t="n">
        <f aca="false">J13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823</v>
      </c>
      <c r="E66" s="165"/>
      <c r="F66" s="165"/>
      <c r="G66" s="165"/>
      <c r="H66" s="165"/>
      <c r="I66" s="165"/>
      <c r="J66" s="166" t="n">
        <f aca="false">J136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Volgogradská ulice, Liberec, Prodloužení splaškové kanaliza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11 - VRN - Vedlejší rozpočtov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47" t="str">
        <f aca="false">IF(J12="","",J12)</f>
        <v>21. 10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48" t="str">
        <f aca="false">E21</f>
        <v>SNOWPLAN,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48" t="str">
        <f aca="false">E24</f>
        <v>SNOWPLAN,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2</v>
      </c>
      <c r="D85" s="171" t="s">
        <v>61</v>
      </c>
      <c r="E85" s="171" t="s">
        <v>57</v>
      </c>
      <c r="F85" s="171" t="s">
        <v>58</v>
      </c>
      <c r="G85" s="171" t="s">
        <v>113</v>
      </c>
      <c r="H85" s="171" t="s">
        <v>114</v>
      </c>
      <c r="I85" s="171" t="s">
        <v>115</v>
      </c>
      <c r="J85" s="171" t="s">
        <v>99</v>
      </c>
      <c r="K85" s="172" t="s">
        <v>116</v>
      </c>
      <c r="L85" s="173"/>
      <c r="M85" s="74"/>
      <c r="N85" s="75" t="s">
        <v>46</v>
      </c>
      <c r="O85" s="75" t="s">
        <v>117</v>
      </c>
      <c r="P85" s="75" t="s">
        <v>118</v>
      </c>
      <c r="Q85" s="75" t="s">
        <v>119</v>
      </c>
      <c r="R85" s="75" t="s">
        <v>120</v>
      </c>
      <c r="S85" s="75" t="s">
        <v>121</v>
      </c>
      <c r="T85" s="76" t="s">
        <v>12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0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5</v>
      </c>
      <c r="E87" s="184" t="s">
        <v>824</v>
      </c>
      <c r="F87" s="184" t="s">
        <v>82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113+P117+P132+P136</f>
        <v>0</v>
      </c>
      <c r="Q87" s="189"/>
      <c r="R87" s="190" t="n">
        <f aca="false">R88+R91+R113+R117+R132+R136</f>
        <v>0</v>
      </c>
      <c r="S87" s="189"/>
      <c r="T87" s="191" t="n">
        <f aca="false">T88+T91+T113+T117+T132+T136</f>
        <v>0</v>
      </c>
      <c r="AR87" s="192" t="s">
        <v>162</v>
      </c>
      <c r="AT87" s="193" t="s">
        <v>75</v>
      </c>
      <c r="AU87" s="193" t="s">
        <v>76</v>
      </c>
      <c r="AY87" s="192" t="s">
        <v>126</v>
      </c>
      <c r="BK87" s="194" t="n">
        <f aca="false">BK88+BK91+BK113+BK117+BK132+BK136</f>
        <v>0</v>
      </c>
    </row>
    <row r="88" s="180" customFormat="true" ht="22.8" hidden="false" customHeight="true" outlineLevel="0" collapsed="false">
      <c r="B88" s="181"/>
      <c r="C88" s="182"/>
      <c r="D88" s="183" t="s">
        <v>75</v>
      </c>
      <c r="E88" s="195" t="s">
        <v>76</v>
      </c>
      <c r="F88" s="195" t="s">
        <v>82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162</v>
      </c>
      <c r="AT88" s="193" t="s">
        <v>75</v>
      </c>
      <c r="AU88" s="193" t="s">
        <v>84</v>
      </c>
      <c r="AY88" s="192" t="s">
        <v>126</v>
      </c>
      <c r="BK88" s="194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128</v>
      </c>
      <c r="E89" s="198" t="s">
        <v>827</v>
      </c>
      <c r="F89" s="199" t="s">
        <v>828</v>
      </c>
      <c r="G89" s="200" t="s">
        <v>829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7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830</v>
      </c>
      <c r="AT89" s="208" t="s">
        <v>128</v>
      </c>
      <c r="AU89" s="208" t="s">
        <v>86</v>
      </c>
      <c r="AY89" s="3" t="s">
        <v>12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4</v>
      </c>
      <c r="BK89" s="209" t="n">
        <f aca="false">ROUND(I89*H89,2)</f>
        <v>0</v>
      </c>
      <c r="BL89" s="3" t="s">
        <v>830</v>
      </c>
      <c r="BM89" s="208" t="s">
        <v>831</v>
      </c>
    </row>
    <row r="90" s="31" customFormat="true" ht="12.8" hidden="false" customHeight="false" outlineLevel="0" collapsed="false">
      <c r="A90" s="24"/>
      <c r="B90" s="25"/>
      <c r="C90" s="26"/>
      <c r="D90" s="210" t="s">
        <v>135</v>
      </c>
      <c r="E90" s="26"/>
      <c r="F90" s="211" t="s">
        <v>82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6</v>
      </c>
    </row>
    <row r="91" s="180" customFormat="true" ht="22.8" hidden="false" customHeight="true" outlineLevel="0" collapsed="false">
      <c r="B91" s="181"/>
      <c r="C91" s="182"/>
      <c r="D91" s="183" t="s">
        <v>75</v>
      </c>
      <c r="E91" s="195" t="s">
        <v>832</v>
      </c>
      <c r="F91" s="195" t="s">
        <v>83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12)</f>
        <v>0</v>
      </c>
      <c r="Q91" s="189"/>
      <c r="R91" s="190" t="n">
        <f aca="false">SUM(R92:R112)</f>
        <v>0</v>
      </c>
      <c r="S91" s="189"/>
      <c r="T91" s="191" t="n">
        <f aca="false">SUM(T92:T112)</f>
        <v>0</v>
      </c>
      <c r="AR91" s="192" t="s">
        <v>162</v>
      </c>
      <c r="AT91" s="193" t="s">
        <v>75</v>
      </c>
      <c r="AU91" s="193" t="s">
        <v>84</v>
      </c>
      <c r="AY91" s="192" t="s">
        <v>126</v>
      </c>
      <c r="BK91" s="194" t="n">
        <f aca="false">SUM(BK92:BK112)</f>
        <v>0</v>
      </c>
    </row>
    <row r="92" s="31" customFormat="true" ht="16.5" hidden="false" customHeight="true" outlineLevel="0" collapsed="false">
      <c r="A92" s="24"/>
      <c r="B92" s="25"/>
      <c r="C92" s="197" t="s">
        <v>86</v>
      </c>
      <c r="D92" s="197" t="s">
        <v>128</v>
      </c>
      <c r="E92" s="198" t="s">
        <v>834</v>
      </c>
      <c r="F92" s="199" t="s">
        <v>835</v>
      </c>
      <c r="G92" s="200" t="s">
        <v>829</v>
      </c>
      <c r="H92" s="201" t="n">
        <v>1</v>
      </c>
      <c r="I92" s="202"/>
      <c r="J92" s="203" t="n">
        <f aca="false">ROUND(I92*H92,2)</f>
        <v>0</v>
      </c>
      <c r="K92" s="199" t="s">
        <v>132</v>
      </c>
      <c r="L92" s="30"/>
      <c r="M92" s="204"/>
      <c r="N92" s="205" t="s">
        <v>47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30</v>
      </c>
      <c r="AT92" s="208" t="s">
        <v>128</v>
      </c>
      <c r="AU92" s="208" t="s">
        <v>86</v>
      </c>
      <c r="AY92" s="3" t="s">
        <v>12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4</v>
      </c>
      <c r="BK92" s="209" t="n">
        <f aca="false">ROUND(I92*H92,2)</f>
        <v>0</v>
      </c>
      <c r="BL92" s="3" t="s">
        <v>830</v>
      </c>
      <c r="BM92" s="208" t="s">
        <v>836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83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6</v>
      </c>
    </row>
    <row r="94" s="31" customFormat="true" ht="12.8" hidden="false" customHeight="false" outlineLevel="0" collapsed="false">
      <c r="A94" s="24"/>
      <c r="B94" s="25"/>
      <c r="C94" s="26"/>
      <c r="D94" s="215" t="s">
        <v>137</v>
      </c>
      <c r="E94" s="26"/>
      <c r="F94" s="216" t="s">
        <v>83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6</v>
      </c>
    </row>
    <row r="95" s="31" customFormat="true" ht="16.5" hidden="false" customHeight="true" outlineLevel="0" collapsed="false">
      <c r="A95" s="24"/>
      <c r="B95" s="25"/>
      <c r="C95" s="197" t="s">
        <v>143</v>
      </c>
      <c r="D95" s="197" t="s">
        <v>128</v>
      </c>
      <c r="E95" s="198" t="s">
        <v>838</v>
      </c>
      <c r="F95" s="199" t="s">
        <v>839</v>
      </c>
      <c r="G95" s="200" t="s">
        <v>829</v>
      </c>
      <c r="H95" s="201" t="n">
        <v>1</v>
      </c>
      <c r="I95" s="202"/>
      <c r="J95" s="203" t="n">
        <f aca="false">ROUND(I95*H95,2)</f>
        <v>0</v>
      </c>
      <c r="K95" s="199" t="s">
        <v>132</v>
      </c>
      <c r="L95" s="30"/>
      <c r="M95" s="204"/>
      <c r="N95" s="205" t="s">
        <v>47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30</v>
      </c>
      <c r="AT95" s="208" t="s">
        <v>128</v>
      </c>
      <c r="AU95" s="208" t="s">
        <v>86</v>
      </c>
      <c r="AY95" s="3" t="s">
        <v>12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4</v>
      </c>
      <c r="BK95" s="209" t="n">
        <f aca="false">ROUND(I95*H95,2)</f>
        <v>0</v>
      </c>
      <c r="BL95" s="3" t="s">
        <v>830</v>
      </c>
      <c r="BM95" s="208" t="s">
        <v>840</v>
      </c>
    </row>
    <row r="96" s="31" customFormat="true" ht="12.8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83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6</v>
      </c>
    </row>
    <row r="97" s="31" customFormat="true" ht="12.8" hidden="false" customHeight="false" outlineLevel="0" collapsed="false">
      <c r="A97" s="24"/>
      <c r="B97" s="25"/>
      <c r="C97" s="26"/>
      <c r="D97" s="215" t="s">
        <v>137</v>
      </c>
      <c r="E97" s="26"/>
      <c r="F97" s="216" t="s">
        <v>84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6</v>
      </c>
    </row>
    <row r="98" s="31" customFormat="true" ht="16.5" hidden="false" customHeight="true" outlineLevel="0" collapsed="false">
      <c r="A98" s="24"/>
      <c r="B98" s="25"/>
      <c r="C98" s="197" t="s">
        <v>133</v>
      </c>
      <c r="D98" s="197" t="s">
        <v>128</v>
      </c>
      <c r="E98" s="198" t="s">
        <v>842</v>
      </c>
      <c r="F98" s="199" t="s">
        <v>843</v>
      </c>
      <c r="G98" s="200" t="s">
        <v>829</v>
      </c>
      <c r="H98" s="201" t="n">
        <v>1</v>
      </c>
      <c r="I98" s="202"/>
      <c r="J98" s="203" t="n">
        <f aca="false">ROUND(I98*H98,2)</f>
        <v>0</v>
      </c>
      <c r="K98" s="199" t="s">
        <v>132</v>
      </c>
      <c r="L98" s="30"/>
      <c r="M98" s="204"/>
      <c r="N98" s="205" t="s">
        <v>47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30</v>
      </c>
      <c r="AT98" s="208" t="s">
        <v>128</v>
      </c>
      <c r="AU98" s="208" t="s">
        <v>86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4</v>
      </c>
      <c r="BK98" s="209" t="n">
        <f aca="false">ROUND(I98*H98,2)</f>
        <v>0</v>
      </c>
      <c r="BL98" s="3" t="s">
        <v>830</v>
      </c>
      <c r="BM98" s="208" t="s">
        <v>844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8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7</v>
      </c>
      <c r="E100" s="26"/>
      <c r="F100" s="216" t="s">
        <v>8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197" t="s">
        <v>162</v>
      </c>
      <c r="D101" s="197" t="s">
        <v>128</v>
      </c>
      <c r="E101" s="198" t="s">
        <v>846</v>
      </c>
      <c r="F101" s="199" t="s">
        <v>847</v>
      </c>
      <c r="G101" s="200" t="s">
        <v>829</v>
      </c>
      <c r="H101" s="201" t="n">
        <v>1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47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30</v>
      </c>
      <c r="AT101" s="208" t="s">
        <v>128</v>
      </c>
      <c r="AU101" s="208" t="s">
        <v>86</v>
      </c>
      <c r="AY101" s="3" t="s">
        <v>12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4</v>
      </c>
      <c r="BK101" s="209" t="n">
        <f aca="false">ROUND(I101*H101,2)</f>
        <v>0</v>
      </c>
      <c r="BL101" s="3" t="s">
        <v>830</v>
      </c>
      <c r="BM101" s="208" t="s">
        <v>84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8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86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7</v>
      </c>
      <c r="E103" s="26"/>
      <c r="F103" s="216" t="s">
        <v>84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6</v>
      </c>
    </row>
    <row r="104" s="31" customFormat="true" ht="16.5" hidden="false" customHeight="true" outlineLevel="0" collapsed="false">
      <c r="A104" s="24"/>
      <c r="B104" s="25"/>
      <c r="C104" s="197" t="s">
        <v>167</v>
      </c>
      <c r="D104" s="197" t="s">
        <v>128</v>
      </c>
      <c r="E104" s="198" t="s">
        <v>850</v>
      </c>
      <c r="F104" s="199" t="s">
        <v>851</v>
      </c>
      <c r="G104" s="200" t="s">
        <v>829</v>
      </c>
      <c r="H104" s="201" t="n">
        <v>1</v>
      </c>
      <c r="I104" s="202"/>
      <c r="J104" s="203" t="n">
        <f aca="false">ROUND(I104*H104,2)</f>
        <v>0</v>
      </c>
      <c r="K104" s="199" t="s">
        <v>132</v>
      </c>
      <c r="L104" s="30"/>
      <c r="M104" s="204"/>
      <c r="N104" s="205" t="s">
        <v>47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30</v>
      </c>
      <c r="AT104" s="208" t="s">
        <v>128</v>
      </c>
      <c r="AU104" s="208" t="s">
        <v>86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4</v>
      </c>
      <c r="BK104" s="209" t="n">
        <f aca="false">ROUND(I104*H104,2)</f>
        <v>0</v>
      </c>
      <c r="BL104" s="3" t="s">
        <v>830</v>
      </c>
      <c r="BM104" s="208" t="s">
        <v>85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85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85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197" t="s">
        <v>174</v>
      </c>
      <c r="D107" s="197" t="s">
        <v>128</v>
      </c>
      <c r="E107" s="198" t="s">
        <v>854</v>
      </c>
      <c r="F107" s="199" t="s">
        <v>855</v>
      </c>
      <c r="G107" s="200" t="s">
        <v>829</v>
      </c>
      <c r="H107" s="201" t="n">
        <v>1</v>
      </c>
      <c r="I107" s="202"/>
      <c r="J107" s="203" t="n">
        <f aca="false">ROUND(I107*H107,2)</f>
        <v>0</v>
      </c>
      <c r="K107" s="199" t="s">
        <v>132</v>
      </c>
      <c r="L107" s="30"/>
      <c r="M107" s="204"/>
      <c r="N107" s="205" t="s">
        <v>47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30</v>
      </c>
      <c r="AT107" s="208" t="s">
        <v>128</v>
      </c>
      <c r="AU107" s="208" t="s">
        <v>86</v>
      </c>
      <c r="AY107" s="3" t="s">
        <v>12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4</v>
      </c>
      <c r="BK107" s="209" t="n">
        <f aca="false">ROUND(I107*H107,2)</f>
        <v>0</v>
      </c>
      <c r="BL107" s="3" t="s">
        <v>830</v>
      </c>
      <c r="BM107" s="208" t="s">
        <v>85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8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6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7</v>
      </c>
      <c r="E109" s="26"/>
      <c r="F109" s="216" t="s">
        <v>85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6</v>
      </c>
    </row>
    <row r="110" s="31" customFormat="true" ht="16.5" hidden="false" customHeight="true" outlineLevel="0" collapsed="false">
      <c r="A110" s="24"/>
      <c r="B110" s="25"/>
      <c r="C110" s="197" t="s">
        <v>182</v>
      </c>
      <c r="D110" s="197" t="s">
        <v>128</v>
      </c>
      <c r="E110" s="198" t="s">
        <v>858</v>
      </c>
      <c r="F110" s="199" t="s">
        <v>859</v>
      </c>
      <c r="G110" s="200" t="s">
        <v>829</v>
      </c>
      <c r="H110" s="201" t="n">
        <v>1</v>
      </c>
      <c r="I110" s="202"/>
      <c r="J110" s="203" t="n">
        <f aca="false">ROUND(I110*H110,2)</f>
        <v>0</v>
      </c>
      <c r="K110" s="199" t="s">
        <v>132</v>
      </c>
      <c r="L110" s="30"/>
      <c r="M110" s="204"/>
      <c r="N110" s="205" t="s">
        <v>47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830</v>
      </c>
      <c r="AT110" s="208" t="s">
        <v>128</v>
      </c>
      <c r="AU110" s="208" t="s">
        <v>86</v>
      </c>
      <c r="AY110" s="3" t="s">
        <v>12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4</v>
      </c>
      <c r="BK110" s="209" t="n">
        <f aca="false">ROUND(I110*H110,2)</f>
        <v>0</v>
      </c>
      <c r="BL110" s="3" t="s">
        <v>830</v>
      </c>
      <c r="BM110" s="208" t="s">
        <v>86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5</v>
      </c>
      <c r="E111" s="26"/>
      <c r="F111" s="211" t="s">
        <v>85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6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7</v>
      </c>
      <c r="E112" s="26"/>
      <c r="F112" s="216" t="s">
        <v>86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6</v>
      </c>
    </row>
    <row r="113" s="180" customFormat="true" ht="22.8" hidden="false" customHeight="true" outlineLevel="0" collapsed="false">
      <c r="B113" s="181"/>
      <c r="C113" s="182"/>
      <c r="D113" s="183" t="s">
        <v>75</v>
      </c>
      <c r="E113" s="195" t="s">
        <v>862</v>
      </c>
      <c r="F113" s="195" t="s">
        <v>863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6)</f>
        <v>0</v>
      </c>
      <c r="Q113" s="189"/>
      <c r="R113" s="190" t="n">
        <f aca="false">SUM(R114:R116)</f>
        <v>0</v>
      </c>
      <c r="S113" s="189"/>
      <c r="T113" s="191" t="n">
        <f aca="false">SUM(T114:T116)</f>
        <v>0</v>
      </c>
      <c r="AR113" s="192" t="s">
        <v>162</v>
      </c>
      <c r="AT113" s="193" t="s">
        <v>75</v>
      </c>
      <c r="AU113" s="193" t="s">
        <v>84</v>
      </c>
      <c r="AY113" s="192" t="s">
        <v>126</v>
      </c>
      <c r="BK113" s="194" t="n">
        <f aca="false">SUM(BK114:BK116)</f>
        <v>0</v>
      </c>
    </row>
    <row r="114" s="31" customFormat="true" ht="16.5" hidden="false" customHeight="true" outlineLevel="0" collapsed="false">
      <c r="A114" s="24"/>
      <c r="B114" s="25"/>
      <c r="C114" s="197" t="s">
        <v>190</v>
      </c>
      <c r="D114" s="197" t="s">
        <v>128</v>
      </c>
      <c r="E114" s="198" t="s">
        <v>864</v>
      </c>
      <c r="F114" s="199" t="s">
        <v>863</v>
      </c>
      <c r="G114" s="200" t="s">
        <v>829</v>
      </c>
      <c r="H114" s="201" t="n">
        <v>1</v>
      </c>
      <c r="I114" s="202"/>
      <c r="J114" s="203" t="n">
        <f aca="false">ROUND(I114*H114,2)</f>
        <v>0</v>
      </c>
      <c r="K114" s="199" t="s">
        <v>132</v>
      </c>
      <c r="L114" s="30"/>
      <c r="M114" s="204"/>
      <c r="N114" s="205" t="s">
        <v>47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30</v>
      </c>
      <c r="AT114" s="208" t="s">
        <v>128</v>
      </c>
      <c r="AU114" s="208" t="s">
        <v>86</v>
      </c>
      <c r="AY114" s="3" t="s">
        <v>12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4</v>
      </c>
      <c r="BK114" s="209" t="n">
        <f aca="false">ROUND(I114*H114,2)</f>
        <v>0</v>
      </c>
      <c r="BL114" s="3" t="s">
        <v>830</v>
      </c>
      <c r="BM114" s="208" t="s">
        <v>86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86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6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7</v>
      </c>
      <c r="E116" s="26"/>
      <c r="F116" s="216" t="s">
        <v>86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6</v>
      </c>
    </row>
    <row r="117" s="180" customFormat="true" ht="22.8" hidden="false" customHeight="true" outlineLevel="0" collapsed="false">
      <c r="B117" s="181"/>
      <c r="C117" s="182"/>
      <c r="D117" s="183" t="s">
        <v>75</v>
      </c>
      <c r="E117" s="195" t="s">
        <v>867</v>
      </c>
      <c r="F117" s="195" t="s">
        <v>868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31)</f>
        <v>0</v>
      </c>
      <c r="Q117" s="189"/>
      <c r="R117" s="190" t="n">
        <f aca="false">SUM(R118:R131)</f>
        <v>0</v>
      </c>
      <c r="S117" s="189"/>
      <c r="T117" s="191" t="n">
        <f aca="false">SUM(T118:T131)</f>
        <v>0</v>
      </c>
      <c r="AR117" s="192" t="s">
        <v>162</v>
      </c>
      <c r="AT117" s="193" t="s">
        <v>75</v>
      </c>
      <c r="AU117" s="193" t="s">
        <v>84</v>
      </c>
      <c r="AY117" s="192" t="s">
        <v>126</v>
      </c>
      <c r="BK117" s="194" t="n">
        <f aca="false">SUM(BK118:BK131)</f>
        <v>0</v>
      </c>
    </row>
    <row r="118" s="31" customFormat="true" ht="16.5" hidden="false" customHeight="true" outlineLevel="0" collapsed="false">
      <c r="A118" s="24"/>
      <c r="B118" s="25"/>
      <c r="C118" s="197" t="s">
        <v>196</v>
      </c>
      <c r="D118" s="197" t="s">
        <v>128</v>
      </c>
      <c r="E118" s="198" t="s">
        <v>869</v>
      </c>
      <c r="F118" s="199" t="s">
        <v>870</v>
      </c>
      <c r="G118" s="200" t="s">
        <v>829</v>
      </c>
      <c r="H118" s="201" t="n">
        <v>1</v>
      </c>
      <c r="I118" s="202"/>
      <c r="J118" s="203" t="n">
        <f aca="false">ROUND(I118*H118,2)</f>
        <v>0</v>
      </c>
      <c r="K118" s="199" t="s">
        <v>132</v>
      </c>
      <c r="L118" s="30"/>
      <c r="M118" s="204"/>
      <c r="N118" s="205" t="s">
        <v>47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830</v>
      </c>
      <c r="AT118" s="208" t="s">
        <v>128</v>
      </c>
      <c r="AU118" s="208" t="s">
        <v>86</v>
      </c>
      <c r="AY118" s="3" t="s">
        <v>12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4</v>
      </c>
      <c r="BK118" s="209" t="n">
        <f aca="false">ROUND(I118*H118,2)</f>
        <v>0</v>
      </c>
      <c r="BL118" s="3" t="s">
        <v>830</v>
      </c>
      <c r="BM118" s="208" t="s">
        <v>87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87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6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7</v>
      </c>
      <c r="E120" s="26"/>
      <c r="F120" s="216" t="s">
        <v>87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6</v>
      </c>
    </row>
    <row r="121" s="31" customFormat="true" ht="16.5" hidden="false" customHeight="true" outlineLevel="0" collapsed="false">
      <c r="A121" s="24"/>
      <c r="B121" s="25"/>
      <c r="C121" s="197" t="s">
        <v>202</v>
      </c>
      <c r="D121" s="197" t="s">
        <v>128</v>
      </c>
      <c r="E121" s="198" t="s">
        <v>873</v>
      </c>
      <c r="F121" s="199" t="s">
        <v>874</v>
      </c>
      <c r="G121" s="200" t="s">
        <v>829</v>
      </c>
      <c r="H121" s="201" t="n">
        <v>21</v>
      </c>
      <c r="I121" s="202"/>
      <c r="J121" s="203" t="n">
        <f aca="false">ROUND(I121*H121,2)</f>
        <v>0</v>
      </c>
      <c r="K121" s="199" t="s">
        <v>132</v>
      </c>
      <c r="L121" s="30"/>
      <c r="M121" s="204"/>
      <c r="N121" s="205" t="s">
        <v>47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830</v>
      </c>
      <c r="AT121" s="208" t="s">
        <v>128</v>
      </c>
      <c r="AU121" s="208" t="s">
        <v>86</v>
      </c>
      <c r="AY121" s="3" t="s">
        <v>12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4</v>
      </c>
      <c r="BK121" s="209" t="n">
        <f aca="false">ROUND(I121*H121,2)</f>
        <v>0</v>
      </c>
      <c r="BL121" s="3" t="s">
        <v>830</v>
      </c>
      <c r="BM121" s="208" t="s">
        <v>87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5</v>
      </c>
      <c r="E122" s="26"/>
      <c r="F122" s="211" t="s">
        <v>87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6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7</v>
      </c>
      <c r="E123" s="26"/>
      <c r="F123" s="216" t="s">
        <v>87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10" t="s">
        <v>539</v>
      </c>
      <c r="E124" s="26"/>
      <c r="F124" s="274" t="s">
        <v>87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539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197" t="s">
        <v>216</v>
      </c>
      <c r="D125" s="197" t="s">
        <v>128</v>
      </c>
      <c r="E125" s="198" t="s">
        <v>878</v>
      </c>
      <c r="F125" s="199" t="s">
        <v>879</v>
      </c>
      <c r="G125" s="200" t="s">
        <v>829</v>
      </c>
      <c r="H125" s="201" t="n">
        <v>1</v>
      </c>
      <c r="I125" s="202"/>
      <c r="J125" s="203" t="n">
        <f aca="false">ROUND(I125*H125,2)</f>
        <v>0</v>
      </c>
      <c r="K125" s="199" t="s">
        <v>132</v>
      </c>
      <c r="L125" s="30"/>
      <c r="M125" s="204"/>
      <c r="N125" s="205" t="s">
        <v>47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830</v>
      </c>
      <c r="AT125" s="208" t="s">
        <v>128</v>
      </c>
      <c r="AU125" s="208" t="s">
        <v>86</v>
      </c>
      <c r="AY125" s="3" t="s">
        <v>12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4</v>
      </c>
      <c r="BK125" s="209" t="n">
        <f aca="false">ROUND(I125*H125,2)</f>
        <v>0</v>
      </c>
      <c r="BL125" s="3" t="s">
        <v>830</v>
      </c>
      <c r="BM125" s="208" t="s">
        <v>88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5</v>
      </c>
      <c r="E126" s="26"/>
      <c r="F126" s="211" t="s">
        <v>87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6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7</v>
      </c>
      <c r="E127" s="26"/>
      <c r="F127" s="216" t="s">
        <v>88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6</v>
      </c>
    </row>
    <row r="128" s="31" customFormat="true" ht="16.5" hidden="false" customHeight="true" outlineLevel="0" collapsed="false">
      <c r="A128" s="24"/>
      <c r="B128" s="25"/>
      <c r="C128" s="197" t="s">
        <v>222</v>
      </c>
      <c r="D128" s="197" t="s">
        <v>128</v>
      </c>
      <c r="E128" s="198" t="s">
        <v>882</v>
      </c>
      <c r="F128" s="199" t="s">
        <v>883</v>
      </c>
      <c r="G128" s="200" t="s">
        <v>829</v>
      </c>
      <c r="H128" s="201" t="n">
        <v>1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7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830</v>
      </c>
      <c r="AT128" s="208" t="s">
        <v>128</v>
      </c>
      <c r="AU128" s="208" t="s">
        <v>86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4</v>
      </c>
      <c r="BK128" s="209" t="n">
        <f aca="false">ROUND(I128*H128,2)</f>
        <v>0</v>
      </c>
      <c r="BL128" s="3" t="s">
        <v>830</v>
      </c>
      <c r="BM128" s="208" t="s">
        <v>88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88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88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6</v>
      </c>
    </row>
    <row r="131" s="31" customFormat="true" ht="12.8" hidden="false" customHeight="false" outlineLevel="0" collapsed="false">
      <c r="A131" s="24"/>
      <c r="B131" s="25"/>
      <c r="C131" s="26"/>
      <c r="D131" s="210" t="s">
        <v>539</v>
      </c>
      <c r="E131" s="26"/>
      <c r="F131" s="274" t="s">
        <v>88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539</v>
      </c>
      <c r="AU131" s="3" t="s">
        <v>86</v>
      </c>
    </row>
    <row r="132" s="180" customFormat="true" ht="22.8" hidden="false" customHeight="true" outlineLevel="0" collapsed="false">
      <c r="B132" s="181"/>
      <c r="C132" s="182"/>
      <c r="D132" s="183" t="s">
        <v>75</v>
      </c>
      <c r="E132" s="195" t="s">
        <v>888</v>
      </c>
      <c r="F132" s="195" t="s">
        <v>889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5)</f>
        <v>0</v>
      </c>
      <c r="Q132" s="189"/>
      <c r="R132" s="190" t="n">
        <f aca="false">SUM(R133:R135)</f>
        <v>0</v>
      </c>
      <c r="S132" s="189"/>
      <c r="T132" s="191" t="n">
        <f aca="false">SUM(T133:T135)</f>
        <v>0</v>
      </c>
      <c r="AR132" s="192" t="s">
        <v>162</v>
      </c>
      <c r="AT132" s="193" t="s">
        <v>75</v>
      </c>
      <c r="AU132" s="193" t="s">
        <v>84</v>
      </c>
      <c r="AY132" s="192" t="s">
        <v>126</v>
      </c>
      <c r="BK132" s="194" t="n">
        <f aca="false">SUM(BK133:BK135)</f>
        <v>0</v>
      </c>
    </row>
    <row r="133" s="31" customFormat="true" ht="16.5" hidden="false" customHeight="true" outlineLevel="0" collapsed="false">
      <c r="A133" s="24"/>
      <c r="B133" s="25"/>
      <c r="C133" s="197" t="s">
        <v>229</v>
      </c>
      <c r="D133" s="197" t="s">
        <v>128</v>
      </c>
      <c r="E133" s="198" t="s">
        <v>890</v>
      </c>
      <c r="F133" s="199" t="s">
        <v>891</v>
      </c>
      <c r="G133" s="200" t="s">
        <v>829</v>
      </c>
      <c r="H133" s="201" t="n">
        <v>1</v>
      </c>
      <c r="I133" s="202"/>
      <c r="J133" s="203" t="n">
        <f aca="false">ROUND(I133*H133,2)</f>
        <v>0</v>
      </c>
      <c r="K133" s="199" t="s">
        <v>132</v>
      </c>
      <c r="L133" s="30"/>
      <c r="M133" s="204"/>
      <c r="N133" s="205" t="s">
        <v>47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830</v>
      </c>
      <c r="AT133" s="208" t="s">
        <v>128</v>
      </c>
      <c r="AU133" s="208" t="s">
        <v>86</v>
      </c>
      <c r="AY133" s="3" t="s">
        <v>12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4</v>
      </c>
      <c r="BK133" s="209" t="n">
        <f aca="false">ROUND(I133*H133,2)</f>
        <v>0</v>
      </c>
      <c r="BL133" s="3" t="s">
        <v>830</v>
      </c>
      <c r="BM133" s="208" t="s">
        <v>89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89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6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7</v>
      </c>
      <c r="E135" s="26"/>
      <c r="F135" s="216" t="s">
        <v>89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6</v>
      </c>
    </row>
    <row r="136" s="180" customFormat="true" ht="22.8" hidden="false" customHeight="true" outlineLevel="0" collapsed="false">
      <c r="B136" s="181"/>
      <c r="C136" s="182"/>
      <c r="D136" s="183" t="s">
        <v>75</v>
      </c>
      <c r="E136" s="195" t="s">
        <v>894</v>
      </c>
      <c r="F136" s="195" t="s">
        <v>895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9)</f>
        <v>0</v>
      </c>
      <c r="Q136" s="189"/>
      <c r="R136" s="190" t="n">
        <f aca="false">SUM(R137:R139)</f>
        <v>0</v>
      </c>
      <c r="S136" s="189"/>
      <c r="T136" s="191" t="n">
        <f aca="false">SUM(T137:T139)</f>
        <v>0</v>
      </c>
      <c r="AR136" s="192" t="s">
        <v>162</v>
      </c>
      <c r="AT136" s="193" t="s">
        <v>75</v>
      </c>
      <c r="AU136" s="193" t="s">
        <v>84</v>
      </c>
      <c r="AY136" s="192" t="s">
        <v>126</v>
      </c>
      <c r="BK136" s="194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197" t="s">
        <v>8</v>
      </c>
      <c r="D137" s="197" t="s">
        <v>128</v>
      </c>
      <c r="E137" s="198" t="s">
        <v>896</v>
      </c>
      <c r="F137" s="199" t="s">
        <v>897</v>
      </c>
      <c r="G137" s="200" t="s">
        <v>829</v>
      </c>
      <c r="H137" s="201" t="n">
        <v>1</v>
      </c>
      <c r="I137" s="202"/>
      <c r="J137" s="203" t="n">
        <f aca="false">ROUND(I137*H137,2)</f>
        <v>0</v>
      </c>
      <c r="K137" s="199" t="s">
        <v>132</v>
      </c>
      <c r="L137" s="30"/>
      <c r="M137" s="204"/>
      <c r="N137" s="205" t="s">
        <v>47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830</v>
      </c>
      <c r="AT137" s="208" t="s">
        <v>128</v>
      </c>
      <c r="AU137" s="208" t="s">
        <v>86</v>
      </c>
      <c r="AY137" s="3" t="s">
        <v>12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4</v>
      </c>
      <c r="BK137" s="209" t="n">
        <f aca="false">ROUND(I137*H137,2)</f>
        <v>0</v>
      </c>
      <c r="BL137" s="3" t="s">
        <v>830</v>
      </c>
      <c r="BM137" s="208" t="s">
        <v>89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89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7</v>
      </c>
      <c r="E139" s="26"/>
      <c r="F139" s="216" t="s">
        <v>899</v>
      </c>
      <c r="G139" s="26"/>
      <c r="H139" s="26"/>
      <c r="I139" s="212"/>
      <c r="J139" s="26"/>
      <c r="K139" s="26"/>
      <c r="L139" s="30"/>
      <c r="M139" s="275"/>
      <c r="N139" s="276"/>
      <c r="O139" s="277"/>
      <c r="P139" s="277"/>
      <c r="Q139" s="277"/>
      <c r="R139" s="277"/>
      <c r="S139" s="277"/>
      <c r="T139" s="27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6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ngMFRW2rF7xZsH3ks0hlgYpCJbPxSQX8jvjLPYerR2igUj2j0zlvgBK7gOWbHOZ8InLH5BGp3KUlzVmKiiuHCQ==" saltValue="do4po42E3UHmljp6GkCmBRvWCOpMQJMHO/6riqK6RuCqzC4LH87F/K8NeUHbApUv+3xZkCyqSKeOyE13jLcmUQ==" spinCount="100000" sheet="true" password="cc35" objects="true" scenarios="true" formatColumns="false" formatRows="false" autoFilter="false"/>
  <autoFilter ref="C85:K13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4" r:id="rId1" display="https://podminky.urs.cz/item/CS_URS_2023_02/012103000"/>
    <hyperlink ref="F97" r:id="rId2" display="https://podminky.urs.cz/item/CS_URS_2023_02/012203000"/>
    <hyperlink ref="F100" r:id="rId3" display="https://podminky.urs.cz/item/CS_URS_2023_02/012303000"/>
    <hyperlink ref="F103" r:id="rId4" display="https://podminky.urs.cz/item/CS_URS_2023_02/013244000"/>
    <hyperlink ref="F106" r:id="rId5" display="https://podminky.urs.cz/item/CS_URS_2023_02/013254000"/>
    <hyperlink ref="F109" r:id="rId6" display="https://podminky.urs.cz/item/CS_URS_2023_02/013274000"/>
    <hyperlink ref="F112" r:id="rId7" display="https://podminky.urs.cz/item/CS_URS_2023_02/013284000"/>
    <hyperlink ref="F116" r:id="rId8" display="https://podminky.urs.cz/item/CS_URS_2023_02/030001000"/>
    <hyperlink ref="F120" r:id="rId9" display="https://podminky.urs.cz/item/CS_URS_2023_02/042503000"/>
    <hyperlink ref="F123" r:id="rId10" display="https://podminky.urs.cz/item/CS_URS_2023_02/043134000"/>
    <hyperlink ref="F127" r:id="rId11" display="https://podminky.urs.cz/item/CS_URS_2023_02/045002000"/>
    <hyperlink ref="F130" r:id="rId12" display="https://podminky.urs.cz/item/CS_URS_2023_02/049002000"/>
    <hyperlink ref="F135" r:id="rId13" display="https://podminky.urs.cz/item/CS_URS_2023_02/072103011"/>
    <hyperlink ref="F139" r:id="rId14" display="https://podminky.urs.cz/item/CS_URS_2023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900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901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902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903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904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905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906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907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908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909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910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3</v>
      </c>
      <c r="F18" s="291" t="s">
        <v>911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912</v>
      </c>
      <c r="F19" s="291" t="s">
        <v>913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914</v>
      </c>
      <c r="F20" s="291" t="s">
        <v>915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916</v>
      </c>
      <c r="F21" s="291" t="s">
        <v>917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918</v>
      </c>
      <c r="F22" s="291" t="s">
        <v>919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920</v>
      </c>
      <c r="F23" s="291" t="s">
        <v>921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922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923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924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925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926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927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928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929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930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12</v>
      </c>
      <c r="F36" s="291"/>
      <c r="G36" s="291" t="s">
        <v>931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932</v>
      </c>
      <c r="F37" s="291"/>
      <c r="G37" s="291" t="s">
        <v>933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7</v>
      </c>
      <c r="F38" s="291"/>
      <c r="G38" s="291" t="s">
        <v>934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8</v>
      </c>
      <c r="F39" s="291"/>
      <c r="G39" s="291" t="s">
        <v>935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13</v>
      </c>
      <c r="F40" s="291"/>
      <c r="G40" s="291" t="s">
        <v>936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14</v>
      </c>
      <c r="F41" s="291"/>
      <c r="G41" s="291" t="s">
        <v>937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938</v>
      </c>
      <c r="F42" s="291"/>
      <c r="G42" s="291" t="s">
        <v>939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940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941</v>
      </c>
      <c r="F44" s="291"/>
      <c r="G44" s="291" t="s">
        <v>942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16</v>
      </c>
      <c r="F45" s="291"/>
      <c r="G45" s="291" t="s">
        <v>943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944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945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946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947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948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949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950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951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952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953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954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955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956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957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958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959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960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961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962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963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964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965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966</v>
      </c>
      <c r="D76" s="311"/>
      <c r="E76" s="311"/>
      <c r="F76" s="311" t="s">
        <v>967</v>
      </c>
      <c r="G76" s="312"/>
      <c r="H76" s="311" t="s">
        <v>58</v>
      </c>
      <c r="I76" s="311" t="s">
        <v>61</v>
      </c>
      <c r="J76" s="311" t="s">
        <v>968</v>
      </c>
      <c r="K76" s="310"/>
    </row>
    <row r="77" customFormat="false" ht="17.25" hidden="false" customHeight="true" outlineLevel="0" collapsed="false">
      <c r="A77" s="0"/>
      <c r="B77" s="308"/>
      <c r="C77" s="313" t="s">
        <v>969</v>
      </c>
      <c r="D77" s="313"/>
      <c r="E77" s="313"/>
      <c r="F77" s="314" t="s">
        <v>970</v>
      </c>
      <c r="G77" s="315"/>
      <c r="H77" s="313"/>
      <c r="I77" s="313"/>
      <c r="J77" s="313" t="s">
        <v>971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7</v>
      </c>
      <c r="D79" s="318"/>
      <c r="E79" s="318"/>
      <c r="F79" s="319" t="s">
        <v>972</v>
      </c>
      <c r="G79" s="320"/>
      <c r="H79" s="295" t="s">
        <v>973</v>
      </c>
      <c r="I79" s="295" t="s">
        <v>974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975</v>
      </c>
      <c r="D80" s="295"/>
      <c r="E80" s="295"/>
      <c r="F80" s="319" t="s">
        <v>972</v>
      </c>
      <c r="G80" s="320"/>
      <c r="H80" s="295" t="s">
        <v>976</v>
      </c>
      <c r="I80" s="295" t="s">
        <v>974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977</v>
      </c>
      <c r="D81" s="295"/>
      <c r="E81" s="295"/>
      <c r="F81" s="319" t="s">
        <v>978</v>
      </c>
      <c r="G81" s="320"/>
      <c r="H81" s="295" t="s">
        <v>979</v>
      </c>
      <c r="I81" s="295" t="s">
        <v>974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980</v>
      </c>
      <c r="D82" s="295"/>
      <c r="E82" s="295"/>
      <c r="F82" s="319" t="s">
        <v>972</v>
      </c>
      <c r="G82" s="320"/>
      <c r="H82" s="295" t="s">
        <v>981</v>
      </c>
      <c r="I82" s="295" t="s">
        <v>982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983</v>
      </c>
      <c r="D83" s="322"/>
      <c r="E83" s="322"/>
      <c r="F83" s="323" t="s">
        <v>978</v>
      </c>
      <c r="G83" s="322"/>
      <c r="H83" s="322" t="s">
        <v>984</v>
      </c>
      <c r="I83" s="322" t="s">
        <v>974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985</v>
      </c>
      <c r="D84" s="322"/>
      <c r="E84" s="322"/>
      <c r="F84" s="323" t="s">
        <v>978</v>
      </c>
      <c r="G84" s="322"/>
      <c r="H84" s="322" t="s">
        <v>986</v>
      </c>
      <c r="I84" s="322" t="s">
        <v>974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987</v>
      </c>
      <c r="D85" s="322"/>
      <c r="E85" s="322"/>
      <c r="F85" s="323" t="s">
        <v>978</v>
      </c>
      <c r="G85" s="322"/>
      <c r="H85" s="322" t="s">
        <v>988</v>
      </c>
      <c r="I85" s="322" t="s">
        <v>974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989</v>
      </c>
      <c r="D86" s="322"/>
      <c r="E86" s="322"/>
      <c r="F86" s="323" t="s">
        <v>978</v>
      </c>
      <c r="G86" s="322"/>
      <c r="H86" s="322" t="s">
        <v>990</v>
      </c>
      <c r="I86" s="322" t="s">
        <v>974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991</v>
      </c>
      <c r="D87" s="295"/>
      <c r="E87" s="295"/>
      <c r="F87" s="319" t="s">
        <v>978</v>
      </c>
      <c r="G87" s="320"/>
      <c r="H87" s="295" t="s">
        <v>992</v>
      </c>
      <c r="I87" s="295" t="s">
        <v>974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993</v>
      </c>
      <c r="D88" s="295"/>
      <c r="E88" s="295"/>
      <c r="F88" s="319" t="s">
        <v>978</v>
      </c>
      <c r="G88" s="320"/>
      <c r="H88" s="295" t="s">
        <v>994</v>
      </c>
      <c r="I88" s="295" t="s">
        <v>974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995</v>
      </c>
      <c r="D89" s="295"/>
      <c r="E89" s="295"/>
      <c r="F89" s="319" t="s">
        <v>978</v>
      </c>
      <c r="G89" s="320"/>
      <c r="H89" s="295" t="s">
        <v>996</v>
      </c>
      <c r="I89" s="295" t="s">
        <v>974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997</v>
      </c>
      <c r="D90" s="295"/>
      <c r="E90" s="295"/>
      <c r="F90" s="319" t="s">
        <v>978</v>
      </c>
      <c r="G90" s="320"/>
      <c r="H90" s="295" t="s">
        <v>998</v>
      </c>
      <c r="I90" s="295" t="s">
        <v>974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999</v>
      </c>
      <c r="D91" s="295"/>
      <c r="E91" s="295"/>
      <c r="F91" s="319" t="s">
        <v>978</v>
      </c>
      <c r="G91" s="320"/>
      <c r="H91" s="295" t="s">
        <v>999</v>
      </c>
      <c r="I91" s="295" t="s">
        <v>974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000</v>
      </c>
      <c r="D92" s="295"/>
      <c r="E92" s="295"/>
      <c r="F92" s="319" t="s">
        <v>978</v>
      </c>
      <c r="G92" s="320"/>
      <c r="H92" s="295" t="s">
        <v>1001</v>
      </c>
      <c r="I92" s="295" t="s">
        <v>974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002</v>
      </c>
      <c r="D93" s="295"/>
      <c r="E93" s="295"/>
      <c r="F93" s="319" t="s">
        <v>972</v>
      </c>
      <c r="G93" s="320"/>
      <c r="H93" s="295" t="s">
        <v>1003</v>
      </c>
      <c r="I93" s="295" t="s">
        <v>1004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005</v>
      </c>
      <c r="D94" s="295"/>
      <c r="E94" s="295"/>
      <c r="F94" s="319" t="s">
        <v>972</v>
      </c>
      <c r="G94" s="320"/>
      <c r="H94" s="295" t="s">
        <v>1006</v>
      </c>
      <c r="I94" s="295" t="s">
        <v>1007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008</v>
      </c>
      <c r="D95" s="295"/>
      <c r="E95" s="295"/>
      <c r="F95" s="319" t="s">
        <v>972</v>
      </c>
      <c r="G95" s="320"/>
      <c r="H95" s="295" t="s">
        <v>1008</v>
      </c>
      <c r="I95" s="295" t="s">
        <v>1007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42</v>
      </c>
      <c r="D96" s="295"/>
      <c r="E96" s="295"/>
      <c r="F96" s="319" t="s">
        <v>972</v>
      </c>
      <c r="G96" s="320"/>
      <c r="H96" s="295" t="s">
        <v>1009</v>
      </c>
      <c r="I96" s="295" t="s">
        <v>1007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52</v>
      </c>
      <c r="D97" s="295"/>
      <c r="E97" s="295"/>
      <c r="F97" s="319" t="s">
        <v>972</v>
      </c>
      <c r="G97" s="320"/>
      <c r="H97" s="295" t="s">
        <v>1010</v>
      </c>
      <c r="I97" s="295" t="s">
        <v>1007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011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966</v>
      </c>
      <c r="D103" s="311"/>
      <c r="E103" s="311"/>
      <c r="F103" s="311" t="s">
        <v>967</v>
      </c>
      <c r="G103" s="312"/>
      <c r="H103" s="311" t="s">
        <v>58</v>
      </c>
      <c r="I103" s="311" t="s">
        <v>61</v>
      </c>
      <c r="J103" s="311" t="s">
        <v>968</v>
      </c>
      <c r="K103" s="310"/>
    </row>
    <row r="104" customFormat="false" ht="17.25" hidden="false" customHeight="true" outlineLevel="0" collapsed="false">
      <c r="A104" s="0"/>
      <c r="B104" s="308"/>
      <c r="C104" s="313" t="s">
        <v>969</v>
      </c>
      <c r="D104" s="313"/>
      <c r="E104" s="313"/>
      <c r="F104" s="314" t="s">
        <v>970</v>
      </c>
      <c r="G104" s="315"/>
      <c r="H104" s="313"/>
      <c r="I104" s="313"/>
      <c r="J104" s="313" t="s">
        <v>971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7</v>
      </c>
      <c r="D106" s="318"/>
      <c r="E106" s="318"/>
      <c r="F106" s="319" t="s">
        <v>972</v>
      </c>
      <c r="G106" s="295"/>
      <c r="H106" s="295" t="s">
        <v>1012</v>
      </c>
      <c r="I106" s="295" t="s">
        <v>974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975</v>
      </c>
      <c r="D107" s="295"/>
      <c r="E107" s="295"/>
      <c r="F107" s="319" t="s">
        <v>972</v>
      </c>
      <c r="G107" s="295"/>
      <c r="H107" s="295" t="s">
        <v>1012</v>
      </c>
      <c r="I107" s="295" t="s">
        <v>974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977</v>
      </c>
      <c r="D108" s="295"/>
      <c r="E108" s="295"/>
      <c r="F108" s="319" t="s">
        <v>978</v>
      </c>
      <c r="G108" s="295"/>
      <c r="H108" s="295" t="s">
        <v>1012</v>
      </c>
      <c r="I108" s="295" t="s">
        <v>974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980</v>
      </c>
      <c r="D109" s="295"/>
      <c r="E109" s="295"/>
      <c r="F109" s="319" t="s">
        <v>972</v>
      </c>
      <c r="G109" s="295"/>
      <c r="H109" s="295" t="s">
        <v>1012</v>
      </c>
      <c r="I109" s="295" t="s">
        <v>982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991</v>
      </c>
      <c r="D110" s="295"/>
      <c r="E110" s="295"/>
      <c r="F110" s="319" t="s">
        <v>978</v>
      </c>
      <c r="G110" s="295"/>
      <c r="H110" s="295" t="s">
        <v>1012</v>
      </c>
      <c r="I110" s="295" t="s">
        <v>974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999</v>
      </c>
      <c r="D111" s="295"/>
      <c r="E111" s="295"/>
      <c r="F111" s="319" t="s">
        <v>978</v>
      </c>
      <c r="G111" s="295"/>
      <c r="H111" s="295" t="s">
        <v>1012</v>
      </c>
      <c r="I111" s="295" t="s">
        <v>974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997</v>
      </c>
      <c r="D112" s="295"/>
      <c r="E112" s="295"/>
      <c r="F112" s="319" t="s">
        <v>978</v>
      </c>
      <c r="G112" s="295"/>
      <c r="H112" s="295" t="s">
        <v>1012</v>
      </c>
      <c r="I112" s="295" t="s">
        <v>974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7</v>
      </c>
      <c r="D113" s="295"/>
      <c r="E113" s="295"/>
      <c r="F113" s="319" t="s">
        <v>972</v>
      </c>
      <c r="G113" s="295"/>
      <c r="H113" s="295" t="s">
        <v>1013</v>
      </c>
      <c r="I113" s="295" t="s">
        <v>974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014</v>
      </c>
      <c r="D114" s="295"/>
      <c r="E114" s="295"/>
      <c r="F114" s="319" t="s">
        <v>972</v>
      </c>
      <c r="G114" s="295"/>
      <c r="H114" s="295" t="s">
        <v>1015</v>
      </c>
      <c r="I114" s="295" t="s">
        <v>974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42</v>
      </c>
      <c r="D115" s="295"/>
      <c r="E115" s="295"/>
      <c r="F115" s="319" t="s">
        <v>972</v>
      </c>
      <c r="G115" s="295"/>
      <c r="H115" s="295" t="s">
        <v>1016</v>
      </c>
      <c r="I115" s="295" t="s">
        <v>1007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52</v>
      </c>
      <c r="D116" s="295"/>
      <c r="E116" s="295"/>
      <c r="F116" s="319" t="s">
        <v>972</v>
      </c>
      <c r="G116" s="295"/>
      <c r="H116" s="295" t="s">
        <v>1017</v>
      </c>
      <c r="I116" s="295" t="s">
        <v>1007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61</v>
      </c>
      <c r="D117" s="295"/>
      <c r="E117" s="295"/>
      <c r="F117" s="319" t="s">
        <v>972</v>
      </c>
      <c r="G117" s="295"/>
      <c r="H117" s="295" t="s">
        <v>1018</v>
      </c>
      <c r="I117" s="295" t="s">
        <v>1019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020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966</v>
      </c>
      <c r="D123" s="311"/>
      <c r="E123" s="311"/>
      <c r="F123" s="311" t="s">
        <v>967</v>
      </c>
      <c r="G123" s="312"/>
      <c r="H123" s="311" t="s">
        <v>58</v>
      </c>
      <c r="I123" s="311" t="s">
        <v>61</v>
      </c>
      <c r="J123" s="311" t="s">
        <v>968</v>
      </c>
      <c r="K123" s="340"/>
    </row>
    <row r="124" customFormat="false" ht="17.25" hidden="false" customHeight="true" outlineLevel="0" collapsed="false">
      <c r="A124" s="0"/>
      <c r="B124" s="339"/>
      <c r="C124" s="313" t="s">
        <v>969</v>
      </c>
      <c r="D124" s="313"/>
      <c r="E124" s="313"/>
      <c r="F124" s="314" t="s">
        <v>970</v>
      </c>
      <c r="G124" s="315"/>
      <c r="H124" s="313"/>
      <c r="I124" s="313"/>
      <c r="J124" s="313" t="s">
        <v>971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975</v>
      </c>
      <c r="D126" s="318"/>
      <c r="E126" s="318"/>
      <c r="F126" s="319" t="s">
        <v>972</v>
      </c>
      <c r="G126" s="295"/>
      <c r="H126" s="295" t="s">
        <v>1012</v>
      </c>
      <c r="I126" s="295" t="s">
        <v>974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021</v>
      </c>
      <c r="D127" s="295"/>
      <c r="E127" s="295"/>
      <c r="F127" s="319" t="s">
        <v>972</v>
      </c>
      <c r="G127" s="295"/>
      <c r="H127" s="295" t="s">
        <v>1022</v>
      </c>
      <c r="I127" s="295" t="s">
        <v>974</v>
      </c>
      <c r="J127" s="295" t="s">
        <v>1023</v>
      </c>
      <c r="K127" s="344"/>
    </row>
    <row r="128" customFormat="false" ht="15" hidden="false" customHeight="true" outlineLevel="0" collapsed="false">
      <c r="A128" s="0"/>
      <c r="B128" s="341"/>
      <c r="C128" s="295" t="s">
        <v>920</v>
      </c>
      <c r="D128" s="295"/>
      <c r="E128" s="295"/>
      <c r="F128" s="319" t="s">
        <v>972</v>
      </c>
      <c r="G128" s="295"/>
      <c r="H128" s="295" t="s">
        <v>1024</v>
      </c>
      <c r="I128" s="295" t="s">
        <v>974</v>
      </c>
      <c r="J128" s="295" t="s">
        <v>1023</v>
      </c>
      <c r="K128" s="344"/>
    </row>
    <row r="129" customFormat="false" ht="15" hidden="false" customHeight="true" outlineLevel="0" collapsed="false">
      <c r="A129" s="0"/>
      <c r="B129" s="341"/>
      <c r="C129" s="295" t="s">
        <v>983</v>
      </c>
      <c r="D129" s="295"/>
      <c r="E129" s="295"/>
      <c r="F129" s="319" t="s">
        <v>978</v>
      </c>
      <c r="G129" s="295"/>
      <c r="H129" s="295" t="s">
        <v>984</v>
      </c>
      <c r="I129" s="295" t="s">
        <v>974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985</v>
      </c>
      <c r="D130" s="322"/>
      <c r="E130" s="322"/>
      <c r="F130" s="323" t="s">
        <v>978</v>
      </c>
      <c r="G130" s="322"/>
      <c r="H130" s="322" t="s">
        <v>986</v>
      </c>
      <c r="I130" s="322" t="s">
        <v>974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987</v>
      </c>
      <c r="D131" s="322"/>
      <c r="E131" s="322"/>
      <c r="F131" s="323" t="s">
        <v>978</v>
      </c>
      <c r="G131" s="322"/>
      <c r="H131" s="322" t="s">
        <v>988</v>
      </c>
      <c r="I131" s="322" t="s">
        <v>974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989</v>
      </c>
      <c r="D132" s="322"/>
      <c r="E132" s="322"/>
      <c r="F132" s="323" t="s">
        <v>978</v>
      </c>
      <c r="G132" s="322"/>
      <c r="H132" s="322" t="s">
        <v>990</v>
      </c>
      <c r="I132" s="322" t="s">
        <v>974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977</v>
      </c>
      <c r="D133" s="295"/>
      <c r="E133" s="295"/>
      <c r="F133" s="319" t="s">
        <v>978</v>
      </c>
      <c r="G133" s="295"/>
      <c r="H133" s="295" t="s">
        <v>1012</v>
      </c>
      <c r="I133" s="295" t="s">
        <v>974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991</v>
      </c>
      <c r="D134" s="295"/>
      <c r="E134" s="295"/>
      <c r="F134" s="319" t="s">
        <v>978</v>
      </c>
      <c r="G134" s="295"/>
      <c r="H134" s="295" t="s">
        <v>1012</v>
      </c>
      <c r="I134" s="295" t="s">
        <v>974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997</v>
      </c>
      <c r="D135" s="295"/>
      <c r="E135" s="295"/>
      <c r="F135" s="319" t="s">
        <v>978</v>
      </c>
      <c r="G135" s="295"/>
      <c r="H135" s="295" t="s">
        <v>1012</v>
      </c>
      <c r="I135" s="295" t="s">
        <v>974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999</v>
      </c>
      <c r="D136" s="295"/>
      <c r="E136" s="295"/>
      <c r="F136" s="319" t="s">
        <v>978</v>
      </c>
      <c r="G136" s="295"/>
      <c r="H136" s="295" t="s">
        <v>1012</v>
      </c>
      <c r="I136" s="295" t="s">
        <v>974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000</v>
      </c>
      <c r="D137" s="295"/>
      <c r="E137" s="295"/>
      <c r="F137" s="319" t="s">
        <v>978</v>
      </c>
      <c r="G137" s="295"/>
      <c r="H137" s="295" t="s">
        <v>1025</v>
      </c>
      <c r="I137" s="295" t="s">
        <v>974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002</v>
      </c>
      <c r="D138" s="295"/>
      <c r="E138" s="295"/>
      <c r="F138" s="319" t="s">
        <v>972</v>
      </c>
      <c r="G138" s="295"/>
      <c r="H138" s="295" t="s">
        <v>1026</v>
      </c>
      <c r="I138" s="295" t="s">
        <v>1004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005</v>
      </c>
      <c r="D139" s="295"/>
      <c r="E139" s="295"/>
      <c r="F139" s="319" t="s">
        <v>972</v>
      </c>
      <c r="G139" s="295"/>
      <c r="H139" s="295" t="s">
        <v>1027</v>
      </c>
      <c r="I139" s="295" t="s">
        <v>1007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008</v>
      </c>
      <c r="D140" s="295"/>
      <c r="E140" s="295"/>
      <c r="F140" s="319" t="s">
        <v>972</v>
      </c>
      <c r="G140" s="295"/>
      <c r="H140" s="295" t="s">
        <v>1008</v>
      </c>
      <c r="I140" s="295" t="s">
        <v>1007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42</v>
      </c>
      <c r="D141" s="295"/>
      <c r="E141" s="295"/>
      <c r="F141" s="319" t="s">
        <v>972</v>
      </c>
      <c r="G141" s="295"/>
      <c r="H141" s="295" t="s">
        <v>1028</v>
      </c>
      <c r="I141" s="295" t="s">
        <v>1007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029</v>
      </c>
      <c r="D142" s="295"/>
      <c r="E142" s="295"/>
      <c r="F142" s="319" t="s">
        <v>972</v>
      </c>
      <c r="G142" s="295"/>
      <c r="H142" s="295" t="s">
        <v>1030</v>
      </c>
      <c r="I142" s="295" t="s">
        <v>1007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031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966</v>
      </c>
      <c r="D148" s="311"/>
      <c r="E148" s="311"/>
      <c r="F148" s="311" t="s">
        <v>967</v>
      </c>
      <c r="G148" s="312"/>
      <c r="H148" s="311" t="s">
        <v>58</v>
      </c>
      <c r="I148" s="311" t="s">
        <v>61</v>
      </c>
      <c r="J148" s="311" t="s">
        <v>968</v>
      </c>
      <c r="K148" s="310"/>
    </row>
    <row r="149" customFormat="false" ht="17.25" hidden="false" customHeight="true" outlineLevel="0" collapsed="false">
      <c r="A149" s="0"/>
      <c r="B149" s="308"/>
      <c r="C149" s="313" t="s">
        <v>969</v>
      </c>
      <c r="D149" s="313"/>
      <c r="E149" s="313"/>
      <c r="F149" s="314" t="s">
        <v>970</v>
      </c>
      <c r="G149" s="315"/>
      <c r="H149" s="313"/>
      <c r="I149" s="313"/>
      <c r="J149" s="313" t="s">
        <v>971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975</v>
      </c>
      <c r="D151" s="295"/>
      <c r="E151" s="295"/>
      <c r="F151" s="349" t="s">
        <v>972</v>
      </c>
      <c r="G151" s="295"/>
      <c r="H151" s="348" t="s">
        <v>1012</v>
      </c>
      <c r="I151" s="348" t="s">
        <v>974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021</v>
      </c>
      <c r="D152" s="295"/>
      <c r="E152" s="295"/>
      <c r="F152" s="349" t="s">
        <v>972</v>
      </c>
      <c r="G152" s="295"/>
      <c r="H152" s="348" t="s">
        <v>1032</v>
      </c>
      <c r="I152" s="348" t="s">
        <v>974</v>
      </c>
      <c r="J152" s="348" t="s">
        <v>1023</v>
      </c>
      <c r="K152" s="344"/>
    </row>
    <row r="153" customFormat="false" ht="15" hidden="false" customHeight="true" outlineLevel="0" collapsed="false">
      <c r="A153" s="0"/>
      <c r="B153" s="321"/>
      <c r="C153" s="348" t="s">
        <v>920</v>
      </c>
      <c r="D153" s="295"/>
      <c r="E153" s="295"/>
      <c r="F153" s="349" t="s">
        <v>972</v>
      </c>
      <c r="G153" s="295"/>
      <c r="H153" s="348" t="s">
        <v>1033</v>
      </c>
      <c r="I153" s="348" t="s">
        <v>974</v>
      </c>
      <c r="J153" s="348" t="s">
        <v>1023</v>
      </c>
      <c r="K153" s="344"/>
    </row>
    <row r="154" customFormat="false" ht="15" hidden="false" customHeight="true" outlineLevel="0" collapsed="false">
      <c r="A154" s="0"/>
      <c r="B154" s="321"/>
      <c r="C154" s="348" t="s">
        <v>977</v>
      </c>
      <c r="D154" s="295"/>
      <c r="E154" s="295"/>
      <c r="F154" s="349" t="s">
        <v>978</v>
      </c>
      <c r="G154" s="295"/>
      <c r="H154" s="348" t="s">
        <v>1012</v>
      </c>
      <c r="I154" s="348" t="s">
        <v>974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980</v>
      </c>
      <c r="D155" s="295"/>
      <c r="E155" s="295"/>
      <c r="F155" s="349" t="s">
        <v>972</v>
      </c>
      <c r="G155" s="295"/>
      <c r="H155" s="348" t="s">
        <v>1012</v>
      </c>
      <c r="I155" s="348" t="s">
        <v>982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991</v>
      </c>
      <c r="D156" s="295"/>
      <c r="E156" s="295"/>
      <c r="F156" s="349" t="s">
        <v>978</v>
      </c>
      <c r="G156" s="295"/>
      <c r="H156" s="348" t="s">
        <v>1012</v>
      </c>
      <c r="I156" s="348" t="s">
        <v>974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999</v>
      </c>
      <c r="D157" s="295"/>
      <c r="E157" s="295"/>
      <c r="F157" s="349" t="s">
        <v>978</v>
      </c>
      <c r="G157" s="295"/>
      <c r="H157" s="348" t="s">
        <v>1012</v>
      </c>
      <c r="I157" s="348" t="s">
        <v>974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997</v>
      </c>
      <c r="D158" s="295"/>
      <c r="E158" s="295"/>
      <c r="F158" s="349" t="s">
        <v>978</v>
      </c>
      <c r="G158" s="295"/>
      <c r="H158" s="348" t="s">
        <v>1012</v>
      </c>
      <c r="I158" s="348" t="s">
        <v>974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8</v>
      </c>
      <c r="D159" s="295"/>
      <c r="E159" s="295"/>
      <c r="F159" s="349" t="s">
        <v>972</v>
      </c>
      <c r="G159" s="295"/>
      <c r="H159" s="348" t="s">
        <v>1034</v>
      </c>
      <c r="I159" s="348" t="s">
        <v>974</v>
      </c>
      <c r="J159" s="348" t="s">
        <v>1035</v>
      </c>
      <c r="K159" s="344"/>
    </row>
    <row r="160" customFormat="false" ht="15" hidden="false" customHeight="true" outlineLevel="0" collapsed="false">
      <c r="A160" s="0"/>
      <c r="B160" s="321"/>
      <c r="C160" s="348" t="s">
        <v>1036</v>
      </c>
      <c r="D160" s="295"/>
      <c r="E160" s="295"/>
      <c r="F160" s="349" t="s">
        <v>972</v>
      </c>
      <c r="G160" s="295"/>
      <c r="H160" s="348" t="s">
        <v>1037</v>
      </c>
      <c r="I160" s="348" t="s">
        <v>1007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038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966</v>
      </c>
      <c r="D166" s="311"/>
      <c r="E166" s="311"/>
      <c r="F166" s="311" t="s">
        <v>967</v>
      </c>
      <c r="G166" s="353"/>
      <c r="H166" s="354" t="s">
        <v>58</v>
      </c>
      <c r="I166" s="354" t="s">
        <v>61</v>
      </c>
      <c r="J166" s="311" t="s">
        <v>968</v>
      </c>
      <c r="K166" s="286"/>
    </row>
    <row r="167" customFormat="false" ht="17.25" hidden="false" customHeight="true" outlineLevel="0" collapsed="false">
      <c r="A167" s="0"/>
      <c r="B167" s="287"/>
      <c r="C167" s="313" t="s">
        <v>969</v>
      </c>
      <c r="D167" s="313"/>
      <c r="E167" s="313"/>
      <c r="F167" s="314" t="s">
        <v>970</v>
      </c>
      <c r="G167" s="355"/>
      <c r="H167" s="356"/>
      <c r="I167" s="356"/>
      <c r="J167" s="313" t="s">
        <v>971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975</v>
      </c>
      <c r="D169" s="295"/>
      <c r="E169" s="295"/>
      <c r="F169" s="319" t="s">
        <v>972</v>
      </c>
      <c r="G169" s="295"/>
      <c r="H169" s="295" t="s">
        <v>1012</v>
      </c>
      <c r="I169" s="295" t="s">
        <v>974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021</v>
      </c>
      <c r="D170" s="295"/>
      <c r="E170" s="295"/>
      <c r="F170" s="319" t="s">
        <v>972</v>
      </c>
      <c r="G170" s="295"/>
      <c r="H170" s="295" t="s">
        <v>1022</v>
      </c>
      <c r="I170" s="295" t="s">
        <v>974</v>
      </c>
      <c r="J170" s="295" t="s">
        <v>1023</v>
      </c>
      <c r="K170" s="344"/>
    </row>
    <row r="171" customFormat="false" ht="15" hidden="false" customHeight="true" outlineLevel="0" collapsed="false">
      <c r="A171" s="0"/>
      <c r="B171" s="321"/>
      <c r="C171" s="295" t="s">
        <v>920</v>
      </c>
      <c r="D171" s="295"/>
      <c r="E171" s="295"/>
      <c r="F171" s="319" t="s">
        <v>972</v>
      </c>
      <c r="G171" s="295"/>
      <c r="H171" s="295" t="s">
        <v>1039</v>
      </c>
      <c r="I171" s="295" t="s">
        <v>974</v>
      </c>
      <c r="J171" s="295" t="s">
        <v>1023</v>
      </c>
      <c r="K171" s="344"/>
    </row>
    <row r="172" customFormat="false" ht="15" hidden="false" customHeight="true" outlineLevel="0" collapsed="false">
      <c r="A172" s="0"/>
      <c r="B172" s="321"/>
      <c r="C172" s="295" t="s">
        <v>977</v>
      </c>
      <c r="D172" s="295"/>
      <c r="E172" s="295"/>
      <c r="F172" s="319" t="s">
        <v>978</v>
      </c>
      <c r="G172" s="295"/>
      <c r="H172" s="295" t="s">
        <v>1039</v>
      </c>
      <c r="I172" s="295" t="s">
        <v>974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980</v>
      </c>
      <c r="D173" s="295"/>
      <c r="E173" s="295"/>
      <c r="F173" s="319" t="s">
        <v>972</v>
      </c>
      <c r="G173" s="295"/>
      <c r="H173" s="295" t="s">
        <v>1039</v>
      </c>
      <c r="I173" s="295" t="s">
        <v>982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991</v>
      </c>
      <c r="D174" s="295"/>
      <c r="E174" s="295"/>
      <c r="F174" s="319" t="s">
        <v>978</v>
      </c>
      <c r="G174" s="295"/>
      <c r="H174" s="295" t="s">
        <v>1039</v>
      </c>
      <c r="I174" s="295" t="s">
        <v>974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999</v>
      </c>
      <c r="D175" s="295"/>
      <c r="E175" s="295"/>
      <c r="F175" s="319" t="s">
        <v>978</v>
      </c>
      <c r="G175" s="295"/>
      <c r="H175" s="295" t="s">
        <v>1039</v>
      </c>
      <c r="I175" s="295" t="s">
        <v>974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997</v>
      </c>
      <c r="D176" s="295"/>
      <c r="E176" s="295"/>
      <c r="F176" s="319" t="s">
        <v>978</v>
      </c>
      <c r="G176" s="295"/>
      <c r="H176" s="295" t="s">
        <v>1039</v>
      </c>
      <c r="I176" s="295" t="s">
        <v>974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12</v>
      </c>
      <c r="D177" s="295"/>
      <c r="E177" s="295"/>
      <c r="F177" s="319" t="s">
        <v>972</v>
      </c>
      <c r="G177" s="295"/>
      <c r="H177" s="295" t="s">
        <v>1040</v>
      </c>
      <c r="I177" s="295" t="s">
        <v>1041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61</v>
      </c>
      <c r="D178" s="295"/>
      <c r="E178" s="295"/>
      <c r="F178" s="319" t="s">
        <v>972</v>
      </c>
      <c r="G178" s="295"/>
      <c r="H178" s="295" t="s">
        <v>1042</v>
      </c>
      <c r="I178" s="295" t="s">
        <v>1043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7</v>
      </c>
      <c r="D179" s="295"/>
      <c r="E179" s="295"/>
      <c r="F179" s="319" t="s">
        <v>972</v>
      </c>
      <c r="G179" s="295"/>
      <c r="H179" s="295" t="s">
        <v>1044</v>
      </c>
      <c r="I179" s="295" t="s">
        <v>974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8</v>
      </c>
      <c r="D180" s="295"/>
      <c r="E180" s="295"/>
      <c r="F180" s="319" t="s">
        <v>972</v>
      </c>
      <c r="G180" s="295"/>
      <c r="H180" s="295" t="s">
        <v>1045</v>
      </c>
      <c r="I180" s="295" t="s">
        <v>974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13</v>
      </c>
      <c r="D181" s="295"/>
      <c r="E181" s="295"/>
      <c r="F181" s="319" t="s">
        <v>972</v>
      </c>
      <c r="G181" s="295"/>
      <c r="H181" s="295" t="s">
        <v>936</v>
      </c>
      <c r="I181" s="295" t="s">
        <v>974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14</v>
      </c>
      <c r="D182" s="295"/>
      <c r="E182" s="295"/>
      <c r="F182" s="319" t="s">
        <v>972</v>
      </c>
      <c r="G182" s="295"/>
      <c r="H182" s="295" t="s">
        <v>1046</v>
      </c>
      <c r="I182" s="295" t="s">
        <v>1007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047</v>
      </c>
      <c r="D183" s="295"/>
      <c r="E183" s="295"/>
      <c r="F183" s="319" t="s">
        <v>972</v>
      </c>
      <c r="G183" s="295"/>
      <c r="H183" s="295" t="s">
        <v>1048</v>
      </c>
      <c r="I183" s="295" t="s">
        <v>1007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036</v>
      </c>
      <c r="D184" s="295"/>
      <c r="E184" s="295"/>
      <c r="F184" s="319" t="s">
        <v>972</v>
      </c>
      <c r="G184" s="295"/>
      <c r="H184" s="295" t="s">
        <v>1049</v>
      </c>
      <c r="I184" s="295" t="s">
        <v>1007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16</v>
      </c>
      <c r="D185" s="295"/>
      <c r="E185" s="295"/>
      <c r="F185" s="319" t="s">
        <v>978</v>
      </c>
      <c r="G185" s="295"/>
      <c r="H185" s="295" t="s">
        <v>1050</v>
      </c>
      <c r="I185" s="295" t="s">
        <v>974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051</v>
      </c>
      <c r="D186" s="295"/>
      <c r="E186" s="295"/>
      <c r="F186" s="319" t="s">
        <v>978</v>
      </c>
      <c r="G186" s="295"/>
      <c r="H186" s="295" t="s">
        <v>1052</v>
      </c>
      <c r="I186" s="295" t="s">
        <v>1053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054</v>
      </c>
      <c r="D187" s="295"/>
      <c r="E187" s="295"/>
      <c r="F187" s="319" t="s">
        <v>978</v>
      </c>
      <c r="G187" s="295"/>
      <c r="H187" s="295" t="s">
        <v>1055</v>
      </c>
      <c r="I187" s="295" t="s">
        <v>1053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056</v>
      </c>
      <c r="D188" s="295"/>
      <c r="E188" s="295"/>
      <c r="F188" s="319" t="s">
        <v>978</v>
      </c>
      <c r="G188" s="295"/>
      <c r="H188" s="295" t="s">
        <v>1057</v>
      </c>
      <c r="I188" s="295" t="s">
        <v>1053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058</v>
      </c>
      <c r="D189" s="295"/>
      <c r="E189" s="295"/>
      <c r="F189" s="319" t="s">
        <v>978</v>
      </c>
      <c r="G189" s="295"/>
      <c r="H189" s="295" t="s">
        <v>1059</v>
      </c>
      <c r="I189" s="295" t="s">
        <v>1060</v>
      </c>
      <c r="J189" s="358" t="s">
        <v>1061</v>
      </c>
      <c r="K189" s="344"/>
    </row>
    <row r="190" customFormat="false" ht="15" hidden="false" customHeight="true" outlineLevel="0" collapsed="false">
      <c r="A190" s="0"/>
      <c r="B190" s="321"/>
      <c r="C190" s="357" t="s">
        <v>46</v>
      </c>
      <c r="D190" s="295"/>
      <c r="E190" s="295"/>
      <c r="F190" s="319" t="s">
        <v>972</v>
      </c>
      <c r="G190" s="295"/>
      <c r="H190" s="291" t="s">
        <v>1062</v>
      </c>
      <c r="I190" s="295" t="s">
        <v>1063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1064</v>
      </c>
      <c r="D191" s="295"/>
      <c r="E191" s="295"/>
      <c r="F191" s="319" t="s">
        <v>972</v>
      </c>
      <c r="G191" s="295"/>
      <c r="H191" s="295" t="s">
        <v>1065</v>
      </c>
      <c r="I191" s="295" t="s">
        <v>1007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066</v>
      </c>
      <c r="D192" s="295"/>
      <c r="E192" s="295"/>
      <c r="F192" s="319" t="s">
        <v>972</v>
      </c>
      <c r="G192" s="295"/>
      <c r="H192" s="295" t="s">
        <v>1067</v>
      </c>
      <c r="I192" s="295" t="s">
        <v>1007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068</v>
      </c>
      <c r="D193" s="295"/>
      <c r="E193" s="295"/>
      <c r="F193" s="319" t="s">
        <v>978</v>
      </c>
      <c r="G193" s="295"/>
      <c r="H193" s="295" t="s">
        <v>1069</v>
      </c>
      <c r="I193" s="295" t="s">
        <v>1007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1070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1071</v>
      </c>
      <c r="D200" s="360"/>
      <c r="E200" s="360"/>
      <c r="F200" s="360" t="s">
        <v>1072</v>
      </c>
      <c r="G200" s="361"/>
      <c r="H200" s="360" t="s">
        <v>1073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1063</v>
      </c>
      <c r="D202" s="295"/>
      <c r="E202" s="295"/>
      <c r="F202" s="319" t="s">
        <v>47</v>
      </c>
      <c r="G202" s="295"/>
      <c r="H202" s="295" t="s">
        <v>1074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8</v>
      </c>
      <c r="G203" s="295"/>
      <c r="H203" s="295" t="s">
        <v>1075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51</v>
      </c>
      <c r="G204" s="295"/>
      <c r="H204" s="295" t="s">
        <v>1076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9</v>
      </c>
      <c r="G205" s="295"/>
      <c r="H205" s="295" t="s">
        <v>1077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50</v>
      </c>
      <c r="G206" s="295"/>
      <c r="H206" s="295" t="s">
        <v>1078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1019</v>
      </c>
      <c r="D208" s="295"/>
      <c r="E208" s="295"/>
      <c r="F208" s="319" t="s">
        <v>83</v>
      </c>
      <c r="G208" s="295"/>
      <c r="H208" s="295" t="s">
        <v>1079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914</v>
      </c>
      <c r="G209" s="295"/>
      <c r="H209" s="295" t="s">
        <v>915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912</v>
      </c>
      <c r="G210" s="295"/>
      <c r="H210" s="295" t="s">
        <v>1080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916</v>
      </c>
      <c r="G211" s="357"/>
      <c r="H211" s="348" t="s">
        <v>917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918</v>
      </c>
      <c r="G212" s="357"/>
      <c r="H212" s="348" t="s">
        <v>895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1043</v>
      </c>
      <c r="D214" s="295"/>
      <c r="E214" s="295"/>
      <c r="F214" s="319" t="n">
        <v>1</v>
      </c>
      <c r="G214" s="357"/>
      <c r="H214" s="348" t="s">
        <v>1081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082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083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084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4:40:34Z</dcterms:created>
  <dc:creator>Pavel Nezbeda Javůrek</dc:creator>
  <dc:description/>
  <dc:language>en-US</dc:language>
  <cp:lastModifiedBy>Pavel Nezbeda Javůrek</cp:lastModifiedBy>
  <dcterms:modified xsi:type="dcterms:W3CDTF">2023-11-22T14:40:40Z</dcterms:modified>
  <cp:revision>0</cp:revision>
  <dc:subject/>
  <dc:title/>
</cp:coreProperties>
</file>