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221">
  <si>
    <t xml:space="preserve">Firma: Firma</t>
  </si>
  <si>
    <t xml:space="preserve">Rekapitulace ceny</t>
  </si>
  <si>
    <t xml:space="preserve">Stavba: 20221204 - Povodňové škody 202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4</t>
  </si>
  <si>
    <t xml:space="preserve">ul. Ke Karlov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1204</t>
  </si>
  <si>
    <t xml:space="preserve">Povodňové škody 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geodetické práce, vytyčení stavby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zaměření po dokončení stavby</t>
  </si>
  <si>
    <t xml:space="preserve">02943</t>
  </si>
  <si>
    <t xml:space="preserve">OSTATNÍ POŽADAVKY - VYPRACOVÁNÍ RDS</t>
  </si>
  <si>
    <t xml:space="preserve">KPL</t>
  </si>
  <si>
    <t xml:space="preserve">vypracování realizační rokumentace stavby</t>
  </si>
  <si>
    <t xml:space="preserve">02944</t>
  </si>
  <si>
    <t xml:space="preserve">OSTAT POŽADAVKY - DOKUMENTACE SKUTEČ PROVEDENÍ V DIGIT FORMĚ</t>
  </si>
  <si>
    <t xml:space="preserve">Bude obsahovat zejména čitelný Koordinační situační výkres a charakteristické příčné řezy se zákresem původního stavu před realizací stavby, zákres projektovaného návrhu a zákres realizované stavby. V koordinační situaci budou též hranice stavbou dotčených a sousedních pozemků včetně jejich čísel. 
Z výkresů bude patrný soulad a případné odchylky realizovaného díla od PD. Realizovaná stavba bude přiměřeně okótována tak, aby bylo možné z výkresů provést kontrolu výměr skutečně provedených prací a soulad realizované stavby s vyhláškou 398/2009. Další přílohou bude zákres stavby do katastrální mapy. Dokumentace bude předána v počtu 3 ks tisk a 3 ks CD/DVD.</t>
  </si>
  <si>
    <t xml:space="preserve">03100</t>
  </si>
  <si>
    <t xml:space="preserve">ZAŘÍZENÍ STAVENIŠTĚ - ZŘÍZENÍ, PROVOZ, DEMONTÁŽ</t>
  </si>
  <si>
    <t xml:space="preserve">kompletní zázemí stavby včetně oplocení, stavebních buněk, oplocení, mobilního WC, přechodné dopravní značení, výstražného značení a všech souvisejících prací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Stanovení DIO - určí dodavatel stavby dle svého harmonogramu prací</t>
  </si>
  <si>
    <t xml:space="preserve">zahrnuje objednatelem povolené náklady na požadovaná zařízení zhotovitele</t>
  </si>
  <si>
    <t xml:space="preserve">31</t>
  </si>
  <si>
    <t xml:space="preserve">02730</t>
  </si>
  <si>
    <t xml:space="preserve">POMOC PRÁCE ZŘÍZ NEBO ZAJIŠŤ OCHRANU INŽENÝRSKÝCH SÍTÍ</t>
  </si>
  <si>
    <t xml:space="preserve">vytyčení a ochrana sítí</t>
  </si>
  <si>
    <t xml:space="preserve">zahrnuje veškeré náklady spojené s objednatelem požadovanými zařízeními</t>
  </si>
  <si>
    <t xml:space="preserve">33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skládkovné za vytěženou zeminu - položky 123934,12933,12940</t>
  </si>
  <si>
    <t xml:space="preserve">(346,899+170,000*0,5+10,250)*1,8=795,86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34</t>
  </si>
  <si>
    <t xml:space="preserve">015130</t>
  </si>
  <si>
    <t xml:space="preserve">POPLATKY ZA LIKVIDACŮ ODPADŮ NEKONTAMINOVANÝCH - 17 03 02 VYBOURANÝ ASFALTOVÝ BETON BEZ DEHTU</t>
  </si>
  <si>
    <t xml:space="preserve">recyklace odfrézovaného krytu - položka 113725</t>
  </si>
  <si>
    <t xml:space="preserve">256,900*1,4=359,660 [A]</t>
  </si>
  <si>
    <t xml:space="preserve">Zemní práce</t>
  </si>
  <si>
    <t xml:space="preserve">12110</t>
  </si>
  <si>
    <t xml:space="preserve">SEJMUTÍ ORNICE NEBO LESNÍ PŮDY</t>
  </si>
  <si>
    <t xml:space="preserve">M3</t>
  </si>
  <si>
    <t xml:space="preserve">Sejmutí ornice a její uskladnění na deponii stavby pro pozdější opětovné rozprostření. Předpokládaná tl. sejmutí ornice je 100 mm, bude upřesněno při stavbě během provádění</t>
  </si>
  <si>
    <t xml:space="preserve">1,5*85,2*0,1=12,780 [A]</t>
  </si>
  <si>
    <t xml:space="preserve">položka zahrnuje sejmutí ornice bez ohledu na tloušťku vrstvy a její vodorovnou dopravu  
nezahrnuje uložení na trvalou skládku</t>
  </si>
  <si>
    <t xml:space="preserve">123934</t>
  </si>
  <si>
    <t xml:space="preserve">ODKOP PRO SPOD STAVBU SILNIC A ŽELEZNIC TŘ. III, ODVOZ DO 5KM</t>
  </si>
  <si>
    <t xml:space="preserve">Odkop v místě zpevnění okrajů vozovky š. 0,5 m a nové konstrukce vozovky</t>
  </si>
  <si>
    <t xml:space="preserve">obnova vozovky - plná konstrukce: 286*0,42=120,120 [A] 
žlaby: (197*0,5+273,5*0,7)*0,42=121,779 [B] 
zpevnění okrajů vozovky: (500*0,5)*0,42=105,000 [C] 
Celkem: A+B+C=346,899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1032+450)*0,2=296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A.3. Včetně hutnících zkoušek v počtu 6</t>
  </si>
  <si>
    <t xml:space="preserve">obnova vozovky: 286=286,000 [A] 
žlaby: (197*0,5+273,5*0,7)=289,950 [B] 
zpevnění okrajů vozovky: (500*0,5)=250,000 [C] 
Celkem: A+B+C=825,950 [D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rozprostření sejmuté ornice v tl. 100 mm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13725</t>
  </si>
  <si>
    <t xml:space="preserve">FRÉZOVÁNÍ ZPEVNĚNÝCH PLOCH ASFALTOVÝCH, ODVOZ DO 8KM</t>
  </si>
  <si>
    <t xml:space="preserve">frézování stávajícího krytu vofovky v tl. 50 mm</t>
  </si>
  <si>
    <t xml:space="preserve">vozovka: 5138*0,05=256,9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4</t>
  </si>
  <si>
    <t xml:space="preserve">132934</t>
  </si>
  <si>
    <t xml:space="preserve">HLOUBENÍ RÝH ŠÍŘ DO 2M PAŽ I NEPAŽ TŘ. III, ODVOZ DO 5KM</t>
  </si>
  <si>
    <t xml:space="preserve">Hloubení příkopu podél úseku v lese</t>
  </si>
  <si>
    <t xml:space="preserve">85*2*0,3=51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933</t>
  </si>
  <si>
    <t xml:space="preserve">ČIŠTĚNÍ PŘÍKOPŮ OD NÁNOSU PŘES 0,50M3/M</t>
  </si>
  <si>
    <t xml:space="preserve">M</t>
  </si>
  <si>
    <t xml:space="preserve">pročištění příkopů v lesním úseku</t>
  </si>
  <si>
    <t xml:space="preserve">85*2=170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9</t>
  </si>
  <si>
    <t xml:space="preserve">12940</t>
  </si>
  <si>
    <t xml:space="preserve">ČIŠTĚNÍ RÁMOVÝCH A KLENBOVÝCH PROPUSTŮ OD NÁNOSŮ</t>
  </si>
  <si>
    <t xml:space="preserve">čištění propustků</t>
  </si>
  <si>
    <t xml:space="preserve">propustek 1 : 0,5*1*6=3,000 [A] 
propustek 2 : 0,5*1,5*5=3,750 [B] 
propustek 3 : 0,5*1*7=3,500 [C] 
Celkem: A+B+C=10,250 [D]</t>
  </si>
  <si>
    <t xml:space="preserve">Svislé konstrukce</t>
  </si>
  <si>
    <t xml:space="preserve">27</t>
  </si>
  <si>
    <t xml:space="preserve">3272B6</t>
  </si>
  <si>
    <t xml:space="preserve">ZDI OPĚR, ZÁRUB, NÁBŘEŽ Z GABIONŮ SYPANÝCH, DRÁT O2,7MM, POVRCHOVÁ ÚPRAVA Zn + Al + PA6</t>
  </si>
  <si>
    <t xml:space="preserve">výtoková čela propustků</t>
  </si>
  <si>
    <t xml:space="preserve">propustek 1 : 1+1=2,000 [A] 
propustek 2 : 1+1=2,000 [B] 
Celkem: A+B=4,000 [C]</t>
  </si>
  <si>
    <t xml:space="preserve">- položka zahrnuje dodávku a osazení drátěných košů s výplní lomovým kamenem.  
- gabionové matrace se vykazují v pol.č.2722**.</t>
  </si>
  <si>
    <t xml:space="preserve">Komunikace</t>
  </si>
  <si>
    <t xml:space="preserve">8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obnova vozovky - plná konstrukce: 286*0,3=85,800 [A] 
žlaby: (197*0,5+273,5*0,7)*0,3=86,985 [B] 
zpevnění okrajů vozovky: (500*0,5)*0,3=75,000 [C] 
Celkem: (A+B+C)*1,1=272,564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33</t>
  </si>
  <si>
    <t xml:space="preserve">INFILTRAČNÍ POSTŘIK Z EMULZE DO 1,5KG/M2</t>
  </si>
  <si>
    <t xml:space="preserve">infiltrační postřik PI-E 0,60-1,30 kg/m3 mezi vrstvu ACP16+ a štěrkodrť</t>
  </si>
  <si>
    <t xml:space="preserve">obnova vozovky - plná konstrukce: 286*1,05=300,300 [A] 
zpevnění okrajů vozovky: (500*0,5)*1,05=262,500 [B] 
Celkem: A+B=562,8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spojovací postřik PS-E 0,20-0,30 kg/m2 mezi ACO 11+, ACL 16+,  ACP 16+</t>
  </si>
  <si>
    <t xml:space="preserve">vozovka: 5138*1,03=5 292,140 [A]</t>
  </si>
  <si>
    <t xml:space="preserve">11</t>
  </si>
  <si>
    <t xml:space="preserve">574A03</t>
  </si>
  <si>
    <t xml:space="preserve">ASFALTOVÝ BETON PRO OBRUSNÉ VRSTVY ACO 11</t>
  </si>
  <si>
    <t xml:space="preserve">Nový povrch vozovky v tl. 50 mm</t>
  </si>
  <si>
    <t xml:space="preserve">vozovka: 5138*0,05*1,03=264,607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E06</t>
  </si>
  <si>
    <t xml:space="preserve">ASFALTOVÝ BETON PRO PODKLADNÍ VRSTVY ACP 16+, 16S</t>
  </si>
  <si>
    <t xml:space="preserve">podkladní vrstva souvrství v tl. 70 mm</t>
  </si>
  <si>
    <t xml:space="preserve">obnova vozovky - plná konstrukce: 286*0,05*1,05=15,015 [A] 
zpevnění okrajů vozovky: (500*0,5)*0,05*1,05=13,125 [B] 
Celkem: A+B=28,140 [C]</t>
  </si>
  <si>
    <t xml:space="preserve">14</t>
  </si>
  <si>
    <t xml:space="preserve">58212</t>
  </si>
  <si>
    <t xml:space="preserve">DLÁŽDĚNÉ KRYTY Z VELKÝCH KOSTEK DO LOŽE Z MC</t>
  </si>
  <si>
    <t xml:space="preserve">dlažba žulová kostka 15/17 - vjezdy do okolních nemovitostí</t>
  </si>
  <si>
    <t xml:space="preserve">vjezdy: 6*3*1=18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32</t>
  </si>
  <si>
    <t xml:space="preserve">89923</t>
  </si>
  <si>
    <t xml:space="preserve">VÝŠKOVÁ ÚPRAVA KRYCÍCH HRNCŮ</t>
  </si>
  <si>
    <t xml:space="preserve">KUS</t>
  </si>
  <si>
    <t xml:space="preserve">výšková úprava krycích drnců šoupat</t>
  </si>
  <si>
    <t xml:space="preserve">15=1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1</t>
  </si>
  <si>
    <t xml:space="preserve">919111</t>
  </si>
  <si>
    <t xml:space="preserve">ŘEZÁNÍ ASFALTOVÉHO KRYTU VOZOVEK TL DO 50MM</t>
  </si>
  <si>
    <t xml:space="preserve">řezání podél silničních obrub - provedení komůrkové spáry pro zálivku asfaltu</t>
  </si>
  <si>
    <t xml:space="preserve">napojení na stávající asfaltový kryt vozovky: 5,5+6=11,500 [A]</t>
  </si>
  <si>
    <t xml:space="preserve">položka zahrnuje řezání vozovkové vrstvy v předepsané tloušťce, včetně spotřeby vody</t>
  </si>
  <si>
    <t xml:space="preserve">22</t>
  </si>
  <si>
    <t xml:space="preserve">931311</t>
  </si>
  <si>
    <t xml:space="preserve">TĚSNĚNÍ DILATAČ SPAR ASF ZÁLIVKOU PRŮŘ DO 100MM2</t>
  </si>
  <si>
    <t xml:space="preserve">napojení na stávající asfaltový kryt vozovky a zálivka podél betonových obrub</t>
  </si>
  <si>
    <t xml:space="preserve">položka zahrnuje dodávku a osazení předepsaného materiálu, očištění ploch spáry před úpravou, očištění okolí spáry po úpravě  
nezahrnuje těsnící profil</t>
  </si>
  <si>
    <t xml:space="preserve">26</t>
  </si>
  <si>
    <t xml:space="preserve">935822</t>
  </si>
  <si>
    <t xml:space="preserve">ŽLABY A RIGOLY DLÁŽDĚNÉ Z KOSTEK VELKÝCH DO BETONU TL 100MM</t>
  </si>
  <si>
    <t xml:space="preserve">žlaby z kostek 15/17</t>
  </si>
  <si>
    <t xml:space="preserve">třílinka: 3*0,15*197,5=88,875 [A] 
čtyřlinka: 4*0,15*(273,5+2*3,5)=168,300 [B] 
Celkem: A+B=257,175 [C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28</t>
  </si>
  <si>
    <t xml:space="preserve">918512</t>
  </si>
  <si>
    <t xml:space="preserve">ČELA PROPUSTU Z KAMENE NA MC</t>
  </si>
  <si>
    <t xml:space="preserve">oprava čel propustků 1 a 2</t>
  </si>
  <si>
    <t xml:space="preserve">propustek 1 : 3=3,000 [A] 
propustek 2 : 3=3,000 [B] 
Celkem: A+B=6,000 [C]</t>
  </si>
  <si>
    <t xml:space="preserve">Položka zahrnuje:  
zdivo z lomového kamen na MC ve tvaru, předepsaným zadávací dokumentací  
vyspárování zdiva MC</t>
  </si>
  <si>
    <t xml:space="preserve">30</t>
  </si>
  <si>
    <t xml:space="preserve">9112A1</t>
  </si>
  <si>
    <t xml:space="preserve">ZÁBRADLÍ MOSTNÍ S VODOR MADLY - DODÁVKA A MONTÁŽ</t>
  </si>
  <si>
    <t xml:space="preserve">ochranné zábradlí na propustcích</t>
  </si>
  <si>
    <t xml:space="preserve">propustek 1 : 2*6=12,000 [A] 
propustek 2 : 6=6,000 [B] 
propustek 3 : 2*6=12,000 [C] 
Celkem: A+B+C=30,000 [D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4'!I3</f>
        <v>0</v>
      </c>
      <c r="D10" s="11" t="n">
        <f aca="false">'04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45+O82+O87+O112+O117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45+I82+I87+I112+I117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3" t="s">
        <v>49</v>
      </c>
      <c r="E10" s="34" t="s">
        <v>50</v>
      </c>
    </row>
    <row r="11" customFormat="false" ht="12.75" hidden="false" customHeight="false" outlineLevel="0" collapsed="false">
      <c r="A11" s="35" t="s">
        <v>51</v>
      </c>
      <c r="E11" s="36" t="s">
        <v>52</v>
      </c>
    </row>
    <row r="12" customFormat="false" ht="12.75" hidden="false" customHeight="false" outlineLevel="0" collapsed="false">
      <c r="A12" s="0" t="s">
        <v>53</v>
      </c>
      <c r="E12" s="34" t="s">
        <v>54</v>
      </c>
    </row>
    <row r="13" customFormat="false" ht="12.75" hidden="false" customHeight="false" outlineLevel="0" collapsed="false">
      <c r="A13" s="27" t="s">
        <v>45</v>
      </c>
      <c r="B13" s="28" t="s">
        <v>21</v>
      </c>
      <c r="C13" s="28" t="s">
        <v>55</v>
      </c>
      <c r="D13" s="27"/>
      <c r="E13" s="29" t="s">
        <v>56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3" t="s">
        <v>49</v>
      </c>
      <c r="E14" s="34" t="s">
        <v>58</v>
      </c>
    </row>
    <row r="15" customFormat="false" ht="12.75" hidden="false" customHeight="false" outlineLevel="0" collapsed="false">
      <c r="A15" s="35" t="s">
        <v>51</v>
      </c>
      <c r="E15" s="36" t="s">
        <v>52</v>
      </c>
    </row>
    <row r="16" customFormat="false" ht="12.75" hidden="false" customHeight="false" outlineLevel="0" collapsed="false">
      <c r="A16" s="0" t="s">
        <v>53</v>
      </c>
      <c r="E16" s="34" t="s">
        <v>54</v>
      </c>
    </row>
    <row r="17" customFormat="false" ht="12.75" hidden="false" customHeight="false" outlineLevel="0" collapsed="false">
      <c r="A17" s="27" t="s">
        <v>45</v>
      </c>
      <c r="B17" s="28" t="s">
        <v>14</v>
      </c>
      <c r="C17" s="28" t="s">
        <v>59</v>
      </c>
      <c r="D17" s="27"/>
      <c r="E17" s="29" t="s">
        <v>60</v>
      </c>
      <c r="F17" s="30" t="s">
        <v>61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3" t="s">
        <v>49</v>
      </c>
      <c r="E18" s="34" t="s">
        <v>62</v>
      </c>
    </row>
    <row r="19" customFormat="false" ht="12.75" hidden="false" customHeight="false" outlineLevel="0" collapsed="false">
      <c r="A19" s="35" t="s">
        <v>51</v>
      </c>
      <c r="E19" s="36" t="s">
        <v>52</v>
      </c>
    </row>
    <row r="20" customFormat="false" ht="12.75" hidden="false" customHeight="false" outlineLevel="0" collapsed="false">
      <c r="A20" s="0" t="s">
        <v>53</v>
      </c>
      <c r="E20" s="34" t="s">
        <v>54</v>
      </c>
    </row>
    <row r="21" customFormat="false" ht="12.75" hidden="false" customHeight="false" outlineLevel="0" collapsed="false">
      <c r="A21" s="27" t="s">
        <v>45</v>
      </c>
      <c r="B21" s="28" t="s">
        <v>38</v>
      </c>
      <c r="C21" s="28" t="s">
        <v>63</v>
      </c>
      <c r="D21" s="27"/>
      <c r="E21" s="29" t="s">
        <v>64</v>
      </c>
      <c r="F21" s="30" t="s">
        <v>61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14.75" hidden="false" customHeight="false" outlineLevel="0" collapsed="false">
      <c r="A22" s="33" t="s">
        <v>49</v>
      </c>
      <c r="E22" s="34" t="s">
        <v>65</v>
      </c>
    </row>
    <row r="23" customFormat="false" ht="12.75" hidden="false" customHeight="false" outlineLevel="0" collapsed="false">
      <c r="A23" s="35" t="s">
        <v>51</v>
      </c>
      <c r="E23" s="36" t="s">
        <v>52</v>
      </c>
    </row>
    <row r="24" customFormat="false" ht="12.75" hidden="false" customHeight="false" outlineLevel="0" collapsed="false">
      <c r="A24" s="0" t="s">
        <v>53</v>
      </c>
      <c r="E24" s="34" t="s">
        <v>54</v>
      </c>
    </row>
    <row r="25" customFormat="false" ht="12.75" hidden="false" customHeight="false" outlineLevel="0" collapsed="false">
      <c r="A25" s="27" t="s">
        <v>45</v>
      </c>
      <c r="B25" s="28" t="s">
        <v>40</v>
      </c>
      <c r="C25" s="28" t="s">
        <v>66</v>
      </c>
      <c r="D25" s="27"/>
      <c r="E25" s="29" t="s">
        <v>67</v>
      </c>
      <c r="F25" s="30" t="s">
        <v>48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25.5" hidden="false" customHeight="false" outlineLevel="0" collapsed="false">
      <c r="A26" s="33" t="s">
        <v>49</v>
      </c>
      <c r="E26" s="34" t="s">
        <v>68</v>
      </c>
    </row>
    <row r="27" customFormat="false" ht="12.75" hidden="false" customHeight="false" outlineLevel="0" collapsed="false">
      <c r="A27" s="35" t="s">
        <v>51</v>
      </c>
      <c r="E27" s="36" t="s">
        <v>52</v>
      </c>
    </row>
    <row r="28" customFormat="false" ht="25.5" hidden="false" customHeight="false" outlineLevel="0" collapsed="false">
      <c r="A28" s="0" t="s">
        <v>53</v>
      </c>
      <c r="E28" s="34" t="s">
        <v>69</v>
      </c>
    </row>
    <row r="29" customFormat="false" ht="12.75" hidden="false" customHeight="false" outlineLevel="0" collapsed="false">
      <c r="A29" s="27" t="s">
        <v>45</v>
      </c>
      <c r="B29" s="28" t="s">
        <v>70</v>
      </c>
      <c r="C29" s="28" t="s">
        <v>71</v>
      </c>
      <c r="D29" s="27"/>
      <c r="E29" s="29" t="s">
        <v>72</v>
      </c>
      <c r="F29" s="30" t="s">
        <v>48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3" t="s">
        <v>49</v>
      </c>
      <c r="E30" s="34" t="s">
        <v>73</v>
      </c>
    </row>
    <row r="31" customFormat="false" ht="12.75" hidden="false" customHeight="false" outlineLevel="0" collapsed="false">
      <c r="A31" s="35" t="s">
        <v>51</v>
      </c>
      <c r="E31" s="36" t="s">
        <v>52</v>
      </c>
    </row>
    <row r="32" customFormat="false" ht="12.75" hidden="false" customHeight="false" outlineLevel="0" collapsed="false">
      <c r="A32" s="0" t="s">
        <v>53</v>
      </c>
      <c r="E32" s="34" t="s">
        <v>74</v>
      </c>
    </row>
    <row r="33" customFormat="false" ht="12.75" hidden="false" customHeight="false" outlineLevel="0" collapsed="false">
      <c r="A33" s="27" t="s">
        <v>45</v>
      </c>
      <c r="B33" s="28" t="s">
        <v>75</v>
      </c>
      <c r="C33" s="28" t="s">
        <v>76</v>
      </c>
      <c r="D33" s="27"/>
      <c r="E33" s="29" t="s">
        <v>77</v>
      </c>
      <c r="F33" s="30" t="s">
        <v>61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3" t="s">
        <v>49</v>
      </c>
      <c r="E34" s="34" t="s">
        <v>78</v>
      </c>
    </row>
    <row r="35" customFormat="false" ht="12.75" hidden="false" customHeight="false" outlineLevel="0" collapsed="false">
      <c r="A35" s="35" t="s">
        <v>51</v>
      </c>
      <c r="E35" s="36" t="s">
        <v>52</v>
      </c>
    </row>
    <row r="36" customFormat="false" ht="12.75" hidden="false" customHeight="false" outlineLevel="0" collapsed="false">
      <c r="A36" s="0" t="s">
        <v>53</v>
      </c>
      <c r="E36" s="34" t="s">
        <v>79</v>
      </c>
    </row>
    <row r="37" customFormat="false" ht="25.5" hidden="false" customHeight="false" outlineLevel="0" collapsed="false">
      <c r="A37" s="27" t="s">
        <v>45</v>
      </c>
      <c r="B37" s="28" t="s">
        <v>80</v>
      </c>
      <c r="C37" s="28" t="s">
        <v>81</v>
      </c>
      <c r="D37" s="27"/>
      <c r="E37" s="29" t="s">
        <v>82</v>
      </c>
      <c r="F37" s="30" t="s">
        <v>83</v>
      </c>
      <c r="G37" s="31" t="n">
        <v>795.86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3" t="s">
        <v>49</v>
      </c>
      <c r="E38" s="34" t="s">
        <v>84</v>
      </c>
    </row>
    <row r="39" customFormat="false" ht="12.75" hidden="false" customHeight="false" outlineLevel="0" collapsed="false">
      <c r="A39" s="35" t="s">
        <v>51</v>
      </c>
      <c r="E39" s="36" t="s">
        <v>85</v>
      </c>
    </row>
    <row r="40" customFormat="false" ht="140.25" hidden="false" customHeight="false" outlineLevel="0" collapsed="false">
      <c r="A40" s="0" t="s">
        <v>53</v>
      </c>
      <c r="E40" s="34" t="s">
        <v>86</v>
      </c>
    </row>
    <row r="41" customFormat="false" ht="25.5" hidden="false" customHeight="false" outlineLevel="0" collapsed="false">
      <c r="A41" s="27" t="s">
        <v>45</v>
      </c>
      <c r="B41" s="28" t="s">
        <v>87</v>
      </c>
      <c r="C41" s="28" t="s">
        <v>88</v>
      </c>
      <c r="D41" s="27"/>
      <c r="E41" s="29" t="s">
        <v>89</v>
      </c>
      <c r="F41" s="30" t="s">
        <v>83</v>
      </c>
      <c r="G41" s="31" t="n">
        <v>359.6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false" outlineLevel="0" collapsed="false">
      <c r="A42" s="33" t="s">
        <v>49</v>
      </c>
      <c r="E42" s="34" t="s">
        <v>90</v>
      </c>
    </row>
    <row r="43" customFormat="false" ht="12.75" hidden="false" customHeight="false" outlineLevel="0" collapsed="false">
      <c r="A43" s="35" t="s">
        <v>51</v>
      </c>
      <c r="E43" s="36" t="s">
        <v>91</v>
      </c>
    </row>
    <row r="44" customFormat="false" ht="140.25" hidden="false" customHeight="false" outlineLevel="0" collapsed="false">
      <c r="A44" s="0" t="s">
        <v>53</v>
      </c>
      <c r="E44" s="34" t="s">
        <v>86</v>
      </c>
    </row>
    <row r="45" customFormat="false" ht="12.75" hidden="false" customHeight="true" outlineLevel="0" collapsed="false">
      <c r="A45" s="8" t="s">
        <v>43</v>
      </c>
      <c r="B45" s="8"/>
      <c r="C45" s="37" t="s">
        <v>37</v>
      </c>
      <c r="D45" s="8"/>
      <c r="E45" s="25" t="s">
        <v>92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12.75" hidden="false" customHeight="false" outlineLevel="0" collapsed="false">
      <c r="A46" s="27" t="s">
        <v>45</v>
      </c>
      <c r="B46" s="28" t="s">
        <v>37</v>
      </c>
      <c r="C46" s="28" t="s">
        <v>93</v>
      </c>
      <c r="D46" s="27"/>
      <c r="E46" s="29" t="s">
        <v>94</v>
      </c>
      <c r="F46" s="30" t="s">
        <v>95</v>
      </c>
      <c r="G46" s="31" t="n">
        <v>12.7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38.25" hidden="false" customHeight="false" outlineLevel="0" collapsed="false">
      <c r="A47" s="33" t="s">
        <v>49</v>
      </c>
      <c r="E47" s="34" t="s">
        <v>96</v>
      </c>
    </row>
    <row r="48" customFormat="false" ht="12.75" hidden="false" customHeight="false" outlineLevel="0" collapsed="false">
      <c r="A48" s="35" t="s">
        <v>51</v>
      </c>
      <c r="E48" s="36" t="s">
        <v>97</v>
      </c>
    </row>
    <row r="49" customFormat="false" ht="38.25" hidden="false" customHeight="false" outlineLevel="0" collapsed="false">
      <c r="A49" s="0" t="s">
        <v>53</v>
      </c>
      <c r="E49" s="34" t="s">
        <v>98</v>
      </c>
    </row>
    <row r="50" customFormat="false" ht="12.75" hidden="false" customHeight="false" outlineLevel="0" collapsed="false">
      <c r="A50" s="27" t="s">
        <v>45</v>
      </c>
      <c r="B50" s="28" t="s">
        <v>21</v>
      </c>
      <c r="C50" s="28" t="s">
        <v>99</v>
      </c>
      <c r="D50" s="27"/>
      <c r="E50" s="29" t="s">
        <v>100</v>
      </c>
      <c r="F50" s="30" t="s">
        <v>95</v>
      </c>
      <c r="G50" s="31" t="n">
        <v>346.89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12.75" hidden="false" customHeight="false" outlineLevel="0" collapsed="false">
      <c r="A51" s="33" t="s">
        <v>49</v>
      </c>
      <c r="E51" s="34" t="s">
        <v>101</v>
      </c>
    </row>
    <row r="52" customFormat="false" ht="51" hidden="false" customHeight="false" outlineLevel="0" collapsed="false">
      <c r="A52" s="35" t="s">
        <v>51</v>
      </c>
      <c r="E52" s="36" t="s">
        <v>102</v>
      </c>
    </row>
    <row r="53" customFormat="false" ht="369.75" hidden="false" customHeight="false" outlineLevel="0" collapsed="false">
      <c r="A53" s="0" t="s">
        <v>53</v>
      </c>
      <c r="E53" s="34" t="s">
        <v>103</v>
      </c>
    </row>
    <row r="54" customFormat="false" ht="12.75" hidden="false" customHeight="false" outlineLevel="0" collapsed="false">
      <c r="A54" s="27" t="s">
        <v>45</v>
      </c>
      <c r="B54" s="28" t="s">
        <v>38</v>
      </c>
      <c r="C54" s="28" t="s">
        <v>104</v>
      </c>
      <c r="D54" s="27"/>
      <c r="E54" s="29" t="s">
        <v>105</v>
      </c>
      <c r="F54" s="30" t="s">
        <v>95</v>
      </c>
      <c r="G54" s="31" t="n">
        <v>296.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12.75" hidden="false" customHeight="false" outlineLevel="0" collapsed="false">
      <c r="A55" s="33" t="s">
        <v>49</v>
      </c>
      <c r="E55" s="34" t="s">
        <v>106</v>
      </c>
    </row>
    <row r="56" customFormat="false" ht="12.75" hidden="false" customHeight="false" outlineLevel="0" collapsed="false">
      <c r="A56" s="35" t="s">
        <v>51</v>
      </c>
      <c r="E56" s="36" t="s">
        <v>107</v>
      </c>
    </row>
    <row r="57" customFormat="false" ht="242.25" hidden="false" customHeight="false" outlineLevel="0" collapsed="false">
      <c r="A57" s="0" t="s">
        <v>53</v>
      </c>
      <c r="E57" s="34" t="s">
        <v>108</v>
      </c>
    </row>
    <row r="58" customFormat="false" ht="12.75" hidden="false" customHeight="false" outlineLevel="0" collapsed="false">
      <c r="A58" s="27" t="s">
        <v>45</v>
      </c>
      <c r="B58" s="28" t="s">
        <v>39</v>
      </c>
      <c r="C58" s="28" t="s">
        <v>109</v>
      </c>
      <c r="D58" s="27"/>
      <c r="E58" s="29" t="s">
        <v>110</v>
      </c>
      <c r="F58" s="30" t="s">
        <v>111</v>
      </c>
      <c r="G58" s="31" t="n">
        <v>825.9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25.5" hidden="false" customHeight="false" outlineLevel="0" collapsed="false">
      <c r="A59" s="33" t="s">
        <v>49</v>
      </c>
      <c r="E59" s="34" t="s">
        <v>112</v>
      </c>
    </row>
    <row r="60" customFormat="false" ht="51" hidden="false" customHeight="false" outlineLevel="0" collapsed="false">
      <c r="A60" s="35" t="s">
        <v>51</v>
      </c>
      <c r="E60" s="36" t="s">
        <v>113</v>
      </c>
    </row>
    <row r="61" customFormat="false" ht="25.5" hidden="false" customHeight="false" outlineLevel="0" collapsed="false">
      <c r="A61" s="0" t="s">
        <v>53</v>
      </c>
      <c r="E61" s="34" t="s">
        <v>114</v>
      </c>
    </row>
    <row r="62" customFormat="false" ht="12.75" hidden="false" customHeight="false" outlineLevel="0" collapsed="false">
      <c r="A62" s="27" t="s">
        <v>45</v>
      </c>
      <c r="B62" s="28" t="s">
        <v>40</v>
      </c>
      <c r="C62" s="28" t="s">
        <v>115</v>
      </c>
      <c r="D62" s="27"/>
      <c r="E62" s="29" t="s">
        <v>116</v>
      </c>
      <c r="F62" s="30" t="s">
        <v>95</v>
      </c>
      <c r="G62" s="31" t="n">
        <v>12.7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1</v>
      </c>
    </row>
    <row r="63" customFormat="false" ht="25.5" hidden="false" customHeight="false" outlineLevel="0" collapsed="false">
      <c r="A63" s="33" t="s">
        <v>49</v>
      </c>
      <c r="E63" s="34" t="s">
        <v>117</v>
      </c>
    </row>
    <row r="64" customFormat="false" ht="12.75" hidden="false" customHeight="false" outlineLevel="0" collapsed="false">
      <c r="A64" s="35" t="s">
        <v>51</v>
      </c>
      <c r="E64" s="36" t="s">
        <v>97</v>
      </c>
    </row>
    <row r="65" customFormat="false" ht="38.25" hidden="false" customHeight="false" outlineLevel="0" collapsed="false">
      <c r="A65" s="0" t="s">
        <v>53</v>
      </c>
      <c r="E65" s="34" t="s">
        <v>118</v>
      </c>
    </row>
    <row r="66" customFormat="false" ht="12.75" hidden="false" customHeight="false" outlineLevel="0" collapsed="false">
      <c r="A66" s="27" t="s">
        <v>45</v>
      </c>
      <c r="B66" s="28" t="s">
        <v>119</v>
      </c>
      <c r="C66" s="28" t="s">
        <v>120</v>
      </c>
      <c r="D66" s="27"/>
      <c r="E66" s="29" t="s">
        <v>121</v>
      </c>
      <c r="F66" s="30" t="s">
        <v>95</v>
      </c>
      <c r="G66" s="31" t="n">
        <v>256.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1</v>
      </c>
    </row>
    <row r="67" customFormat="false" ht="12.75" hidden="false" customHeight="false" outlineLevel="0" collapsed="false">
      <c r="A67" s="33" t="s">
        <v>49</v>
      </c>
      <c r="E67" s="34" t="s">
        <v>122</v>
      </c>
    </row>
    <row r="68" customFormat="false" ht="12.75" hidden="false" customHeight="false" outlineLevel="0" collapsed="false">
      <c r="A68" s="35" t="s">
        <v>51</v>
      </c>
      <c r="E68" s="36" t="s">
        <v>123</v>
      </c>
    </row>
    <row r="69" customFormat="false" ht="63.75" hidden="false" customHeight="false" outlineLevel="0" collapsed="false">
      <c r="A69" s="0" t="s">
        <v>53</v>
      </c>
      <c r="E69" s="34" t="s">
        <v>124</v>
      </c>
    </row>
    <row r="70" customFormat="false" ht="12.75" hidden="false" customHeight="false" outlineLevel="0" collapsed="false">
      <c r="A70" s="27" t="s">
        <v>45</v>
      </c>
      <c r="B70" s="28" t="s">
        <v>125</v>
      </c>
      <c r="C70" s="28" t="s">
        <v>126</v>
      </c>
      <c r="D70" s="27"/>
      <c r="E70" s="29" t="s">
        <v>127</v>
      </c>
      <c r="F70" s="30" t="s">
        <v>95</v>
      </c>
      <c r="G70" s="31" t="n">
        <v>5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1</v>
      </c>
    </row>
    <row r="71" customFormat="false" ht="12.75" hidden="false" customHeight="false" outlineLevel="0" collapsed="false">
      <c r="A71" s="33" t="s">
        <v>49</v>
      </c>
      <c r="E71" s="34" t="s">
        <v>128</v>
      </c>
    </row>
    <row r="72" customFormat="false" ht="12.75" hidden="false" customHeight="false" outlineLevel="0" collapsed="false">
      <c r="A72" s="35" t="s">
        <v>51</v>
      </c>
      <c r="E72" s="36" t="s">
        <v>129</v>
      </c>
    </row>
    <row r="73" customFormat="false" ht="318.75" hidden="false" customHeight="false" outlineLevel="0" collapsed="false">
      <c r="A73" s="0" t="s">
        <v>53</v>
      </c>
      <c r="E73" s="34" t="s">
        <v>130</v>
      </c>
    </row>
    <row r="74" customFormat="false" ht="12.75" hidden="false" customHeight="false" outlineLevel="0" collapsed="false">
      <c r="A74" s="27" t="s">
        <v>45</v>
      </c>
      <c r="B74" s="28" t="s">
        <v>131</v>
      </c>
      <c r="C74" s="28" t="s">
        <v>132</v>
      </c>
      <c r="D74" s="27"/>
      <c r="E74" s="29" t="s">
        <v>133</v>
      </c>
      <c r="F74" s="30" t="s">
        <v>134</v>
      </c>
      <c r="G74" s="31" t="n">
        <v>17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1</v>
      </c>
    </row>
    <row r="75" customFormat="false" ht="12.75" hidden="false" customHeight="false" outlineLevel="0" collapsed="false">
      <c r="A75" s="33" t="s">
        <v>49</v>
      </c>
      <c r="E75" s="34" t="s">
        <v>135</v>
      </c>
    </row>
    <row r="76" customFormat="false" ht="12.75" hidden="false" customHeight="false" outlineLevel="0" collapsed="false">
      <c r="A76" s="35" t="s">
        <v>51</v>
      </c>
      <c r="E76" s="36" t="s">
        <v>136</v>
      </c>
    </row>
    <row r="77" customFormat="false" ht="63.75" hidden="false" customHeight="false" outlineLevel="0" collapsed="false">
      <c r="A77" s="0" t="s">
        <v>53</v>
      </c>
      <c r="E77" s="34" t="s">
        <v>137</v>
      </c>
    </row>
    <row r="78" customFormat="false" ht="12.75" hidden="false" customHeight="false" outlineLevel="0" collapsed="false">
      <c r="A78" s="27" t="s">
        <v>45</v>
      </c>
      <c r="B78" s="28" t="s">
        <v>138</v>
      </c>
      <c r="C78" s="28" t="s">
        <v>139</v>
      </c>
      <c r="D78" s="27"/>
      <c r="E78" s="29" t="s">
        <v>140</v>
      </c>
      <c r="F78" s="30" t="s">
        <v>95</v>
      </c>
      <c r="G78" s="31" t="n">
        <v>10.2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1</v>
      </c>
    </row>
    <row r="79" customFormat="false" ht="12.75" hidden="false" customHeight="false" outlineLevel="0" collapsed="false">
      <c r="A79" s="33" t="s">
        <v>49</v>
      </c>
      <c r="E79" s="34" t="s">
        <v>141</v>
      </c>
    </row>
    <row r="80" customFormat="false" ht="51" hidden="false" customHeight="false" outlineLevel="0" collapsed="false">
      <c r="A80" s="35" t="s">
        <v>51</v>
      </c>
      <c r="E80" s="36" t="s">
        <v>142</v>
      </c>
    </row>
    <row r="81" customFormat="false" ht="63.75" hidden="false" customHeight="false" outlineLevel="0" collapsed="false">
      <c r="A81" s="0" t="s">
        <v>53</v>
      </c>
      <c r="E81" s="34" t="s">
        <v>137</v>
      </c>
    </row>
    <row r="82" customFormat="false" ht="12.75" hidden="false" customHeight="true" outlineLevel="0" collapsed="false">
      <c r="A82" s="8" t="s">
        <v>43</v>
      </c>
      <c r="B82" s="8"/>
      <c r="C82" s="37" t="s">
        <v>14</v>
      </c>
      <c r="D82" s="8"/>
      <c r="E82" s="25" t="s">
        <v>143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25.5" hidden="false" customHeight="false" outlineLevel="0" collapsed="false">
      <c r="A83" s="27" t="s">
        <v>45</v>
      </c>
      <c r="B83" s="28" t="s">
        <v>144</v>
      </c>
      <c r="C83" s="28" t="s">
        <v>145</v>
      </c>
      <c r="D83" s="27"/>
      <c r="E83" s="29" t="s">
        <v>146</v>
      </c>
      <c r="F83" s="30" t="s">
        <v>95</v>
      </c>
      <c r="G83" s="31" t="n">
        <v>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1</v>
      </c>
    </row>
    <row r="84" customFormat="false" ht="12.75" hidden="false" customHeight="false" outlineLevel="0" collapsed="false">
      <c r="A84" s="33" t="s">
        <v>49</v>
      </c>
      <c r="E84" s="34" t="s">
        <v>147</v>
      </c>
    </row>
    <row r="85" customFormat="false" ht="38.25" hidden="false" customHeight="false" outlineLevel="0" collapsed="false">
      <c r="A85" s="35" t="s">
        <v>51</v>
      </c>
      <c r="E85" s="36" t="s">
        <v>148</v>
      </c>
    </row>
    <row r="86" customFormat="false" ht="25.5" hidden="false" customHeight="false" outlineLevel="0" collapsed="false">
      <c r="A86" s="0" t="s">
        <v>53</v>
      </c>
      <c r="E86" s="34" t="s">
        <v>149</v>
      </c>
    </row>
    <row r="87" customFormat="false" ht="12.75" hidden="false" customHeight="true" outlineLevel="0" collapsed="false">
      <c r="A87" s="8" t="s">
        <v>43</v>
      </c>
      <c r="B87" s="8"/>
      <c r="C87" s="37" t="s">
        <v>39</v>
      </c>
      <c r="D87" s="8"/>
      <c r="E87" s="25" t="s">
        <v>150</v>
      </c>
      <c r="F87" s="8"/>
      <c r="G87" s="8"/>
      <c r="H87" s="8"/>
      <c r="I87" s="38" t="n">
        <f aca="false">0+Q87</f>
        <v>0</v>
      </c>
      <c r="O87" s="0" t="n">
        <f aca="false">0+R87</f>
        <v>0</v>
      </c>
      <c r="Q87" s="0" t="n">
        <f aca="false">0+I88+I92+I96+I100+I104+I108</f>
        <v>0</v>
      </c>
      <c r="R87" s="0" t="n">
        <f aca="false">0+O88+O92+O96+O100+O104+O108</f>
        <v>0</v>
      </c>
    </row>
    <row r="88" customFormat="false" ht="12.75" hidden="false" customHeight="false" outlineLevel="0" collapsed="false">
      <c r="A88" s="27" t="s">
        <v>45</v>
      </c>
      <c r="B88" s="28" t="s">
        <v>151</v>
      </c>
      <c r="C88" s="28" t="s">
        <v>152</v>
      </c>
      <c r="D88" s="27"/>
      <c r="E88" s="29" t="s">
        <v>153</v>
      </c>
      <c r="F88" s="30" t="s">
        <v>95</v>
      </c>
      <c r="G88" s="31" t="n">
        <v>272.564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1</v>
      </c>
    </row>
    <row r="89" customFormat="false" ht="12.75" hidden="false" customHeight="false" outlineLevel="0" collapsed="false">
      <c r="A89" s="33" t="s">
        <v>49</v>
      </c>
      <c r="E89" s="34" t="s">
        <v>154</v>
      </c>
    </row>
    <row r="90" customFormat="false" ht="51" hidden="false" customHeight="false" outlineLevel="0" collapsed="false">
      <c r="A90" s="35" t="s">
        <v>51</v>
      </c>
      <c r="E90" s="36" t="s">
        <v>155</v>
      </c>
    </row>
    <row r="91" customFormat="false" ht="51" hidden="false" customHeight="false" outlineLevel="0" collapsed="false">
      <c r="A91" s="0" t="s">
        <v>53</v>
      </c>
      <c r="E91" s="34" t="s">
        <v>156</v>
      </c>
    </row>
    <row r="92" customFormat="false" ht="12.75" hidden="false" customHeight="false" outlineLevel="0" collapsed="false">
      <c r="A92" s="27" t="s">
        <v>45</v>
      </c>
      <c r="B92" s="28" t="s">
        <v>41</v>
      </c>
      <c r="C92" s="28" t="s">
        <v>157</v>
      </c>
      <c r="D92" s="27"/>
      <c r="E92" s="29" t="s">
        <v>158</v>
      </c>
      <c r="F92" s="30" t="s">
        <v>111</v>
      </c>
      <c r="G92" s="31" t="n">
        <v>562.8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1</v>
      </c>
    </row>
    <row r="93" customFormat="false" ht="12.75" hidden="false" customHeight="false" outlineLevel="0" collapsed="false">
      <c r="A93" s="33" t="s">
        <v>49</v>
      </c>
      <c r="E93" s="34" t="s">
        <v>159</v>
      </c>
    </row>
    <row r="94" customFormat="false" ht="38.25" hidden="false" customHeight="false" outlineLevel="0" collapsed="false">
      <c r="A94" s="35" t="s">
        <v>51</v>
      </c>
      <c r="E94" s="36" t="s">
        <v>160</v>
      </c>
    </row>
    <row r="95" customFormat="false" ht="51" hidden="false" customHeight="false" outlineLevel="0" collapsed="false">
      <c r="A95" s="0" t="s">
        <v>53</v>
      </c>
      <c r="E95" s="34" t="s">
        <v>161</v>
      </c>
    </row>
    <row r="96" customFormat="false" ht="12.75" hidden="false" customHeight="false" outlineLevel="0" collapsed="false">
      <c r="A96" s="27" t="s">
        <v>45</v>
      </c>
      <c r="B96" s="28" t="s">
        <v>42</v>
      </c>
      <c r="C96" s="28" t="s">
        <v>162</v>
      </c>
      <c r="D96" s="27"/>
      <c r="E96" s="29" t="s">
        <v>163</v>
      </c>
      <c r="F96" s="30" t="s">
        <v>111</v>
      </c>
      <c r="G96" s="31" t="n">
        <v>5292.14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1</v>
      </c>
    </row>
    <row r="97" customFormat="false" ht="12.75" hidden="false" customHeight="false" outlineLevel="0" collapsed="false">
      <c r="A97" s="33" t="s">
        <v>49</v>
      </c>
      <c r="E97" s="34" t="s">
        <v>164</v>
      </c>
    </row>
    <row r="98" customFormat="false" ht="12.75" hidden="false" customHeight="false" outlineLevel="0" collapsed="false">
      <c r="A98" s="35" t="s">
        <v>51</v>
      </c>
      <c r="E98" s="36" t="s">
        <v>165</v>
      </c>
    </row>
    <row r="99" customFormat="false" ht="51" hidden="false" customHeight="false" outlineLevel="0" collapsed="false">
      <c r="A99" s="0" t="s">
        <v>53</v>
      </c>
      <c r="E99" s="34" t="s">
        <v>161</v>
      </c>
    </row>
    <row r="100" customFormat="false" ht="12.75" hidden="false" customHeight="false" outlineLevel="0" collapsed="false">
      <c r="A100" s="27" t="s">
        <v>45</v>
      </c>
      <c r="B100" s="28" t="s">
        <v>166</v>
      </c>
      <c r="C100" s="28" t="s">
        <v>167</v>
      </c>
      <c r="D100" s="27"/>
      <c r="E100" s="29" t="s">
        <v>168</v>
      </c>
      <c r="F100" s="30" t="s">
        <v>95</v>
      </c>
      <c r="G100" s="31" t="n">
        <v>264.607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1</v>
      </c>
    </row>
    <row r="101" customFormat="false" ht="12.75" hidden="false" customHeight="false" outlineLevel="0" collapsed="false">
      <c r="A101" s="33" t="s">
        <v>49</v>
      </c>
      <c r="E101" s="34" t="s">
        <v>169</v>
      </c>
    </row>
    <row r="102" customFormat="false" ht="12.75" hidden="false" customHeight="false" outlineLevel="0" collapsed="false">
      <c r="A102" s="35" t="s">
        <v>51</v>
      </c>
      <c r="E102" s="36" t="s">
        <v>170</v>
      </c>
    </row>
    <row r="103" customFormat="false" ht="140.25" hidden="false" customHeight="false" outlineLevel="0" collapsed="false">
      <c r="A103" s="0" t="s">
        <v>53</v>
      </c>
      <c r="E103" s="34" t="s">
        <v>171</v>
      </c>
    </row>
    <row r="104" customFormat="false" ht="12.75" hidden="false" customHeight="false" outlineLevel="0" collapsed="false">
      <c r="A104" s="27" t="s">
        <v>45</v>
      </c>
      <c r="B104" s="28" t="s">
        <v>172</v>
      </c>
      <c r="C104" s="28" t="s">
        <v>173</v>
      </c>
      <c r="D104" s="27"/>
      <c r="E104" s="29" t="s">
        <v>174</v>
      </c>
      <c r="F104" s="30" t="s">
        <v>95</v>
      </c>
      <c r="G104" s="31" t="n">
        <v>28.14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1</v>
      </c>
    </row>
    <row r="105" customFormat="false" ht="12.75" hidden="false" customHeight="false" outlineLevel="0" collapsed="false">
      <c r="A105" s="33" t="s">
        <v>49</v>
      </c>
      <c r="E105" s="34" t="s">
        <v>175</v>
      </c>
    </row>
    <row r="106" customFormat="false" ht="38.25" hidden="false" customHeight="false" outlineLevel="0" collapsed="false">
      <c r="A106" s="35" t="s">
        <v>51</v>
      </c>
      <c r="E106" s="36" t="s">
        <v>176</v>
      </c>
    </row>
    <row r="107" customFormat="false" ht="140.25" hidden="false" customHeight="false" outlineLevel="0" collapsed="false">
      <c r="A107" s="0" t="s">
        <v>53</v>
      </c>
      <c r="E107" s="34" t="s">
        <v>171</v>
      </c>
    </row>
    <row r="108" customFormat="false" ht="12.75" hidden="false" customHeight="false" outlineLevel="0" collapsed="false">
      <c r="A108" s="27" t="s">
        <v>45</v>
      </c>
      <c r="B108" s="28" t="s">
        <v>177</v>
      </c>
      <c r="C108" s="28" t="s">
        <v>178</v>
      </c>
      <c r="D108" s="27"/>
      <c r="E108" s="29" t="s">
        <v>179</v>
      </c>
      <c r="F108" s="30" t="s">
        <v>111</v>
      </c>
      <c r="G108" s="31" t="n">
        <v>18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1</v>
      </c>
    </row>
    <row r="109" customFormat="false" ht="12.75" hidden="false" customHeight="false" outlineLevel="0" collapsed="false">
      <c r="A109" s="33" t="s">
        <v>49</v>
      </c>
      <c r="E109" s="34" t="s">
        <v>180</v>
      </c>
    </row>
    <row r="110" customFormat="false" ht="12.75" hidden="false" customHeight="false" outlineLevel="0" collapsed="false">
      <c r="A110" s="35" t="s">
        <v>51</v>
      </c>
      <c r="E110" s="36" t="s">
        <v>181</v>
      </c>
    </row>
    <row r="111" customFormat="false" ht="153" hidden="false" customHeight="false" outlineLevel="0" collapsed="false">
      <c r="A111" s="0" t="s">
        <v>53</v>
      </c>
      <c r="E111" s="34" t="s">
        <v>182</v>
      </c>
    </row>
    <row r="112" customFormat="false" ht="12.75" hidden="false" customHeight="true" outlineLevel="0" collapsed="false">
      <c r="A112" s="8" t="s">
        <v>43</v>
      </c>
      <c r="B112" s="8"/>
      <c r="C112" s="37" t="s">
        <v>151</v>
      </c>
      <c r="D112" s="8"/>
      <c r="E112" s="25" t="s">
        <v>183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12.75" hidden="false" customHeight="false" outlineLevel="0" collapsed="false">
      <c r="A113" s="27" t="s">
        <v>45</v>
      </c>
      <c r="B113" s="28" t="s">
        <v>184</v>
      </c>
      <c r="C113" s="28" t="s">
        <v>185</v>
      </c>
      <c r="D113" s="27"/>
      <c r="E113" s="29" t="s">
        <v>186</v>
      </c>
      <c r="F113" s="30" t="s">
        <v>187</v>
      </c>
      <c r="G113" s="31" t="n">
        <v>15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1</v>
      </c>
    </row>
    <row r="114" customFormat="false" ht="12.75" hidden="false" customHeight="false" outlineLevel="0" collapsed="false">
      <c r="A114" s="33" t="s">
        <v>49</v>
      </c>
      <c r="E114" s="34" t="s">
        <v>188</v>
      </c>
    </row>
    <row r="115" customFormat="false" ht="12.75" hidden="false" customHeight="false" outlineLevel="0" collapsed="false">
      <c r="A115" s="35" t="s">
        <v>51</v>
      </c>
      <c r="E115" s="36" t="s">
        <v>189</v>
      </c>
    </row>
    <row r="116" customFormat="false" ht="25.5" hidden="false" customHeight="false" outlineLevel="0" collapsed="false">
      <c r="A116" s="0" t="s">
        <v>53</v>
      </c>
      <c r="E116" s="34" t="s">
        <v>190</v>
      </c>
    </row>
    <row r="117" customFormat="false" ht="12.75" hidden="false" customHeight="true" outlineLevel="0" collapsed="false">
      <c r="A117" s="8" t="s">
        <v>43</v>
      </c>
      <c r="B117" s="8"/>
      <c r="C117" s="37" t="s">
        <v>41</v>
      </c>
      <c r="D117" s="8"/>
      <c r="E117" s="25" t="s">
        <v>191</v>
      </c>
      <c r="F117" s="8"/>
      <c r="G117" s="8"/>
      <c r="H117" s="8"/>
      <c r="I117" s="38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false" outlineLevel="0" collapsed="false">
      <c r="A118" s="27" t="s">
        <v>45</v>
      </c>
      <c r="B118" s="28" t="s">
        <v>192</v>
      </c>
      <c r="C118" s="28" t="s">
        <v>193</v>
      </c>
      <c r="D118" s="27"/>
      <c r="E118" s="29" t="s">
        <v>194</v>
      </c>
      <c r="F118" s="30" t="s">
        <v>134</v>
      </c>
      <c r="G118" s="31" t="n">
        <v>11.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1</v>
      </c>
    </row>
    <row r="119" customFormat="false" ht="12.75" hidden="false" customHeight="false" outlineLevel="0" collapsed="false">
      <c r="A119" s="33" t="s">
        <v>49</v>
      </c>
      <c r="E119" s="34" t="s">
        <v>195</v>
      </c>
    </row>
    <row r="120" customFormat="false" ht="12.75" hidden="false" customHeight="false" outlineLevel="0" collapsed="false">
      <c r="A120" s="35" t="s">
        <v>51</v>
      </c>
      <c r="E120" s="36" t="s">
        <v>196</v>
      </c>
    </row>
    <row r="121" customFormat="false" ht="25.5" hidden="false" customHeight="false" outlineLevel="0" collapsed="false">
      <c r="A121" s="0" t="s">
        <v>53</v>
      </c>
      <c r="E121" s="34" t="s">
        <v>197</v>
      </c>
    </row>
    <row r="122" customFormat="false" ht="12.75" hidden="false" customHeight="false" outlineLevel="0" collapsed="false">
      <c r="A122" s="27" t="s">
        <v>45</v>
      </c>
      <c r="B122" s="28" t="s">
        <v>198</v>
      </c>
      <c r="C122" s="28" t="s">
        <v>199</v>
      </c>
      <c r="D122" s="27"/>
      <c r="E122" s="29" t="s">
        <v>200</v>
      </c>
      <c r="F122" s="30" t="s">
        <v>134</v>
      </c>
      <c r="G122" s="31" t="n">
        <v>11.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1</v>
      </c>
    </row>
    <row r="123" customFormat="false" ht="12.75" hidden="false" customHeight="false" outlineLevel="0" collapsed="false">
      <c r="A123" s="33" t="s">
        <v>49</v>
      </c>
      <c r="E123" s="34" t="s">
        <v>201</v>
      </c>
    </row>
    <row r="124" customFormat="false" ht="12.75" hidden="false" customHeight="false" outlineLevel="0" collapsed="false">
      <c r="A124" s="35" t="s">
        <v>51</v>
      </c>
      <c r="E124" s="36" t="s">
        <v>196</v>
      </c>
    </row>
    <row r="125" customFormat="false" ht="38.25" hidden="false" customHeight="false" outlineLevel="0" collapsed="false">
      <c r="A125" s="0" t="s">
        <v>53</v>
      </c>
      <c r="E125" s="34" t="s">
        <v>202</v>
      </c>
    </row>
    <row r="126" customFormat="false" ht="12.75" hidden="false" customHeight="false" outlineLevel="0" collapsed="false">
      <c r="A126" s="27" t="s">
        <v>45</v>
      </c>
      <c r="B126" s="28" t="s">
        <v>203</v>
      </c>
      <c r="C126" s="28" t="s">
        <v>204</v>
      </c>
      <c r="D126" s="27"/>
      <c r="E126" s="29" t="s">
        <v>205</v>
      </c>
      <c r="F126" s="30" t="s">
        <v>111</v>
      </c>
      <c r="G126" s="31" t="n">
        <v>257.17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1</v>
      </c>
    </row>
    <row r="127" customFormat="false" ht="12.75" hidden="false" customHeight="false" outlineLevel="0" collapsed="false">
      <c r="A127" s="33" t="s">
        <v>49</v>
      </c>
      <c r="E127" s="34" t="s">
        <v>206</v>
      </c>
    </row>
    <row r="128" customFormat="false" ht="38.25" hidden="false" customHeight="false" outlineLevel="0" collapsed="false">
      <c r="A128" s="35" t="s">
        <v>51</v>
      </c>
      <c r="E128" s="36" t="s">
        <v>207</v>
      </c>
    </row>
    <row r="129" customFormat="false" ht="102" hidden="false" customHeight="false" outlineLevel="0" collapsed="false">
      <c r="A129" s="0" t="s">
        <v>53</v>
      </c>
      <c r="E129" s="34" t="s">
        <v>208</v>
      </c>
    </row>
    <row r="130" customFormat="false" ht="12.75" hidden="false" customHeight="false" outlineLevel="0" collapsed="false">
      <c r="A130" s="27" t="s">
        <v>45</v>
      </c>
      <c r="B130" s="28" t="s">
        <v>209</v>
      </c>
      <c r="C130" s="28" t="s">
        <v>210</v>
      </c>
      <c r="D130" s="27"/>
      <c r="E130" s="29" t="s">
        <v>211</v>
      </c>
      <c r="F130" s="30" t="s">
        <v>95</v>
      </c>
      <c r="G130" s="31" t="n">
        <v>6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1</v>
      </c>
    </row>
    <row r="131" customFormat="false" ht="12.75" hidden="false" customHeight="false" outlineLevel="0" collapsed="false">
      <c r="A131" s="33" t="s">
        <v>49</v>
      </c>
      <c r="E131" s="34" t="s">
        <v>212</v>
      </c>
    </row>
    <row r="132" customFormat="false" ht="38.25" hidden="false" customHeight="false" outlineLevel="0" collapsed="false">
      <c r="A132" s="35" t="s">
        <v>51</v>
      </c>
      <c r="E132" s="36" t="s">
        <v>213</v>
      </c>
    </row>
    <row r="133" customFormat="false" ht="38.25" hidden="false" customHeight="false" outlineLevel="0" collapsed="false">
      <c r="A133" s="0" t="s">
        <v>53</v>
      </c>
      <c r="E133" s="34" t="s">
        <v>214</v>
      </c>
    </row>
    <row r="134" customFormat="false" ht="12.75" hidden="false" customHeight="false" outlineLevel="0" collapsed="false">
      <c r="A134" s="27" t="s">
        <v>45</v>
      </c>
      <c r="B134" s="28" t="s">
        <v>215</v>
      </c>
      <c r="C134" s="28" t="s">
        <v>216</v>
      </c>
      <c r="D134" s="27"/>
      <c r="E134" s="29" t="s">
        <v>217</v>
      </c>
      <c r="F134" s="30" t="s">
        <v>134</v>
      </c>
      <c r="G134" s="31" t="n">
        <v>3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1</v>
      </c>
    </row>
    <row r="135" customFormat="false" ht="12.75" hidden="false" customHeight="false" outlineLevel="0" collapsed="false">
      <c r="A135" s="33" t="s">
        <v>49</v>
      </c>
      <c r="E135" s="34" t="s">
        <v>218</v>
      </c>
    </row>
    <row r="136" customFormat="false" ht="51" hidden="false" customHeight="false" outlineLevel="0" collapsed="false">
      <c r="A136" s="35" t="s">
        <v>51</v>
      </c>
      <c r="E136" s="36" t="s">
        <v>219</v>
      </c>
    </row>
    <row r="137" customFormat="false" ht="63.75" hidden="false" customHeight="false" outlineLevel="0" collapsed="false">
      <c r="A137" s="0" t="s">
        <v>53</v>
      </c>
      <c r="E137" s="34" t="s">
        <v>2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