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Oprava ulice Slezká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7</definedName>
    <definedName function="false" hidden="false" localSheetId="2" name="_xlnm.Print_Titles" vbProcedure="false">'Seznam figur'!$9:$9</definedName>
    <definedName function="false" hidden="false" localSheetId="1" name="_xlnm.Print_Area" vbProcedure="false">'SO101 - Oprava ulice Slezká'!$C$4:$J$76,'SO101 - Oprava ulice Slezká'!$C$82:$J$104,'SO101 - Oprava ulice Slezká'!$C$110:$J$212</definedName>
    <definedName function="false" hidden="false" localSheetId="1" name="_xlnm.Print_Titles" vbProcedure="false">'SO101 - Oprava ulice Slezká'!$122:$122</definedName>
    <definedName function="false" hidden="true" localSheetId="1" name="_xlnm._FilterDatabase" vbProcedure="false">'SO101 - Oprava ulice Slezká'!$C$122:$K$2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2" uniqueCount="274">
  <si>
    <t xml:space="preserve">Export Komplet</t>
  </si>
  <si>
    <t xml:space="preserve">2.0</t>
  </si>
  <si>
    <t xml:space="preserve">False</t>
  </si>
  <si>
    <t xml:space="preserve">{1cddf46a-6959-4a4b-b75f-f3f1199d0f4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iberec - Slez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Oprava ulice Slezká</t>
  </si>
  <si>
    <t xml:space="preserve">STA</t>
  </si>
  <si>
    <t xml:space="preserve">1</t>
  </si>
  <si>
    <t xml:space="preserve">{7090027f-bb93-4cad-95e7-f7cc37d469a7}</t>
  </si>
  <si>
    <t xml:space="preserve">2</t>
  </si>
  <si>
    <t xml:space="preserve">KRYCÍ LIST SOUPISU PRACÍ</t>
  </si>
  <si>
    <t xml:space="preserve">Objekt:</t>
  </si>
  <si>
    <t xml:space="preserve">SO101 - Oprava ulice Slezk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3 - Rozprostření a nákup ornice, včetně založení trávníku</t>
  </si>
  <si>
    <t xml:space="preserve">D4 - Přesun hmot a suti na skládku ve vzdálenosti 15 km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  100 - Jiné práce a dodáv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3</t>
  </si>
  <si>
    <t xml:space="preserve">Rozprostření a nákup ornice, včetně založení trávníku</t>
  </si>
  <si>
    <t xml:space="preserve">ROZPOCET</t>
  </si>
  <si>
    <t xml:space="preserve">14</t>
  </si>
  <si>
    <t xml:space="preserve">K</t>
  </si>
  <si>
    <t xml:space="preserve">181351103</t>
  </si>
  <si>
    <t xml:space="preserve">Rozprostření ornice tl vrstvy do 200 mm pl přes 100 do 500 m2 v rovině nebo ve svahu do 1:5 strojně</t>
  </si>
  <si>
    <t xml:space="preserve">m2</t>
  </si>
  <si>
    <t xml:space="preserve">4</t>
  </si>
  <si>
    <t xml:space="preserve">-476473501</t>
  </si>
  <si>
    <t xml:space="preserve">PP</t>
  </si>
  <si>
    <t xml:space="preserve">VV</t>
  </si>
  <si>
    <t xml:space="preserve">plocha</t>
  </si>
  <si>
    <t xml:space="preserve">29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8</t>
  </si>
  <si>
    <t xml:space="preserve">-830187970</t>
  </si>
  <si>
    <t xml:space="preserve">plocha*tloušťka*objemová hmotnost zeminy</t>
  </si>
  <si>
    <t xml:space="preserve">29*0.15*2.0</t>
  </si>
  <si>
    <t xml:space="preserve">16</t>
  </si>
  <si>
    <t xml:space="preserve">181411131</t>
  </si>
  <si>
    <t xml:space="preserve">Založení parkového trávníku výsevem pl do 1000 m2 v rovině a ve svahu do 1:5</t>
  </si>
  <si>
    <t xml:space="preserve">1161582524</t>
  </si>
  <si>
    <t xml:space="preserve">17</t>
  </si>
  <si>
    <t xml:space="preserve">00572420</t>
  </si>
  <si>
    <t xml:space="preserve">osivo směs travní parková okrasná</t>
  </si>
  <si>
    <t xml:space="preserve">kg</t>
  </si>
  <si>
    <t xml:space="preserve">1282480251</t>
  </si>
  <si>
    <t xml:space="preserve">plocha*spotřeba</t>
  </si>
  <si>
    <t xml:space="preserve">29*0.032</t>
  </si>
  <si>
    <t xml:space="preserve">18</t>
  </si>
  <si>
    <t xml:space="preserve">181951111</t>
  </si>
  <si>
    <t xml:space="preserve">Úprava pláně v hornině třídy těžitelnosti I skupiny 1 až 3 bez zhutnění strojně</t>
  </si>
  <si>
    <t xml:space="preserve">252013306</t>
  </si>
  <si>
    <t xml:space="preserve">19</t>
  </si>
  <si>
    <t xml:space="preserve">184853511</t>
  </si>
  <si>
    <t xml:space="preserve">Chemické odplevelení před založením kultury nad 20 m2 postřikem na široko v rovině a svahu do 1:5 strojně</t>
  </si>
  <si>
    <t xml:space="preserve">1427899890</t>
  </si>
  <si>
    <t xml:space="preserve">D4</t>
  </si>
  <si>
    <t xml:space="preserve">Přesun hmot a suti na skládku ve vzdálenosti 15 km</t>
  </si>
  <si>
    <t xml:space="preserve">33</t>
  </si>
  <si>
    <t xml:space="preserve">979087212</t>
  </si>
  <si>
    <t xml:space="preserve">Nakládání na dopravní prostředky pro vodorovnou dopravu suti</t>
  </si>
  <si>
    <t xml:space="preserve">2023406493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849114064</t>
  </si>
  <si>
    <t xml:space="preserve">997013509</t>
  </si>
  <si>
    <t xml:space="preserve">Příplatek k odvozu suti a vybouraných hmot na skládku ZKD 1 km přes 1 km</t>
  </si>
  <si>
    <t xml:space="preserve">717261949</t>
  </si>
  <si>
    <t xml:space="preserve">celkové množství odpadu (suti)*počet dalších kilometrů</t>
  </si>
  <si>
    <t xml:space="preserve">5,896*14</t>
  </si>
  <si>
    <t xml:space="preserve">22</t>
  </si>
  <si>
    <t xml:space="preserve">997013601</t>
  </si>
  <si>
    <t xml:space="preserve">Poplatek za uložení na skládce (skládkovné) stavebního odpadu betonového kód odpadu 17 01 01</t>
  </si>
  <si>
    <t xml:space="preserve">-1044521468</t>
  </si>
  <si>
    <t xml:space="preserve">množství betonového odpadu (žlab)</t>
  </si>
  <si>
    <t xml:space="preserve">5,896</t>
  </si>
  <si>
    <t xml:space="preserve">32</t>
  </si>
  <si>
    <t xml:space="preserve">998225111</t>
  </si>
  <si>
    <t xml:space="preserve">Přesun hmot pro pozemní komunikace s krytem z kamene, monolitickým betonovým nebo živičným</t>
  </si>
  <si>
    <t xml:space="preserve">85185932</t>
  </si>
  <si>
    <t xml:space="preserve">HSV</t>
  </si>
  <si>
    <t xml:space="preserve">Práce a dodávky HSV</t>
  </si>
  <si>
    <t xml:space="preserve">Zemní práce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-1466684016</t>
  </si>
  <si>
    <t xml:space="preserve">Odkopávky a prokopávky nezapažené strojně v hornině třídy těžitelnosti I skupiny 3 přes 500 do 1 000 m3</t>
  </si>
  <si>
    <t xml:space="preserve">1508*0,39+1033*0,3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289279310</t>
  </si>
  <si>
    <t xml:space="preserve">588,120+309,9</t>
  </si>
  <si>
    <t xml:space="preserve">Součet</t>
  </si>
  <si>
    <t xml:space="preserve">171201221</t>
  </si>
  <si>
    <t xml:space="preserve">Poplatek za uložení na skládce (skládkovné) zeminy a kamení kód odpadu 17 05 04</t>
  </si>
  <si>
    <t xml:space="preserve">1946804244</t>
  </si>
  <si>
    <t xml:space="preserve">1508*0,3*1.8+1508*0,09*2.2+1033*0,3*1,8</t>
  </si>
  <si>
    <t xml:space="preserve">5</t>
  </si>
  <si>
    <t xml:space="preserve">171251201</t>
  </si>
  <si>
    <t xml:space="preserve">Uložení sypaniny na skládky nebo meziskládky</t>
  </si>
  <si>
    <t xml:space="preserve">-1707661880</t>
  </si>
  <si>
    <t xml:space="preserve">1508*0,09+1033*0,3+1508*0,27</t>
  </si>
  <si>
    <t xml:space="preserve">Komunikace pozemní</t>
  </si>
  <si>
    <t xml:space="preserve">30</t>
  </si>
  <si>
    <t xml:space="preserve">567122114</t>
  </si>
  <si>
    <t xml:space="preserve">Podklad ze směsi stmelené cementem SC C 8/10 (KSC I) tl 150 mm</t>
  </si>
  <si>
    <t xml:space="preserve">400609957</t>
  </si>
  <si>
    <t xml:space="preserve">6</t>
  </si>
  <si>
    <t xml:space="preserve">577134211</t>
  </si>
  <si>
    <t xml:space="preserve">Asfaltový beton vrstva obrusná ACO 11 (ABS) tř. II tl 40 mm š do 3 m z nemodifikovaného asfaltu</t>
  </si>
  <si>
    <t xml:space="preserve">-114596170</t>
  </si>
  <si>
    <t xml:space="preserve">7</t>
  </si>
  <si>
    <t xml:space="preserve">573211107</t>
  </si>
  <si>
    <t xml:space="preserve">Postřik živičný spojovací z asfaltu v množství 0,30 kg/m2</t>
  </si>
  <si>
    <t xml:space="preserve">-16715957</t>
  </si>
  <si>
    <t xml:space="preserve">Postřik spojovací PS bez posypu kamenivem z asfaltu silničního, v množství 0,30 kg/m2</t>
  </si>
  <si>
    <t xml:space="preserve">565135111</t>
  </si>
  <si>
    <t xml:space="preserve">Asfaltový beton vrstva podkladní ACP 16 (obalované kamenivo OKS) tl 50 mm š do 3 m</t>
  </si>
  <si>
    <t xml:space="preserve">2110651330</t>
  </si>
  <si>
    <t xml:space="preserve">9</t>
  </si>
  <si>
    <t xml:space="preserve">573111112</t>
  </si>
  <si>
    <t xml:space="preserve">Postřik živičný infiltrační s posypem z asfaltu množství 1 kg/m2</t>
  </si>
  <si>
    <t xml:space="preserve">-1623246666</t>
  </si>
  <si>
    <t xml:space="preserve">Postřik infiltrační PI z asfaltu silničního s posypem kamenivem, v množství 1,00 kg/m2</t>
  </si>
  <si>
    <t xml:space="preserve">10</t>
  </si>
  <si>
    <t xml:space="preserve">564851111</t>
  </si>
  <si>
    <t xml:space="preserve">Podklad ze štěrkodrtě ŠD plochy přes 100 m2 tl 150 mm</t>
  </si>
  <si>
    <t xml:space="preserve">-428595601</t>
  </si>
  <si>
    <t xml:space="preserve">Podklad ze štěrkodrtě ŠD plochy přes 100 m2 tl 150 mm
frakce 0/32</t>
  </si>
  <si>
    <t xml:space="preserve">11</t>
  </si>
  <si>
    <t xml:space="preserve">564851111.1</t>
  </si>
  <si>
    <t xml:space="preserve">-1612680717</t>
  </si>
  <si>
    <t xml:space="preserve">Podklad ze štěrkodrtě ŠD plochy přes 100 m2 tl 150 mm
frakce 32/63</t>
  </si>
  <si>
    <t xml:space="preserve">Ostatní konstrukce a práce, bourání</t>
  </si>
  <si>
    <t xml:space="preserve">31</t>
  </si>
  <si>
    <t xml:space="preserve">919726231</t>
  </si>
  <si>
    <t xml:space="preserve">Geotextilie pro vyztužení, separaci a filtraci tkaná z polyesteru podélná/příčná pevnost 600/100 kN/m</t>
  </si>
  <si>
    <t xml:space="preserve">289324666</t>
  </si>
  <si>
    <t xml:space="preserve">Geotextilie tkaná pro vyztužení, separaci nebo filtraci z polyesteru, podélná/příčná pevnost v tahu 600/100 kN/m</t>
  </si>
  <si>
    <t xml:space="preserve">27</t>
  </si>
  <si>
    <t xml:space="preserve">935111111</t>
  </si>
  <si>
    <t xml:space="preserve">Osazení příkopového žlabu do štěrkopísku tl 100 mm z betonových tvárnic š 500 mm</t>
  </si>
  <si>
    <t xml:space="preserve">m</t>
  </si>
  <si>
    <t xml:space="preserve">-89511496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28</t>
  </si>
  <si>
    <t xml:space="preserve">59227054</t>
  </si>
  <si>
    <t xml:space="preserve">žlabovka příkopová betonová 500x500x130mm</t>
  </si>
  <si>
    <t xml:space="preserve">-1698865407</t>
  </si>
  <si>
    <t xml:space="preserve">966008212</t>
  </si>
  <si>
    <t xml:space="preserve">Bourání odvodňovacího žlabu z betonových příkopových tvárnic š přes 500 do 800 mm</t>
  </si>
  <si>
    <t xml:space="preserve">-2086437798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00</t>
  </si>
  <si>
    <t xml:space="preserve">Jiné práce a dodávky</t>
  </si>
  <si>
    <t xml:space="preserve">23</t>
  </si>
  <si>
    <t xml:space="preserve">Vytýčení sítí</t>
  </si>
  <si>
    <t xml:space="preserve">soub.</t>
  </si>
  <si>
    <t xml:space="preserve">511988071</t>
  </si>
  <si>
    <t xml:space="preserve">24</t>
  </si>
  <si>
    <t xml:space="preserve">DIO - před a při výstavbě včetně značek</t>
  </si>
  <si>
    <t xml:space="preserve">835388666</t>
  </si>
  <si>
    <t xml:space="preserve">25</t>
  </si>
  <si>
    <t xml:space="preserve">Zařízení staveniště</t>
  </si>
  <si>
    <t xml:space="preserve">1853131631</t>
  </si>
  <si>
    <t xml:space="preserve">26</t>
  </si>
  <si>
    <t xml:space="preserve">Zkoušky na hutnění</t>
  </si>
  <si>
    <t xml:space="preserve">ks</t>
  </si>
  <si>
    <t xml:space="preserve">752292029</t>
  </si>
  <si>
    <t xml:space="preserve">SEZNAM FIGUR</t>
  </si>
  <si>
    <t xml:space="preserve">Výměra</t>
  </si>
  <si>
    <t xml:space="preserve"> SO101</t>
  </si>
  <si>
    <t xml:space="preserve">F0001</t>
  </si>
  <si>
    <t xml:space="preserve">D1N1IIIPII - ACO11 40mm, ACL16 60mm, ACP16 50mm, spoj. postřik MZK 170, ŠD 150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-004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Liberec - Slezk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1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101 - Oprava ulice Slezká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101 - Oprava ulice Slezká'!P123</f>
        <v>0</v>
      </c>
      <c r="AV95" s="95" t="n">
        <f aca="false">'SO101 - Oprava ulice Slezká'!J33</f>
        <v>0</v>
      </c>
      <c r="AW95" s="95" t="n">
        <f aca="false">'SO101 - Oprava ulice Slezká'!J34</f>
        <v>0</v>
      </c>
      <c r="AX95" s="95" t="n">
        <f aca="false">'SO101 - Oprava ulice Slezká'!J35</f>
        <v>0</v>
      </c>
      <c r="AY95" s="95" t="n">
        <f aca="false">'SO101 - Oprava ulice Slezká'!J36</f>
        <v>0</v>
      </c>
      <c r="AZ95" s="95" t="n">
        <f aca="false">'SO101 - Oprava ulice Slezká'!F33</f>
        <v>0</v>
      </c>
      <c r="BA95" s="95" t="n">
        <f aca="false">'SO101 - Oprava ulice Slezká'!F34</f>
        <v>0</v>
      </c>
      <c r="BB95" s="95" t="n">
        <f aca="false">'SO101 - Oprava ulice Slezká'!F35</f>
        <v>0</v>
      </c>
      <c r="BC95" s="95" t="n">
        <f aca="false">'SO101 - Oprava ulice Slezká'!F36</f>
        <v>0</v>
      </c>
      <c r="BD95" s="97" t="n">
        <f aca="false">'SO101 - Oprava ulice Slezká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101 - Oprava ulice Slezká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10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Liberec - Slezká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6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23:BE212)),  2)</f>
        <v>0</v>
      </c>
      <c r="G33" s="22"/>
      <c r="H33" s="22"/>
      <c r="I33" s="114" t="n">
        <v>0.21</v>
      </c>
      <c r="J33" s="113" t="n">
        <f aca="false">ROUND(((SUM(BE123:BE21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23:BF212)),  2)</f>
        <v>0</v>
      </c>
      <c r="G34" s="22"/>
      <c r="H34" s="22"/>
      <c r="I34" s="114" t="n">
        <v>0.15</v>
      </c>
      <c r="J34" s="113" t="n">
        <f aca="false">ROUND(((SUM(BF123:BF21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23:BG21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23:BH21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23:BI21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Liberec - Slezká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SO101 - Oprava ulice Slezká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6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4" t="s">
        <v>87</v>
      </c>
      <c r="D94" s="115"/>
      <c r="E94" s="115"/>
      <c r="F94" s="115"/>
      <c r="G94" s="115"/>
      <c r="H94" s="115"/>
      <c r="I94" s="115"/>
      <c r="J94" s="125" t="s">
        <v>8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6" t="s">
        <v>89</v>
      </c>
      <c r="D96" s="22"/>
      <c r="E96" s="22"/>
      <c r="F96" s="22"/>
      <c r="G96" s="22"/>
      <c r="H96" s="22"/>
      <c r="I96" s="22"/>
      <c r="J96" s="110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7" customFormat="true" ht="24.95" hidden="false" customHeight="true" outlineLevel="0" collapsed="false">
      <c r="B97" s="128"/>
      <c r="D97" s="129" t="s">
        <v>91</v>
      </c>
      <c r="E97" s="130"/>
      <c r="F97" s="130"/>
      <c r="G97" s="130"/>
      <c r="H97" s="130"/>
      <c r="I97" s="130"/>
      <c r="J97" s="131" t="n">
        <f aca="false">J124</f>
        <v>0</v>
      </c>
      <c r="L97" s="128"/>
    </row>
    <row r="98" s="127" customFormat="true" ht="24.95" hidden="false" customHeight="true" outlineLevel="0" collapsed="false">
      <c r="B98" s="128"/>
      <c r="D98" s="129" t="s">
        <v>92</v>
      </c>
      <c r="E98" s="130"/>
      <c r="F98" s="130"/>
      <c r="G98" s="130"/>
      <c r="H98" s="130"/>
      <c r="I98" s="130"/>
      <c r="J98" s="131" t="n">
        <f aca="false">J149</f>
        <v>0</v>
      </c>
      <c r="L98" s="128"/>
    </row>
    <row r="99" s="127" customFormat="true" ht="24.95" hidden="false" customHeight="true" outlineLevel="0" collapsed="false">
      <c r="B99" s="128"/>
      <c r="D99" s="129" t="s">
        <v>93</v>
      </c>
      <c r="E99" s="130"/>
      <c r="F99" s="130"/>
      <c r="G99" s="130"/>
      <c r="H99" s="130"/>
      <c r="I99" s="130"/>
      <c r="J99" s="131" t="n">
        <f aca="false">J164</f>
        <v>0</v>
      </c>
      <c r="L99" s="128"/>
    </row>
    <row r="100" s="132" customFormat="true" ht="19.9" hidden="false" customHeight="true" outlineLevel="0" collapsed="false">
      <c r="B100" s="133"/>
      <c r="D100" s="134" t="s">
        <v>94</v>
      </c>
      <c r="E100" s="135"/>
      <c r="F100" s="135"/>
      <c r="G100" s="135"/>
      <c r="H100" s="135"/>
      <c r="I100" s="135"/>
      <c r="J100" s="136" t="n">
        <f aca="false">J165</f>
        <v>0</v>
      </c>
      <c r="L100" s="133"/>
    </row>
    <row r="101" s="132" customFormat="true" ht="19.9" hidden="false" customHeight="true" outlineLevel="0" collapsed="false">
      <c r="B101" s="133"/>
      <c r="D101" s="134" t="s">
        <v>95</v>
      </c>
      <c r="E101" s="135"/>
      <c r="F101" s="135"/>
      <c r="G101" s="135"/>
      <c r="H101" s="135"/>
      <c r="I101" s="135"/>
      <c r="J101" s="136" t="n">
        <f aca="false">J180</f>
        <v>0</v>
      </c>
      <c r="L101" s="133"/>
    </row>
    <row r="102" s="132" customFormat="true" ht="19.9" hidden="false" customHeight="true" outlineLevel="0" collapsed="false">
      <c r="B102" s="133"/>
      <c r="D102" s="134" t="s">
        <v>96</v>
      </c>
      <c r="E102" s="135"/>
      <c r="F102" s="135"/>
      <c r="G102" s="135"/>
      <c r="H102" s="135"/>
      <c r="I102" s="135"/>
      <c r="J102" s="136" t="n">
        <f aca="false">J195</f>
        <v>0</v>
      </c>
      <c r="L102" s="133"/>
    </row>
    <row r="103" s="132" customFormat="true" ht="14.9" hidden="false" customHeight="true" outlineLevel="0" collapsed="false">
      <c r="B103" s="133"/>
      <c r="D103" s="134" t="s">
        <v>97</v>
      </c>
      <c r="E103" s="135"/>
      <c r="F103" s="135"/>
      <c r="G103" s="135"/>
      <c r="H103" s="135"/>
      <c r="I103" s="135"/>
      <c r="J103" s="136" t="n">
        <f aca="false">J204</f>
        <v>0</v>
      </c>
      <c r="L103" s="133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98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1" t="str">
        <f aca="false">E7</f>
        <v>Liberec - Slezká</v>
      </c>
      <c r="F113" s="101"/>
      <c r="G113" s="101"/>
      <c r="H113" s="101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8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2" t="str">
        <f aca="false">E9</f>
        <v>SO101 - Oprava ulice Slezká</v>
      </c>
      <c r="F115" s="102"/>
      <c r="G115" s="102"/>
      <c r="H115" s="10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3" t="str">
        <f aca="false">IF(J12="","",J12)</f>
        <v>6. 1. 2023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3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3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4" customFormat="true" ht="29.3" hidden="false" customHeight="true" outlineLevel="0" collapsed="false">
      <c r="A122" s="137"/>
      <c r="B122" s="138"/>
      <c r="C122" s="139" t="s">
        <v>99</v>
      </c>
      <c r="D122" s="140" t="s">
        <v>57</v>
      </c>
      <c r="E122" s="140" t="s">
        <v>53</v>
      </c>
      <c r="F122" s="140" t="s">
        <v>54</v>
      </c>
      <c r="G122" s="140" t="s">
        <v>100</v>
      </c>
      <c r="H122" s="140" t="s">
        <v>101</v>
      </c>
      <c r="I122" s="140" t="s">
        <v>102</v>
      </c>
      <c r="J122" s="141" t="s">
        <v>88</v>
      </c>
      <c r="K122" s="142" t="s">
        <v>103</v>
      </c>
      <c r="L122" s="143"/>
      <c r="M122" s="68"/>
      <c r="N122" s="69" t="s">
        <v>36</v>
      </c>
      <c r="O122" s="69" t="s">
        <v>104</v>
      </c>
      <c r="P122" s="69" t="s">
        <v>105</v>
      </c>
      <c r="Q122" s="69" t="s">
        <v>106</v>
      </c>
      <c r="R122" s="69" t="s">
        <v>107</v>
      </c>
      <c r="S122" s="69" t="s">
        <v>108</v>
      </c>
      <c r="T122" s="70" t="s">
        <v>109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</row>
    <row r="123" s="27" customFormat="true" ht="22.8" hidden="false" customHeight="true" outlineLevel="0" collapsed="false">
      <c r="A123" s="22"/>
      <c r="B123" s="23"/>
      <c r="C123" s="76" t="s">
        <v>110</v>
      </c>
      <c r="D123" s="22"/>
      <c r="E123" s="22"/>
      <c r="F123" s="22"/>
      <c r="G123" s="22"/>
      <c r="H123" s="22"/>
      <c r="I123" s="22"/>
      <c r="J123" s="145" t="n">
        <f aca="false">BK123</f>
        <v>0</v>
      </c>
      <c r="K123" s="22"/>
      <c r="L123" s="23"/>
      <c r="M123" s="71"/>
      <c r="N123" s="58"/>
      <c r="O123" s="72"/>
      <c r="P123" s="146" t="n">
        <f aca="false">P124+P149+P164</f>
        <v>0</v>
      </c>
      <c r="Q123" s="72"/>
      <c r="R123" s="146" t="n">
        <f aca="false">R124+R149+R164</f>
        <v>1812.504448</v>
      </c>
      <c r="S123" s="72"/>
      <c r="T123" s="147" t="n">
        <f aca="false">T124+T149+T164</f>
        <v>15.4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0</v>
      </c>
      <c r="BK123" s="148" t="n">
        <f aca="false">BK124+BK149+BK164</f>
        <v>0</v>
      </c>
    </row>
    <row r="124" s="149" customFormat="true" ht="25.9" hidden="false" customHeight="true" outlineLevel="0" collapsed="false">
      <c r="B124" s="150"/>
      <c r="D124" s="151" t="s">
        <v>71</v>
      </c>
      <c r="E124" s="152" t="s">
        <v>111</v>
      </c>
      <c r="F124" s="152" t="s">
        <v>112</v>
      </c>
      <c r="I124" s="153"/>
      <c r="J124" s="154" t="n">
        <f aca="false">BK124</f>
        <v>0</v>
      </c>
      <c r="L124" s="150"/>
      <c r="M124" s="155"/>
      <c r="N124" s="156"/>
      <c r="O124" s="156"/>
      <c r="P124" s="157" t="n">
        <f aca="false">SUM(P125:P148)</f>
        <v>0</v>
      </c>
      <c r="Q124" s="156"/>
      <c r="R124" s="157" t="n">
        <f aca="false">SUM(R125:R148)</f>
        <v>8.700928</v>
      </c>
      <c r="S124" s="156"/>
      <c r="T124" s="158" t="n">
        <f aca="false">SUM(T125:T148)</f>
        <v>0</v>
      </c>
      <c r="AR124" s="151" t="s">
        <v>80</v>
      </c>
      <c r="AT124" s="159" t="s">
        <v>71</v>
      </c>
      <c r="AU124" s="159" t="s">
        <v>72</v>
      </c>
      <c r="AY124" s="151" t="s">
        <v>113</v>
      </c>
      <c r="BK124" s="160" t="n">
        <f aca="false">SUM(BK125:BK148)</f>
        <v>0</v>
      </c>
    </row>
    <row r="125" s="27" customFormat="true" ht="33" hidden="false" customHeight="true" outlineLevel="0" collapsed="false">
      <c r="A125" s="22"/>
      <c r="B125" s="161"/>
      <c r="C125" s="162" t="s">
        <v>114</v>
      </c>
      <c r="D125" s="162" t="s">
        <v>115</v>
      </c>
      <c r="E125" s="163" t="s">
        <v>116</v>
      </c>
      <c r="F125" s="164" t="s">
        <v>117</v>
      </c>
      <c r="G125" s="165" t="s">
        <v>118</v>
      </c>
      <c r="H125" s="166" t="n">
        <v>29</v>
      </c>
      <c r="I125" s="167"/>
      <c r="J125" s="168" t="n">
        <f aca="false">ROUND(I125*H125,2)</f>
        <v>0</v>
      </c>
      <c r="K125" s="169"/>
      <c r="L125" s="23"/>
      <c r="M125" s="170"/>
      <c r="N125" s="171" t="s">
        <v>37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19</v>
      </c>
      <c r="AT125" s="174" t="s">
        <v>115</v>
      </c>
      <c r="AU125" s="174" t="s">
        <v>80</v>
      </c>
      <c r="AY125" s="3" t="s">
        <v>113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0</v>
      </c>
      <c r="BK125" s="175" t="n">
        <f aca="false">ROUND(I125*H125,2)</f>
        <v>0</v>
      </c>
      <c r="BL125" s="3" t="s">
        <v>119</v>
      </c>
      <c r="BM125" s="174" t="s">
        <v>120</v>
      </c>
    </row>
    <row r="126" s="27" customFormat="true" ht="12.8" hidden="false" customHeight="false" outlineLevel="0" collapsed="false">
      <c r="A126" s="22"/>
      <c r="B126" s="23"/>
      <c r="C126" s="22"/>
      <c r="D126" s="176" t="s">
        <v>121</v>
      </c>
      <c r="E126" s="22"/>
      <c r="F126" s="177" t="s">
        <v>117</v>
      </c>
      <c r="G126" s="22"/>
      <c r="H126" s="22"/>
      <c r="I126" s="178"/>
      <c r="J126" s="22"/>
      <c r="K126" s="22"/>
      <c r="L126" s="23"/>
      <c r="M126" s="179"/>
      <c r="N126" s="180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1</v>
      </c>
      <c r="AU126" s="3" t="s">
        <v>80</v>
      </c>
    </row>
    <row r="127" s="181" customFormat="true" ht="12.8" hidden="false" customHeight="false" outlineLevel="0" collapsed="false">
      <c r="B127" s="182"/>
      <c r="D127" s="176" t="s">
        <v>122</v>
      </c>
      <c r="E127" s="183"/>
      <c r="F127" s="184" t="s">
        <v>123</v>
      </c>
      <c r="H127" s="183"/>
      <c r="I127" s="185"/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22</v>
      </c>
      <c r="AU127" s="183" t="s">
        <v>80</v>
      </c>
      <c r="AV127" s="181" t="s">
        <v>80</v>
      </c>
      <c r="AW127" s="181" t="s">
        <v>29</v>
      </c>
      <c r="AX127" s="181" t="s">
        <v>72</v>
      </c>
      <c r="AY127" s="183" t="s">
        <v>113</v>
      </c>
    </row>
    <row r="128" s="189" customFormat="true" ht="12.8" hidden="false" customHeight="false" outlineLevel="0" collapsed="false">
      <c r="B128" s="190"/>
      <c r="D128" s="176" t="s">
        <v>122</v>
      </c>
      <c r="E128" s="191"/>
      <c r="F128" s="192" t="s">
        <v>124</v>
      </c>
      <c r="H128" s="193" t="n">
        <v>29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22</v>
      </c>
      <c r="AU128" s="191" t="s">
        <v>80</v>
      </c>
      <c r="AV128" s="189" t="s">
        <v>82</v>
      </c>
      <c r="AW128" s="189" t="s">
        <v>29</v>
      </c>
      <c r="AX128" s="189" t="s">
        <v>80</v>
      </c>
      <c r="AY128" s="191" t="s">
        <v>113</v>
      </c>
    </row>
    <row r="129" s="27" customFormat="true" ht="16.5" hidden="false" customHeight="true" outlineLevel="0" collapsed="false">
      <c r="A129" s="22"/>
      <c r="B129" s="161"/>
      <c r="C129" s="198" t="s">
        <v>7</v>
      </c>
      <c r="D129" s="198" t="s">
        <v>125</v>
      </c>
      <c r="E129" s="199" t="s">
        <v>126</v>
      </c>
      <c r="F129" s="200" t="s">
        <v>127</v>
      </c>
      <c r="G129" s="201" t="s">
        <v>128</v>
      </c>
      <c r="H129" s="202" t="n">
        <v>8.7</v>
      </c>
      <c r="I129" s="203"/>
      <c r="J129" s="204" t="n">
        <f aca="false">ROUND(I129*H129,2)</f>
        <v>0</v>
      </c>
      <c r="K129" s="205"/>
      <c r="L129" s="206"/>
      <c r="M129" s="207"/>
      <c r="N129" s="208" t="s">
        <v>37</v>
      </c>
      <c r="O129" s="60"/>
      <c r="P129" s="172" t="n">
        <f aca="false">O129*H129</f>
        <v>0</v>
      </c>
      <c r="Q129" s="172" t="n">
        <v>1</v>
      </c>
      <c r="R129" s="172" t="n">
        <f aca="false">Q129*H129</f>
        <v>8.7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9</v>
      </c>
      <c r="AT129" s="174" t="s">
        <v>125</v>
      </c>
      <c r="AU129" s="174" t="s">
        <v>80</v>
      </c>
      <c r="AY129" s="3" t="s">
        <v>113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0</v>
      </c>
      <c r="BK129" s="175" t="n">
        <f aca="false">ROUND(I129*H129,2)</f>
        <v>0</v>
      </c>
      <c r="BL129" s="3" t="s">
        <v>119</v>
      </c>
      <c r="BM129" s="174" t="s">
        <v>130</v>
      </c>
    </row>
    <row r="130" s="27" customFormat="true" ht="12.8" hidden="false" customHeight="false" outlineLevel="0" collapsed="false">
      <c r="A130" s="22"/>
      <c r="B130" s="23"/>
      <c r="C130" s="22"/>
      <c r="D130" s="176" t="s">
        <v>121</v>
      </c>
      <c r="E130" s="22"/>
      <c r="F130" s="177" t="s">
        <v>127</v>
      </c>
      <c r="G130" s="22"/>
      <c r="H130" s="22"/>
      <c r="I130" s="178"/>
      <c r="J130" s="22"/>
      <c r="K130" s="22"/>
      <c r="L130" s="23"/>
      <c r="M130" s="179"/>
      <c r="N130" s="18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1</v>
      </c>
      <c r="AU130" s="3" t="s">
        <v>80</v>
      </c>
    </row>
    <row r="131" s="181" customFormat="true" ht="12.8" hidden="false" customHeight="false" outlineLevel="0" collapsed="false">
      <c r="B131" s="182"/>
      <c r="D131" s="176" t="s">
        <v>122</v>
      </c>
      <c r="E131" s="183"/>
      <c r="F131" s="184" t="s">
        <v>131</v>
      </c>
      <c r="H131" s="183"/>
      <c r="I131" s="185"/>
      <c r="L131" s="182"/>
      <c r="M131" s="186"/>
      <c r="N131" s="187"/>
      <c r="O131" s="187"/>
      <c r="P131" s="187"/>
      <c r="Q131" s="187"/>
      <c r="R131" s="187"/>
      <c r="S131" s="187"/>
      <c r="T131" s="188"/>
      <c r="AT131" s="183" t="s">
        <v>122</v>
      </c>
      <c r="AU131" s="183" t="s">
        <v>80</v>
      </c>
      <c r="AV131" s="181" t="s">
        <v>80</v>
      </c>
      <c r="AW131" s="181" t="s">
        <v>29</v>
      </c>
      <c r="AX131" s="181" t="s">
        <v>72</v>
      </c>
      <c r="AY131" s="183" t="s">
        <v>113</v>
      </c>
    </row>
    <row r="132" s="189" customFormat="true" ht="12.8" hidden="false" customHeight="false" outlineLevel="0" collapsed="false">
      <c r="B132" s="190"/>
      <c r="D132" s="176" t="s">
        <v>122</v>
      </c>
      <c r="E132" s="191"/>
      <c r="F132" s="192" t="s">
        <v>132</v>
      </c>
      <c r="H132" s="193" t="n">
        <v>8.7</v>
      </c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1" t="s">
        <v>122</v>
      </c>
      <c r="AU132" s="191" t="s">
        <v>80</v>
      </c>
      <c r="AV132" s="189" t="s">
        <v>82</v>
      </c>
      <c r="AW132" s="189" t="s">
        <v>29</v>
      </c>
      <c r="AX132" s="189" t="s">
        <v>80</v>
      </c>
      <c r="AY132" s="191" t="s">
        <v>113</v>
      </c>
    </row>
    <row r="133" s="27" customFormat="true" ht="24.15" hidden="false" customHeight="true" outlineLevel="0" collapsed="false">
      <c r="A133" s="22"/>
      <c r="B133" s="161"/>
      <c r="C133" s="162" t="s">
        <v>133</v>
      </c>
      <c r="D133" s="162" t="s">
        <v>115</v>
      </c>
      <c r="E133" s="163" t="s">
        <v>134</v>
      </c>
      <c r="F133" s="164" t="s">
        <v>135</v>
      </c>
      <c r="G133" s="165" t="s">
        <v>118</v>
      </c>
      <c r="H133" s="166" t="n">
        <v>29</v>
      </c>
      <c r="I133" s="167"/>
      <c r="J133" s="168" t="n">
        <f aca="false">ROUND(I133*H133,2)</f>
        <v>0</v>
      </c>
      <c r="K133" s="169"/>
      <c r="L133" s="23"/>
      <c r="M133" s="170"/>
      <c r="N133" s="171" t="s">
        <v>37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19</v>
      </c>
      <c r="AT133" s="174" t="s">
        <v>115</v>
      </c>
      <c r="AU133" s="174" t="s">
        <v>80</v>
      </c>
      <c r="AY133" s="3" t="s">
        <v>113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0</v>
      </c>
      <c r="BK133" s="175" t="n">
        <f aca="false">ROUND(I133*H133,2)</f>
        <v>0</v>
      </c>
      <c r="BL133" s="3" t="s">
        <v>119</v>
      </c>
      <c r="BM133" s="174" t="s">
        <v>136</v>
      </c>
    </row>
    <row r="134" s="27" customFormat="true" ht="12.8" hidden="false" customHeight="false" outlineLevel="0" collapsed="false">
      <c r="A134" s="22"/>
      <c r="B134" s="23"/>
      <c r="C134" s="22"/>
      <c r="D134" s="176" t="s">
        <v>121</v>
      </c>
      <c r="E134" s="22"/>
      <c r="F134" s="177" t="s">
        <v>135</v>
      </c>
      <c r="G134" s="22"/>
      <c r="H134" s="22"/>
      <c r="I134" s="178"/>
      <c r="J134" s="22"/>
      <c r="K134" s="22"/>
      <c r="L134" s="23"/>
      <c r="M134" s="179"/>
      <c r="N134" s="18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1</v>
      </c>
      <c r="AU134" s="3" t="s">
        <v>80</v>
      </c>
    </row>
    <row r="135" s="181" customFormat="true" ht="12.8" hidden="false" customHeight="false" outlineLevel="0" collapsed="false">
      <c r="B135" s="182"/>
      <c r="D135" s="176" t="s">
        <v>122</v>
      </c>
      <c r="E135" s="183"/>
      <c r="F135" s="184" t="s">
        <v>123</v>
      </c>
      <c r="H135" s="183"/>
      <c r="I135" s="185"/>
      <c r="L135" s="182"/>
      <c r="M135" s="186"/>
      <c r="N135" s="187"/>
      <c r="O135" s="187"/>
      <c r="P135" s="187"/>
      <c r="Q135" s="187"/>
      <c r="R135" s="187"/>
      <c r="S135" s="187"/>
      <c r="T135" s="188"/>
      <c r="AT135" s="183" t="s">
        <v>122</v>
      </c>
      <c r="AU135" s="183" t="s">
        <v>80</v>
      </c>
      <c r="AV135" s="181" t="s">
        <v>80</v>
      </c>
      <c r="AW135" s="181" t="s">
        <v>29</v>
      </c>
      <c r="AX135" s="181" t="s">
        <v>72</v>
      </c>
      <c r="AY135" s="183" t="s">
        <v>113</v>
      </c>
    </row>
    <row r="136" s="189" customFormat="true" ht="12.8" hidden="false" customHeight="false" outlineLevel="0" collapsed="false">
      <c r="B136" s="190"/>
      <c r="D136" s="176" t="s">
        <v>122</v>
      </c>
      <c r="E136" s="191"/>
      <c r="F136" s="192" t="s">
        <v>124</v>
      </c>
      <c r="H136" s="193" t="n">
        <v>29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22</v>
      </c>
      <c r="AU136" s="191" t="s">
        <v>80</v>
      </c>
      <c r="AV136" s="189" t="s">
        <v>82</v>
      </c>
      <c r="AW136" s="189" t="s">
        <v>29</v>
      </c>
      <c r="AX136" s="189" t="s">
        <v>80</v>
      </c>
      <c r="AY136" s="191" t="s">
        <v>113</v>
      </c>
    </row>
    <row r="137" s="27" customFormat="true" ht="16.5" hidden="false" customHeight="true" outlineLevel="0" collapsed="false">
      <c r="A137" s="22"/>
      <c r="B137" s="161"/>
      <c r="C137" s="198" t="s">
        <v>137</v>
      </c>
      <c r="D137" s="198" t="s">
        <v>125</v>
      </c>
      <c r="E137" s="199" t="s">
        <v>138</v>
      </c>
      <c r="F137" s="200" t="s">
        <v>139</v>
      </c>
      <c r="G137" s="201" t="s">
        <v>140</v>
      </c>
      <c r="H137" s="202" t="n">
        <v>0.928</v>
      </c>
      <c r="I137" s="203"/>
      <c r="J137" s="204" t="n">
        <f aca="false">ROUND(I137*H137,2)</f>
        <v>0</v>
      </c>
      <c r="K137" s="205"/>
      <c r="L137" s="206"/>
      <c r="M137" s="207"/>
      <c r="N137" s="208" t="s">
        <v>37</v>
      </c>
      <c r="O137" s="60"/>
      <c r="P137" s="172" t="n">
        <f aca="false">O137*H137</f>
        <v>0</v>
      </c>
      <c r="Q137" s="172" t="n">
        <v>0.001</v>
      </c>
      <c r="R137" s="172" t="n">
        <f aca="false">Q137*H137</f>
        <v>0.000928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9</v>
      </c>
      <c r="AT137" s="174" t="s">
        <v>125</v>
      </c>
      <c r="AU137" s="174" t="s">
        <v>80</v>
      </c>
      <c r="AY137" s="3" t="s">
        <v>113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0</v>
      </c>
      <c r="BK137" s="175" t="n">
        <f aca="false">ROUND(I137*H137,2)</f>
        <v>0</v>
      </c>
      <c r="BL137" s="3" t="s">
        <v>119</v>
      </c>
      <c r="BM137" s="174" t="s">
        <v>141</v>
      </c>
    </row>
    <row r="138" s="27" customFormat="true" ht="12.8" hidden="false" customHeight="false" outlineLevel="0" collapsed="false">
      <c r="A138" s="22"/>
      <c r="B138" s="23"/>
      <c r="C138" s="22"/>
      <c r="D138" s="176" t="s">
        <v>121</v>
      </c>
      <c r="E138" s="22"/>
      <c r="F138" s="177" t="s">
        <v>139</v>
      </c>
      <c r="G138" s="22"/>
      <c r="H138" s="22"/>
      <c r="I138" s="178"/>
      <c r="J138" s="22"/>
      <c r="K138" s="22"/>
      <c r="L138" s="23"/>
      <c r="M138" s="179"/>
      <c r="N138" s="18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1</v>
      </c>
      <c r="AU138" s="3" t="s">
        <v>80</v>
      </c>
    </row>
    <row r="139" s="181" customFormat="true" ht="12.8" hidden="false" customHeight="false" outlineLevel="0" collapsed="false">
      <c r="B139" s="182"/>
      <c r="D139" s="176" t="s">
        <v>122</v>
      </c>
      <c r="E139" s="183"/>
      <c r="F139" s="184" t="s">
        <v>142</v>
      </c>
      <c r="H139" s="183"/>
      <c r="I139" s="185"/>
      <c r="L139" s="182"/>
      <c r="M139" s="186"/>
      <c r="N139" s="187"/>
      <c r="O139" s="187"/>
      <c r="P139" s="187"/>
      <c r="Q139" s="187"/>
      <c r="R139" s="187"/>
      <c r="S139" s="187"/>
      <c r="T139" s="188"/>
      <c r="AT139" s="183" t="s">
        <v>122</v>
      </c>
      <c r="AU139" s="183" t="s">
        <v>80</v>
      </c>
      <c r="AV139" s="181" t="s">
        <v>80</v>
      </c>
      <c r="AW139" s="181" t="s">
        <v>29</v>
      </c>
      <c r="AX139" s="181" t="s">
        <v>72</v>
      </c>
      <c r="AY139" s="183" t="s">
        <v>113</v>
      </c>
    </row>
    <row r="140" s="189" customFormat="true" ht="12.8" hidden="false" customHeight="false" outlineLevel="0" collapsed="false">
      <c r="B140" s="190"/>
      <c r="D140" s="176" t="s">
        <v>122</v>
      </c>
      <c r="E140" s="191"/>
      <c r="F140" s="192" t="s">
        <v>143</v>
      </c>
      <c r="H140" s="193" t="n">
        <v>0.928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22</v>
      </c>
      <c r="AU140" s="191" t="s">
        <v>80</v>
      </c>
      <c r="AV140" s="189" t="s">
        <v>82</v>
      </c>
      <c r="AW140" s="189" t="s">
        <v>29</v>
      </c>
      <c r="AX140" s="189" t="s">
        <v>80</v>
      </c>
      <c r="AY140" s="191" t="s">
        <v>113</v>
      </c>
    </row>
    <row r="141" s="27" customFormat="true" ht="24.15" hidden="false" customHeight="true" outlineLevel="0" collapsed="false">
      <c r="A141" s="22"/>
      <c r="B141" s="161"/>
      <c r="C141" s="162" t="s">
        <v>144</v>
      </c>
      <c r="D141" s="162" t="s">
        <v>115</v>
      </c>
      <c r="E141" s="163" t="s">
        <v>145</v>
      </c>
      <c r="F141" s="164" t="s">
        <v>146</v>
      </c>
      <c r="G141" s="165" t="s">
        <v>118</v>
      </c>
      <c r="H141" s="166" t="n">
        <v>29</v>
      </c>
      <c r="I141" s="167"/>
      <c r="J141" s="168" t="n">
        <f aca="false">ROUND(I141*H141,2)</f>
        <v>0</v>
      </c>
      <c r="K141" s="169"/>
      <c r="L141" s="23"/>
      <c r="M141" s="170"/>
      <c r="N141" s="171" t="s">
        <v>37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19</v>
      </c>
      <c r="AT141" s="174" t="s">
        <v>115</v>
      </c>
      <c r="AU141" s="174" t="s">
        <v>80</v>
      </c>
      <c r="AY141" s="3" t="s">
        <v>113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0</v>
      </c>
      <c r="BK141" s="175" t="n">
        <f aca="false">ROUND(I141*H141,2)</f>
        <v>0</v>
      </c>
      <c r="BL141" s="3" t="s">
        <v>119</v>
      </c>
      <c r="BM141" s="174" t="s">
        <v>147</v>
      </c>
    </row>
    <row r="142" s="27" customFormat="true" ht="12.8" hidden="false" customHeight="false" outlineLevel="0" collapsed="false">
      <c r="A142" s="22"/>
      <c r="B142" s="23"/>
      <c r="C142" s="22"/>
      <c r="D142" s="176" t="s">
        <v>121</v>
      </c>
      <c r="E142" s="22"/>
      <c r="F142" s="177" t="s">
        <v>146</v>
      </c>
      <c r="G142" s="22"/>
      <c r="H142" s="22"/>
      <c r="I142" s="178"/>
      <c r="J142" s="22"/>
      <c r="K142" s="22"/>
      <c r="L142" s="23"/>
      <c r="M142" s="179"/>
      <c r="N142" s="18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1</v>
      </c>
      <c r="AU142" s="3" t="s">
        <v>80</v>
      </c>
    </row>
    <row r="143" s="181" customFormat="true" ht="12.8" hidden="false" customHeight="false" outlineLevel="0" collapsed="false">
      <c r="B143" s="182"/>
      <c r="D143" s="176" t="s">
        <v>122</v>
      </c>
      <c r="E143" s="183"/>
      <c r="F143" s="184" t="s">
        <v>123</v>
      </c>
      <c r="H143" s="183"/>
      <c r="I143" s="185"/>
      <c r="L143" s="182"/>
      <c r="M143" s="186"/>
      <c r="N143" s="187"/>
      <c r="O143" s="187"/>
      <c r="P143" s="187"/>
      <c r="Q143" s="187"/>
      <c r="R143" s="187"/>
      <c r="S143" s="187"/>
      <c r="T143" s="188"/>
      <c r="AT143" s="183" t="s">
        <v>122</v>
      </c>
      <c r="AU143" s="183" t="s">
        <v>80</v>
      </c>
      <c r="AV143" s="181" t="s">
        <v>80</v>
      </c>
      <c r="AW143" s="181" t="s">
        <v>29</v>
      </c>
      <c r="AX143" s="181" t="s">
        <v>72</v>
      </c>
      <c r="AY143" s="183" t="s">
        <v>113</v>
      </c>
    </row>
    <row r="144" s="189" customFormat="true" ht="12.8" hidden="false" customHeight="false" outlineLevel="0" collapsed="false">
      <c r="B144" s="190"/>
      <c r="D144" s="176" t="s">
        <v>122</v>
      </c>
      <c r="E144" s="191"/>
      <c r="F144" s="192" t="s">
        <v>124</v>
      </c>
      <c r="H144" s="193" t="n">
        <v>29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22</v>
      </c>
      <c r="AU144" s="191" t="s">
        <v>80</v>
      </c>
      <c r="AV144" s="189" t="s">
        <v>82</v>
      </c>
      <c r="AW144" s="189" t="s">
        <v>29</v>
      </c>
      <c r="AX144" s="189" t="s">
        <v>80</v>
      </c>
      <c r="AY144" s="191" t="s">
        <v>113</v>
      </c>
    </row>
    <row r="145" s="27" customFormat="true" ht="33" hidden="false" customHeight="true" outlineLevel="0" collapsed="false">
      <c r="A145" s="22"/>
      <c r="B145" s="161"/>
      <c r="C145" s="162" t="s">
        <v>148</v>
      </c>
      <c r="D145" s="162" t="s">
        <v>115</v>
      </c>
      <c r="E145" s="163" t="s">
        <v>149</v>
      </c>
      <c r="F145" s="164" t="s">
        <v>150</v>
      </c>
      <c r="G145" s="165" t="s">
        <v>118</v>
      </c>
      <c r="H145" s="166" t="n">
        <v>29</v>
      </c>
      <c r="I145" s="167"/>
      <c r="J145" s="168" t="n">
        <f aca="false">ROUND(I145*H145,2)</f>
        <v>0</v>
      </c>
      <c r="K145" s="169"/>
      <c r="L145" s="23"/>
      <c r="M145" s="170"/>
      <c r="N145" s="171" t="s">
        <v>37</v>
      </c>
      <c r="O145" s="60"/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19</v>
      </c>
      <c r="AT145" s="174" t="s">
        <v>115</v>
      </c>
      <c r="AU145" s="174" t="s">
        <v>80</v>
      </c>
      <c r="AY145" s="3" t="s">
        <v>113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0</v>
      </c>
      <c r="BK145" s="175" t="n">
        <f aca="false">ROUND(I145*H145,2)</f>
        <v>0</v>
      </c>
      <c r="BL145" s="3" t="s">
        <v>119</v>
      </c>
      <c r="BM145" s="174" t="s">
        <v>151</v>
      </c>
    </row>
    <row r="146" s="27" customFormat="true" ht="12.8" hidden="false" customHeight="false" outlineLevel="0" collapsed="false">
      <c r="A146" s="22"/>
      <c r="B146" s="23"/>
      <c r="C146" s="22"/>
      <c r="D146" s="176" t="s">
        <v>121</v>
      </c>
      <c r="E146" s="22"/>
      <c r="F146" s="177" t="s">
        <v>150</v>
      </c>
      <c r="G146" s="22"/>
      <c r="H146" s="22"/>
      <c r="I146" s="178"/>
      <c r="J146" s="22"/>
      <c r="K146" s="22"/>
      <c r="L146" s="23"/>
      <c r="M146" s="179"/>
      <c r="N146" s="18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1</v>
      </c>
      <c r="AU146" s="3" t="s">
        <v>80</v>
      </c>
    </row>
    <row r="147" s="181" customFormat="true" ht="12.8" hidden="false" customHeight="false" outlineLevel="0" collapsed="false">
      <c r="B147" s="182"/>
      <c r="D147" s="176" t="s">
        <v>122</v>
      </c>
      <c r="E147" s="183"/>
      <c r="F147" s="184" t="s">
        <v>123</v>
      </c>
      <c r="H147" s="183"/>
      <c r="I147" s="185"/>
      <c r="L147" s="182"/>
      <c r="M147" s="186"/>
      <c r="N147" s="187"/>
      <c r="O147" s="187"/>
      <c r="P147" s="187"/>
      <c r="Q147" s="187"/>
      <c r="R147" s="187"/>
      <c r="S147" s="187"/>
      <c r="T147" s="188"/>
      <c r="AT147" s="183" t="s">
        <v>122</v>
      </c>
      <c r="AU147" s="183" t="s">
        <v>80</v>
      </c>
      <c r="AV147" s="181" t="s">
        <v>80</v>
      </c>
      <c r="AW147" s="181" t="s">
        <v>29</v>
      </c>
      <c r="AX147" s="181" t="s">
        <v>72</v>
      </c>
      <c r="AY147" s="183" t="s">
        <v>113</v>
      </c>
    </row>
    <row r="148" s="189" customFormat="true" ht="12.8" hidden="false" customHeight="false" outlineLevel="0" collapsed="false">
      <c r="B148" s="190"/>
      <c r="D148" s="176" t="s">
        <v>122</v>
      </c>
      <c r="E148" s="191"/>
      <c r="F148" s="192" t="s">
        <v>124</v>
      </c>
      <c r="H148" s="193" t="n">
        <v>29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22</v>
      </c>
      <c r="AU148" s="191" t="s">
        <v>80</v>
      </c>
      <c r="AV148" s="189" t="s">
        <v>82</v>
      </c>
      <c r="AW148" s="189" t="s">
        <v>29</v>
      </c>
      <c r="AX148" s="189" t="s">
        <v>80</v>
      </c>
      <c r="AY148" s="191" t="s">
        <v>113</v>
      </c>
    </row>
    <row r="149" s="149" customFormat="true" ht="25.9" hidden="false" customHeight="true" outlineLevel="0" collapsed="false">
      <c r="B149" s="150"/>
      <c r="D149" s="151" t="s">
        <v>71</v>
      </c>
      <c r="E149" s="152" t="s">
        <v>152</v>
      </c>
      <c r="F149" s="152" t="s">
        <v>153</v>
      </c>
      <c r="I149" s="153"/>
      <c r="J149" s="154" t="n">
        <f aca="false">BK149</f>
        <v>0</v>
      </c>
      <c r="L149" s="150"/>
      <c r="M149" s="155"/>
      <c r="N149" s="156"/>
      <c r="O149" s="156"/>
      <c r="P149" s="157" t="n">
        <f aca="false">SUM(P150:P163)</f>
        <v>0</v>
      </c>
      <c r="Q149" s="156"/>
      <c r="R149" s="157" t="n">
        <f aca="false">SUM(R150:R163)</f>
        <v>0</v>
      </c>
      <c r="S149" s="156"/>
      <c r="T149" s="158" t="n">
        <f aca="false">SUM(T150:T163)</f>
        <v>0</v>
      </c>
      <c r="AR149" s="151" t="s">
        <v>80</v>
      </c>
      <c r="AT149" s="159" t="s">
        <v>71</v>
      </c>
      <c r="AU149" s="159" t="s">
        <v>72</v>
      </c>
      <c r="AY149" s="151" t="s">
        <v>113</v>
      </c>
      <c r="BK149" s="160" t="n">
        <f aca="false">SUM(BK150:BK163)</f>
        <v>0</v>
      </c>
    </row>
    <row r="150" s="27" customFormat="true" ht="24.15" hidden="false" customHeight="true" outlineLevel="0" collapsed="false">
      <c r="A150" s="22"/>
      <c r="B150" s="161"/>
      <c r="C150" s="162" t="s">
        <v>154</v>
      </c>
      <c r="D150" s="162" t="s">
        <v>115</v>
      </c>
      <c r="E150" s="163" t="s">
        <v>155</v>
      </c>
      <c r="F150" s="164" t="s">
        <v>156</v>
      </c>
      <c r="G150" s="165" t="s">
        <v>128</v>
      </c>
      <c r="H150" s="166" t="n">
        <v>82.544</v>
      </c>
      <c r="I150" s="167"/>
      <c r="J150" s="168" t="n">
        <f aca="false">ROUND(I150*H150,2)</f>
        <v>0</v>
      </c>
      <c r="K150" s="169"/>
      <c r="L150" s="23"/>
      <c r="M150" s="170"/>
      <c r="N150" s="171" t="s">
        <v>37</v>
      </c>
      <c r="O150" s="60"/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19</v>
      </c>
      <c r="AT150" s="174" t="s">
        <v>115</v>
      </c>
      <c r="AU150" s="174" t="s">
        <v>80</v>
      </c>
      <c r="AY150" s="3" t="s">
        <v>113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0</v>
      </c>
      <c r="BK150" s="175" t="n">
        <f aca="false">ROUND(I150*H150,2)</f>
        <v>0</v>
      </c>
      <c r="BL150" s="3" t="s">
        <v>119</v>
      </c>
      <c r="BM150" s="174" t="s">
        <v>157</v>
      </c>
    </row>
    <row r="151" s="27" customFormat="true" ht="12.8" hidden="false" customHeight="false" outlineLevel="0" collapsed="false">
      <c r="A151" s="22"/>
      <c r="B151" s="23"/>
      <c r="C151" s="22"/>
      <c r="D151" s="176" t="s">
        <v>121</v>
      </c>
      <c r="E151" s="22"/>
      <c r="F151" s="177" t="s">
        <v>156</v>
      </c>
      <c r="G151" s="22"/>
      <c r="H151" s="22"/>
      <c r="I151" s="178"/>
      <c r="J151" s="22"/>
      <c r="K151" s="22"/>
      <c r="L151" s="23"/>
      <c r="M151" s="179"/>
      <c r="N151" s="18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1</v>
      </c>
      <c r="AU151" s="3" t="s">
        <v>80</v>
      </c>
    </row>
    <row r="152" s="27" customFormat="true" ht="24.15" hidden="false" customHeight="true" outlineLevel="0" collapsed="false">
      <c r="A152" s="22"/>
      <c r="B152" s="161"/>
      <c r="C152" s="162" t="s">
        <v>158</v>
      </c>
      <c r="D152" s="162" t="s">
        <v>115</v>
      </c>
      <c r="E152" s="163" t="s">
        <v>159</v>
      </c>
      <c r="F152" s="164" t="s">
        <v>160</v>
      </c>
      <c r="G152" s="165" t="s">
        <v>128</v>
      </c>
      <c r="H152" s="166" t="n">
        <v>5.896</v>
      </c>
      <c r="I152" s="167"/>
      <c r="J152" s="168" t="n">
        <f aca="false">ROUND(I152*H152,2)</f>
        <v>0</v>
      </c>
      <c r="K152" s="169"/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19</v>
      </c>
      <c r="AT152" s="174" t="s">
        <v>115</v>
      </c>
      <c r="AU152" s="174" t="s">
        <v>80</v>
      </c>
      <c r="AY152" s="3" t="s">
        <v>113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0</v>
      </c>
      <c r="BK152" s="175" t="n">
        <f aca="false">ROUND(I152*H152,2)</f>
        <v>0</v>
      </c>
      <c r="BL152" s="3" t="s">
        <v>119</v>
      </c>
      <c r="BM152" s="174" t="s">
        <v>161</v>
      </c>
    </row>
    <row r="153" s="27" customFormat="true" ht="12.8" hidden="false" customHeight="false" outlineLevel="0" collapsed="false">
      <c r="A153" s="22"/>
      <c r="B153" s="23"/>
      <c r="C153" s="22"/>
      <c r="D153" s="176" t="s">
        <v>121</v>
      </c>
      <c r="E153" s="22"/>
      <c r="F153" s="177" t="s">
        <v>160</v>
      </c>
      <c r="G153" s="22"/>
      <c r="H153" s="22"/>
      <c r="I153" s="178"/>
      <c r="J153" s="22"/>
      <c r="K153" s="22"/>
      <c r="L153" s="23"/>
      <c r="M153" s="179"/>
      <c r="N153" s="18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1</v>
      </c>
      <c r="AU153" s="3" t="s">
        <v>80</v>
      </c>
    </row>
    <row r="154" s="27" customFormat="true" ht="24.15" hidden="false" customHeight="true" outlineLevel="0" collapsed="false">
      <c r="A154" s="22"/>
      <c r="B154" s="161"/>
      <c r="C154" s="162" t="s">
        <v>6</v>
      </c>
      <c r="D154" s="162" t="s">
        <v>115</v>
      </c>
      <c r="E154" s="163" t="s">
        <v>162</v>
      </c>
      <c r="F154" s="164" t="s">
        <v>163</v>
      </c>
      <c r="G154" s="165" t="s">
        <v>128</v>
      </c>
      <c r="H154" s="166" t="n">
        <v>82.544</v>
      </c>
      <c r="I154" s="167"/>
      <c r="J154" s="168" t="n">
        <f aca="false">ROUND(I154*H154,2)</f>
        <v>0</v>
      </c>
      <c r="K154" s="169"/>
      <c r="L154" s="23"/>
      <c r="M154" s="170"/>
      <c r="N154" s="171" t="s">
        <v>37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19</v>
      </c>
      <c r="AT154" s="174" t="s">
        <v>115</v>
      </c>
      <c r="AU154" s="174" t="s">
        <v>80</v>
      </c>
      <c r="AY154" s="3" t="s">
        <v>113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0</v>
      </c>
      <c r="BK154" s="175" t="n">
        <f aca="false">ROUND(I154*H154,2)</f>
        <v>0</v>
      </c>
      <c r="BL154" s="3" t="s">
        <v>119</v>
      </c>
      <c r="BM154" s="174" t="s">
        <v>164</v>
      </c>
    </row>
    <row r="155" s="27" customFormat="true" ht="12.8" hidden="false" customHeight="false" outlineLevel="0" collapsed="false">
      <c r="A155" s="22"/>
      <c r="B155" s="23"/>
      <c r="C155" s="22"/>
      <c r="D155" s="176" t="s">
        <v>121</v>
      </c>
      <c r="E155" s="22"/>
      <c r="F155" s="177" t="s">
        <v>163</v>
      </c>
      <c r="G155" s="22"/>
      <c r="H155" s="22"/>
      <c r="I155" s="178"/>
      <c r="J155" s="22"/>
      <c r="K155" s="22"/>
      <c r="L155" s="23"/>
      <c r="M155" s="179"/>
      <c r="N155" s="18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1</v>
      </c>
      <c r="AU155" s="3" t="s">
        <v>80</v>
      </c>
    </row>
    <row r="156" s="181" customFormat="true" ht="12.8" hidden="false" customHeight="false" outlineLevel="0" collapsed="false">
      <c r="B156" s="182"/>
      <c r="D156" s="176" t="s">
        <v>122</v>
      </c>
      <c r="E156" s="183"/>
      <c r="F156" s="184" t="s">
        <v>165</v>
      </c>
      <c r="H156" s="183"/>
      <c r="I156" s="185"/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22</v>
      </c>
      <c r="AU156" s="183" t="s">
        <v>80</v>
      </c>
      <c r="AV156" s="181" t="s">
        <v>80</v>
      </c>
      <c r="AW156" s="181" t="s">
        <v>29</v>
      </c>
      <c r="AX156" s="181" t="s">
        <v>72</v>
      </c>
      <c r="AY156" s="183" t="s">
        <v>113</v>
      </c>
    </row>
    <row r="157" s="189" customFormat="true" ht="12.8" hidden="false" customHeight="false" outlineLevel="0" collapsed="false">
      <c r="B157" s="190"/>
      <c r="D157" s="176" t="s">
        <v>122</v>
      </c>
      <c r="E157" s="191"/>
      <c r="F157" s="192" t="s">
        <v>166</v>
      </c>
      <c r="H157" s="193" t="n">
        <v>82.544</v>
      </c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1" t="s">
        <v>122</v>
      </c>
      <c r="AU157" s="191" t="s">
        <v>80</v>
      </c>
      <c r="AV157" s="189" t="s">
        <v>82</v>
      </c>
      <c r="AW157" s="189" t="s">
        <v>29</v>
      </c>
      <c r="AX157" s="189" t="s">
        <v>80</v>
      </c>
      <c r="AY157" s="191" t="s">
        <v>113</v>
      </c>
    </row>
    <row r="158" s="27" customFormat="true" ht="33" hidden="false" customHeight="true" outlineLevel="0" collapsed="false">
      <c r="A158" s="22"/>
      <c r="B158" s="161"/>
      <c r="C158" s="162" t="s">
        <v>167</v>
      </c>
      <c r="D158" s="162" t="s">
        <v>115</v>
      </c>
      <c r="E158" s="163" t="s">
        <v>168</v>
      </c>
      <c r="F158" s="164" t="s">
        <v>169</v>
      </c>
      <c r="G158" s="165" t="s">
        <v>128</v>
      </c>
      <c r="H158" s="166" t="n">
        <v>5.896</v>
      </c>
      <c r="I158" s="167"/>
      <c r="J158" s="168" t="n">
        <f aca="false">ROUND(I158*H158,2)</f>
        <v>0</v>
      </c>
      <c r="K158" s="169"/>
      <c r="L158" s="23"/>
      <c r="M158" s="170"/>
      <c r="N158" s="171" t="s">
        <v>37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19</v>
      </c>
      <c r="AT158" s="174" t="s">
        <v>115</v>
      </c>
      <c r="AU158" s="174" t="s">
        <v>80</v>
      </c>
      <c r="AY158" s="3" t="s">
        <v>113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0</v>
      </c>
      <c r="BK158" s="175" t="n">
        <f aca="false">ROUND(I158*H158,2)</f>
        <v>0</v>
      </c>
      <c r="BL158" s="3" t="s">
        <v>119</v>
      </c>
      <c r="BM158" s="174" t="s">
        <v>170</v>
      </c>
    </row>
    <row r="159" s="27" customFormat="true" ht="12.8" hidden="false" customHeight="false" outlineLevel="0" collapsed="false">
      <c r="A159" s="22"/>
      <c r="B159" s="23"/>
      <c r="C159" s="22"/>
      <c r="D159" s="176" t="s">
        <v>121</v>
      </c>
      <c r="E159" s="22"/>
      <c r="F159" s="177" t="s">
        <v>169</v>
      </c>
      <c r="G159" s="22"/>
      <c r="H159" s="22"/>
      <c r="I159" s="178"/>
      <c r="J159" s="22"/>
      <c r="K159" s="22"/>
      <c r="L159" s="23"/>
      <c r="M159" s="179"/>
      <c r="N159" s="18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1</v>
      </c>
      <c r="AU159" s="3" t="s">
        <v>80</v>
      </c>
    </row>
    <row r="160" s="181" customFormat="true" ht="12.8" hidden="false" customHeight="false" outlineLevel="0" collapsed="false">
      <c r="B160" s="182"/>
      <c r="D160" s="176" t="s">
        <v>122</v>
      </c>
      <c r="E160" s="183"/>
      <c r="F160" s="184" t="s">
        <v>171</v>
      </c>
      <c r="H160" s="183"/>
      <c r="I160" s="185"/>
      <c r="L160" s="182"/>
      <c r="M160" s="186"/>
      <c r="N160" s="187"/>
      <c r="O160" s="187"/>
      <c r="P160" s="187"/>
      <c r="Q160" s="187"/>
      <c r="R160" s="187"/>
      <c r="S160" s="187"/>
      <c r="T160" s="188"/>
      <c r="AT160" s="183" t="s">
        <v>122</v>
      </c>
      <c r="AU160" s="183" t="s">
        <v>80</v>
      </c>
      <c r="AV160" s="181" t="s">
        <v>80</v>
      </c>
      <c r="AW160" s="181" t="s">
        <v>29</v>
      </c>
      <c r="AX160" s="181" t="s">
        <v>72</v>
      </c>
      <c r="AY160" s="183" t="s">
        <v>113</v>
      </c>
    </row>
    <row r="161" s="189" customFormat="true" ht="12.8" hidden="false" customHeight="false" outlineLevel="0" collapsed="false">
      <c r="B161" s="190"/>
      <c r="D161" s="176" t="s">
        <v>122</v>
      </c>
      <c r="E161" s="191"/>
      <c r="F161" s="192" t="s">
        <v>172</v>
      </c>
      <c r="H161" s="193" t="n">
        <v>5.896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22</v>
      </c>
      <c r="AU161" s="191" t="s">
        <v>80</v>
      </c>
      <c r="AV161" s="189" t="s">
        <v>82</v>
      </c>
      <c r="AW161" s="189" t="s">
        <v>29</v>
      </c>
      <c r="AX161" s="189" t="s">
        <v>80</v>
      </c>
      <c r="AY161" s="191" t="s">
        <v>113</v>
      </c>
    </row>
    <row r="162" s="27" customFormat="true" ht="33" hidden="false" customHeight="true" outlineLevel="0" collapsed="false">
      <c r="A162" s="22"/>
      <c r="B162" s="161"/>
      <c r="C162" s="162" t="s">
        <v>173</v>
      </c>
      <c r="D162" s="162" t="s">
        <v>115</v>
      </c>
      <c r="E162" s="163" t="s">
        <v>174</v>
      </c>
      <c r="F162" s="164" t="s">
        <v>175</v>
      </c>
      <c r="G162" s="165" t="s">
        <v>128</v>
      </c>
      <c r="H162" s="166" t="n">
        <v>1865.696</v>
      </c>
      <c r="I162" s="167"/>
      <c r="J162" s="168" t="n">
        <f aca="false">ROUND(I162*H162,2)</f>
        <v>0</v>
      </c>
      <c r="K162" s="169"/>
      <c r="L162" s="23"/>
      <c r="M162" s="170"/>
      <c r="N162" s="171" t="s">
        <v>37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19</v>
      </c>
      <c r="AT162" s="174" t="s">
        <v>115</v>
      </c>
      <c r="AU162" s="174" t="s">
        <v>80</v>
      </c>
      <c r="AY162" s="3" t="s">
        <v>113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0</v>
      </c>
      <c r="BK162" s="175" t="n">
        <f aca="false">ROUND(I162*H162,2)</f>
        <v>0</v>
      </c>
      <c r="BL162" s="3" t="s">
        <v>119</v>
      </c>
      <c r="BM162" s="174" t="s">
        <v>176</v>
      </c>
    </row>
    <row r="163" s="27" customFormat="true" ht="12.8" hidden="false" customHeight="false" outlineLevel="0" collapsed="false">
      <c r="A163" s="22"/>
      <c r="B163" s="23"/>
      <c r="C163" s="22"/>
      <c r="D163" s="176" t="s">
        <v>121</v>
      </c>
      <c r="E163" s="22"/>
      <c r="F163" s="177" t="s">
        <v>175</v>
      </c>
      <c r="G163" s="22"/>
      <c r="H163" s="22"/>
      <c r="I163" s="178"/>
      <c r="J163" s="22"/>
      <c r="K163" s="22"/>
      <c r="L163" s="23"/>
      <c r="M163" s="179"/>
      <c r="N163" s="18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1</v>
      </c>
      <c r="AU163" s="3" t="s">
        <v>80</v>
      </c>
    </row>
    <row r="164" s="149" customFormat="true" ht="25.9" hidden="false" customHeight="true" outlineLevel="0" collapsed="false">
      <c r="B164" s="150"/>
      <c r="D164" s="151" t="s">
        <v>71</v>
      </c>
      <c r="E164" s="152" t="s">
        <v>177</v>
      </c>
      <c r="F164" s="152" t="s">
        <v>178</v>
      </c>
      <c r="I164" s="153"/>
      <c r="J164" s="154" t="n">
        <f aca="false">BK164</f>
        <v>0</v>
      </c>
      <c r="L164" s="150"/>
      <c r="M164" s="155"/>
      <c r="N164" s="156"/>
      <c r="O164" s="156"/>
      <c r="P164" s="157" t="n">
        <f aca="false">P165+P180+P195</f>
        <v>0</v>
      </c>
      <c r="Q164" s="156"/>
      <c r="R164" s="157" t="n">
        <f aca="false">R165+R180+R195</f>
        <v>1803.80352</v>
      </c>
      <c r="S164" s="156"/>
      <c r="T164" s="158" t="n">
        <f aca="false">T165+T180+T195</f>
        <v>15.4</v>
      </c>
      <c r="AR164" s="151" t="s">
        <v>80</v>
      </c>
      <c r="AT164" s="159" t="s">
        <v>71</v>
      </c>
      <c r="AU164" s="159" t="s">
        <v>72</v>
      </c>
      <c r="AY164" s="151" t="s">
        <v>113</v>
      </c>
      <c r="BK164" s="160" t="n">
        <f aca="false">BK165+BK180+BK195</f>
        <v>0</v>
      </c>
    </row>
    <row r="165" s="149" customFormat="true" ht="22.8" hidden="false" customHeight="true" outlineLevel="0" collapsed="false">
      <c r="B165" s="150"/>
      <c r="D165" s="151" t="s">
        <v>71</v>
      </c>
      <c r="E165" s="209" t="s">
        <v>80</v>
      </c>
      <c r="F165" s="209" t="s">
        <v>179</v>
      </c>
      <c r="I165" s="153"/>
      <c r="J165" s="210" t="n">
        <f aca="false">BK165</f>
        <v>0</v>
      </c>
      <c r="L165" s="150"/>
      <c r="M165" s="155"/>
      <c r="N165" s="156"/>
      <c r="O165" s="156"/>
      <c r="P165" s="157" t="n">
        <f aca="false">SUM(P166:P179)</f>
        <v>0</v>
      </c>
      <c r="Q165" s="156"/>
      <c r="R165" s="157" t="n">
        <f aca="false">SUM(R166:R179)</f>
        <v>0</v>
      </c>
      <c r="S165" s="156"/>
      <c r="T165" s="158" t="n">
        <f aca="false">SUM(T166:T179)</f>
        <v>0</v>
      </c>
      <c r="AR165" s="151" t="s">
        <v>80</v>
      </c>
      <c r="AT165" s="159" t="s">
        <v>71</v>
      </c>
      <c r="AU165" s="159" t="s">
        <v>80</v>
      </c>
      <c r="AY165" s="151" t="s">
        <v>113</v>
      </c>
      <c r="BK165" s="160" t="n">
        <f aca="false">SUM(BK166:BK179)</f>
        <v>0</v>
      </c>
    </row>
    <row r="166" s="27" customFormat="true" ht="33" hidden="false" customHeight="true" outlineLevel="0" collapsed="false">
      <c r="A166" s="22"/>
      <c r="B166" s="161"/>
      <c r="C166" s="162" t="s">
        <v>82</v>
      </c>
      <c r="D166" s="162" t="s">
        <v>115</v>
      </c>
      <c r="E166" s="163" t="s">
        <v>180</v>
      </c>
      <c r="F166" s="164" t="s">
        <v>181</v>
      </c>
      <c r="G166" s="165" t="s">
        <v>182</v>
      </c>
      <c r="H166" s="166" t="n">
        <v>898.02</v>
      </c>
      <c r="I166" s="167"/>
      <c r="J166" s="168" t="n">
        <f aca="false">ROUND(I166*H166,2)</f>
        <v>0</v>
      </c>
      <c r="K166" s="169"/>
      <c r="L166" s="23"/>
      <c r="M166" s="170"/>
      <c r="N166" s="171" t="s">
        <v>37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19</v>
      </c>
      <c r="AT166" s="174" t="s">
        <v>115</v>
      </c>
      <c r="AU166" s="174" t="s">
        <v>82</v>
      </c>
      <c r="AY166" s="3" t="s">
        <v>113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0</v>
      </c>
      <c r="BK166" s="175" t="n">
        <f aca="false">ROUND(I166*H166,2)</f>
        <v>0</v>
      </c>
      <c r="BL166" s="3" t="s">
        <v>119</v>
      </c>
      <c r="BM166" s="174" t="s">
        <v>183</v>
      </c>
    </row>
    <row r="167" s="27" customFormat="true" ht="12.8" hidden="false" customHeight="false" outlineLevel="0" collapsed="false">
      <c r="A167" s="22"/>
      <c r="B167" s="23"/>
      <c r="C167" s="22"/>
      <c r="D167" s="176" t="s">
        <v>121</v>
      </c>
      <c r="E167" s="22"/>
      <c r="F167" s="177" t="s">
        <v>184</v>
      </c>
      <c r="G167" s="22"/>
      <c r="H167" s="22"/>
      <c r="I167" s="178"/>
      <c r="J167" s="22"/>
      <c r="K167" s="22"/>
      <c r="L167" s="23"/>
      <c r="M167" s="179"/>
      <c r="N167" s="18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1</v>
      </c>
      <c r="AU167" s="3" t="s">
        <v>82</v>
      </c>
    </row>
    <row r="168" s="189" customFormat="true" ht="12.8" hidden="false" customHeight="false" outlineLevel="0" collapsed="false">
      <c r="B168" s="190"/>
      <c r="D168" s="176" t="s">
        <v>122</v>
      </c>
      <c r="E168" s="191"/>
      <c r="F168" s="192" t="s">
        <v>185</v>
      </c>
      <c r="H168" s="193" t="n">
        <v>898.02</v>
      </c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1" t="s">
        <v>122</v>
      </c>
      <c r="AU168" s="191" t="s">
        <v>82</v>
      </c>
      <c r="AV168" s="189" t="s">
        <v>82</v>
      </c>
      <c r="AW168" s="189" t="s">
        <v>29</v>
      </c>
      <c r="AX168" s="189" t="s">
        <v>80</v>
      </c>
      <c r="AY168" s="191" t="s">
        <v>113</v>
      </c>
    </row>
    <row r="169" s="27" customFormat="true" ht="37.8" hidden="false" customHeight="true" outlineLevel="0" collapsed="false">
      <c r="A169" s="22"/>
      <c r="B169" s="161"/>
      <c r="C169" s="162" t="s">
        <v>186</v>
      </c>
      <c r="D169" s="162" t="s">
        <v>115</v>
      </c>
      <c r="E169" s="163" t="s">
        <v>187</v>
      </c>
      <c r="F169" s="164" t="s">
        <v>188</v>
      </c>
      <c r="G169" s="165" t="s">
        <v>182</v>
      </c>
      <c r="H169" s="166" t="n">
        <v>898.02</v>
      </c>
      <c r="I169" s="167"/>
      <c r="J169" s="168" t="n">
        <f aca="false">ROUND(I169*H169,2)</f>
        <v>0</v>
      </c>
      <c r="K169" s="169"/>
      <c r="L169" s="23"/>
      <c r="M169" s="170"/>
      <c r="N169" s="171" t="s">
        <v>37</v>
      </c>
      <c r="O169" s="60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19</v>
      </c>
      <c r="AT169" s="174" t="s">
        <v>115</v>
      </c>
      <c r="AU169" s="174" t="s">
        <v>82</v>
      </c>
      <c r="AY169" s="3" t="s">
        <v>113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0</v>
      </c>
      <c r="BK169" s="175" t="n">
        <f aca="false">ROUND(I169*H169,2)</f>
        <v>0</v>
      </c>
      <c r="BL169" s="3" t="s">
        <v>119</v>
      </c>
      <c r="BM169" s="174" t="s">
        <v>189</v>
      </c>
    </row>
    <row r="170" s="27" customFormat="true" ht="12.8" hidden="false" customHeight="false" outlineLevel="0" collapsed="false">
      <c r="A170" s="22"/>
      <c r="B170" s="23"/>
      <c r="C170" s="22"/>
      <c r="D170" s="176" t="s">
        <v>121</v>
      </c>
      <c r="E170" s="22"/>
      <c r="F170" s="177" t="s">
        <v>188</v>
      </c>
      <c r="G170" s="22"/>
      <c r="H170" s="22"/>
      <c r="I170" s="178"/>
      <c r="J170" s="22"/>
      <c r="K170" s="22"/>
      <c r="L170" s="23"/>
      <c r="M170" s="179"/>
      <c r="N170" s="18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1</v>
      </c>
      <c r="AU170" s="3" t="s">
        <v>82</v>
      </c>
    </row>
    <row r="171" s="189" customFormat="true" ht="12.8" hidden="false" customHeight="false" outlineLevel="0" collapsed="false">
      <c r="B171" s="190"/>
      <c r="D171" s="176" t="s">
        <v>122</v>
      </c>
      <c r="E171" s="191"/>
      <c r="F171" s="192" t="s">
        <v>190</v>
      </c>
      <c r="H171" s="193" t="n">
        <v>898.02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22</v>
      </c>
      <c r="AU171" s="191" t="s">
        <v>82</v>
      </c>
      <c r="AV171" s="189" t="s">
        <v>82</v>
      </c>
      <c r="AW171" s="189" t="s">
        <v>29</v>
      </c>
      <c r="AX171" s="189" t="s">
        <v>72</v>
      </c>
      <c r="AY171" s="191" t="s">
        <v>113</v>
      </c>
    </row>
    <row r="172" s="211" customFormat="true" ht="12.8" hidden="false" customHeight="false" outlineLevel="0" collapsed="false">
      <c r="B172" s="212"/>
      <c r="D172" s="176" t="s">
        <v>122</v>
      </c>
      <c r="E172" s="213"/>
      <c r="F172" s="214" t="s">
        <v>191</v>
      </c>
      <c r="H172" s="215" t="n">
        <v>898.02</v>
      </c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3" t="s">
        <v>122</v>
      </c>
      <c r="AU172" s="213" t="s">
        <v>82</v>
      </c>
      <c r="AV172" s="211" t="s">
        <v>119</v>
      </c>
      <c r="AW172" s="211" t="s">
        <v>29</v>
      </c>
      <c r="AX172" s="211" t="s">
        <v>80</v>
      </c>
      <c r="AY172" s="213" t="s">
        <v>113</v>
      </c>
    </row>
    <row r="173" s="27" customFormat="true" ht="24.15" hidden="false" customHeight="true" outlineLevel="0" collapsed="false">
      <c r="A173" s="22"/>
      <c r="B173" s="161"/>
      <c r="C173" s="162" t="s">
        <v>119</v>
      </c>
      <c r="D173" s="162" t="s">
        <v>115</v>
      </c>
      <c r="E173" s="163" t="s">
        <v>192</v>
      </c>
      <c r="F173" s="164" t="s">
        <v>193</v>
      </c>
      <c r="G173" s="165" t="s">
        <v>128</v>
      </c>
      <c r="H173" s="166" t="n">
        <v>1670.724</v>
      </c>
      <c r="I173" s="167"/>
      <c r="J173" s="168" t="n">
        <f aca="false">ROUND(I173*H173,2)</f>
        <v>0</v>
      </c>
      <c r="K173" s="169"/>
      <c r="L173" s="23"/>
      <c r="M173" s="170"/>
      <c r="N173" s="171" t="s">
        <v>37</v>
      </c>
      <c r="O173" s="60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19</v>
      </c>
      <c r="AT173" s="174" t="s">
        <v>115</v>
      </c>
      <c r="AU173" s="174" t="s">
        <v>82</v>
      </c>
      <c r="AY173" s="3" t="s">
        <v>113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0</v>
      </c>
      <c r="BK173" s="175" t="n">
        <f aca="false">ROUND(I173*H173,2)</f>
        <v>0</v>
      </c>
      <c r="BL173" s="3" t="s">
        <v>119</v>
      </c>
      <c r="BM173" s="174" t="s">
        <v>194</v>
      </c>
    </row>
    <row r="174" s="27" customFormat="true" ht="12.8" hidden="false" customHeight="false" outlineLevel="0" collapsed="false">
      <c r="A174" s="22"/>
      <c r="B174" s="23"/>
      <c r="C174" s="22"/>
      <c r="D174" s="176" t="s">
        <v>121</v>
      </c>
      <c r="E174" s="22"/>
      <c r="F174" s="177" t="s">
        <v>193</v>
      </c>
      <c r="G174" s="22"/>
      <c r="H174" s="22"/>
      <c r="I174" s="178"/>
      <c r="J174" s="22"/>
      <c r="K174" s="22"/>
      <c r="L174" s="23"/>
      <c r="M174" s="179"/>
      <c r="N174" s="180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1</v>
      </c>
      <c r="AU174" s="3" t="s">
        <v>82</v>
      </c>
    </row>
    <row r="175" s="189" customFormat="true" ht="12.8" hidden="false" customHeight="false" outlineLevel="0" collapsed="false">
      <c r="B175" s="190"/>
      <c r="D175" s="176" t="s">
        <v>122</v>
      </c>
      <c r="E175" s="191"/>
      <c r="F175" s="192" t="s">
        <v>195</v>
      </c>
      <c r="H175" s="193" t="n">
        <v>1670.724</v>
      </c>
      <c r="I175" s="194"/>
      <c r="L175" s="190"/>
      <c r="M175" s="195"/>
      <c r="N175" s="196"/>
      <c r="O175" s="196"/>
      <c r="P175" s="196"/>
      <c r="Q175" s="196"/>
      <c r="R175" s="196"/>
      <c r="S175" s="196"/>
      <c r="T175" s="197"/>
      <c r="AT175" s="191" t="s">
        <v>122</v>
      </c>
      <c r="AU175" s="191" t="s">
        <v>82</v>
      </c>
      <c r="AV175" s="189" t="s">
        <v>82</v>
      </c>
      <c r="AW175" s="189" t="s">
        <v>29</v>
      </c>
      <c r="AX175" s="189" t="s">
        <v>80</v>
      </c>
      <c r="AY175" s="191" t="s">
        <v>113</v>
      </c>
    </row>
    <row r="176" s="27" customFormat="true" ht="16.5" hidden="false" customHeight="true" outlineLevel="0" collapsed="false">
      <c r="A176" s="22"/>
      <c r="B176" s="161"/>
      <c r="C176" s="162" t="s">
        <v>196</v>
      </c>
      <c r="D176" s="162" t="s">
        <v>115</v>
      </c>
      <c r="E176" s="163" t="s">
        <v>197</v>
      </c>
      <c r="F176" s="164" t="s">
        <v>198</v>
      </c>
      <c r="G176" s="165" t="s">
        <v>182</v>
      </c>
      <c r="H176" s="166" t="n">
        <v>852.78</v>
      </c>
      <c r="I176" s="167"/>
      <c r="J176" s="168" t="n">
        <f aca="false">ROUND(I176*H176,2)</f>
        <v>0</v>
      </c>
      <c r="K176" s="169"/>
      <c r="L176" s="23"/>
      <c r="M176" s="170"/>
      <c r="N176" s="171" t="s">
        <v>37</v>
      </c>
      <c r="O176" s="60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19</v>
      </c>
      <c r="AT176" s="174" t="s">
        <v>115</v>
      </c>
      <c r="AU176" s="174" t="s">
        <v>82</v>
      </c>
      <c r="AY176" s="3" t="s">
        <v>113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0</v>
      </c>
      <c r="BK176" s="175" t="n">
        <f aca="false">ROUND(I176*H176,2)</f>
        <v>0</v>
      </c>
      <c r="BL176" s="3" t="s">
        <v>119</v>
      </c>
      <c r="BM176" s="174" t="s">
        <v>199</v>
      </c>
    </row>
    <row r="177" s="27" customFormat="true" ht="12.8" hidden="false" customHeight="false" outlineLevel="0" collapsed="false">
      <c r="A177" s="22"/>
      <c r="B177" s="23"/>
      <c r="C177" s="22"/>
      <c r="D177" s="176" t="s">
        <v>121</v>
      </c>
      <c r="E177" s="22"/>
      <c r="F177" s="177" t="s">
        <v>198</v>
      </c>
      <c r="G177" s="22"/>
      <c r="H177" s="22"/>
      <c r="I177" s="178"/>
      <c r="J177" s="22"/>
      <c r="K177" s="22"/>
      <c r="L177" s="23"/>
      <c r="M177" s="179"/>
      <c r="N177" s="18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1</v>
      </c>
      <c r="AU177" s="3" t="s">
        <v>82</v>
      </c>
    </row>
    <row r="178" s="189" customFormat="true" ht="12.8" hidden="false" customHeight="false" outlineLevel="0" collapsed="false">
      <c r="B178" s="190"/>
      <c r="D178" s="176" t="s">
        <v>122</v>
      </c>
      <c r="E178" s="191"/>
      <c r="F178" s="192" t="s">
        <v>200</v>
      </c>
      <c r="H178" s="193" t="n">
        <v>852.78</v>
      </c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1" t="s">
        <v>122</v>
      </c>
      <c r="AU178" s="191" t="s">
        <v>82</v>
      </c>
      <c r="AV178" s="189" t="s">
        <v>82</v>
      </c>
      <c r="AW178" s="189" t="s">
        <v>29</v>
      </c>
      <c r="AX178" s="189" t="s">
        <v>72</v>
      </c>
      <c r="AY178" s="191" t="s">
        <v>113</v>
      </c>
    </row>
    <row r="179" s="211" customFormat="true" ht="12.8" hidden="false" customHeight="false" outlineLevel="0" collapsed="false">
      <c r="B179" s="212"/>
      <c r="D179" s="176" t="s">
        <v>122</v>
      </c>
      <c r="E179" s="213"/>
      <c r="F179" s="214" t="s">
        <v>191</v>
      </c>
      <c r="H179" s="215" t="n">
        <v>852.78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122</v>
      </c>
      <c r="AU179" s="213" t="s">
        <v>82</v>
      </c>
      <c r="AV179" s="211" t="s">
        <v>119</v>
      </c>
      <c r="AW179" s="211" t="s">
        <v>29</v>
      </c>
      <c r="AX179" s="211" t="s">
        <v>80</v>
      </c>
      <c r="AY179" s="213" t="s">
        <v>113</v>
      </c>
    </row>
    <row r="180" s="149" customFormat="true" ht="22.8" hidden="false" customHeight="true" outlineLevel="0" collapsed="false">
      <c r="B180" s="150"/>
      <c r="D180" s="151" t="s">
        <v>71</v>
      </c>
      <c r="E180" s="209" t="s">
        <v>196</v>
      </c>
      <c r="F180" s="209" t="s">
        <v>201</v>
      </c>
      <c r="I180" s="153"/>
      <c r="J180" s="210" t="n">
        <f aca="false">BK180</f>
        <v>0</v>
      </c>
      <c r="L180" s="150"/>
      <c r="M180" s="155"/>
      <c r="N180" s="156"/>
      <c r="O180" s="156"/>
      <c r="P180" s="157" t="n">
        <f aca="false">SUM(P181:P194)</f>
        <v>0</v>
      </c>
      <c r="Q180" s="156"/>
      <c r="R180" s="157" t="n">
        <f aca="false">SUM(R181:R194)</f>
        <v>1791.0805</v>
      </c>
      <c r="S180" s="156"/>
      <c r="T180" s="158" t="n">
        <f aca="false">SUM(T181:T194)</f>
        <v>0</v>
      </c>
      <c r="AR180" s="151" t="s">
        <v>80</v>
      </c>
      <c r="AT180" s="159" t="s">
        <v>71</v>
      </c>
      <c r="AU180" s="159" t="s">
        <v>80</v>
      </c>
      <c r="AY180" s="151" t="s">
        <v>113</v>
      </c>
      <c r="BK180" s="160" t="n">
        <f aca="false">SUM(BK181:BK194)</f>
        <v>0</v>
      </c>
    </row>
    <row r="181" s="27" customFormat="true" ht="24.15" hidden="false" customHeight="true" outlineLevel="0" collapsed="false">
      <c r="A181" s="22"/>
      <c r="B181" s="161"/>
      <c r="C181" s="162" t="s">
        <v>202</v>
      </c>
      <c r="D181" s="162" t="s">
        <v>115</v>
      </c>
      <c r="E181" s="163" t="s">
        <v>203</v>
      </c>
      <c r="F181" s="164" t="s">
        <v>204</v>
      </c>
      <c r="G181" s="165" t="s">
        <v>118</v>
      </c>
      <c r="H181" s="166" t="n">
        <v>1033</v>
      </c>
      <c r="I181" s="167"/>
      <c r="J181" s="168" t="n">
        <f aca="false">ROUND(I181*H181,2)</f>
        <v>0</v>
      </c>
      <c r="K181" s="169"/>
      <c r="L181" s="23"/>
      <c r="M181" s="170"/>
      <c r="N181" s="171" t="s">
        <v>37</v>
      </c>
      <c r="O181" s="60"/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19</v>
      </c>
      <c r="AT181" s="174" t="s">
        <v>115</v>
      </c>
      <c r="AU181" s="174" t="s">
        <v>82</v>
      </c>
      <c r="AY181" s="3" t="s">
        <v>113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0</v>
      </c>
      <c r="BK181" s="175" t="n">
        <f aca="false">ROUND(I181*H181,2)</f>
        <v>0</v>
      </c>
      <c r="BL181" s="3" t="s">
        <v>119</v>
      </c>
      <c r="BM181" s="174" t="s">
        <v>205</v>
      </c>
    </row>
    <row r="182" s="27" customFormat="true" ht="12.8" hidden="false" customHeight="false" outlineLevel="0" collapsed="false">
      <c r="A182" s="22"/>
      <c r="B182" s="23"/>
      <c r="C182" s="22"/>
      <c r="D182" s="176" t="s">
        <v>121</v>
      </c>
      <c r="E182" s="22"/>
      <c r="F182" s="177" t="s">
        <v>204</v>
      </c>
      <c r="G182" s="22"/>
      <c r="H182" s="22"/>
      <c r="I182" s="178"/>
      <c r="J182" s="22"/>
      <c r="K182" s="22"/>
      <c r="L182" s="23"/>
      <c r="M182" s="179"/>
      <c r="N182" s="18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1</v>
      </c>
      <c r="AU182" s="3" t="s">
        <v>82</v>
      </c>
    </row>
    <row r="183" s="27" customFormat="true" ht="33" hidden="false" customHeight="true" outlineLevel="0" collapsed="false">
      <c r="A183" s="22"/>
      <c r="B183" s="161"/>
      <c r="C183" s="162" t="s">
        <v>206</v>
      </c>
      <c r="D183" s="162" t="s">
        <v>115</v>
      </c>
      <c r="E183" s="163" t="s">
        <v>207</v>
      </c>
      <c r="F183" s="164" t="s">
        <v>208</v>
      </c>
      <c r="G183" s="165" t="s">
        <v>118</v>
      </c>
      <c r="H183" s="166" t="n">
        <v>1550</v>
      </c>
      <c r="I183" s="167"/>
      <c r="J183" s="168" t="n">
        <f aca="false">ROUND(I183*H183,2)</f>
        <v>0</v>
      </c>
      <c r="K183" s="169"/>
      <c r="L183" s="23"/>
      <c r="M183" s="170"/>
      <c r="N183" s="171" t="s">
        <v>37</v>
      </c>
      <c r="O183" s="60"/>
      <c r="P183" s="172" t="n">
        <f aca="false">O183*H183</f>
        <v>0</v>
      </c>
      <c r="Q183" s="172" t="n">
        <v>0.10373</v>
      </c>
      <c r="R183" s="172" t="n">
        <f aca="false">Q183*H183</f>
        <v>160.7815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19</v>
      </c>
      <c r="AT183" s="174" t="s">
        <v>115</v>
      </c>
      <c r="AU183" s="174" t="s">
        <v>82</v>
      </c>
      <c r="AY183" s="3" t="s">
        <v>113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0</v>
      </c>
      <c r="BK183" s="175" t="n">
        <f aca="false">ROUND(I183*H183,2)</f>
        <v>0</v>
      </c>
      <c r="BL183" s="3" t="s">
        <v>119</v>
      </c>
      <c r="BM183" s="174" t="s">
        <v>209</v>
      </c>
    </row>
    <row r="184" s="27" customFormat="true" ht="12.8" hidden="false" customHeight="false" outlineLevel="0" collapsed="false">
      <c r="A184" s="22"/>
      <c r="B184" s="23"/>
      <c r="C184" s="22"/>
      <c r="D184" s="176" t="s">
        <v>121</v>
      </c>
      <c r="E184" s="22"/>
      <c r="F184" s="177" t="s">
        <v>208</v>
      </c>
      <c r="G184" s="22"/>
      <c r="H184" s="22"/>
      <c r="I184" s="178"/>
      <c r="J184" s="22"/>
      <c r="K184" s="22"/>
      <c r="L184" s="23"/>
      <c r="M184" s="179"/>
      <c r="N184" s="18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1</v>
      </c>
      <c r="AU184" s="3" t="s">
        <v>82</v>
      </c>
    </row>
    <row r="185" s="27" customFormat="true" ht="21.75" hidden="false" customHeight="true" outlineLevel="0" collapsed="false">
      <c r="A185" s="22"/>
      <c r="B185" s="161"/>
      <c r="C185" s="162" t="s">
        <v>210</v>
      </c>
      <c r="D185" s="162" t="s">
        <v>115</v>
      </c>
      <c r="E185" s="163" t="s">
        <v>211</v>
      </c>
      <c r="F185" s="164" t="s">
        <v>212</v>
      </c>
      <c r="G185" s="165" t="s">
        <v>118</v>
      </c>
      <c r="H185" s="166" t="n">
        <v>1550</v>
      </c>
      <c r="I185" s="167"/>
      <c r="J185" s="168" t="n">
        <f aca="false">ROUND(I185*H185,2)</f>
        <v>0</v>
      </c>
      <c r="K185" s="169"/>
      <c r="L185" s="23"/>
      <c r="M185" s="170"/>
      <c r="N185" s="171" t="s">
        <v>37</v>
      </c>
      <c r="O185" s="60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19</v>
      </c>
      <c r="AT185" s="174" t="s">
        <v>115</v>
      </c>
      <c r="AU185" s="174" t="s">
        <v>82</v>
      </c>
      <c r="AY185" s="3" t="s">
        <v>113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0</v>
      </c>
      <c r="BK185" s="175" t="n">
        <f aca="false">ROUND(I185*H185,2)</f>
        <v>0</v>
      </c>
      <c r="BL185" s="3" t="s">
        <v>119</v>
      </c>
      <c r="BM185" s="174" t="s">
        <v>213</v>
      </c>
    </row>
    <row r="186" s="27" customFormat="true" ht="12.8" hidden="false" customHeight="false" outlineLevel="0" collapsed="false">
      <c r="A186" s="22"/>
      <c r="B186" s="23"/>
      <c r="C186" s="22"/>
      <c r="D186" s="176" t="s">
        <v>121</v>
      </c>
      <c r="E186" s="22"/>
      <c r="F186" s="177" t="s">
        <v>214</v>
      </c>
      <c r="G186" s="22"/>
      <c r="H186" s="22"/>
      <c r="I186" s="178"/>
      <c r="J186" s="22"/>
      <c r="K186" s="22"/>
      <c r="L186" s="23"/>
      <c r="M186" s="179"/>
      <c r="N186" s="18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1</v>
      </c>
      <c r="AU186" s="3" t="s">
        <v>82</v>
      </c>
    </row>
    <row r="187" s="27" customFormat="true" ht="33" hidden="false" customHeight="true" outlineLevel="0" collapsed="false">
      <c r="A187" s="22"/>
      <c r="B187" s="161"/>
      <c r="C187" s="162" t="s">
        <v>129</v>
      </c>
      <c r="D187" s="162" t="s">
        <v>115</v>
      </c>
      <c r="E187" s="163" t="s">
        <v>215</v>
      </c>
      <c r="F187" s="164" t="s">
        <v>216</v>
      </c>
      <c r="G187" s="165" t="s">
        <v>118</v>
      </c>
      <c r="H187" s="166" t="n">
        <v>1550</v>
      </c>
      <c r="I187" s="167"/>
      <c r="J187" s="168" t="n">
        <f aca="false">ROUND(I187*H187,2)</f>
        <v>0</v>
      </c>
      <c r="K187" s="169"/>
      <c r="L187" s="23"/>
      <c r="M187" s="170"/>
      <c r="N187" s="171" t="s">
        <v>37</v>
      </c>
      <c r="O187" s="60"/>
      <c r="P187" s="172" t="n">
        <f aca="false">O187*H187</f>
        <v>0</v>
      </c>
      <c r="Q187" s="172" t="n">
        <v>0.13188</v>
      </c>
      <c r="R187" s="172" t="n">
        <f aca="false">Q187*H187</f>
        <v>204.414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19</v>
      </c>
      <c r="AT187" s="174" t="s">
        <v>115</v>
      </c>
      <c r="AU187" s="174" t="s">
        <v>82</v>
      </c>
      <c r="AY187" s="3" t="s">
        <v>113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0</v>
      </c>
      <c r="BK187" s="175" t="n">
        <f aca="false">ROUND(I187*H187,2)</f>
        <v>0</v>
      </c>
      <c r="BL187" s="3" t="s">
        <v>119</v>
      </c>
      <c r="BM187" s="174" t="s">
        <v>217</v>
      </c>
    </row>
    <row r="188" s="27" customFormat="true" ht="12.8" hidden="false" customHeight="false" outlineLevel="0" collapsed="false">
      <c r="A188" s="22"/>
      <c r="B188" s="23"/>
      <c r="C188" s="22"/>
      <c r="D188" s="176" t="s">
        <v>121</v>
      </c>
      <c r="E188" s="22"/>
      <c r="F188" s="177" t="s">
        <v>216</v>
      </c>
      <c r="G188" s="22"/>
      <c r="H188" s="22"/>
      <c r="I188" s="178"/>
      <c r="J188" s="22"/>
      <c r="K188" s="22"/>
      <c r="L188" s="23"/>
      <c r="M188" s="179"/>
      <c r="N188" s="180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1</v>
      </c>
      <c r="AU188" s="3" t="s">
        <v>82</v>
      </c>
    </row>
    <row r="189" s="27" customFormat="true" ht="24.15" hidden="false" customHeight="true" outlineLevel="0" collapsed="false">
      <c r="A189" s="22"/>
      <c r="B189" s="161"/>
      <c r="C189" s="162" t="s">
        <v>218</v>
      </c>
      <c r="D189" s="162" t="s">
        <v>115</v>
      </c>
      <c r="E189" s="163" t="s">
        <v>219</v>
      </c>
      <c r="F189" s="164" t="s">
        <v>220</v>
      </c>
      <c r="G189" s="165" t="s">
        <v>118</v>
      </c>
      <c r="H189" s="166" t="n">
        <v>1550</v>
      </c>
      <c r="I189" s="167"/>
      <c r="J189" s="168" t="n">
        <f aca="false">ROUND(I189*H189,2)</f>
        <v>0</v>
      </c>
      <c r="K189" s="169"/>
      <c r="L189" s="23"/>
      <c r="M189" s="170"/>
      <c r="N189" s="171" t="s">
        <v>37</v>
      </c>
      <c r="O189" s="60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19</v>
      </c>
      <c r="AT189" s="174" t="s">
        <v>115</v>
      </c>
      <c r="AU189" s="174" t="s">
        <v>82</v>
      </c>
      <c r="AY189" s="3" t="s">
        <v>113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0</v>
      </c>
      <c r="BK189" s="175" t="n">
        <f aca="false">ROUND(I189*H189,2)</f>
        <v>0</v>
      </c>
      <c r="BL189" s="3" t="s">
        <v>119</v>
      </c>
      <c r="BM189" s="174" t="s">
        <v>221</v>
      </c>
    </row>
    <row r="190" s="27" customFormat="true" ht="12.8" hidden="false" customHeight="false" outlineLevel="0" collapsed="false">
      <c r="A190" s="22"/>
      <c r="B190" s="23"/>
      <c r="C190" s="22"/>
      <c r="D190" s="176" t="s">
        <v>121</v>
      </c>
      <c r="E190" s="22"/>
      <c r="F190" s="177" t="s">
        <v>222</v>
      </c>
      <c r="G190" s="22"/>
      <c r="H190" s="22"/>
      <c r="I190" s="178"/>
      <c r="J190" s="22"/>
      <c r="K190" s="22"/>
      <c r="L190" s="23"/>
      <c r="M190" s="179"/>
      <c r="N190" s="180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1</v>
      </c>
      <c r="AU190" s="3" t="s">
        <v>82</v>
      </c>
    </row>
    <row r="191" s="27" customFormat="true" ht="24.15" hidden="false" customHeight="true" outlineLevel="0" collapsed="false">
      <c r="A191" s="22"/>
      <c r="B191" s="161"/>
      <c r="C191" s="162" t="s">
        <v>223</v>
      </c>
      <c r="D191" s="162" t="s">
        <v>115</v>
      </c>
      <c r="E191" s="163" t="s">
        <v>224</v>
      </c>
      <c r="F191" s="164" t="s">
        <v>225</v>
      </c>
      <c r="G191" s="165" t="s">
        <v>118</v>
      </c>
      <c r="H191" s="166" t="n">
        <v>1550</v>
      </c>
      <c r="I191" s="167"/>
      <c r="J191" s="168" t="n">
        <f aca="false">ROUND(I191*H191,2)</f>
        <v>0</v>
      </c>
      <c r="K191" s="169"/>
      <c r="L191" s="23"/>
      <c r="M191" s="170"/>
      <c r="N191" s="171" t="s">
        <v>37</v>
      </c>
      <c r="O191" s="60"/>
      <c r="P191" s="172" t="n">
        <f aca="false">O191*H191</f>
        <v>0</v>
      </c>
      <c r="Q191" s="172" t="n">
        <v>0.345</v>
      </c>
      <c r="R191" s="172" t="n">
        <f aca="false">Q191*H191</f>
        <v>534.75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19</v>
      </c>
      <c r="AT191" s="174" t="s">
        <v>115</v>
      </c>
      <c r="AU191" s="174" t="s">
        <v>82</v>
      </c>
      <c r="AY191" s="3" t="s">
        <v>113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0</v>
      </c>
      <c r="BK191" s="175" t="n">
        <f aca="false">ROUND(I191*H191,2)</f>
        <v>0</v>
      </c>
      <c r="BL191" s="3" t="s">
        <v>119</v>
      </c>
      <c r="BM191" s="174" t="s">
        <v>226</v>
      </c>
    </row>
    <row r="192" s="27" customFormat="true" ht="12.8" hidden="false" customHeight="false" outlineLevel="0" collapsed="false">
      <c r="A192" s="22"/>
      <c r="B192" s="23"/>
      <c r="C192" s="22"/>
      <c r="D192" s="176" t="s">
        <v>121</v>
      </c>
      <c r="E192" s="22"/>
      <c r="F192" s="177" t="s">
        <v>227</v>
      </c>
      <c r="G192" s="22"/>
      <c r="H192" s="22"/>
      <c r="I192" s="178"/>
      <c r="J192" s="22"/>
      <c r="K192" s="22"/>
      <c r="L192" s="23"/>
      <c r="M192" s="179"/>
      <c r="N192" s="18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1</v>
      </c>
      <c r="AU192" s="3" t="s">
        <v>82</v>
      </c>
    </row>
    <row r="193" s="27" customFormat="true" ht="24.15" hidden="false" customHeight="true" outlineLevel="0" collapsed="false">
      <c r="A193" s="22"/>
      <c r="B193" s="161"/>
      <c r="C193" s="162" t="s">
        <v>228</v>
      </c>
      <c r="D193" s="162" t="s">
        <v>115</v>
      </c>
      <c r="E193" s="163" t="s">
        <v>229</v>
      </c>
      <c r="F193" s="164" t="s">
        <v>225</v>
      </c>
      <c r="G193" s="165" t="s">
        <v>118</v>
      </c>
      <c r="H193" s="166" t="n">
        <v>2583</v>
      </c>
      <c r="I193" s="167"/>
      <c r="J193" s="168" t="n">
        <f aca="false">ROUND(I193*H193,2)</f>
        <v>0</v>
      </c>
      <c r="K193" s="169"/>
      <c r="L193" s="23"/>
      <c r="M193" s="170"/>
      <c r="N193" s="171" t="s">
        <v>37</v>
      </c>
      <c r="O193" s="60"/>
      <c r="P193" s="172" t="n">
        <f aca="false">O193*H193</f>
        <v>0</v>
      </c>
      <c r="Q193" s="172" t="n">
        <v>0.345</v>
      </c>
      <c r="R193" s="172" t="n">
        <f aca="false">Q193*H193</f>
        <v>891.135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119</v>
      </c>
      <c r="AT193" s="174" t="s">
        <v>115</v>
      </c>
      <c r="AU193" s="174" t="s">
        <v>82</v>
      </c>
      <c r="AY193" s="3" t="s">
        <v>113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0</v>
      </c>
      <c r="BK193" s="175" t="n">
        <f aca="false">ROUND(I193*H193,2)</f>
        <v>0</v>
      </c>
      <c r="BL193" s="3" t="s">
        <v>119</v>
      </c>
      <c r="BM193" s="174" t="s">
        <v>230</v>
      </c>
    </row>
    <row r="194" s="27" customFormat="true" ht="12.8" hidden="false" customHeight="false" outlineLevel="0" collapsed="false">
      <c r="A194" s="22"/>
      <c r="B194" s="23"/>
      <c r="C194" s="22"/>
      <c r="D194" s="176" t="s">
        <v>121</v>
      </c>
      <c r="E194" s="22"/>
      <c r="F194" s="177" t="s">
        <v>231</v>
      </c>
      <c r="G194" s="22"/>
      <c r="H194" s="22"/>
      <c r="I194" s="178"/>
      <c r="J194" s="22"/>
      <c r="K194" s="22"/>
      <c r="L194" s="23"/>
      <c r="M194" s="179"/>
      <c r="N194" s="180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1</v>
      </c>
      <c r="AU194" s="3" t="s">
        <v>82</v>
      </c>
    </row>
    <row r="195" s="149" customFormat="true" ht="22.8" hidden="false" customHeight="true" outlineLevel="0" collapsed="false">
      <c r="B195" s="150"/>
      <c r="D195" s="151" t="s">
        <v>71</v>
      </c>
      <c r="E195" s="209" t="s">
        <v>218</v>
      </c>
      <c r="F195" s="209" t="s">
        <v>232</v>
      </c>
      <c r="I195" s="153"/>
      <c r="J195" s="210" t="n">
        <f aca="false">BK195</f>
        <v>0</v>
      </c>
      <c r="L195" s="150"/>
      <c r="M195" s="155"/>
      <c r="N195" s="156"/>
      <c r="O195" s="156"/>
      <c r="P195" s="157" t="n">
        <f aca="false">P196+SUM(P197:P204)</f>
        <v>0</v>
      </c>
      <c r="Q195" s="156"/>
      <c r="R195" s="157" t="n">
        <f aca="false">R196+SUM(R197:R204)</f>
        <v>12.72302</v>
      </c>
      <c r="S195" s="156"/>
      <c r="T195" s="158" t="n">
        <f aca="false">T196+SUM(T197:T204)</f>
        <v>15.4</v>
      </c>
      <c r="AR195" s="151" t="s">
        <v>80</v>
      </c>
      <c r="AT195" s="159" t="s">
        <v>71</v>
      </c>
      <c r="AU195" s="159" t="s">
        <v>80</v>
      </c>
      <c r="AY195" s="151" t="s">
        <v>113</v>
      </c>
      <c r="BK195" s="160" t="n">
        <f aca="false">BK196+SUM(BK197:BK204)</f>
        <v>0</v>
      </c>
    </row>
    <row r="196" s="27" customFormat="true" ht="33" hidden="false" customHeight="true" outlineLevel="0" collapsed="false">
      <c r="A196" s="22"/>
      <c r="B196" s="161"/>
      <c r="C196" s="162" t="s">
        <v>233</v>
      </c>
      <c r="D196" s="162" t="s">
        <v>115</v>
      </c>
      <c r="E196" s="163" t="s">
        <v>234</v>
      </c>
      <c r="F196" s="164" t="s">
        <v>235</v>
      </c>
      <c r="G196" s="165" t="s">
        <v>118</v>
      </c>
      <c r="H196" s="166" t="n">
        <v>1550</v>
      </c>
      <c r="I196" s="167"/>
      <c r="J196" s="168" t="n">
        <f aca="false">ROUND(I196*H196,2)</f>
        <v>0</v>
      </c>
      <c r="K196" s="169"/>
      <c r="L196" s="23"/>
      <c r="M196" s="170"/>
      <c r="N196" s="171" t="s">
        <v>37</v>
      </c>
      <c r="O196" s="60"/>
      <c r="P196" s="172" t="n">
        <f aca="false">O196*H196</f>
        <v>0</v>
      </c>
      <c r="Q196" s="172" t="n">
        <v>0.00145</v>
      </c>
      <c r="R196" s="172" t="n">
        <f aca="false">Q196*H196</f>
        <v>2.2475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19</v>
      </c>
      <c r="AT196" s="174" t="s">
        <v>115</v>
      </c>
      <c r="AU196" s="174" t="s">
        <v>82</v>
      </c>
      <c r="AY196" s="3" t="s">
        <v>113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0</v>
      </c>
      <c r="BK196" s="175" t="n">
        <f aca="false">ROUND(I196*H196,2)</f>
        <v>0</v>
      </c>
      <c r="BL196" s="3" t="s">
        <v>119</v>
      </c>
      <c r="BM196" s="174" t="s">
        <v>236</v>
      </c>
    </row>
    <row r="197" s="27" customFormat="true" ht="12.8" hidden="false" customHeight="false" outlineLevel="0" collapsed="false">
      <c r="A197" s="22"/>
      <c r="B197" s="23"/>
      <c r="C197" s="22"/>
      <c r="D197" s="176" t="s">
        <v>121</v>
      </c>
      <c r="E197" s="22"/>
      <c r="F197" s="177" t="s">
        <v>237</v>
      </c>
      <c r="G197" s="22"/>
      <c r="H197" s="22"/>
      <c r="I197" s="178"/>
      <c r="J197" s="22"/>
      <c r="K197" s="22"/>
      <c r="L197" s="23"/>
      <c r="M197" s="179"/>
      <c r="N197" s="18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1</v>
      </c>
      <c r="AU197" s="3" t="s">
        <v>82</v>
      </c>
    </row>
    <row r="198" s="27" customFormat="true" ht="24.15" hidden="false" customHeight="true" outlineLevel="0" collapsed="false">
      <c r="A198" s="22"/>
      <c r="B198" s="161"/>
      <c r="C198" s="162" t="s">
        <v>238</v>
      </c>
      <c r="D198" s="162" t="s">
        <v>115</v>
      </c>
      <c r="E198" s="163" t="s">
        <v>239</v>
      </c>
      <c r="F198" s="164" t="s">
        <v>240</v>
      </c>
      <c r="G198" s="165" t="s">
        <v>241</v>
      </c>
      <c r="H198" s="166" t="n">
        <v>44</v>
      </c>
      <c r="I198" s="167"/>
      <c r="J198" s="168" t="n">
        <f aca="false">ROUND(I198*H198,2)</f>
        <v>0</v>
      </c>
      <c r="K198" s="169"/>
      <c r="L198" s="23"/>
      <c r="M198" s="170"/>
      <c r="N198" s="171" t="s">
        <v>37</v>
      </c>
      <c r="O198" s="60"/>
      <c r="P198" s="172" t="n">
        <f aca="false">O198*H198</f>
        <v>0</v>
      </c>
      <c r="Q198" s="172" t="n">
        <v>0.11808</v>
      </c>
      <c r="R198" s="172" t="n">
        <f aca="false">Q198*H198</f>
        <v>5.19552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19</v>
      </c>
      <c r="AT198" s="174" t="s">
        <v>115</v>
      </c>
      <c r="AU198" s="174" t="s">
        <v>82</v>
      </c>
      <c r="AY198" s="3" t="s">
        <v>113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0</v>
      </c>
      <c r="BK198" s="175" t="n">
        <f aca="false">ROUND(I198*H198,2)</f>
        <v>0</v>
      </c>
      <c r="BL198" s="3" t="s">
        <v>119</v>
      </c>
      <c r="BM198" s="174" t="s">
        <v>242</v>
      </c>
    </row>
    <row r="199" s="27" customFormat="true" ht="12.8" hidden="false" customHeight="false" outlineLevel="0" collapsed="false">
      <c r="A199" s="22"/>
      <c r="B199" s="23"/>
      <c r="C199" s="22"/>
      <c r="D199" s="176" t="s">
        <v>121</v>
      </c>
      <c r="E199" s="22"/>
      <c r="F199" s="177" t="s">
        <v>243</v>
      </c>
      <c r="G199" s="22"/>
      <c r="H199" s="22"/>
      <c r="I199" s="178"/>
      <c r="J199" s="22"/>
      <c r="K199" s="22"/>
      <c r="L199" s="23"/>
      <c r="M199" s="179"/>
      <c r="N199" s="18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1</v>
      </c>
      <c r="AU199" s="3" t="s">
        <v>82</v>
      </c>
    </row>
    <row r="200" s="27" customFormat="true" ht="16.5" hidden="false" customHeight="true" outlineLevel="0" collapsed="false">
      <c r="A200" s="22"/>
      <c r="B200" s="161"/>
      <c r="C200" s="198" t="s">
        <v>244</v>
      </c>
      <c r="D200" s="198" t="s">
        <v>125</v>
      </c>
      <c r="E200" s="199" t="s">
        <v>245</v>
      </c>
      <c r="F200" s="200" t="s">
        <v>246</v>
      </c>
      <c r="G200" s="201" t="s">
        <v>241</v>
      </c>
      <c r="H200" s="202" t="n">
        <v>44</v>
      </c>
      <c r="I200" s="203"/>
      <c r="J200" s="204" t="n">
        <f aca="false">ROUND(I200*H200,2)</f>
        <v>0</v>
      </c>
      <c r="K200" s="205"/>
      <c r="L200" s="206"/>
      <c r="M200" s="207"/>
      <c r="N200" s="208" t="s">
        <v>37</v>
      </c>
      <c r="O200" s="60"/>
      <c r="P200" s="172" t="n">
        <f aca="false">O200*H200</f>
        <v>0</v>
      </c>
      <c r="Q200" s="172" t="n">
        <v>0.12</v>
      </c>
      <c r="R200" s="172" t="n">
        <f aca="false">Q200*H200</f>
        <v>5.28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29</v>
      </c>
      <c r="AT200" s="174" t="s">
        <v>125</v>
      </c>
      <c r="AU200" s="174" t="s">
        <v>82</v>
      </c>
      <c r="AY200" s="3" t="s">
        <v>113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0</v>
      </c>
      <c r="BK200" s="175" t="n">
        <f aca="false">ROUND(I200*H200,2)</f>
        <v>0</v>
      </c>
      <c r="BL200" s="3" t="s">
        <v>119</v>
      </c>
      <c r="BM200" s="174" t="s">
        <v>247</v>
      </c>
    </row>
    <row r="201" s="27" customFormat="true" ht="12.8" hidden="false" customHeight="false" outlineLevel="0" collapsed="false">
      <c r="A201" s="22"/>
      <c r="B201" s="23"/>
      <c r="C201" s="22"/>
      <c r="D201" s="176" t="s">
        <v>121</v>
      </c>
      <c r="E201" s="22"/>
      <c r="F201" s="177" t="s">
        <v>246</v>
      </c>
      <c r="G201" s="22"/>
      <c r="H201" s="22"/>
      <c r="I201" s="178"/>
      <c r="J201" s="22"/>
      <c r="K201" s="22"/>
      <c r="L201" s="23"/>
      <c r="M201" s="179"/>
      <c r="N201" s="180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1</v>
      </c>
      <c r="AU201" s="3" t="s">
        <v>82</v>
      </c>
    </row>
    <row r="202" s="27" customFormat="true" ht="24.15" hidden="false" customHeight="true" outlineLevel="0" collapsed="false">
      <c r="A202" s="22"/>
      <c r="B202" s="161"/>
      <c r="C202" s="162" t="s">
        <v>124</v>
      </c>
      <c r="D202" s="162" t="s">
        <v>115</v>
      </c>
      <c r="E202" s="163" t="s">
        <v>248</v>
      </c>
      <c r="F202" s="164" t="s">
        <v>249</v>
      </c>
      <c r="G202" s="165" t="s">
        <v>241</v>
      </c>
      <c r="H202" s="166" t="n">
        <v>44</v>
      </c>
      <c r="I202" s="167"/>
      <c r="J202" s="168" t="n">
        <f aca="false">ROUND(I202*H202,2)</f>
        <v>0</v>
      </c>
      <c r="K202" s="169"/>
      <c r="L202" s="23"/>
      <c r="M202" s="170"/>
      <c r="N202" s="171" t="s">
        <v>37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.35</v>
      </c>
      <c r="T202" s="173" t="n">
        <f aca="false">S202*H202</f>
        <v>15.4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19</v>
      </c>
      <c r="AT202" s="174" t="s">
        <v>115</v>
      </c>
      <c r="AU202" s="174" t="s">
        <v>82</v>
      </c>
      <c r="AY202" s="3" t="s">
        <v>113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0</v>
      </c>
      <c r="BK202" s="175" t="n">
        <f aca="false">ROUND(I202*H202,2)</f>
        <v>0</v>
      </c>
      <c r="BL202" s="3" t="s">
        <v>119</v>
      </c>
      <c r="BM202" s="174" t="s">
        <v>250</v>
      </c>
    </row>
    <row r="203" s="27" customFormat="true" ht="12.8" hidden="false" customHeight="false" outlineLevel="0" collapsed="false">
      <c r="A203" s="22"/>
      <c r="B203" s="23"/>
      <c r="C203" s="22"/>
      <c r="D203" s="176" t="s">
        <v>121</v>
      </c>
      <c r="E203" s="22"/>
      <c r="F203" s="177" t="s">
        <v>251</v>
      </c>
      <c r="G203" s="22"/>
      <c r="H203" s="22"/>
      <c r="I203" s="178"/>
      <c r="J203" s="22"/>
      <c r="K203" s="22"/>
      <c r="L203" s="23"/>
      <c r="M203" s="179"/>
      <c r="N203" s="18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1</v>
      </c>
      <c r="AU203" s="3" t="s">
        <v>82</v>
      </c>
    </row>
    <row r="204" s="149" customFormat="true" ht="20.9" hidden="false" customHeight="true" outlineLevel="0" collapsed="false">
      <c r="B204" s="150"/>
      <c r="D204" s="151" t="s">
        <v>71</v>
      </c>
      <c r="E204" s="209" t="s">
        <v>252</v>
      </c>
      <c r="F204" s="209" t="s">
        <v>253</v>
      </c>
      <c r="I204" s="153"/>
      <c r="J204" s="210" t="n">
        <f aca="false">BK204</f>
        <v>0</v>
      </c>
      <c r="L204" s="150"/>
      <c r="M204" s="155"/>
      <c r="N204" s="156"/>
      <c r="O204" s="156"/>
      <c r="P204" s="157" t="n">
        <f aca="false">SUM(P205:P212)</f>
        <v>0</v>
      </c>
      <c r="Q204" s="156"/>
      <c r="R204" s="157" t="n">
        <f aca="false">SUM(R205:R212)</f>
        <v>0</v>
      </c>
      <c r="S204" s="156"/>
      <c r="T204" s="158" t="n">
        <f aca="false">SUM(T205:T212)</f>
        <v>0</v>
      </c>
      <c r="AR204" s="151" t="s">
        <v>80</v>
      </c>
      <c r="AT204" s="159" t="s">
        <v>71</v>
      </c>
      <c r="AU204" s="159" t="s">
        <v>82</v>
      </c>
      <c r="AY204" s="151" t="s">
        <v>113</v>
      </c>
      <c r="BK204" s="160" t="n">
        <f aca="false">SUM(BK205:BK212)</f>
        <v>0</v>
      </c>
    </row>
    <row r="205" s="27" customFormat="true" ht="16.5" hidden="false" customHeight="true" outlineLevel="0" collapsed="false">
      <c r="A205" s="22"/>
      <c r="B205" s="161"/>
      <c r="C205" s="162" t="s">
        <v>254</v>
      </c>
      <c r="D205" s="162" t="s">
        <v>115</v>
      </c>
      <c r="E205" s="163" t="s">
        <v>186</v>
      </c>
      <c r="F205" s="164" t="s">
        <v>255</v>
      </c>
      <c r="G205" s="165" t="s">
        <v>256</v>
      </c>
      <c r="H205" s="166" t="n">
        <v>1</v>
      </c>
      <c r="I205" s="167"/>
      <c r="J205" s="168" t="n">
        <f aca="false">ROUND(I205*H205,2)</f>
        <v>0</v>
      </c>
      <c r="K205" s="169"/>
      <c r="L205" s="23"/>
      <c r="M205" s="170"/>
      <c r="N205" s="171" t="s">
        <v>37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19</v>
      </c>
      <c r="AT205" s="174" t="s">
        <v>115</v>
      </c>
      <c r="AU205" s="174" t="s">
        <v>186</v>
      </c>
      <c r="AY205" s="3" t="s">
        <v>113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0</v>
      </c>
      <c r="BK205" s="175" t="n">
        <f aca="false">ROUND(I205*H205,2)</f>
        <v>0</v>
      </c>
      <c r="BL205" s="3" t="s">
        <v>119</v>
      </c>
      <c r="BM205" s="174" t="s">
        <v>257</v>
      </c>
    </row>
    <row r="206" s="27" customFormat="true" ht="12.8" hidden="false" customHeight="false" outlineLevel="0" collapsed="false">
      <c r="A206" s="22"/>
      <c r="B206" s="23"/>
      <c r="C206" s="22"/>
      <c r="D206" s="176" t="s">
        <v>121</v>
      </c>
      <c r="E206" s="22"/>
      <c r="F206" s="177" t="s">
        <v>255</v>
      </c>
      <c r="G206" s="22"/>
      <c r="H206" s="22"/>
      <c r="I206" s="178"/>
      <c r="J206" s="22"/>
      <c r="K206" s="22"/>
      <c r="L206" s="23"/>
      <c r="M206" s="179"/>
      <c r="N206" s="180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1</v>
      </c>
      <c r="AU206" s="3" t="s">
        <v>186</v>
      </c>
    </row>
    <row r="207" s="27" customFormat="true" ht="16.5" hidden="false" customHeight="true" outlineLevel="0" collapsed="false">
      <c r="A207" s="22"/>
      <c r="B207" s="161"/>
      <c r="C207" s="162" t="s">
        <v>258</v>
      </c>
      <c r="D207" s="162" t="s">
        <v>115</v>
      </c>
      <c r="E207" s="163" t="s">
        <v>119</v>
      </c>
      <c r="F207" s="164" t="s">
        <v>259</v>
      </c>
      <c r="G207" s="165" t="s">
        <v>256</v>
      </c>
      <c r="H207" s="166" t="n">
        <v>1</v>
      </c>
      <c r="I207" s="167"/>
      <c r="J207" s="168" t="n">
        <f aca="false">ROUND(I207*H207,2)</f>
        <v>0</v>
      </c>
      <c r="K207" s="169"/>
      <c r="L207" s="23"/>
      <c r="M207" s="170"/>
      <c r="N207" s="171" t="s">
        <v>37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19</v>
      </c>
      <c r="AT207" s="174" t="s">
        <v>115</v>
      </c>
      <c r="AU207" s="174" t="s">
        <v>186</v>
      </c>
      <c r="AY207" s="3" t="s">
        <v>113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0</v>
      </c>
      <c r="BK207" s="175" t="n">
        <f aca="false">ROUND(I207*H207,2)</f>
        <v>0</v>
      </c>
      <c r="BL207" s="3" t="s">
        <v>119</v>
      </c>
      <c r="BM207" s="174" t="s">
        <v>260</v>
      </c>
    </row>
    <row r="208" s="27" customFormat="true" ht="12.8" hidden="false" customHeight="false" outlineLevel="0" collapsed="false">
      <c r="A208" s="22"/>
      <c r="B208" s="23"/>
      <c r="C208" s="22"/>
      <c r="D208" s="176" t="s">
        <v>121</v>
      </c>
      <c r="E208" s="22"/>
      <c r="F208" s="177" t="s">
        <v>259</v>
      </c>
      <c r="G208" s="22"/>
      <c r="H208" s="22"/>
      <c r="I208" s="178"/>
      <c r="J208" s="22"/>
      <c r="K208" s="22"/>
      <c r="L208" s="23"/>
      <c r="M208" s="179"/>
      <c r="N208" s="180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1</v>
      </c>
      <c r="AU208" s="3" t="s">
        <v>186</v>
      </c>
    </row>
    <row r="209" s="27" customFormat="true" ht="16.5" hidden="false" customHeight="true" outlineLevel="0" collapsed="false">
      <c r="A209" s="22"/>
      <c r="B209" s="161"/>
      <c r="C209" s="162" t="s">
        <v>261</v>
      </c>
      <c r="D209" s="162" t="s">
        <v>115</v>
      </c>
      <c r="E209" s="163" t="s">
        <v>196</v>
      </c>
      <c r="F209" s="164" t="s">
        <v>262</v>
      </c>
      <c r="G209" s="165" t="s">
        <v>256</v>
      </c>
      <c r="H209" s="166" t="n">
        <v>1</v>
      </c>
      <c r="I209" s="167"/>
      <c r="J209" s="168" t="n">
        <f aca="false">ROUND(I209*H209,2)</f>
        <v>0</v>
      </c>
      <c r="K209" s="169"/>
      <c r="L209" s="23"/>
      <c r="M209" s="170"/>
      <c r="N209" s="171" t="s">
        <v>37</v>
      </c>
      <c r="O209" s="60"/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19</v>
      </c>
      <c r="AT209" s="174" t="s">
        <v>115</v>
      </c>
      <c r="AU209" s="174" t="s">
        <v>186</v>
      </c>
      <c r="AY209" s="3" t="s">
        <v>113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0</v>
      </c>
      <c r="BK209" s="175" t="n">
        <f aca="false">ROUND(I209*H209,2)</f>
        <v>0</v>
      </c>
      <c r="BL209" s="3" t="s">
        <v>119</v>
      </c>
      <c r="BM209" s="174" t="s">
        <v>263</v>
      </c>
    </row>
    <row r="210" s="27" customFormat="true" ht="12.8" hidden="false" customHeight="false" outlineLevel="0" collapsed="false">
      <c r="A210" s="22"/>
      <c r="B210" s="23"/>
      <c r="C210" s="22"/>
      <c r="D210" s="176" t="s">
        <v>121</v>
      </c>
      <c r="E210" s="22"/>
      <c r="F210" s="177" t="s">
        <v>262</v>
      </c>
      <c r="G210" s="22"/>
      <c r="H210" s="22"/>
      <c r="I210" s="178"/>
      <c r="J210" s="22"/>
      <c r="K210" s="22"/>
      <c r="L210" s="23"/>
      <c r="M210" s="179"/>
      <c r="N210" s="180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1</v>
      </c>
      <c r="AU210" s="3" t="s">
        <v>186</v>
      </c>
    </row>
    <row r="211" s="27" customFormat="true" ht="16.5" hidden="false" customHeight="true" outlineLevel="0" collapsed="false">
      <c r="A211" s="22"/>
      <c r="B211" s="161"/>
      <c r="C211" s="162" t="s">
        <v>264</v>
      </c>
      <c r="D211" s="162" t="s">
        <v>115</v>
      </c>
      <c r="E211" s="163" t="s">
        <v>206</v>
      </c>
      <c r="F211" s="164" t="s">
        <v>265</v>
      </c>
      <c r="G211" s="165" t="s">
        <v>266</v>
      </c>
      <c r="H211" s="166" t="n">
        <v>1</v>
      </c>
      <c r="I211" s="167"/>
      <c r="J211" s="168" t="n">
        <f aca="false">ROUND(I211*H211,2)</f>
        <v>0</v>
      </c>
      <c r="K211" s="169"/>
      <c r="L211" s="23"/>
      <c r="M211" s="170"/>
      <c r="N211" s="171" t="s">
        <v>37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19</v>
      </c>
      <c r="AT211" s="174" t="s">
        <v>115</v>
      </c>
      <c r="AU211" s="174" t="s">
        <v>186</v>
      </c>
      <c r="AY211" s="3" t="s">
        <v>113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0</v>
      </c>
      <c r="BK211" s="175" t="n">
        <f aca="false">ROUND(I211*H211,2)</f>
        <v>0</v>
      </c>
      <c r="BL211" s="3" t="s">
        <v>119</v>
      </c>
      <c r="BM211" s="174" t="s">
        <v>267</v>
      </c>
    </row>
    <row r="212" s="27" customFormat="true" ht="12.8" hidden="false" customHeight="false" outlineLevel="0" collapsed="false">
      <c r="A212" s="22"/>
      <c r="B212" s="23"/>
      <c r="C212" s="22"/>
      <c r="D212" s="176" t="s">
        <v>121</v>
      </c>
      <c r="E212" s="22"/>
      <c r="F212" s="177" t="s">
        <v>265</v>
      </c>
      <c r="G212" s="22"/>
      <c r="H212" s="22"/>
      <c r="I212" s="178"/>
      <c r="J212" s="22"/>
      <c r="K212" s="22"/>
      <c r="L212" s="23"/>
      <c r="M212" s="220"/>
      <c r="N212" s="221"/>
      <c r="O212" s="222"/>
      <c r="P212" s="222"/>
      <c r="Q212" s="222"/>
      <c r="R212" s="222"/>
      <c r="S212" s="222"/>
      <c r="T212" s="223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1</v>
      </c>
      <c r="AU212" s="3" t="s">
        <v>186</v>
      </c>
    </row>
    <row r="213" s="27" customFormat="true" ht="6.95" hidden="false" customHeight="true" outlineLevel="0" collapsed="false">
      <c r="A213" s="22"/>
      <c r="B213" s="44"/>
      <c r="C213" s="45"/>
      <c r="D213" s="45"/>
      <c r="E213" s="45"/>
      <c r="F213" s="45"/>
      <c r="G213" s="45"/>
      <c r="H213" s="45"/>
      <c r="I213" s="45"/>
      <c r="J213" s="45"/>
      <c r="K213" s="45"/>
      <c r="L213" s="23"/>
      <c r="M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</sheetData>
  <autoFilter ref="C122:K21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26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3" t="str">
        <f aca="false">'Rekapitulace stavby'!AN8</f>
        <v>6. 1. 2023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4" customFormat="true" ht="29.3" hidden="false" customHeight="true" outlineLevel="0" collapsed="false">
      <c r="A9" s="137"/>
      <c r="B9" s="138"/>
      <c r="C9" s="139" t="s">
        <v>53</v>
      </c>
      <c r="D9" s="140" t="s">
        <v>54</v>
      </c>
      <c r="E9" s="140" t="s">
        <v>100</v>
      </c>
      <c r="F9" s="141" t="s">
        <v>269</v>
      </c>
      <c r="G9" s="137"/>
      <c r="H9" s="138"/>
    </row>
    <row r="10" s="27" customFormat="true" ht="26.4" hidden="false" customHeight="true" outlineLevel="0" collapsed="false">
      <c r="A10" s="22"/>
      <c r="B10" s="23"/>
      <c r="C10" s="224" t="s">
        <v>270</v>
      </c>
      <c r="D10" s="224" t="s">
        <v>78</v>
      </c>
      <c r="E10" s="22"/>
      <c r="F10" s="22"/>
      <c r="G10" s="22"/>
      <c r="H10" s="23"/>
    </row>
    <row r="11" s="27" customFormat="true" ht="12.8" hidden="false" customHeight="false" outlineLevel="0" collapsed="false">
      <c r="A11" s="22"/>
      <c r="B11" s="23"/>
      <c r="C11" s="225" t="s">
        <v>271</v>
      </c>
      <c r="D11" s="226" t="s">
        <v>272</v>
      </c>
      <c r="E11" s="227" t="s">
        <v>118</v>
      </c>
      <c r="F11" s="228" t="n">
        <v>0</v>
      </c>
      <c r="G11" s="22"/>
      <c r="H11" s="23"/>
    </row>
    <row r="12" s="27" customFormat="true" ht="16.8" hidden="false" customHeight="true" outlineLevel="0" collapsed="false">
      <c r="A12" s="22"/>
      <c r="B12" s="23"/>
      <c r="C12" s="229"/>
      <c r="D12" s="229" t="s">
        <v>72</v>
      </c>
      <c r="E12" s="3"/>
      <c r="F12" s="230" t="n">
        <v>0</v>
      </c>
      <c r="G12" s="22"/>
      <c r="H12" s="23"/>
    </row>
    <row r="13" s="27" customFormat="true" ht="16.8" hidden="false" customHeight="true" outlineLevel="0" collapsed="false">
      <c r="A13" s="22"/>
      <c r="B13" s="23"/>
      <c r="C13" s="231" t="s">
        <v>273</v>
      </c>
      <c r="D13" s="22"/>
      <c r="E13" s="22"/>
      <c r="F13" s="22"/>
      <c r="G13" s="22"/>
      <c r="H13" s="23"/>
    </row>
    <row r="14" s="27" customFormat="true" ht="16.8" hidden="false" customHeight="true" outlineLevel="0" collapsed="false">
      <c r="A14" s="22"/>
      <c r="B14" s="23"/>
      <c r="C14" s="229" t="s">
        <v>224</v>
      </c>
      <c r="D14" s="229" t="s">
        <v>225</v>
      </c>
      <c r="E14" s="3" t="s">
        <v>118</v>
      </c>
      <c r="F14" s="230" t="n">
        <v>1550</v>
      </c>
      <c r="G14" s="22"/>
      <c r="H14" s="23"/>
    </row>
    <row r="15" s="27" customFormat="true" ht="16.8" hidden="false" customHeight="true" outlineLevel="0" collapsed="false">
      <c r="A15" s="22"/>
      <c r="B15" s="23"/>
      <c r="C15" s="229" t="s">
        <v>229</v>
      </c>
      <c r="D15" s="229" t="s">
        <v>225</v>
      </c>
      <c r="E15" s="3" t="s">
        <v>118</v>
      </c>
      <c r="F15" s="230" t="n">
        <v>2583</v>
      </c>
      <c r="G15" s="22"/>
      <c r="H15" s="23"/>
    </row>
    <row r="16" s="27" customFormat="true" ht="16.8" hidden="false" customHeight="true" outlineLevel="0" collapsed="false">
      <c r="A16" s="22"/>
      <c r="B16" s="23"/>
      <c r="C16" s="229" t="s">
        <v>215</v>
      </c>
      <c r="D16" s="229" t="s">
        <v>216</v>
      </c>
      <c r="E16" s="3" t="s">
        <v>118</v>
      </c>
      <c r="F16" s="230" t="n">
        <v>1550</v>
      </c>
      <c r="G16" s="22"/>
      <c r="H16" s="23"/>
    </row>
    <row r="17" s="27" customFormat="true" ht="12.8" hidden="false" customHeight="false" outlineLevel="0" collapsed="false">
      <c r="A17" s="22"/>
      <c r="B17" s="23"/>
      <c r="C17" s="229" t="s">
        <v>207</v>
      </c>
      <c r="D17" s="229" t="s">
        <v>208</v>
      </c>
      <c r="E17" s="3" t="s">
        <v>118</v>
      </c>
      <c r="F17" s="230" t="n">
        <v>1550</v>
      </c>
      <c r="G17" s="22"/>
      <c r="H17" s="23"/>
    </row>
    <row r="18" s="27" customFormat="true" ht="7.45" hidden="false" customHeight="true" outlineLevel="0" collapsed="false">
      <c r="A18" s="22"/>
      <c r="B18" s="44"/>
      <c r="C18" s="45"/>
      <c r="D18" s="45"/>
      <c r="E18" s="45"/>
      <c r="F18" s="45"/>
      <c r="G18" s="45"/>
      <c r="H18" s="23"/>
    </row>
    <row r="19" s="27" customFormat="true" ht="12.8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1:09:22Z</dcterms:created>
  <dc:creator>NTB-PC\janku</dc:creator>
  <dc:description/>
  <dc:language>en-US</dc:language>
  <cp:lastModifiedBy>NTB-PC\janku</cp:lastModifiedBy>
  <dcterms:modified xsi:type="dcterms:W3CDTF">2023-01-06T11:09:24Z</dcterms:modified>
  <cp:revision>0</cp:revision>
  <dc:subject/>
  <dc:title/>
</cp:coreProperties>
</file>