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301 - Splašková k..." sheetId="2" state="visible" r:id="rId3"/>
    <sheet name="02 - SO 301.1 - Splaškové..." sheetId="3" state="visible" r:id="rId4"/>
    <sheet name="03 - SO 303 - Splašková k..." sheetId="4" state="visible" r:id="rId5"/>
    <sheet name="04 - SO 303.1 - Splaškové..." sheetId="5" state="visible" r:id="rId6"/>
    <sheet name="05.1 - SO 306.1 - Čerpací..." sheetId="6" state="visible" r:id="rId7"/>
    <sheet name="05.2 - SO 306.2 - Čerpací..." sheetId="7" state="visible" r:id="rId8"/>
    <sheet name="05.3 - SO 306.4 - Čerpací..." sheetId="8" state="visible" r:id="rId9"/>
    <sheet name="05.4 - SO 306.5 - Čerpací..." sheetId="9" state="visible" r:id="rId10"/>
    <sheet name="06 - SO 307 - Splašková k..." sheetId="10" state="visible" r:id="rId11"/>
    <sheet name="07 - Oprava povrchů" sheetId="11" state="visible" r:id="rId12"/>
    <sheet name="08 - VRN - Vedlejší rozpo..." sheetId="12" state="visible" r:id="rId13"/>
    <sheet name="Pokyny pro vyplnění" sheetId="13" state="visible" r:id="rId14"/>
  </sheets>
  <definedNames>
    <definedName function="false" hidden="false" localSheetId="1" name="_xlnm.Print_Area" vbProcedure="false">'01 - SO 301 - Splašková k...'!$C$4:$J$39,'01 - SO 301 - Splašková k...'!$C$45:$J$68,'01 - SO 301 - Splašková k...'!$C$74:$K$467</definedName>
    <definedName function="false" hidden="false" localSheetId="1" name="_xlnm.Print_Titles" vbProcedure="false">'01 - SO 301 - Splašková k...'!$86:$86</definedName>
    <definedName function="false" hidden="true" localSheetId="1" name="_xlnm._FilterDatabase" vbProcedure="false">'01 - SO 301 - Splašková k...'!$C$86:$K$467</definedName>
    <definedName function="false" hidden="false" localSheetId="2" name="_xlnm.Print_Area" vbProcedure="false">'02 - SO 301.1 - Splaškové...'!$C$4:$J$39,'02 - SO 301.1 - Splaškové...'!$C$45:$J$67,'02 - SO 301.1 - Splaškové...'!$C$73:$K$298</definedName>
    <definedName function="false" hidden="false" localSheetId="2" name="_xlnm.Print_Titles" vbProcedure="false">'02 - SO 301.1 - Splaškové...'!$85:$85</definedName>
    <definedName function="false" hidden="true" localSheetId="2" name="_xlnm._FilterDatabase" vbProcedure="false">'02 - SO 301.1 - Splaškové...'!$C$85:$K$298</definedName>
    <definedName function="false" hidden="false" localSheetId="3" name="_xlnm.Print_Area" vbProcedure="false">'03 - SO 303 - Splašková k...'!$C$4:$J$39,'03 - SO 303 - Splašková k...'!$C$45:$J$67,'03 - SO 303 - Splašková k...'!$C$73:$K$377</definedName>
    <definedName function="false" hidden="false" localSheetId="3" name="_xlnm.Print_Titles" vbProcedure="false">'03 - SO 303 - Splašková k...'!$85:$85</definedName>
    <definedName function="false" hidden="true" localSheetId="3" name="_xlnm._FilterDatabase" vbProcedure="false">'03 - SO 303 - Splašková k...'!$C$85:$K$377</definedName>
    <definedName function="false" hidden="false" localSheetId="4" name="_xlnm.Print_Area" vbProcedure="false">'04 - SO 303.1 - Splaškové...'!$C$4:$J$39,'04 - SO 303.1 - Splaškové...'!$C$45:$J$67,'04 - SO 303.1 - Splaškové...'!$C$73:$K$281</definedName>
    <definedName function="false" hidden="false" localSheetId="4" name="_xlnm.Print_Titles" vbProcedure="false">'04 - SO 303.1 - Splaškové...'!$85:$85</definedName>
    <definedName function="false" hidden="true" localSheetId="4" name="_xlnm._FilterDatabase" vbProcedure="false">'04 - SO 303.1 - Splaškové...'!$C$85:$K$281</definedName>
    <definedName function="false" hidden="false" localSheetId="5" name="_xlnm.Print_Area" vbProcedure="false">'05.1 - SO 306.1 - Čerpací...'!$C$4:$J$41,'05.1 - SO 306.1 - Čerpací...'!$C$47:$J$82,'05.1 - SO 306.1 - Čerpací...'!$C$88:$K$962</definedName>
    <definedName function="false" hidden="false" localSheetId="5" name="_xlnm.Print_Titles" vbProcedure="false">'05.1 - SO 306.1 - Čerpací...'!$102:$102</definedName>
    <definedName function="false" hidden="true" localSheetId="5" name="_xlnm._FilterDatabase" vbProcedure="false">'05.1 - SO 306.1 - Čerpací...'!$C$102:$K$962</definedName>
    <definedName function="false" hidden="false" localSheetId="6" name="_xlnm.Print_Area" vbProcedure="false">'05.2 - SO 306.2 - Čerpací...'!$C$4:$J$41,'05.2 - SO 306.2 - Čerpací...'!$C$47:$J$71,'05.2 - SO 306.2 - Čerpací...'!$C$77:$K$217</definedName>
    <definedName function="false" hidden="false" localSheetId="6" name="_xlnm.Print_Titles" vbProcedure="false">'05.2 - SO 306.2 - Čerpací...'!$91:$91</definedName>
    <definedName function="false" hidden="true" localSheetId="6" name="_xlnm._FilterDatabase" vbProcedure="false">'05.2 - SO 306.2 - Čerpací...'!$C$91:$K$217</definedName>
    <definedName function="false" hidden="false" localSheetId="7" name="_xlnm.Print_Area" vbProcedure="false">'05.3 - SO 306.4 - Čerpací...'!$C$4:$J$41,'05.3 - SO 306.4 - Čerpací...'!$C$47:$J$74,'05.3 - SO 306.4 - Čerpací...'!$C$80:$K$330</definedName>
    <definedName function="false" hidden="false" localSheetId="7" name="_xlnm.Print_Titles" vbProcedure="false">'05.3 - SO 306.4 - Čerpací...'!$94:$94</definedName>
    <definedName function="false" hidden="true" localSheetId="7" name="_xlnm._FilterDatabase" vbProcedure="false">'05.3 - SO 306.4 - Čerpací...'!$C$94:$K$330</definedName>
    <definedName function="false" hidden="false" localSheetId="8" name="_xlnm.Print_Area" vbProcedure="false">'05.4 - SO 306.5 - Čerpací...'!$C$4:$J$41,'05.4 - SO 306.5 - Čerpací...'!$C$47:$J$70,'05.4 - SO 306.5 - Čerpací...'!$C$76:$K$180</definedName>
    <definedName function="false" hidden="false" localSheetId="8" name="_xlnm.Print_Titles" vbProcedure="false">'05.4 - SO 306.5 - Čerpací...'!$90:$90</definedName>
    <definedName function="false" hidden="true" localSheetId="8" name="_xlnm._FilterDatabase" vbProcedure="false">'05.4 - SO 306.5 - Čerpací...'!$C$90:$K$180</definedName>
    <definedName function="false" hidden="false" localSheetId="9" name="_xlnm.Print_Area" vbProcedure="false">'06 - SO 307 - Splašková k...'!$C$4:$J$39,'06 - SO 307 - Splašková k...'!$C$45:$J$68,'06 - SO 307 - Splašková k...'!$C$74:$K$378</definedName>
    <definedName function="false" hidden="false" localSheetId="9" name="_xlnm.Print_Titles" vbProcedure="false">'06 - SO 307 - Splašková k...'!$86:$86</definedName>
    <definedName function="false" hidden="true" localSheetId="9" name="_xlnm._FilterDatabase" vbProcedure="false">'06 - SO 307 - Splašková k...'!$C$86:$K$378</definedName>
    <definedName function="false" hidden="false" localSheetId="10" name="_xlnm.Print_Area" vbProcedure="false">'07 - Oprava povrchů'!$C$4:$J$39,'07 - Oprava povrchů'!$C$45:$J$67,'07 - Oprava povrchů'!$C$73:$K$278</definedName>
    <definedName function="false" hidden="false" localSheetId="10" name="_xlnm.Print_Titles" vbProcedure="false">'07 - Oprava povrchů'!$85:$85</definedName>
    <definedName function="false" hidden="true" localSheetId="10" name="_xlnm._FilterDatabase" vbProcedure="false">'07 - Oprava povrchů'!$C$85:$K$278</definedName>
    <definedName function="false" hidden="false" localSheetId="11" name="_xlnm.Print_Area" vbProcedure="false">'08 - VRN - Vedlejší rozpo...'!$C$4:$J$39,'08 - VRN - Vedlejší rozpo...'!$C$45:$J$67,'08 - VRN - Vedlejší rozpo...'!$C$73:$K$138</definedName>
    <definedName function="false" hidden="false" localSheetId="11" name="_xlnm.Print_Titles" vbProcedure="false">'08 - VRN - Vedlejší rozpo...'!$85:$85</definedName>
    <definedName function="false" hidden="true" localSheetId="11" name="_xlnm._FilterDatabase" vbProcedure="false">'08 - VRN - Vedlejší rozpo...'!$C$85:$K$138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78" uniqueCount="32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6f99c0-191e-4bd5-8340-b635d5a37d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46-LUKA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KANALIZOVÁNÍ UL. LUKÁŠOVSKÁ A KADLICKÁ , LIBEREC</t>
  </si>
  <si>
    <t xml:space="preserve">KSO:</t>
  </si>
  <si>
    <t xml:space="preserve">827 21 51</t>
  </si>
  <si>
    <t xml:space="preserve">CC-CZ:</t>
  </si>
  <si>
    <t xml:space="preserve">22231</t>
  </si>
  <si>
    <t xml:space="preserve">Místo:</t>
  </si>
  <si>
    <t xml:space="preserve">Liberec</t>
  </si>
  <si>
    <t xml:space="preserve">Datum:</t>
  </si>
  <si>
    <t xml:space="preserve">23. 6. 2023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301 - Splašková kanalizace - stoky A, A/1</t>
  </si>
  <si>
    <t xml:space="preserve">STA</t>
  </si>
  <si>
    <t xml:space="preserve">1</t>
  </si>
  <si>
    <t xml:space="preserve">{f36a5f8b-3b7d-4e85-938f-fbc635b39f20}</t>
  </si>
  <si>
    <t xml:space="preserve">2</t>
  </si>
  <si>
    <t xml:space="preserve">02</t>
  </si>
  <si>
    <t xml:space="preserve">SO 301.1 - Splaškové kanalizační přípojky - stoky A, A/1</t>
  </si>
  <si>
    <t xml:space="preserve">{8d4a39c5-fc62-4c1e-bf8d-92d71db383f7}</t>
  </si>
  <si>
    <t xml:space="preserve">03</t>
  </si>
  <si>
    <t xml:space="preserve">SO 303 - Splašková kanalizace - stoky BII, BII/1</t>
  </si>
  <si>
    <t xml:space="preserve">{344e3477-d421-4a4c-879b-09552d025de2}</t>
  </si>
  <si>
    <t xml:space="preserve">04</t>
  </si>
  <si>
    <t xml:space="preserve">SO 303.1 - Splaškové kanalizační přípojky - stoky BII, BII/1</t>
  </si>
  <si>
    <t xml:space="preserve">{8203b79d-2461-47e2-94b4-4337588f2280}</t>
  </si>
  <si>
    <t xml:space="preserve">05</t>
  </si>
  <si>
    <t xml:space="preserve">SO 306 - Čerpací stanice</t>
  </si>
  <si>
    <t xml:space="preserve">{7c59f2ae-cae3-4de3-8c44-71a31e8f418e}</t>
  </si>
  <si>
    <t xml:space="preserve">05.1</t>
  </si>
  <si>
    <t xml:space="preserve">SO 306.1 - Čerpací stanice - stavební část</t>
  </si>
  <si>
    <t xml:space="preserve">Soupis</t>
  </si>
  <si>
    <t xml:space="preserve">{a9f19612-9c34-4b9c-b180-a14c5a614174}</t>
  </si>
  <si>
    <t xml:space="preserve">05.2</t>
  </si>
  <si>
    <t xml:space="preserve">SO 306.2 - Čerpací stanice - elektroinstalace</t>
  </si>
  <si>
    <t xml:space="preserve">{4eb19d40-e05f-4e88-9ffa-f89939e341ab}</t>
  </si>
  <si>
    <t xml:space="preserve">05.3</t>
  </si>
  <si>
    <t xml:space="preserve">SO 306.4 - Čerpací stanice - technologická část</t>
  </si>
  <si>
    <t xml:space="preserve">{4e36d1d5-c332-4516-be5b-5f3f47b212eb}</t>
  </si>
  <si>
    <t xml:space="preserve">05.4</t>
  </si>
  <si>
    <t xml:space="preserve">SO 306.5 - Čerpací stanice - zpevněné plochy a oplocení</t>
  </si>
  <si>
    <t xml:space="preserve">{7df4b82a-4430-4d14-9911-36565f036aa5}</t>
  </si>
  <si>
    <t xml:space="preserve">06</t>
  </si>
  <si>
    <t xml:space="preserve">SO 307 - Splašková kanalizace - stoka T</t>
  </si>
  <si>
    <t xml:space="preserve">{62d11598-f78e-467d-a639-12ff0fa68033}</t>
  </si>
  <si>
    <t xml:space="preserve">07</t>
  </si>
  <si>
    <t xml:space="preserve">Oprava povrchů</t>
  </si>
  <si>
    <t xml:space="preserve">{7e5f8f3e-b093-4d0b-b7d8-aa8c768bcf62}</t>
  </si>
  <si>
    <t xml:space="preserve">08</t>
  </si>
  <si>
    <t xml:space="preserve">VRN - Vedlejší rozpočtové náklady</t>
  </si>
  <si>
    <t xml:space="preserve">{9d468f20-64db-4408-b384-bb917c7d6a19}</t>
  </si>
  <si>
    <t xml:space="preserve">KRYCÍ LIST SOUPISU PRACÍ</t>
  </si>
  <si>
    <t xml:space="preserve">Objekt:</t>
  </si>
  <si>
    <t xml:space="preserve">01 - SO 301 - Splašková kanalizace - stoky A, A/1</t>
  </si>
  <si>
    <t xml:space="preserve">V rámci kontroly soupisu prací byl sjednocen popis u pol. č. 34. Vše ostatní zůstává v platnost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CS ÚRS 2022 02</t>
  </si>
  <si>
    <t xml:space="preserve">4</t>
  </si>
  <si>
    <t xml:space="preserve">-2063062041</t>
  </si>
  <si>
    <t xml:space="preserve">PP</t>
  </si>
  <si>
    <t xml:space="preserve">Odstranění stromů s odřezáním kmene a s odvětvením listnatých, průměru kmene přes 300 do 500 mm</t>
  </si>
  <si>
    <t xml:space="preserve">Online PSC</t>
  </si>
  <si>
    <t xml:space="preserve">https://podminky.urs.cz/item/CS_URS_2022_02/112101102</t>
  </si>
  <si>
    <t xml:space="preserve">112101121</t>
  </si>
  <si>
    <t xml:space="preserve">Odstranění stromů jehličnatých průměru kmene přes 100 do 300 mm</t>
  </si>
  <si>
    <t xml:space="preserve">-1588881388</t>
  </si>
  <si>
    <t xml:space="preserve">Odstranění stromů s odřezáním kmene a s odvětvením jehličnatých bez odkornění, průměru kmene přes 100 do 300 mm</t>
  </si>
  <si>
    <t xml:space="preserve">https://podminky.urs.cz/item/CS_URS_2022_02/112101121</t>
  </si>
  <si>
    <t xml:space="preserve">3</t>
  </si>
  <si>
    <t xml:space="preserve">112251101</t>
  </si>
  <si>
    <t xml:space="preserve">Odstranění pařezů průměru přes 100 do 300 mm</t>
  </si>
  <si>
    <t xml:space="preserve">-21158739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830496817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5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981600007</t>
  </si>
  <si>
    <t xml:space="preserve">Čerpání vody na dopravní výšku do 10 m s uvažovaným průměrným přítokem přes 500 do 1 000 l/min</t>
  </si>
  <si>
    <t xml:space="preserve">https://podminky.urs.cz/item/CS_URS_2022_02/115101202</t>
  </si>
  <si>
    <t xml:space="preserve">VV</t>
  </si>
  <si>
    <t xml:space="preserve">"předpoklad" 90,0*12,0</t>
  </si>
  <si>
    <t xml:space="preserve">6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082198942</t>
  </si>
  <si>
    <t xml:space="preserve">Pohotovost záložní čerpací soupravy pro dopravní výšku do 10 m s uvažovaným průměrným přítokem přes 500 do 1 000 l/min</t>
  </si>
  <si>
    <t xml:space="preserve">https://podminky.urs.cz/item/CS_URS_2022_02/115101302</t>
  </si>
  <si>
    <t xml:space="preserve">"předpoklad" 90,0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70111543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8</t>
  </si>
  <si>
    <t xml:space="preserve">119001405</t>
  </si>
  <si>
    <t xml:space="preserve">Dočasné zajištění potrubí z PE DN do 200 mm</t>
  </si>
  <si>
    <t xml:space="preserve">-1644218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9</t>
  </si>
  <si>
    <t xml:space="preserve">119001412</t>
  </si>
  <si>
    <t xml:space="preserve">Dočasné zajištění potrubí betonového, ŽB nebo kameninového DN přes 200 do 500 mm</t>
  </si>
  <si>
    <t xml:space="preserve">204455453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2_02/119001412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130646558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11</t>
  </si>
  <si>
    <t xml:space="preserve">132254206</t>
  </si>
  <si>
    <t xml:space="preserve">Hloubení zapažených rýh š do 2000 mm v hornině třídy těžitelnosti I skupiny 3 objem do 5000 m3</t>
  </si>
  <si>
    <t xml:space="preserve">m3</t>
  </si>
  <si>
    <t xml:space="preserve">-33538075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2/132254206</t>
  </si>
  <si>
    <t xml:space="preserve">"pr.hl. stoka A" 2,994</t>
  </si>
  <si>
    <t xml:space="preserve">"pr.hl. stoka A/1" 2,383</t>
  </si>
  <si>
    <t xml:space="preserve">Mezisoučet</t>
  </si>
  <si>
    <t xml:space="preserve">"stoka A" 1078,6*1,12*2,994</t>
  </si>
  <si>
    <t xml:space="preserve">"stoka A/1" 202,7*1,12*2,383</t>
  </si>
  <si>
    <t xml:space="preserve">"rozšíření pro šachty DN1000" (((2,2*2,2*0,57)*44)+((1,1*2,2*2,994)*38)+((1,1*2,2*2,383)*6))</t>
  </si>
  <si>
    <t xml:space="preserve">"asfalt" -((644,9*1,12*0,55)+(202,7*1,12*0,55))</t>
  </si>
  <si>
    <t xml:space="preserve">"panely" -(333,4*1,12*0,3)</t>
  </si>
  <si>
    <t xml:space="preserve">"zatravňovací dl." -(21,2*1,12*0,33)</t>
  </si>
  <si>
    <t xml:space="preserve">"zeleň" -(79,1*1,12*0,15)</t>
  </si>
  <si>
    <t xml:space="preserve">"hloubení rýh do 2000 mm 40%" 3933,894*0,4</t>
  </si>
  <si>
    <t xml:space="preserve">12</t>
  </si>
  <si>
    <t xml:space="preserve">132354206</t>
  </si>
  <si>
    <t xml:space="preserve">Hloubení zapažených rýh š do 2000 mm v hornině třídy těžitelnosti II skupiny 4 objem do 5000 m3</t>
  </si>
  <si>
    <t xml:space="preserve">-833698369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https://podminky.urs.cz/item/CS_URS_2022_02/132354206</t>
  </si>
  <si>
    <t xml:space="preserve">13</t>
  </si>
  <si>
    <t xml:space="preserve">132454205</t>
  </si>
  <si>
    <t xml:space="preserve">Hloubení zapažených rýh š do 2000 mm v hornině třídy těžitelnosti II skupiny 5 objem do 1000 m3</t>
  </si>
  <si>
    <t xml:space="preserve">-207310685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https://podminky.urs.cz/item/CS_URS_2022_02/132454205</t>
  </si>
  <si>
    <t xml:space="preserve">"hloubení rýh do 2000 mm 20%" 3933,894*0,2</t>
  </si>
  <si>
    <t xml:space="preserve">14</t>
  </si>
  <si>
    <t xml:space="preserve">151811132</t>
  </si>
  <si>
    <t xml:space="preserve">Osazení pažicího boxu hl výkopu do 4 m š přes 1,2 do 2,5 m</t>
  </si>
  <si>
    <t xml:space="preserve">m2</t>
  </si>
  <si>
    <t xml:space="preserve">1266777833</t>
  </si>
  <si>
    <t xml:space="preserve">Zřízení pažicích boxů pro pažení a rozepření stěn rýh podzemního vedení hloubka výkopu do 4 m, šířka přes 1,2 do 2,5 m</t>
  </si>
  <si>
    <t xml:space="preserve">https://podminky.urs.cz/item/CS_URS_2022_02/151811132</t>
  </si>
  <si>
    <t xml:space="preserve">"stoka A" 1078,6*2,0*2,994</t>
  </si>
  <si>
    <t xml:space="preserve">"stoka A/1" 202,7*2,0*2,383</t>
  </si>
  <si>
    <t xml:space="preserve">151811232</t>
  </si>
  <si>
    <t xml:space="preserve">Odstranění pažicího boxu hl výkopu do 4 m š přes 1,2 do 2,5 m</t>
  </si>
  <si>
    <t xml:space="preserve">-144974408</t>
  </si>
  <si>
    <t xml:space="preserve">Odstranění pažicích boxů pro pažení a rozepření stěn rýh podzemního vedení hloubka výkopu do 4 m, šířka přes 1,2 do 2,5 m</t>
  </si>
  <si>
    <t xml:space="preserve">https://podminky.urs.cz/item/CS_URS_2022_02/151811232</t>
  </si>
  <si>
    <t xml:space="preserve">16</t>
  </si>
  <si>
    <t xml:space="preserve">162201402</t>
  </si>
  <si>
    <t xml:space="preserve">Vodorovné přemístění větví stromů listnatých do 1 km D kmene přes 300 do 500 mm</t>
  </si>
  <si>
    <t xml:space="preserve">-101923472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7</t>
  </si>
  <si>
    <t xml:space="preserve">162201405</t>
  </si>
  <si>
    <t xml:space="preserve">Vodorovné přemístění větví stromů jehličnatých do 1 km D kmene přes 100 do 300 mm</t>
  </si>
  <si>
    <t xml:space="preserve">1252072341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2_02/162201405</t>
  </si>
  <si>
    <t xml:space="preserve">18</t>
  </si>
  <si>
    <t xml:space="preserve">162201412</t>
  </si>
  <si>
    <t xml:space="preserve">Vodorovné přemístění kmenů stromů listnatých do 1 km D kmene přes 300 do 500 mm</t>
  </si>
  <si>
    <t xml:space="preserve">39791053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9</t>
  </si>
  <si>
    <t xml:space="preserve">162201415</t>
  </si>
  <si>
    <t xml:space="preserve">Vodorovné přemístění kmenů stromů jehličnatých do 1 km D kmene přes 100 do 300 mm</t>
  </si>
  <si>
    <t xml:space="preserve">935028214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2_02/162201415</t>
  </si>
  <si>
    <t xml:space="preserve">20</t>
  </si>
  <si>
    <t xml:space="preserve">162201421</t>
  </si>
  <si>
    <t xml:space="preserve">Vodorovné přemístění pařezů do 1 km D přes 100 do 300 mm</t>
  </si>
  <si>
    <t xml:space="preserve">-916008203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-28258406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22</t>
  </si>
  <si>
    <t xml:space="preserve">162301932</t>
  </si>
  <si>
    <t xml:space="preserve">Příplatek k vodorovnému přemístění větví stromů listnatých D kmene přes 300 do 500 mm ZKD 1 km</t>
  </si>
  <si>
    <t xml:space="preserve">147398026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23</t>
  </si>
  <si>
    <t xml:space="preserve">162301941</t>
  </si>
  <si>
    <t xml:space="preserve">Příplatek k vodorovnému přemístění větví stromů jehličnatých D kmene přes 100 do 300 mm ZKD 1 km</t>
  </si>
  <si>
    <t xml:space="preserve">-456718148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2_02/162301941</t>
  </si>
  <si>
    <t xml:space="preserve">24</t>
  </si>
  <si>
    <t xml:space="preserve">162301952</t>
  </si>
  <si>
    <t xml:space="preserve">Příplatek k vodorovnému přemístění kmenů stromů listnatých D kmene přes 300 do 500 mm ZKD 1 km</t>
  </si>
  <si>
    <t xml:space="preserve">-1425764169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25</t>
  </si>
  <si>
    <t xml:space="preserve">162301961</t>
  </si>
  <si>
    <t xml:space="preserve">Příplatek k vodorovnému přemístění kmenů stromů jehličnatých D kmene přes 100 do 300 mm ZKD 1 km</t>
  </si>
  <si>
    <t xml:space="preserve">541890953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2_02/162301961</t>
  </si>
  <si>
    <t xml:space="preserve">26</t>
  </si>
  <si>
    <t xml:space="preserve">162301971</t>
  </si>
  <si>
    <t xml:space="preserve">Příplatek k vodorovnému přemístění pařezů D přes 100 do 300 mm ZKD 1 km</t>
  </si>
  <si>
    <t xml:space="preserve">124420853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27</t>
  </si>
  <si>
    <t xml:space="preserve">162301972</t>
  </si>
  <si>
    <t xml:space="preserve">Příplatek k vodorovnému přemístění pařezů D přes 300 do 500 mm ZKD 1 km</t>
  </si>
  <si>
    <t xml:space="preserve">-1140770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28</t>
  </si>
  <si>
    <t xml:space="preserve">162351123</t>
  </si>
  <si>
    <t xml:space="preserve">Vodorovné přemístění přes 50 do 500 m výkopku/sypaniny z hornin třídy těžitelnosti II skupiny 4 a 5</t>
  </si>
  <si>
    <t xml:space="preserve">-685893818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"odvoz na mezideponii"</t>
  </si>
  <si>
    <t xml:space="preserve">"zpětný zásyp" 1453,731</t>
  </si>
  <si>
    <t xml:space="preserve">"odvoz z mezideponie"</t>
  </si>
  <si>
    <t xml:space="preserve">Součet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19555283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na skládku 10 km"</t>
  </si>
  <si>
    <t xml:space="preserve">30</t>
  </si>
  <si>
    <t xml:space="preserve">162751137</t>
  </si>
  <si>
    <t xml:space="preserve">Vodorovné přemístění přes 9 000 do 10000 m výkopku/sypaniny z horniny třídy těžitelnosti II skupiny 4 a 5</t>
  </si>
  <si>
    <t xml:space="preserve">-10029145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"hloubení rýh do 2000 mm 60%" 3933,894*0,6</t>
  </si>
  <si>
    <t xml:space="preserve">"zpetný zásyp" -1453,731</t>
  </si>
  <si>
    <t xml:space="preserve">31</t>
  </si>
  <si>
    <t xml:space="preserve">167151112</t>
  </si>
  <si>
    <t xml:space="preserve">Nakládání výkopku z hornin třídy těžitelnosti II skupiny 4 a 5 přes 100 m3</t>
  </si>
  <si>
    <t xml:space="preserve">1560042608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32</t>
  </si>
  <si>
    <t xml:space="preserve">171151103</t>
  </si>
  <si>
    <t xml:space="preserve">Uložení sypaniny z hornin soudržných do násypů zhutněných strojně</t>
  </si>
  <si>
    <t xml:space="preserve">-51704101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"přebytečný výkopek" 1573,558+906,605</t>
  </si>
  <si>
    <t xml:space="preserve">3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18182895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"měrná hmotnost 1,8 CÚ2022" 2480,163*1,8</t>
  </si>
  <si>
    <t xml:space="preserve">34</t>
  </si>
  <si>
    <t xml:space="preserve">1712012-R</t>
  </si>
  <si>
    <t xml:space="preserve">Poplatek za uložení dřevní hmoty na skládce (skládkovné)</t>
  </si>
  <si>
    <t xml:space="preserve">1363400143</t>
  </si>
  <si>
    <t xml:space="preserve">"odhad" 1,5</t>
  </si>
  <si>
    <t xml:space="preserve">35</t>
  </si>
  <si>
    <t xml:space="preserve">171201-R1</t>
  </si>
  <si>
    <t xml:space="preserve">Likvidace dřevní hmoty</t>
  </si>
  <si>
    <t xml:space="preserve">1838239955</t>
  </si>
  <si>
    <t xml:space="preserve">36</t>
  </si>
  <si>
    <t xml:space="preserve">171251201</t>
  </si>
  <si>
    <t xml:space="preserve">Uložení sypaniny na skládky nebo meziskládky</t>
  </si>
  <si>
    <t xml:space="preserve">676357984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37</t>
  </si>
  <si>
    <t xml:space="preserve">174101101</t>
  </si>
  <si>
    <t xml:space="preserve">Zásyp jam, šachet rýh nebo kolem objektů sypaninou se zhutněním</t>
  </si>
  <si>
    <t xml:space="preserve">179431229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01101</t>
  </si>
  <si>
    <t xml:space="preserve">"lože šachty" -13,517</t>
  </si>
  <si>
    <t xml:space="preserve">"lože potrubí" -0,386</t>
  </si>
  <si>
    <t xml:space="preserve">"obsyp" -837,812</t>
  </si>
  <si>
    <t xml:space="preserve">"sedlo potrubí" -161,781</t>
  </si>
  <si>
    <t xml:space="preserve">"podkladní beton" -12,936</t>
  </si>
  <si>
    <t xml:space="preserve">"zpětný zásyp" -1453,731</t>
  </si>
  <si>
    <t xml:space="preserve">38</t>
  </si>
  <si>
    <t xml:space="preserve">M</t>
  </si>
  <si>
    <t xml:space="preserve">58344171</t>
  </si>
  <si>
    <t xml:space="preserve">štěrkodrť frakce 0/32</t>
  </si>
  <si>
    <t xml:space="preserve">88264840</t>
  </si>
  <si>
    <t xml:space="preserve">"měrná hmotnost 2,0, zásyp 50%" 1453,731*2,0</t>
  </si>
  <si>
    <t xml:space="preserve">39</t>
  </si>
  <si>
    <t xml:space="preserve">175151101</t>
  </si>
  <si>
    <t xml:space="preserve">Obsypání potrubí strojně sypaninou bez prohození, uloženou do 3 m</t>
  </si>
  <si>
    <t xml:space="preserve">123203375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stoka A-KA300" 1076,3*1,12*0,655</t>
  </si>
  <si>
    <t xml:space="preserve">"stoka A-PVC300" 2,3*1,12*0,6</t>
  </si>
  <si>
    <t xml:space="preserve">"stoka A/1" 202,7*1,12*0,655</t>
  </si>
  <si>
    <t xml:space="preserve">"objem potrubí KA300" -(0,07963*1279,0)</t>
  </si>
  <si>
    <t xml:space="preserve">"objem potrubí PVC300" -(3,14*(0,15)^2*2,3)</t>
  </si>
  <si>
    <t xml:space="preserve">40</t>
  </si>
  <si>
    <t xml:space="preserve">583373030</t>
  </si>
  <si>
    <t xml:space="preserve">štěrkopísek frakce 0/8</t>
  </si>
  <si>
    <t xml:space="preserve">-167725995</t>
  </si>
  <si>
    <t xml:space="preserve">"měr. hmotnost 2,0" 837,812*2,0</t>
  </si>
  <si>
    <t xml:space="preserve">41</t>
  </si>
  <si>
    <t xml:space="preserve">pol1</t>
  </si>
  <si>
    <t xml:space="preserve">Dočasné zajištění inženýrských sítí</t>
  </si>
  <si>
    <t xml:space="preserve">-1699886903</t>
  </si>
  <si>
    <t xml:space="preserve">Zakládání</t>
  </si>
  <si>
    <t xml:space="preserve">42</t>
  </si>
  <si>
    <t xml:space="preserve">212751101</t>
  </si>
  <si>
    <t xml:space="preserve">Trativod z drenážních trubek flexibilních PVC-U SN 4 perforace 360° včetně lože otevřený výkop DN 50 pro meliorace</t>
  </si>
  <si>
    <t xml:space="preserve">-152313127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2_02/212751101</t>
  </si>
  <si>
    <t xml:space="preserve">"stoka A-KA300" 1076,3</t>
  </si>
  <si>
    <t xml:space="preserve">"stoka A-PVC300" 2,3</t>
  </si>
  <si>
    <t xml:space="preserve">"stoka A/1" 202,7</t>
  </si>
  <si>
    <t xml:space="preserve">Svislé a kompletní konstrukce</t>
  </si>
  <si>
    <t xml:space="preserve">43</t>
  </si>
  <si>
    <t xml:space="preserve">359901111</t>
  </si>
  <si>
    <t xml:space="preserve">Vyčištění stok</t>
  </si>
  <si>
    <t xml:space="preserve">-303656015</t>
  </si>
  <si>
    <t xml:space="preserve">Vyčištění stok jakékoliv výšky</t>
  </si>
  <si>
    <t xml:space="preserve">https://podminky.urs.cz/item/CS_URS_2022_02/359901111</t>
  </si>
  <si>
    <t xml:space="preserve">44</t>
  </si>
  <si>
    <t xml:space="preserve">359901211</t>
  </si>
  <si>
    <t xml:space="preserve">Monitoring stoky jakékoli výšky na nové kanalizaci</t>
  </si>
  <si>
    <t xml:space="preserve">1833223108</t>
  </si>
  <si>
    <t xml:space="preserve">Monitoring stok (kamerový systém) jakékoli výšky nová kanalizace</t>
  </si>
  <si>
    <t xml:space="preserve">https://podminky.urs.cz/item/CS_URS_2022_02/359901211</t>
  </si>
  <si>
    <t xml:space="preserve">Vodorovné konstrukce</t>
  </si>
  <si>
    <t xml:space="preserve">45</t>
  </si>
  <si>
    <t xml:space="preserve">451541111</t>
  </si>
  <si>
    <t xml:space="preserve">Lože pod potrubí otevřený výkop ze štěrkodrtě</t>
  </si>
  <si>
    <t xml:space="preserve">1225603072</t>
  </si>
  <si>
    <t xml:space="preserve">Lože pod potrubí, stoky a drobné objekty v otevřeném výkopu ze štěrkodrtě 0-63 mm</t>
  </si>
  <si>
    <t xml:space="preserve">https://podminky.urs.cz/item/CS_URS_2022_02/451541111</t>
  </si>
  <si>
    <t xml:space="preserve">"podklad štěrk šachta DN1000" (1,6*1,6*0,12)*44,0</t>
  </si>
  <si>
    <t xml:space="preserve">46</t>
  </si>
  <si>
    <t xml:space="preserve">451573111</t>
  </si>
  <si>
    <t xml:space="preserve">Lože pod potrubí otevřený výkop ze štěrkopísku</t>
  </si>
  <si>
    <t xml:space="preserve">211236945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"stoka A-PVC300" 2,3*1,12*0,15</t>
  </si>
  <si>
    <t xml:space="preserve">47</t>
  </si>
  <si>
    <t xml:space="preserve">452112111</t>
  </si>
  <si>
    <t xml:space="preserve">Osazení betonových prstenců nebo rámů v do 100 mm</t>
  </si>
  <si>
    <t xml:space="preserve">2125598217</t>
  </si>
  <si>
    <t xml:space="preserve">Osazení betonových dílců prstenců nebo rámů pod poklopy a mříže, výšky do 100 mm</t>
  </si>
  <si>
    <t xml:space="preserve">https://podminky.urs.cz/item/CS_URS_2022_02/452112111</t>
  </si>
  <si>
    <t xml:space="preserve">48</t>
  </si>
  <si>
    <t xml:space="preserve">59224185</t>
  </si>
  <si>
    <t xml:space="preserve">prstenec šachtový vyrovnávací betonový 625x120x60mm</t>
  </si>
  <si>
    <t xml:space="preserve">-1468516720</t>
  </si>
  <si>
    <t xml:space="preserve">49</t>
  </si>
  <si>
    <t xml:space="preserve">59224176</t>
  </si>
  <si>
    <t xml:space="preserve">prstenec šachtový vyrovnávací betonový 625x120x80mm</t>
  </si>
  <si>
    <t xml:space="preserve">-219049326</t>
  </si>
  <si>
    <t xml:space="preserve">50</t>
  </si>
  <si>
    <t xml:space="preserve">59224187</t>
  </si>
  <si>
    <t xml:space="preserve">prstenec šachtový vyrovnávací betonový 625x120x100mm</t>
  </si>
  <si>
    <t xml:space="preserve">-1281647950</t>
  </si>
  <si>
    <t xml:space="preserve">51</t>
  </si>
  <si>
    <t xml:space="preserve">452112121</t>
  </si>
  <si>
    <t xml:space="preserve">Osazení betonových prstenců nebo rámů v do 200 mm</t>
  </si>
  <si>
    <t xml:space="preserve">-400634411</t>
  </si>
  <si>
    <t xml:space="preserve">Osazení betonových dílců prstenců nebo rámů pod poklopy a mříže, výšky přes 100 do 200 mm</t>
  </si>
  <si>
    <t xml:space="preserve">https://podminky.urs.cz/item/CS_URS_2022_02/452112121</t>
  </si>
  <si>
    <t xml:space="preserve">52</t>
  </si>
  <si>
    <t xml:space="preserve">59224188</t>
  </si>
  <si>
    <t xml:space="preserve">prstenec šachtový vyrovnávací betonový 625x120x120mm</t>
  </si>
  <si>
    <t xml:space="preserve">-57228097</t>
  </si>
  <si>
    <t xml:space="preserve">53</t>
  </si>
  <si>
    <t xml:space="preserve">452311131</t>
  </si>
  <si>
    <t xml:space="preserve">Podkladní desky z betonu prostého tř. C 12/15 otevřený výkop</t>
  </si>
  <si>
    <t xml:space="preserve">1819322600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podklad bet. šachty DN1000" (1,4*1,4*0,15)*44,0</t>
  </si>
  <si>
    <t xml:space="preserve">54</t>
  </si>
  <si>
    <t xml:space="preserve">452312131</t>
  </si>
  <si>
    <t xml:space="preserve">Sedlové lože z betonu prostého tř. C 12/15 otevřený výkop</t>
  </si>
  <si>
    <t xml:space="preserve">-150866175</t>
  </si>
  <si>
    <t xml:space="preserve">Podkladní a zajišťovací konstrukce z betonu prostého v otevřeném výkopu sedlové lože pod potrubí z betonu tř. C 12/15</t>
  </si>
  <si>
    <t xml:space="preserve">https://podminky.urs.cz/item/CS_URS_2022_02/452312131</t>
  </si>
  <si>
    <t xml:space="preserve">"stoka A-KA300" 1076,3*0,61*0,239</t>
  </si>
  <si>
    <t xml:space="preserve">"stoka A/1" 202,7*0,61*0,239</t>
  </si>
  <si>
    <t xml:space="preserve">"objem DN300" -(1279,0*0,0193)</t>
  </si>
  <si>
    <t xml:space="preserve">55</t>
  </si>
  <si>
    <t xml:space="preserve">452351101</t>
  </si>
  <si>
    <t xml:space="preserve">Bednění podkladních desek nebo bloků nebo sedlového lože otevřený výkop</t>
  </si>
  <si>
    <t xml:space="preserve">1933009775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2/452351101</t>
  </si>
  <si>
    <t xml:space="preserve">"sedlo" 0,239*2,0*1076,3+0,239*2,0*202,7</t>
  </si>
  <si>
    <t xml:space="preserve">"šachty" ((1,4*0,15)*4)*44,0</t>
  </si>
  <si>
    <t xml:space="preserve">56</t>
  </si>
  <si>
    <t xml:space="preserve">452368211</t>
  </si>
  <si>
    <t xml:space="preserve">Výztuž podkladních desek nebo bloků nebo pražců otevřený výkop ze svařovaných sítí Kari</t>
  </si>
  <si>
    <t xml:space="preserve">-1031541067</t>
  </si>
  <si>
    <t xml:space="preserve">Výztuž podkladních desek, bloků nebo pražců v otevřeném výkopu ze svařovaných sítí typu Kari</t>
  </si>
  <si>
    <t xml:space="preserve">https://podminky.urs.cz/item/CS_URS_2022_02/452368211</t>
  </si>
  <si>
    <t xml:space="preserve">"měrná hmotnost 3,03 kg/m2" 172,48*0,00303</t>
  </si>
  <si>
    <t xml:space="preserve">Trubní vedení</t>
  </si>
  <si>
    <t xml:space="preserve">57</t>
  </si>
  <si>
    <t xml:space="preserve">831372121</t>
  </si>
  <si>
    <t xml:space="preserve">Montáž potrubí z trub kameninových hrdlových s integrovaným těsněním výkop sklon do 20 % DN 300</t>
  </si>
  <si>
    <t xml:space="preserve">-602623177</t>
  </si>
  <si>
    <t xml:space="preserve">Montáž potrubí z trub kameninových hrdlových s integrovaným těsněním v otevřeném výkopu ve sklonu do 20 % DN 300</t>
  </si>
  <si>
    <t xml:space="preserve">https://podminky.urs.cz/item/CS_URS_2022_02/831372121</t>
  </si>
  <si>
    <t xml:space="preserve">58</t>
  </si>
  <si>
    <t xml:space="preserve">59710711</t>
  </si>
  <si>
    <t xml:space="preserve">trouba kameninová glazovaná DN 300 dl 2,50m spojovací systém C Třída 160</t>
  </si>
  <si>
    <t xml:space="preserve">-644416686</t>
  </si>
  <si>
    <t xml:space="preserve">"trouby-stoka A" 1076,3</t>
  </si>
  <si>
    <t xml:space="preserve">"trouby-stoka A/1" 202,7</t>
  </si>
  <si>
    <t xml:space="preserve">"GA" -(43,0*0,6)</t>
  </si>
  <si>
    <t xml:space="preserve">"GZ" -(44,0*0,6)</t>
  </si>
  <si>
    <t xml:space="preserve">1226,8*1,015 'Přepočtené koeficientem množství</t>
  </si>
  <si>
    <t xml:space="preserve">59</t>
  </si>
  <si>
    <t xml:space="preserve">59710879</t>
  </si>
  <si>
    <t xml:space="preserve">trouba kameninová glazovaná zkrácená bez hrdla DN 300 dl 60(75)cm třída 160 spojovací systém C</t>
  </si>
  <si>
    <t xml:space="preserve">-168270465</t>
  </si>
  <si>
    <t xml:space="preserve">43*1,015 'Přepočtené koeficientem množství</t>
  </si>
  <si>
    <t xml:space="preserve">60</t>
  </si>
  <si>
    <t xml:space="preserve">59710849</t>
  </si>
  <si>
    <t xml:space="preserve">trouba kameninová glazovaná zkrácená DN 300 dl 60(75)cm třída 160 spojovací systém C</t>
  </si>
  <si>
    <t xml:space="preserve">379806919</t>
  </si>
  <si>
    <t xml:space="preserve">44*1,015 'Přepočtené koeficientem množství</t>
  </si>
  <si>
    <t xml:space="preserve">61</t>
  </si>
  <si>
    <t xml:space="preserve">837312221</t>
  </si>
  <si>
    <t xml:space="preserve">Montáž kameninových tvarovek jednoosých s integrovaným těsněním otevřený výkop DN 150</t>
  </si>
  <si>
    <t xml:space="preserve">-531146815</t>
  </si>
  <si>
    <t xml:space="preserve">Montáž kameninových tvarovek na potrubí z trub kameninových v otevřeném výkopu s integrovaným těsněním jednoosých DN 150</t>
  </si>
  <si>
    <t xml:space="preserve">https://podminky.urs.cz/item/CS_URS_2022_02/837312221</t>
  </si>
  <si>
    <t xml:space="preserve">62</t>
  </si>
  <si>
    <t xml:space="preserve">59711852</t>
  </si>
  <si>
    <t xml:space="preserve">ucpávka kameninová glazovaná DN 150 spojovací systém F</t>
  </si>
  <si>
    <t xml:space="preserve">1663816909</t>
  </si>
  <si>
    <t xml:space="preserve">63</t>
  </si>
  <si>
    <t xml:space="preserve">837371221</t>
  </si>
  <si>
    <t xml:space="preserve">Montáž kameninových tvarovek odbočných s integrovaným těsněním otevřený výkop DN 300</t>
  </si>
  <si>
    <t xml:space="preserve">285733435</t>
  </si>
  <si>
    <t xml:space="preserve">Montáž kameninových tvarovek na potrubí z trub kameninových v otevřeném výkopu s integrovaným těsněním odbočných DN 300</t>
  </si>
  <si>
    <t xml:space="preserve">https://podminky.urs.cz/item/CS_URS_2022_02/837371221</t>
  </si>
  <si>
    <t xml:space="preserve">64</t>
  </si>
  <si>
    <t xml:space="preserve">59711770</t>
  </si>
  <si>
    <t xml:space="preserve">odbočka kameninová glazovaná jednoduchá kolmá DN 300/150 dl 500mm spojovací systém C/F tř.160/-</t>
  </si>
  <si>
    <t xml:space="preserve">-1642141578</t>
  </si>
  <si>
    <t xml:space="preserve">10*1,015 'Přepočtené koeficientem množství</t>
  </si>
  <si>
    <t xml:space="preserve">65</t>
  </si>
  <si>
    <t xml:space="preserve">871375221</t>
  </si>
  <si>
    <t xml:space="preserve">Kanalizační potrubí z tvrdého PVC jednovrstvé tuhost třídy SN8 DN 315</t>
  </si>
  <si>
    <t xml:space="preserve">-2094272010</t>
  </si>
  <si>
    <t xml:space="preserve">Kanalizační potrubí z tvrdého PVC v otevřeném výkopu ve sklonu do 20 %, hladkého plnostěnného jednovrstvého, tuhost třídy SN 8 DN 315</t>
  </si>
  <si>
    <t xml:space="preserve">https://podminky.urs.cz/item/CS_URS_2022_02/871375221</t>
  </si>
  <si>
    <t xml:space="preserve">66</t>
  </si>
  <si>
    <t xml:space="preserve">892372121</t>
  </si>
  <si>
    <t xml:space="preserve">Tlaková zkouška vzduchem potrubí DN 300 těsnícím vakem ucpávkovým</t>
  </si>
  <si>
    <t xml:space="preserve">úsek</t>
  </si>
  <si>
    <t xml:space="preserve">871135591</t>
  </si>
  <si>
    <t xml:space="preserve">Tlakové zkoušky vzduchem těsnícími vaky ucpávkovými DN 300</t>
  </si>
  <si>
    <t xml:space="preserve">https://podminky.urs.cz/item/CS_URS_2022_02/892372121</t>
  </si>
  <si>
    <t xml:space="preserve">67</t>
  </si>
  <si>
    <t xml:space="preserve">894138001</t>
  </si>
  <si>
    <t xml:space="preserve">Příplatek ZKD 0,60 m výšky vstupu na stokách</t>
  </si>
  <si>
    <t xml:space="preserve">-676220004</t>
  </si>
  <si>
    <t xml:space="preserve">Šachty kanalizační zděné Příplatek k cenám šachet na stokách kruhových a vejčitých za každých dalších 0,60 m výšky</t>
  </si>
  <si>
    <t xml:space="preserve">https://podminky.urs.cz/item/CS_URS_2022_02/894138001</t>
  </si>
  <si>
    <t xml:space="preserve">(1,84+2,44+2,28+2,15+2,04+1,52+1,48+1,72+1,6+1,53+1,55+2,0+2,27+2,27+2,27+2,14+2,93+4,94+5,89+4,76+3,88+3,25+3,05+2,8+2,92+3,31+3,56+3,78+3,79+3,61)</t>
  </si>
  <si>
    <t xml:space="preserve">(3,48+3,23+3,2+3,01+2,66+2,73+2,77+2,31)</t>
  </si>
  <si>
    <t xml:space="preserve">(2,48+2,51+2,37+1,78+2,3+2,14)</t>
  </si>
  <si>
    <t xml:space="preserve">120,54/44</t>
  </si>
  <si>
    <t xml:space="preserve">(2,74-1,5)/0,6</t>
  </si>
  <si>
    <t xml:space="preserve">"zaokrouhleno na 2 ks"</t>
  </si>
  <si>
    <t xml:space="preserve">2,0*44,0</t>
  </si>
  <si>
    <t xml:space="preserve">68</t>
  </si>
  <si>
    <t xml:space="preserve">894411311</t>
  </si>
  <si>
    <t xml:space="preserve">Osazení betonových nebo železobetonových dílců pro šachty skruží rovných</t>
  </si>
  <si>
    <t xml:space="preserve">-706900099</t>
  </si>
  <si>
    <t xml:space="preserve">https://podminky.urs.cz/item/CS_URS_2022_02/894411311</t>
  </si>
  <si>
    <t xml:space="preserve">69</t>
  </si>
  <si>
    <t xml:space="preserve">59224160</t>
  </si>
  <si>
    <t xml:space="preserve">skruž kanalizační s ocelovými stupadly 100x25x12cm</t>
  </si>
  <si>
    <t xml:space="preserve">1398408309</t>
  </si>
  <si>
    <t xml:space="preserve">70</t>
  </si>
  <si>
    <t xml:space="preserve">59224161</t>
  </si>
  <si>
    <t xml:space="preserve">skruž kanalizační s ocelovými stupadly 100x50x12cm</t>
  </si>
  <si>
    <t xml:space="preserve">-556892940</t>
  </si>
  <si>
    <t xml:space="preserve">71</t>
  </si>
  <si>
    <t xml:space="preserve">59224162</t>
  </si>
  <si>
    <t xml:space="preserve">skruž kanalizační s ocelovými stupadly 100x100x12cm</t>
  </si>
  <si>
    <t xml:space="preserve">-1108955449</t>
  </si>
  <si>
    <t xml:space="preserve">72</t>
  </si>
  <si>
    <t xml:space="preserve">59224348</t>
  </si>
  <si>
    <t xml:space="preserve">těsnění elastomerové pro spojení šachetních dílů DN 1000</t>
  </si>
  <si>
    <t xml:space="preserve">1209332487</t>
  </si>
  <si>
    <t xml:space="preserve">73</t>
  </si>
  <si>
    <t xml:space="preserve">894412411</t>
  </si>
  <si>
    <t xml:space="preserve">Osazení betonových nebo železobetonových dílců pro šachty skruží přechodových</t>
  </si>
  <si>
    <t xml:space="preserve">1866144383</t>
  </si>
  <si>
    <t xml:space="preserve">https://podminky.urs.cz/item/CS_URS_2022_02/894412411</t>
  </si>
  <si>
    <t xml:space="preserve">74</t>
  </si>
  <si>
    <t xml:space="preserve">59224312</t>
  </si>
  <si>
    <t xml:space="preserve">kónus šachetní betonový kapsové plastové stupadlo 100x62,5x58cm</t>
  </si>
  <si>
    <t xml:space="preserve">-539859447</t>
  </si>
  <si>
    <t xml:space="preserve">75</t>
  </si>
  <si>
    <t xml:space="preserve">894414111</t>
  </si>
  <si>
    <t xml:space="preserve">Osazení betonových nebo železobetonových dílců pro šachty skruží základových (dno)</t>
  </si>
  <si>
    <t xml:space="preserve">739787175</t>
  </si>
  <si>
    <t xml:space="preserve">https://podminky.urs.cz/item/CS_URS_2022_02/894414111</t>
  </si>
  <si>
    <t xml:space="preserve">76</t>
  </si>
  <si>
    <t xml:space="preserve">59224337</t>
  </si>
  <si>
    <t xml:space="preserve">dno betonové šachty kanalizační přímé 100x60x40cm</t>
  </si>
  <si>
    <t xml:space="preserve">-701387702</t>
  </si>
  <si>
    <t xml:space="preserve">77</t>
  </si>
  <si>
    <t xml:space="preserve">-177321785</t>
  </si>
  <si>
    <t xml:space="preserve">78</t>
  </si>
  <si>
    <t xml:space="preserve">894414211</t>
  </si>
  <si>
    <t xml:space="preserve">Osazení betonových nebo železobetonových dílců pro šachty desek zákrytových</t>
  </si>
  <si>
    <t xml:space="preserve">879123251</t>
  </si>
  <si>
    <t xml:space="preserve">https://podminky.urs.cz/item/CS_URS_2022_02/894414211</t>
  </si>
  <si>
    <t xml:space="preserve">79</t>
  </si>
  <si>
    <t xml:space="preserve">59224315</t>
  </si>
  <si>
    <t xml:space="preserve">deska betonová zákrytová pro kruhové šachty 100/62,5x16,5cm</t>
  </si>
  <si>
    <t xml:space="preserve">1006555705</t>
  </si>
  <si>
    <t xml:space="preserve">80</t>
  </si>
  <si>
    <t xml:space="preserve">899104112</t>
  </si>
  <si>
    <t xml:space="preserve">Osazení poklopů litinových nebo ocelových včetně rámů pro třídu zatížení D400, E600</t>
  </si>
  <si>
    <t xml:space="preserve">-145362735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81</t>
  </si>
  <si>
    <t xml:space="preserve">55241402</t>
  </si>
  <si>
    <t xml:space="preserve">poklop šachtový s rámem DN 600 třída D400 bez odvětrání</t>
  </si>
  <si>
    <t xml:space="preserve">1824804228</t>
  </si>
  <si>
    <t xml:space="preserve">82</t>
  </si>
  <si>
    <t xml:space="preserve">59224660</t>
  </si>
  <si>
    <t xml:space="preserve">poklop šachtový betonová výplň+litina 785(610)x16mm D400 bez odvětrání</t>
  </si>
  <si>
    <t xml:space="preserve">-1500418447</t>
  </si>
  <si>
    <t xml:space="preserve">Ostatní konstrukce a práce, bourání</t>
  </si>
  <si>
    <t xml:space="preserve">83</t>
  </si>
  <si>
    <t xml:space="preserve">919-R1</t>
  </si>
  <si>
    <t xml:space="preserve">Přepojení stávající kanalizace, vč. úpravy stávající kanalizační šachty</t>
  </si>
  <si>
    <t xml:space="preserve">387792495</t>
  </si>
  <si>
    <t xml:space="preserve">P</t>
  </si>
  <si>
    <t xml:space="preserve">Poznámka k položce:
vytvoření nového otvoru pro odtokové potrubí, vč. dozdění prostoru mezi potrubím a stěnou šachty
úprava kynety a nástupnic
zaslepení stávajícího odtoku z šachty
lokální opravy šachty</t>
  </si>
  <si>
    <t xml:space="preserve">84</t>
  </si>
  <si>
    <t xml:space="preserve">919-R2</t>
  </si>
  <si>
    <t xml:space="preserve">Jílocementové hrázky</t>
  </si>
  <si>
    <t xml:space="preserve">-1373576097</t>
  </si>
  <si>
    <t xml:space="preserve">"hrázka 0,4*1,12*2,444" 5,0</t>
  </si>
  <si>
    <t xml:space="preserve">998</t>
  </si>
  <si>
    <t xml:space="preserve">Přesun hmot</t>
  </si>
  <si>
    <t xml:space="preserve">85</t>
  </si>
  <si>
    <t xml:space="preserve">998275101</t>
  </si>
  <si>
    <t xml:space="preserve">Přesun hmot pro trubní vedení z trub kameninových otevřený výkop</t>
  </si>
  <si>
    <t xml:space="preserve">-1970472538</t>
  </si>
  <si>
    <t xml:space="preserve">Přesun hmot pro trubní vedení hloubené z trub kameninových pro kanalizace v otevřeném výkopu dopravní vzdálenost do 15 m</t>
  </si>
  <si>
    <t xml:space="preserve">https://podminky.urs.cz/item/CS_URS_2022_02/998275101</t>
  </si>
  <si>
    <t xml:space="preserve">02 - SO 301.1 - Splaškové kanalizační přípojky - stoky A, A/1</t>
  </si>
  <si>
    <t xml:space="preserve">115101201</t>
  </si>
  <si>
    <t xml:space="preserve">Čerpání vody na dopravní výšku do 10 m průměrný přítok do 500 l/min</t>
  </si>
  <si>
    <t xml:space="preserve">-373667383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"předpoklad" 18,0*12,0</t>
  </si>
  <si>
    <t xml:space="preserve">115101301</t>
  </si>
  <si>
    <t xml:space="preserve">Pohotovost čerpací soupravy pro dopravní výšku do 10 m přítok do 500 l/min</t>
  </si>
  <si>
    <t xml:space="preserve">-757852256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"předpoklad" 18,0</t>
  </si>
  <si>
    <t xml:space="preserve">555381922</t>
  </si>
  <si>
    <t xml:space="preserve">132254202</t>
  </si>
  <si>
    <t xml:space="preserve">Hloubení zapažených rýh š do 2000 mm v hornině třídy těžitelnosti I skupiny 3 objem do 50 m3</t>
  </si>
  <si>
    <t xml:space="preserve">67280708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2_02/132254202</t>
  </si>
  <si>
    <t xml:space="preserve">"pr.hl. příp. A" 2,21</t>
  </si>
  <si>
    <t xml:space="preserve">"pr.hl. příp. A/1" 2,17</t>
  </si>
  <si>
    <t xml:space="preserve">"příp. A" 46,4*0,9*2,21</t>
  </si>
  <si>
    <t xml:space="preserve">"příp. A/1" 11,5*0,9*2,17</t>
  </si>
  <si>
    <t xml:space="preserve">"asfalt" -(24,1*0,9*0,55+4,7*0,9*0,55)</t>
  </si>
  <si>
    <t xml:space="preserve">"zeleň" -(22,3*0,9*0,15+6,8*0,9*0,15)</t>
  </si>
  <si>
    <t xml:space="preserve">"hloubení rýh do 2000 mm - 40%" 96,565*0,4</t>
  </si>
  <si>
    <t xml:space="preserve">132354202</t>
  </si>
  <si>
    <t xml:space="preserve">Hloubení zapažených rýh š do 2000 mm v hornině třídy těžitelnosti II skupiny 4 objem do 50 m3</t>
  </si>
  <si>
    <t xml:space="preserve">1193545609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2_02/132354202</t>
  </si>
  <si>
    <t xml:space="preserve">132454201</t>
  </si>
  <si>
    <t xml:space="preserve">Hloubení zapažených rýh š do 2000 mm v hornině třídy těžitelnosti II skupiny 5 objem do 20 m3</t>
  </si>
  <si>
    <t xml:space="preserve">909329082</t>
  </si>
  <si>
    <t xml:space="preserve">Hloubení zapažených rýh šířky přes 800 do 2 000 mm strojně s urovnáním dna do předepsaného profilu a spádu v hornině třídy těžitelnosti II skupiny 5 do 20 m3</t>
  </si>
  <si>
    <t xml:space="preserve">https://podminky.urs.cz/item/CS_URS_2022_02/132454201</t>
  </si>
  <si>
    <t xml:space="preserve">"hloubení rýh do 2000 mm - 20%" 96,565*0,2</t>
  </si>
  <si>
    <t xml:space="preserve">151101101</t>
  </si>
  <si>
    <t xml:space="preserve">Zřízení příložného pažení a rozepření stěn rýh hl do 2 m</t>
  </si>
  <si>
    <t xml:space="preserve">-514743023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"příp. A" 46,4*2,0*2,21</t>
  </si>
  <si>
    <t xml:space="preserve">"příp. A/1" 11,5*2,0*2,17</t>
  </si>
  <si>
    <t xml:space="preserve">151101111</t>
  </si>
  <si>
    <t xml:space="preserve">Odstranění příložného pažení a rozepření stěn rýh hl do 2 m</t>
  </si>
  <si>
    <t xml:space="preserve">-155672140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-1534283002</t>
  </si>
  <si>
    <t xml:space="preserve">"zpětný zásyp" 33,504</t>
  </si>
  <si>
    <t xml:space="preserve">-737660557</t>
  </si>
  <si>
    <t xml:space="preserve">"hloubení rýh do 2000 mm"</t>
  </si>
  <si>
    <t xml:space="preserve">1494872426</t>
  </si>
  <si>
    <t xml:space="preserve">"hloubení rýh do 2000 mm - 60%" 96,565*0,6</t>
  </si>
  <si>
    <t xml:space="preserve">"zpětný zásyp" -33,504</t>
  </si>
  <si>
    <t xml:space="preserve">167151102</t>
  </si>
  <si>
    <t xml:space="preserve">Nakládání výkopku z hornin třídy těžitelnosti II skupiny 4 a 5 do 100 m3</t>
  </si>
  <si>
    <t xml:space="preserve">718034439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2/167151102</t>
  </si>
  <si>
    <t xml:space="preserve">993854174</t>
  </si>
  <si>
    <t xml:space="preserve">"přebytečný výkopek" 38,626+24,435</t>
  </si>
  <si>
    <t xml:space="preserve">-134220461</t>
  </si>
  <si>
    <t xml:space="preserve">"měrná hmotnost 1,8 CÚ2022" 63,061*1,8</t>
  </si>
  <si>
    <t xml:space="preserve">-627332525</t>
  </si>
  <si>
    <t xml:space="preserve">870704839</t>
  </si>
  <si>
    <t xml:space="preserve">"lože šachta" -0,778</t>
  </si>
  <si>
    <t xml:space="preserve">"obsyp" -24,057</t>
  </si>
  <si>
    <t xml:space="preserve">"sedlo" -4,723</t>
  </si>
  <si>
    <t xml:space="preserve">836007665</t>
  </si>
  <si>
    <t xml:space="preserve">"měrná hmotnost 2,0, zásyp 50%" 33,503*2,0</t>
  </si>
  <si>
    <t xml:space="preserve">174151101</t>
  </si>
  <si>
    <t xml:space="preserve">140166762</t>
  </si>
  <si>
    <t xml:space="preserve">https://podminky.urs.cz/item/CS_URS_2022_02/174151101</t>
  </si>
  <si>
    <t xml:space="preserve">819459344</t>
  </si>
  <si>
    <t xml:space="preserve">"příp. A" 46,4*0,9*0,486</t>
  </si>
  <si>
    <t xml:space="preserve">"příp. A/1" 11,5*0,9*0,486</t>
  </si>
  <si>
    <t xml:space="preserve">"objem potrubí KA150" -((0,0219*46,4)+(0,0219*11,5))</t>
  </si>
  <si>
    <t xml:space="preserve">-1358222256</t>
  </si>
  <si>
    <t xml:space="preserve">"měr. hmotnost 2,0" 24,057*2,0</t>
  </si>
  <si>
    <t xml:space="preserve">1488761364</t>
  </si>
  <si>
    <t xml:space="preserve">"příp. A" 46,4</t>
  </si>
  <si>
    <t xml:space="preserve">"příp. A/1" 11,5</t>
  </si>
  <si>
    <t xml:space="preserve">499805554</t>
  </si>
  <si>
    <t xml:space="preserve">439666192</t>
  </si>
  <si>
    <t xml:space="preserve">"podklad štěrk šachta DN1000" (0,6*0,6*0,12)*18,0</t>
  </si>
  <si>
    <t xml:space="preserve">-3660144</t>
  </si>
  <si>
    <t xml:space="preserve">"příp. A" 46,4*0,441*0,197</t>
  </si>
  <si>
    <t xml:space="preserve">"příp. A/1" 11,5*0,441*0,197</t>
  </si>
  <si>
    <t xml:space="preserve">"objem potrubí KA150" -((0,00531*46,4)+(0,00531*11,5))</t>
  </si>
  <si>
    <t xml:space="preserve">609544206</t>
  </si>
  <si>
    <t xml:space="preserve">"sedlo" 0,197*2,0*57,9</t>
  </si>
  <si>
    <t xml:space="preserve">831312121</t>
  </si>
  <si>
    <t xml:space="preserve">Montáž potrubí z trub kameninových hrdlových s integrovaným těsněním výkop sklon do 20 % DN 150</t>
  </si>
  <si>
    <t xml:space="preserve">-1348339236</t>
  </si>
  <si>
    <t xml:space="preserve">Montáž potrubí z trub kameninových hrdlových s integrovaným těsněním v otevřeném výkopu ve sklonu do 20 % DN 150</t>
  </si>
  <si>
    <t xml:space="preserve">https://podminky.urs.cz/item/CS_URS_2022_02/831312121</t>
  </si>
  <si>
    <t xml:space="preserve">59710675</t>
  </si>
  <si>
    <t xml:space="preserve">trouba kameninová glazovaná DN 150 dl 1,50m spojovací systém F</t>
  </si>
  <si>
    <t xml:space="preserve">-1417201320</t>
  </si>
  <si>
    <t xml:space="preserve">"trouby-příp A" 46,4</t>
  </si>
  <si>
    <t xml:space="preserve">"trouby-příp A/1" 11,5</t>
  </si>
  <si>
    <t xml:space="preserve">"GZ" -(8,0*0,6)</t>
  </si>
  <si>
    <t xml:space="preserve">53,1*1,015 'Přepočtené koeficientem množství</t>
  </si>
  <si>
    <t xml:space="preserve">59710842</t>
  </si>
  <si>
    <t xml:space="preserve">trouba kameninová glazovaná zkrácená DN 150 dl 60(75)cm spojovací systém F</t>
  </si>
  <si>
    <t xml:space="preserve">1460247871</t>
  </si>
  <si>
    <t xml:space="preserve">8*1,015 'Přepočtené koeficientem množství</t>
  </si>
  <si>
    <t xml:space="preserve">871315221</t>
  </si>
  <si>
    <t xml:space="preserve">Kanalizační potrubí z tvrdého PVC jednovrstvé tuhost třídy SN8 DN 160</t>
  </si>
  <si>
    <t xml:space="preserve">1304088060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2_02/871315221</t>
  </si>
  <si>
    <t xml:space="preserve">877315211</t>
  </si>
  <si>
    <t xml:space="preserve">Montáž tvarovek z tvrdého PVC-systém KG nebo z polypropylenu-systém KG 2000 jednoosé DN 160</t>
  </si>
  <si>
    <t xml:space="preserve">-1271498317</t>
  </si>
  <si>
    <t xml:space="preserve">Montáž tvarovek na kanalizačním potrubí z trub z plastu z tvrdého PVC nebo z polypropylenu v otevřeném výkopu jednoosých DN 160</t>
  </si>
  <si>
    <t xml:space="preserve">https://podminky.urs.cz/item/CS_URS_2022_02/877315211</t>
  </si>
  <si>
    <t xml:space="preserve">28611528</t>
  </si>
  <si>
    <t xml:space="preserve">přechod kanalizační KG kamenina-plast DN 160</t>
  </si>
  <si>
    <t xml:space="preserve">-441112934</t>
  </si>
  <si>
    <t xml:space="preserve">892312121</t>
  </si>
  <si>
    <t xml:space="preserve">Tlaková zkouška vzduchem potrubí DN 150 těsnícím vakem ucpávkovým</t>
  </si>
  <si>
    <t xml:space="preserve">603109092</t>
  </si>
  <si>
    <t xml:space="preserve">Tlakové zkoušky vzduchem těsnícími vaky ucpávkovými DN 150</t>
  </si>
  <si>
    <t xml:space="preserve">https://podminky.urs.cz/item/CS_URS_2022_02/892312121</t>
  </si>
  <si>
    <t xml:space="preserve">894812001</t>
  </si>
  <si>
    <t xml:space="preserve">Revizní a čistící šachta z PP šachtové dno DN 400/150 přímý tok</t>
  </si>
  <si>
    <t xml:space="preserve">-799237928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2_02/894812001</t>
  </si>
  <si>
    <t xml:space="preserve">894812033</t>
  </si>
  <si>
    <t xml:space="preserve">Revizní a čistící šachta z PP DN 400 šachtová roura korugovaná bez hrdla světlé hloubky 2000 mm</t>
  </si>
  <si>
    <t xml:space="preserve">-389948475</t>
  </si>
  <si>
    <t xml:space="preserve">Revizní a čistící šachta z polypropylenu PP pro hladké trouby DN 400 roura šachtová korugovaná bez hrdla, světlé hloubky 2000 mm</t>
  </si>
  <si>
    <t xml:space="preserve">https://podminky.urs.cz/item/CS_URS_2022_02/894812033</t>
  </si>
  <si>
    <t xml:space="preserve">894812041</t>
  </si>
  <si>
    <t xml:space="preserve">Příplatek k rourám revizní a čistící šachty z PP DN 400 za uříznutí šachtové roury</t>
  </si>
  <si>
    <t xml:space="preserve">367827259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2_02/894812041</t>
  </si>
  <si>
    <t xml:space="preserve">894812063</t>
  </si>
  <si>
    <t xml:space="preserve">Revizní a čistící šachta z PP DN 400 poklop litinový plný do teleskopické trubky pro třídu zatížení D400</t>
  </si>
  <si>
    <t xml:space="preserve">-207358056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2_02/894812063</t>
  </si>
  <si>
    <t xml:space="preserve">-658875581</t>
  </si>
  <si>
    <t xml:space="preserve">03 - SO 303 - Splašková kanalizace - stoky BII, BII/1</t>
  </si>
  <si>
    <t xml:space="preserve">-1793081430</t>
  </si>
  <si>
    <t xml:space="preserve">"předpoklad" 30,0*12,0</t>
  </si>
  <si>
    <t xml:space="preserve">1506824864</t>
  </si>
  <si>
    <t xml:space="preserve">"předpoklad" 30,0</t>
  </si>
  <si>
    <t xml:space="preserve">-510756170</t>
  </si>
  <si>
    <t xml:space="preserve">119001411</t>
  </si>
  <si>
    <t xml:space="preserve">Dočasné zajištění potrubí betonového, ŽB nebo kameninového DN do 200 mm</t>
  </si>
  <si>
    <t xml:space="preserve">-53805556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https://podminky.urs.cz/item/CS_URS_2022_02/119001411</t>
  </si>
  <si>
    <t xml:space="preserve">129001101</t>
  </si>
  <si>
    <t xml:space="preserve">Příplatek za ztížení odkopávky nebo prokopávky v blízkosti inženýrských sítí</t>
  </si>
  <si>
    <t xml:space="preserve">603386868</t>
  </si>
  <si>
    <t xml:space="preserve">Příplatek k cenám vykopávek za ztížení vykopávky v blízkosti podzemního vedení nebo výbušnin v horninách jakékoliv třídy</t>
  </si>
  <si>
    <t xml:space="preserve">https://podminky.urs.cz/item/CS_URS_2022_02/129001101</t>
  </si>
  <si>
    <t xml:space="preserve">"stoka B II-KA300" 193,8*1,12*2,097</t>
  </si>
  <si>
    <t xml:space="preserve">"stoka B II/1-KA300" 54,3*1,12*2,253</t>
  </si>
  <si>
    <t xml:space="preserve">"rozšíření pro šachty DN1000" (((2,2*2,2*0,57)*10,0)+((1,1*2,2*2,097)*9,0)+((1,1*2,2*2,253)*2,0))</t>
  </si>
  <si>
    <t xml:space="preserve">"asfalt" -((178,8*1,12*0,55)+(13,0*1,12*0,55))</t>
  </si>
  <si>
    <t xml:space="preserve">"zeleň" -((15,0*1,12*0,15)+(41,3*1,12*0,15))</t>
  </si>
  <si>
    <t xml:space="preserve">"příplatek 30%" 548,742*0,3</t>
  </si>
  <si>
    <t xml:space="preserve">132254204</t>
  </si>
  <si>
    <t xml:space="preserve">Hloubení zapažených rýh š do 2000 mm v hornině třídy těžitelnosti I skupiny 3 objem do 500 m3</t>
  </si>
  <si>
    <t xml:space="preserve">1482241595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2/132254204</t>
  </si>
  <si>
    <t xml:space="preserve">"pr.hl. B II-KA300" 2,097</t>
  </si>
  <si>
    <t xml:space="preserve">"pr.hl. B II/1-KA300" 2,253</t>
  </si>
  <si>
    <t xml:space="preserve">"hloubení rýh do 2000 mm 40,0%" 548,742*0,4</t>
  </si>
  <si>
    <t xml:space="preserve">132354204</t>
  </si>
  <si>
    <t xml:space="preserve">Hloubení zapažených rýh š do 2000 mm v hornině třídy těžitelnosti II skupiny 4 objem do 500 m3</t>
  </si>
  <si>
    <t xml:space="preserve">1568201067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32454204</t>
  </si>
  <si>
    <t xml:space="preserve">Hloubení zapažených rýh š do 2000 mm v hornině třídy těžitelnosti II skupiny 5 objem do 500 m3</t>
  </si>
  <si>
    <t xml:space="preserve">-1934027722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2_02/132454204</t>
  </si>
  <si>
    <t xml:space="preserve">"hloubení rýh do 2000 mm 20,0%" 548,742*0,2</t>
  </si>
  <si>
    <t xml:space="preserve">151811131</t>
  </si>
  <si>
    <t xml:space="preserve">Osazení pažicího boxu hl výkopu do 4 m š do 1,2 m</t>
  </si>
  <si>
    <t xml:space="preserve">1873156925</t>
  </si>
  <si>
    <t xml:space="preserve">Zřízení pažicích boxů pro pažení a rozepření stěn rýh podzemního vedení hloubka výkopu do 4 m, šířka do 1,2 m</t>
  </si>
  <si>
    <t xml:space="preserve">https://podminky.urs.cz/item/CS_URS_2022_02/151811131</t>
  </si>
  <si>
    <t xml:space="preserve">"stoka B II-KA300" 193,8*2,0*2,097</t>
  </si>
  <si>
    <t xml:space="preserve">"stoka B II/1-KA300" 54,3*2,0*2,253</t>
  </si>
  <si>
    <t xml:space="preserve">151811231</t>
  </si>
  <si>
    <t xml:space="preserve">Odstranění pažicího boxu hl výkopu do 4 m š do 1,2 m</t>
  </si>
  <si>
    <t xml:space="preserve">777939689</t>
  </si>
  <si>
    <t xml:space="preserve">Odstranění pažicích boxů pro pažení a rozepření stěn rýh podzemního vedení hloubka výkopu do 4 m, šířka do 1,2 m</t>
  </si>
  <si>
    <t xml:space="preserve">https://podminky.urs.cz/item/CS_URS_2022_02/151811231</t>
  </si>
  <si>
    <t xml:space="preserve">1575892317</t>
  </si>
  <si>
    <t xml:space="preserve">"zpětný zásyp" 173,749</t>
  </si>
  <si>
    <t xml:space="preserve">-1129588603</t>
  </si>
  <si>
    <t xml:space="preserve">-737601217</t>
  </si>
  <si>
    <t xml:space="preserve">"hloubení rýh do 2000 mm 60,0%" 548,742*0,6</t>
  </si>
  <si>
    <t xml:space="preserve">"zpětný zásyp" -173,749</t>
  </si>
  <si>
    <t xml:space="preserve">-503620225</t>
  </si>
  <si>
    <t xml:space="preserve">-1173584955</t>
  </si>
  <si>
    <t xml:space="preserve">"přebytečný výkopek" 219,497+155,496</t>
  </si>
  <si>
    <t xml:space="preserve">1174677414</t>
  </si>
  <si>
    <t xml:space="preserve">"měrná hmotnost 1,8 CÚ2022" 374,993*1,8</t>
  </si>
  <si>
    <t xml:space="preserve">468534565</t>
  </si>
  <si>
    <t xml:space="preserve">-1592534063</t>
  </si>
  <si>
    <t xml:space="preserve">"lože šachta" -3,379</t>
  </si>
  <si>
    <t xml:space="preserve">"podkl.bet" -3,234</t>
  </si>
  <si>
    <t xml:space="preserve">"obsyp" -162,25</t>
  </si>
  <si>
    <t xml:space="preserve">"sedlo" -31,382</t>
  </si>
  <si>
    <t xml:space="preserve">454325800</t>
  </si>
  <si>
    <t xml:space="preserve">"měrná hmotnost 2,0, zásyp 50%" 174,748*2,0</t>
  </si>
  <si>
    <t xml:space="preserve">1867191515</t>
  </si>
  <si>
    <t xml:space="preserve">810922173</t>
  </si>
  <si>
    <t xml:space="preserve">"stoka B II-KA300" 193,8*1,12*0,655</t>
  </si>
  <si>
    <t xml:space="preserve">"stoka B II/1-KA300" 54,3*1,12*0,655</t>
  </si>
  <si>
    <t xml:space="preserve">"objem potrubí KA300" -(0,07963*248,1)</t>
  </si>
  <si>
    <t xml:space="preserve">-2041633755</t>
  </si>
  <si>
    <t xml:space="preserve">"měr. hmotnost 2,0" 162,25*2,0</t>
  </si>
  <si>
    <t xml:space="preserve">1492656280</t>
  </si>
  <si>
    <t xml:space="preserve">"stoka B II-KA300" 193,8</t>
  </si>
  <si>
    <t xml:space="preserve">"stoka B II/1-KA300" 54,3</t>
  </si>
  <si>
    <t xml:space="preserve">-1063853520</t>
  </si>
  <si>
    <t xml:space="preserve">-1545226340</t>
  </si>
  <si>
    <t xml:space="preserve">1294901136</t>
  </si>
  <si>
    <t xml:space="preserve">"podklad štěrk šachta DN1000" (1,6*1,6*0,12)*11,0</t>
  </si>
  <si>
    <t xml:space="preserve">72959618</t>
  </si>
  <si>
    <t xml:space="preserve">59224184</t>
  </si>
  <si>
    <t xml:space="preserve">prstenec šachtový vyrovnávací betonový 625x120x40mm</t>
  </si>
  <si>
    <t xml:space="preserve">CS ÚRS 2020 02</t>
  </si>
  <si>
    <t xml:space="preserve">-96954577</t>
  </si>
  <si>
    <t xml:space="preserve">-1070079810</t>
  </si>
  <si>
    <t xml:space="preserve">1266613323</t>
  </si>
  <si>
    <t xml:space="preserve">-218734236</t>
  </si>
  <si>
    <t xml:space="preserve">452112122</t>
  </si>
  <si>
    <t xml:space="preserve">-1969213853</t>
  </si>
  <si>
    <t xml:space="preserve">https://podminky.urs.cz/item/CS_URS_2022_02/452112122</t>
  </si>
  <si>
    <t xml:space="preserve">1421694242</t>
  </si>
  <si>
    <t xml:space="preserve">-620624576</t>
  </si>
  <si>
    <t xml:space="preserve">"podklad bet. šachty DN1000" (1,4*1,4*0,15)*11,0</t>
  </si>
  <si>
    <t xml:space="preserve">383114574</t>
  </si>
  <si>
    <t xml:space="preserve">"stoka B II-KA300" 193,8*0,61*0,239</t>
  </si>
  <si>
    <t xml:space="preserve">"stoka B II/1-KA300" 54,3*0,61*0,239</t>
  </si>
  <si>
    <t xml:space="preserve">"objem potrubí KA300" -(0,0193*248,1)</t>
  </si>
  <si>
    <t xml:space="preserve">-937830328</t>
  </si>
  <si>
    <t xml:space="preserve">"sedlo" 0,239*2,0*193,8+0,239*2,0*54,3</t>
  </si>
  <si>
    <t xml:space="preserve">"šachty" ((1,4*0,15)*4)*11,0</t>
  </si>
  <si>
    <t xml:space="preserve">-884906796</t>
  </si>
  <si>
    <t xml:space="preserve">"měrná hmotnost 3,03 kg/m2" 43,12*0,00303</t>
  </si>
  <si>
    <t xml:space="preserve">948337896</t>
  </si>
  <si>
    <t xml:space="preserve">240220171</t>
  </si>
  <si>
    <t xml:space="preserve">"trouby-stoka B II" 193,8</t>
  </si>
  <si>
    <t xml:space="preserve">"trouby-stoka B II/1" 54,3</t>
  </si>
  <si>
    <t xml:space="preserve">"GA" -(11,0*0,6)</t>
  </si>
  <si>
    <t xml:space="preserve">"GZ" -(11,0*0,6)</t>
  </si>
  <si>
    <t xml:space="preserve">234,9*1,015 'Přepočtené koeficientem množství</t>
  </si>
  <si>
    <t xml:space="preserve">1738018128</t>
  </si>
  <si>
    <t xml:space="preserve">11*1,015 'Přepočtené koeficientem množství</t>
  </si>
  <si>
    <t xml:space="preserve">1638021545</t>
  </si>
  <si>
    <t xml:space="preserve">395478179</t>
  </si>
  <si>
    <t xml:space="preserve">-1354363555</t>
  </si>
  <si>
    <t xml:space="preserve">-1431777006</t>
  </si>
  <si>
    <t xml:space="preserve">-1012304111</t>
  </si>
  <si>
    <t xml:space="preserve">1761072296</t>
  </si>
  <si>
    <t xml:space="preserve">1387047514</t>
  </si>
  <si>
    <t xml:space="preserve">(1,87+2,0+1,62+2,0+1,79+2,0+2,2+2,2+2,0+2,13+2,04)/11</t>
  </si>
  <si>
    <t xml:space="preserve">(1,986-1,5)/0,6</t>
  </si>
  <si>
    <t xml:space="preserve">"zaokrouhleno na 1 ks"</t>
  </si>
  <si>
    <t xml:space="preserve">1,0*11,0</t>
  </si>
  <si>
    <t xml:space="preserve">453876550</t>
  </si>
  <si>
    <t xml:space="preserve">1961852262</t>
  </si>
  <si>
    <t xml:space="preserve">1122438564</t>
  </si>
  <si>
    <t xml:space="preserve">1499976600</t>
  </si>
  <si>
    <t xml:space="preserve">184965463</t>
  </si>
  <si>
    <t xml:space="preserve">292267664</t>
  </si>
  <si>
    <t xml:space="preserve">1374518142</t>
  </si>
  <si>
    <t xml:space="preserve">-170020286</t>
  </si>
  <si>
    <t xml:space="preserve">-1574599835</t>
  </si>
  <si>
    <t xml:space="preserve">-224066465</t>
  </si>
  <si>
    <t xml:space="preserve">-1944845495</t>
  </si>
  <si>
    <t xml:space="preserve">829586062</t>
  </si>
  <si>
    <t xml:space="preserve">78511012</t>
  </si>
  <si>
    <t xml:space="preserve">04 - SO 303.1 - Splaškové kanalizační přípojky - stoky BII, BII/1</t>
  </si>
  <si>
    <t xml:space="preserve">-235906919</t>
  </si>
  <si>
    <t xml:space="preserve">"předpoklad" 5,0*12,0</t>
  </si>
  <si>
    <t xml:space="preserve">947114183</t>
  </si>
  <si>
    <t xml:space="preserve">"předpoklad" 5,0</t>
  </si>
  <si>
    <t xml:space="preserve">-1853453898</t>
  </si>
  <si>
    <t xml:space="preserve">132254201</t>
  </si>
  <si>
    <t xml:space="preserve">Hloubení zapažených rýh š do 2000 mm v hornině třídy těžitelnosti I skupiny 3 objem do 20 m3</t>
  </si>
  <si>
    <t xml:space="preserve">-491858219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2_02/132254201</t>
  </si>
  <si>
    <t xml:space="preserve">"pr.hl. příp. B II" 1,985</t>
  </si>
  <si>
    <t xml:space="preserve">"příp. B II" 16,0*0,9*1,985</t>
  </si>
  <si>
    <t xml:space="preserve">"asfalt" -(12,3*0,9*0,55)</t>
  </si>
  <si>
    <t xml:space="preserve">"zeleň" -(3,7*0,9*0,15)</t>
  </si>
  <si>
    <t xml:space="preserve">"hloubení rýh do 2000 mm - 40%" 21,995*0,4</t>
  </si>
  <si>
    <t xml:space="preserve">132354201</t>
  </si>
  <si>
    <t xml:space="preserve">Hloubení zapažených rýh š do 2000 mm v hornině třídy těžitelnosti II skupiny 4 objem do 20 m3</t>
  </si>
  <si>
    <t xml:space="preserve">1934020498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2_02/132354201</t>
  </si>
  <si>
    <t xml:space="preserve">-470824229</t>
  </si>
  <si>
    <t xml:space="preserve">"hloubení rýh do 2000 mm - 20%" 21,995*0,2</t>
  </si>
  <si>
    <t xml:space="preserve">1811726365</t>
  </si>
  <si>
    <t xml:space="preserve">"příp. B II" 16,0*2,0*1,985</t>
  </si>
  <si>
    <t xml:space="preserve">978202170</t>
  </si>
  <si>
    <t xml:space="preserve">162351103</t>
  </si>
  <si>
    <t xml:space="preserve">Vodorovné přemístění přes 50 do 500 m výkopku/sypaniny z horniny třídy těžitelnosti I skupiny 1 až 3</t>
  </si>
  <si>
    <t xml:space="preserve">82399795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zpětný zásyp" 0,321</t>
  </si>
  <si>
    <t xml:space="preserve">-1839451296</t>
  </si>
  <si>
    <t xml:space="preserve">"zpětný zásyp" 13,197</t>
  </si>
  <si>
    <t xml:space="preserve">1643774090</t>
  </si>
  <si>
    <t xml:space="preserve">"zpětný zásyp" -0,321</t>
  </si>
  <si>
    <t xml:space="preserve">167151101</t>
  </si>
  <si>
    <t xml:space="preserve">Nakládání výkopku z hornin třídy těžitelnosti I skupiny 1 až 3 do 100 m3</t>
  </si>
  <si>
    <t xml:space="preserve">-92973149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954624419</t>
  </si>
  <si>
    <t xml:space="preserve">-502978633</t>
  </si>
  <si>
    <t xml:space="preserve">"přebytečný výkopek" 8,477</t>
  </si>
  <si>
    <t xml:space="preserve">718173096</t>
  </si>
  <si>
    <t xml:space="preserve">"měrná hmotnost 1,8 CÚ2022" 8,447*1,8</t>
  </si>
  <si>
    <t xml:space="preserve">497158729</t>
  </si>
  <si>
    <t xml:space="preserve">"zpětný zásyp" 13,518</t>
  </si>
  <si>
    <t xml:space="preserve">1348272291</t>
  </si>
  <si>
    <t xml:space="preserve">"lože šachta" -0,302</t>
  </si>
  <si>
    <t xml:space="preserve">"obsyp" 6,648</t>
  </si>
  <si>
    <t xml:space="preserve">"sedlo" -1,305</t>
  </si>
  <si>
    <t xml:space="preserve">"zpětný zásyp" -13,518</t>
  </si>
  <si>
    <t xml:space="preserve">-1199667926</t>
  </si>
  <si>
    <t xml:space="preserve">"měrná hmotnost 2,0, zásyp 50%" 13,518*2,0</t>
  </si>
  <si>
    <t xml:space="preserve">-977387912</t>
  </si>
  <si>
    <t xml:space="preserve">-2041229522</t>
  </si>
  <si>
    <t xml:space="preserve">"příp. B II" 16,0*0,9*0,486</t>
  </si>
  <si>
    <t xml:space="preserve">"objem potrubí KA150" -(0,0219*16,0)</t>
  </si>
  <si>
    <t xml:space="preserve">-843962420</t>
  </si>
  <si>
    <t xml:space="preserve">"měr. hmotnost 2,0" 6,648*2,0</t>
  </si>
  <si>
    <t xml:space="preserve">-1543749359</t>
  </si>
  <si>
    <t xml:space="preserve">"příp. B II" 16,0</t>
  </si>
  <si>
    <t xml:space="preserve">-1652110541</t>
  </si>
  <si>
    <t xml:space="preserve">1400200030</t>
  </si>
  <si>
    <t xml:space="preserve">"podklad štěrk šachta DN400" (0,6*0,6*0,12)*7,0</t>
  </si>
  <si>
    <t xml:space="preserve">1140586025</t>
  </si>
  <si>
    <t xml:space="preserve">"příp. B II" 16,0*0,441*0,197</t>
  </si>
  <si>
    <t xml:space="preserve">"objem potrubí KA150" -(0,00531*16,0)</t>
  </si>
  <si>
    <t xml:space="preserve">-132585721</t>
  </si>
  <si>
    <t xml:space="preserve">"sedlo" 0,197*2,0*16,0</t>
  </si>
  <si>
    <t xml:space="preserve">-275680066</t>
  </si>
  <si>
    <t xml:space="preserve">-428131400</t>
  </si>
  <si>
    <t xml:space="preserve">"trouby-příp B II" 16,0</t>
  </si>
  <si>
    <t xml:space="preserve">"GZ" -(5,0*0,6)</t>
  </si>
  <si>
    <t xml:space="preserve">13*1,015 'Přepočtené koeficientem množství</t>
  </si>
  <si>
    <t xml:space="preserve">-1723637708</t>
  </si>
  <si>
    <t xml:space="preserve">5*1,015 'Přepočtené koeficientem množství</t>
  </si>
  <si>
    <t xml:space="preserve">1906394573</t>
  </si>
  <si>
    <t xml:space="preserve">1774794247</t>
  </si>
  <si>
    <t xml:space="preserve">732751175</t>
  </si>
  <si>
    <t xml:space="preserve">-1037811754</t>
  </si>
  <si>
    <t xml:space="preserve">1450233456</t>
  </si>
  <si>
    <t xml:space="preserve">-885732348</t>
  </si>
  <si>
    <t xml:space="preserve">1980902415</t>
  </si>
  <si>
    <t xml:space="preserve">52021091</t>
  </si>
  <si>
    <t xml:space="preserve">559568521</t>
  </si>
  <si>
    <t xml:space="preserve">05 - SO 306 - Čerpací stanice</t>
  </si>
  <si>
    <t xml:space="preserve">Soupis:</t>
  </si>
  <si>
    <t xml:space="preserve">05.1 - SO 306.1 - Čerpací stanice - stavební část</t>
  </si>
  <si>
    <t xml:space="preserve">V rámci dotazů během výběrového řízení zhotovitele stavby byl sjednocen popis u pol. č. 125, dále pak u pol. č. 128-140.  V rámci kontroly soupisu prací byl sjednocen popis u pol. č. 13, 21, 24, 60, 70, 116, 118, 119, 120 a 122. Vše ostatní zůstává v platnosti.</t>
  </si>
  <si>
    <t xml:space="preserve">    3 - Svislé a kompletní konstrukce, vč. systémových překladů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 vč. přesunu hmot a povrchové úpravy</t>
  </si>
  <si>
    <t xml:space="preserve">    766.1 - Výplně otvorů vč. přesunu hmot a povrchové úpravy</t>
  </si>
  <si>
    <t xml:space="preserve">    767 - Konstrukce zámečnické vč. přesunu hmot a povrchové úpravy</t>
  </si>
  <si>
    <t xml:space="preserve">    771 - Podlahy z dlaždic vč.přesunu hmot</t>
  </si>
  <si>
    <t xml:space="preserve">    783 - Dokončovací práce - nátěry</t>
  </si>
  <si>
    <t xml:space="preserve">115001102</t>
  </si>
  <si>
    <t xml:space="preserve">Převedení vody potrubím DN do 150</t>
  </si>
  <si>
    <t xml:space="preserve">1974522009</t>
  </si>
  <si>
    <t xml:space="preserve">Převedení vody potrubím průměru DN přes 100 do 150</t>
  </si>
  <si>
    <t xml:space="preserve">https://podminky.urs.cz/item/CS_URS_2022_02/115001102</t>
  </si>
  <si>
    <t xml:space="preserve">předpoklad</t>
  </si>
  <si>
    <t xml:space="preserve">25,0</t>
  </si>
  <si>
    <t xml:space="preserve">1423634779</t>
  </si>
  <si>
    <t xml:space="preserve">předpoklad 6 týdnů</t>
  </si>
  <si>
    <t xml:space="preserve">6*7*24</t>
  </si>
  <si>
    <t xml:space="preserve">554079978</t>
  </si>
  <si>
    <t xml:space="preserve">6*7</t>
  </si>
  <si>
    <t xml:space="preserve">121151113</t>
  </si>
  <si>
    <t xml:space="preserve">Sejmutí ornice plochy do 500 m2 tl vrstvy do 200 mm strojně</t>
  </si>
  <si>
    <t xml:space="preserve">-1030027654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16,0*18,0</t>
  </si>
  <si>
    <t xml:space="preserve">131351205</t>
  </si>
  <si>
    <t xml:space="preserve">Hloubení jam zapažených v hornině třídy těžitelnosti II skupiny 4 objem do 1000 m3 strojně</t>
  </si>
  <si>
    <t xml:space="preserve">411728133</t>
  </si>
  <si>
    <t xml:space="preserve">Hloubení zapažených jam a zářezů strojně s urovnáním dna do předepsaného profilu a spádu v hornině třídy těžitelnosti II skupiny 4 přes 500 do 1 000 m3</t>
  </si>
  <si>
    <t xml:space="preserve">https://podminky.urs.cz/item/CS_URS_2022_02/131351205</t>
  </si>
  <si>
    <t xml:space="preserve">na úroveň -4,650  z  úrovně -0,300</t>
  </si>
  <si>
    <t xml:space="preserve">11,9*14,15*(4,65-0,3)</t>
  </si>
  <si>
    <t xml:space="preserve">132312211</t>
  </si>
  <si>
    <t xml:space="preserve">Hloubení rýh š do 2000 mm v soudržných horninách třídy těžitelnosti II, skupiny 4 ručně</t>
  </si>
  <si>
    <t xml:space="preserve">734768769</t>
  </si>
  <si>
    <t xml:space="preserve">Hloubení rýh šířky přes 800 do 2 000 mm ručně zapažených i nezapažených, s urovnáním dna do předepsaného profilu a spádu v hornině třídy těžitelnosti II skupiny 4 soudržných</t>
  </si>
  <si>
    <t xml:space="preserve">https://podminky.urs.cz/item/CS_URS_2022_02/132312211</t>
  </si>
  <si>
    <t xml:space="preserve">čerpací šachta</t>
  </si>
  <si>
    <t xml:space="preserve">1,5*1,5*0,7</t>
  </si>
  <si>
    <t xml:space="preserve">jímka pro vertikální lapák</t>
  </si>
  <si>
    <t xml:space="preserve">1,9*1,9*0,9</t>
  </si>
  <si>
    <t xml:space="preserve">132354102</t>
  </si>
  <si>
    <t xml:space="preserve">Hloubení rýh zapažených š do 800 mm v hornině třídy těžitelnosti II skupiny 4 objem do 50 m3 strojně</t>
  </si>
  <si>
    <t xml:space="preserve">-234178896</t>
  </si>
  <si>
    <t xml:space="preserve">Hloubení zapažených rýh šířky do 800 mm strojně s urovnáním dna do předepsaného profilu a spádu v hornině třídy těžitelnosti II skupiny 4 přes 20 do 50 m3</t>
  </si>
  <si>
    <t xml:space="preserve">https://podminky.urs.cz/item/CS_URS_2022_02/132354102</t>
  </si>
  <si>
    <t xml:space="preserve">odvodňovací příkop</t>
  </si>
  <si>
    <t xml:space="preserve">(0,5+0,7)/2*0,9*(10,5+2*13,75+9,5)</t>
  </si>
  <si>
    <t xml:space="preserve">153112122.1</t>
  </si>
  <si>
    <t xml:space="preserve">Zaberanění ocelových štětovnic na dl do 8 m ve standardních podmínkách z terénu</t>
  </si>
  <si>
    <t xml:space="preserve">1789492999</t>
  </si>
  <si>
    <t xml:space="preserve">Zřízení pažení stěn výkopů např.z ocelových štětovnic vč.případného vytažení (hloubka výkopu cca 5,3 m, výměra = pažená plocha)</t>
  </si>
  <si>
    <t xml:space="preserve">(11,9+14,15)*2*5,3</t>
  </si>
  <si>
    <t xml:space="preserve">161151113</t>
  </si>
  <si>
    <t xml:space="preserve">Svislé přemístění výkopku z horniny třídy těžitelnosti II skupiny 4 a 5 hl výkopu přes 4 do 8 m</t>
  </si>
  <si>
    <t xml:space="preserve">1449727129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2_02/161151113</t>
  </si>
  <si>
    <t xml:space="preserve">Množství určeno dle tabulky pro určení podílu svislého přemístění u strojních vykopávek (=60% z výkopku)</t>
  </si>
  <si>
    <t xml:space="preserve">732,475*0,6</t>
  </si>
  <si>
    <t xml:space="preserve">100 % rýhy</t>
  </si>
  <si>
    <t xml:space="preserve">4,824+25,65</t>
  </si>
  <si>
    <t xml:space="preserve">162751135.1</t>
  </si>
  <si>
    <t xml:space="preserve">Vodorovné přemístění výkopku/sypaniny na skládku dodavatele</t>
  </si>
  <si>
    <t xml:space="preserve">313502169</t>
  </si>
  <si>
    <t xml:space="preserve">732,475+4,824+25,65</t>
  </si>
  <si>
    <t xml:space="preserve">171201231</t>
  </si>
  <si>
    <t xml:space="preserve">Poplatek za uložení zeminy a kamení na recyklační skládce (skládkovné) kód odpadu 17 05 04</t>
  </si>
  <si>
    <t xml:space="preserve">145386438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762,949*1,65</t>
  </si>
  <si>
    <t xml:space="preserve">-1537839957</t>
  </si>
  <si>
    <t xml:space="preserve">výkopové práce</t>
  </si>
  <si>
    <t xml:space="preserve">odpočet obestavěného prostoru pod terénem</t>
  </si>
  <si>
    <t xml:space="preserve">-8,4*9,65*4,33</t>
  </si>
  <si>
    <t xml:space="preserve">-1,9*1,9*0,9</t>
  </si>
  <si>
    <t xml:space="preserve">přípočet podsypové části</t>
  </si>
  <si>
    <t xml:space="preserve">4,35*3,0*2,1</t>
  </si>
  <si>
    <t xml:space="preserve">58530000.1</t>
  </si>
  <si>
    <t xml:space="preserve">nákup vhodné zeminy pro zásyp vč.vnitrostaveništní manipulace</t>
  </si>
  <si>
    <t xml:space="preserve">295580849</t>
  </si>
  <si>
    <t xml:space="preserve">436,115</t>
  </si>
  <si>
    <t xml:space="preserve">181351003</t>
  </si>
  <si>
    <t xml:space="preserve">Rozprostření ornice tl vrstvy do 200 mm pl do 100 m2 v rovině nebo ve svahu do 1:5 strojně</t>
  </si>
  <si>
    <t xml:space="preserve">-1529127615</t>
  </si>
  <si>
    <t xml:space="preserve">Rozprostření a urovnání ornice v rovině nebo ve svahu sklonu do 1:5 strojně při souvislé ploše do 100 m2, tl. vrstvy do 200 mm</t>
  </si>
  <si>
    <t xml:space="preserve">https://podminky.urs.cz/item/CS_URS_2022_02/181351003</t>
  </si>
  <si>
    <t xml:space="preserve">-11,0*9,4</t>
  </si>
  <si>
    <t xml:space="preserve">Svislé a kompletní konstrukce, vč. systémových překladů</t>
  </si>
  <si>
    <t xml:space="preserve">311113134</t>
  </si>
  <si>
    <t xml:space="preserve">Nosná zeď tl přes 250 do 300 mm z hladkých tvárnic ztraceného bednění včetně výplně z betonu tř. C 16/20</t>
  </si>
  <si>
    <t xml:space="preserve">1615105185</t>
  </si>
  <si>
    <t xml:space="preserve">Nadzákladové zdi z tvárnic ztraceného bednění betonových hladkých, včetně výplně z betonu třídy C 16/20, tloušťky zdiva přes 250 do 300 mm</t>
  </si>
  <si>
    <t xml:space="preserve">https://podminky.urs.cz/item/CS_URS_2022_02/311113134</t>
  </si>
  <si>
    <t xml:space="preserve">zadní stěna</t>
  </si>
  <si>
    <t xml:space="preserve">8,04*2,47</t>
  </si>
  <si>
    <t xml:space="preserve">podélné stěny</t>
  </si>
  <si>
    <t xml:space="preserve">9,29*(2,47+3,75)/2*2-1,5*0,75</t>
  </si>
  <si>
    <t xml:space="preserve">přední stěna</t>
  </si>
  <si>
    <t xml:space="preserve">8,04*3,75-1,5*1,5-3,0*2,95</t>
  </si>
  <si>
    <t xml:space="preserve">311361821</t>
  </si>
  <si>
    <t xml:space="preserve">Výztuž nosných zdí betonářskou ocelí 10 505</t>
  </si>
  <si>
    <t xml:space="preserve">-999651090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2/311361821</t>
  </si>
  <si>
    <t xml:space="preserve">(116,0+370,0*0,395)*0,001</t>
  </si>
  <si>
    <t xml:space="preserve">346271113</t>
  </si>
  <si>
    <t xml:space="preserve">Přizdívky z cihel betonových tl 65 mm</t>
  </si>
  <si>
    <t xml:space="preserve">1014666702</t>
  </si>
  <si>
    <t xml:space="preserve">Přizdívky z cihel betonových na cementovou maltu M20 z cihel betonových, tloušťka přizdívky 65 mm</t>
  </si>
  <si>
    <t xml:space="preserve">https://podminky.urs.cz/item/CS_URS_2022_02/346271113</t>
  </si>
  <si>
    <t xml:space="preserve">8,4*3,2</t>
  </si>
  <si>
    <t xml:space="preserve">9,37*3,2</t>
  </si>
  <si>
    <t xml:space="preserve">2,95*1,1</t>
  </si>
  <si>
    <t xml:space="preserve">(9,37-2,95)*3,2</t>
  </si>
  <si>
    <t xml:space="preserve">4,8*1,1</t>
  </si>
  <si>
    <t xml:space="preserve">(8,4-4,8)*3,2</t>
  </si>
  <si>
    <t xml:space="preserve">380326123</t>
  </si>
  <si>
    <t xml:space="preserve">Kompletní konstrukce ČOV, nádrží ze ŽB se zvýšenými nároky na prostředí tř. C 25/30 tl nad 300 mm</t>
  </si>
  <si>
    <t xml:space="preserve">-188628733</t>
  </si>
  <si>
    <t xml:space="preserve">Kompletní konstrukce čistíren odpadních vod, nádrží, vodojemů, kanálů z betonu železového bez výztuže a bednění se zvýšenými nároky na prostředí tř. C 25/30, tl. přes 300 mm</t>
  </si>
  <si>
    <t xml:space="preserve">https://podminky.urs.cz/item/CS_URS_2022_02/380326123</t>
  </si>
  <si>
    <t xml:space="preserve">základová deska</t>
  </si>
  <si>
    <t xml:space="preserve">8,1*9,35*0,4</t>
  </si>
  <si>
    <t xml:space="preserve">stěny od úrovně -4,100 po stropní desku -0,350</t>
  </si>
  <si>
    <t xml:space="preserve">(2,9+2,15-0,35+3,5+8,1+8,65+2*0,35+3,05)*0,35*(4,1-0,35)</t>
  </si>
  <si>
    <t xml:space="preserve">obvodová stěna tl.60 cm - od úrovně -2,000 po -0,350</t>
  </si>
  <si>
    <t xml:space="preserve">4,35*0,6*(2,0-0,35)</t>
  </si>
  <si>
    <t xml:space="preserve">obvodová stěna tl.35 cm - od úrovně -2,000 po -0,350</t>
  </si>
  <si>
    <t xml:space="preserve">(1,0+0,35+1,0)*0,35*(2,0-0,35)</t>
  </si>
  <si>
    <t xml:space="preserve">stěna mezi m.č.001, 003 a 002</t>
  </si>
  <si>
    <t xml:space="preserve">4,0*0,35*(2,0-0,35)</t>
  </si>
  <si>
    <t xml:space="preserve">stěna mezi m.č.001 a 0003</t>
  </si>
  <si>
    <t xml:space="preserve">1,0*0,25*(0,85-0,3)</t>
  </si>
  <si>
    <t xml:space="preserve">stěna kolem vertikálního lapáku písku - od úrovně -4,100 po úroveň -1,500</t>
  </si>
  <si>
    <t xml:space="preserve">(0,6+1,6+0,35)*(0,6+1,6+0,35)*(4,1-1,5)</t>
  </si>
  <si>
    <t xml:space="preserve">-3,14*0,4*0,4*(4,1-1,5)</t>
  </si>
  <si>
    <t xml:space="preserve">dopočet dna pod -4,100</t>
  </si>
  <si>
    <t xml:space="preserve">1,5*1,5*0,9-3,14*0,3*0,3*0,9</t>
  </si>
  <si>
    <t xml:space="preserve">horní část od úrovně -1,500 po úroveň -0,350</t>
  </si>
  <si>
    <t xml:space="preserve">(0,6+1,6+0,35)*(0,6+1,6+0,35)*(1,5-0,35)</t>
  </si>
  <si>
    <t xml:space="preserve">-3,14*0,8*0,8*(1,5-0,35)</t>
  </si>
  <si>
    <t xml:space="preserve">380356211</t>
  </si>
  <si>
    <t xml:space="preserve">Bednění kompletních konstrukcí ČOV, nádrží nebo vodojemů omítaných ploch rovinných zřízení</t>
  </si>
  <si>
    <t xml:space="preserve">-1848756825</t>
  </si>
  <si>
    <t xml:space="preserve">Bednění kompletních konstrukcí čistíren odpadních vod, nádrží, vodojemů, kanálů konstrukcí omítaných z betonu prostého nebo železového ploch rovinných zřízení</t>
  </si>
  <si>
    <t xml:space="preserve">https://podminky.urs.cz/item/CS_URS_2022_02/380356211</t>
  </si>
  <si>
    <t xml:space="preserve">(8,1+9,35)*2*0,4</t>
  </si>
  <si>
    <t xml:space="preserve">(2,9+2,15-0,35+3,5+8,1+8,65+2*0,35+3,05)*(4,1-0,35)*2</t>
  </si>
  <si>
    <t xml:space="preserve">4,35*(2,0-0,35)*2</t>
  </si>
  <si>
    <t xml:space="preserve">(1,0+0,35+1,0)*(2,0-0,35)*2</t>
  </si>
  <si>
    <t xml:space="preserve">4,0*(2,0-0,35)*2</t>
  </si>
  <si>
    <t xml:space="preserve">1,0*(0,85-0,3)*2</t>
  </si>
  <si>
    <t xml:space="preserve">(0,6+1,6+0,35)*4*(4,1-1,5)</t>
  </si>
  <si>
    <t xml:space="preserve">2*3,14*0,4*(4,1-1,5)</t>
  </si>
  <si>
    <t xml:space="preserve">1,5*4*0,9+2*3,14*0,3*0,9</t>
  </si>
  <si>
    <t xml:space="preserve">(0,6+1,6+0,35)*4*(1,5-0,35)</t>
  </si>
  <si>
    <t xml:space="preserve">2*3,14*0,8*(1,5-0,35)</t>
  </si>
  <si>
    <t xml:space="preserve">přípočet na přesahy, dilatační, pracovní a jiné spáry cca 5 %</t>
  </si>
  <si>
    <t xml:space="preserve">15,0</t>
  </si>
  <si>
    <t xml:space="preserve">380356212</t>
  </si>
  <si>
    <t xml:space="preserve">Bednění kompletních konstrukcí ČOV, nádrží nebo vodojemů omítaných ploch rovinných odstranění</t>
  </si>
  <si>
    <t xml:space="preserve">1006424265</t>
  </si>
  <si>
    <t xml:space="preserve">Bednění kompletních konstrukcí čistíren odpadních vod, nádrží, vodojemů, kanálů konstrukcí omítaných z betonu prostého nebo železového ploch rovinných odstranění</t>
  </si>
  <si>
    <t xml:space="preserve">https://podminky.urs.cz/item/CS_URS_2022_02/380356212</t>
  </si>
  <si>
    <t xml:space="preserve">380356212.1</t>
  </si>
  <si>
    <t xml:space="preserve">Příplatek na obloukové bednění</t>
  </si>
  <si>
    <t xml:space="preserve">-1679354580</t>
  </si>
  <si>
    <t xml:space="preserve">380361006</t>
  </si>
  <si>
    <t xml:space="preserve">Výztuž kompletních konstrukcí ČOV, nádrží nebo vodojemů z betonářské oceli 10 505</t>
  </si>
  <si>
    <t xml:space="preserve">2033719719</t>
  </si>
  <si>
    <t xml:space="preserve">Výztuž kompletních konstrukcí čistíren odpadních vod, nádrží, vodojemů, kanálů z oceli 10 505 (R) nebo BSt 500</t>
  </si>
  <si>
    <t xml:space="preserve">https://podminky.urs.cz/item/CS_URS_2022_02/380361006</t>
  </si>
  <si>
    <t xml:space="preserve">dle výkr.K02</t>
  </si>
  <si>
    <t xml:space="preserve">5,377</t>
  </si>
  <si>
    <t xml:space="preserve">380361011</t>
  </si>
  <si>
    <t xml:space="preserve">Výztuž kompletních konstrukcí ČOV, nádrží nebo vodojemů ze svařovaných sítí KARI</t>
  </si>
  <si>
    <t xml:space="preserve">1905157822</t>
  </si>
  <si>
    <t xml:space="preserve">Výztuž kompletních konstrukcí čistíren odpadních vod, nádrží, vodojemů, kanálů ze svařovaných sítí z drátů typu KARI</t>
  </si>
  <si>
    <t xml:space="preserve">https://podminky.urs.cz/item/CS_URS_2022_02/380361011</t>
  </si>
  <si>
    <t xml:space="preserve">dle výkr.</t>
  </si>
  <si>
    <t xml:space="preserve">K02</t>
  </si>
  <si>
    <t xml:space="preserve">825,0*0,001</t>
  </si>
  <si>
    <t xml:space="preserve">390500100.1</t>
  </si>
  <si>
    <t xml:space="preserve">Montáž a dodávka systémových doplňkových prvků a komponentů zajišťujících kompletní dodávku monolitické konstrukce (bližší popis TZ, distanční těsnící prvky, ošetření pracovních spar atd.) </t>
  </si>
  <si>
    <t xml:space="preserve">kpl</t>
  </si>
  <si>
    <t xml:space="preserve">-1901437967</t>
  </si>
  <si>
    <t xml:space="preserve">395100500.1</t>
  </si>
  <si>
    <t xml:space="preserve">Montáž a dodávka systémové pažnice pro DN 104 mm, dl. 350 mm, vč. systémového utěsnění</t>
  </si>
  <si>
    <t xml:space="preserve">-196276057</t>
  </si>
  <si>
    <t xml:space="preserve">395100510.1</t>
  </si>
  <si>
    <t xml:space="preserve">Montáž a dodávka systémové pažnice pro DN 300 mm, dl. 350 mm, vč. systémového utěsnění</t>
  </si>
  <si>
    <t xml:space="preserve">-1391517715</t>
  </si>
  <si>
    <t xml:space="preserve">395100520.1</t>
  </si>
  <si>
    <t xml:space="preserve">Montáž a dodávka systémové pažnice pro DN 90 mm, dl. 350 mm, vč. systémového utěsnění</t>
  </si>
  <si>
    <t xml:space="preserve">-1284732482</t>
  </si>
  <si>
    <t xml:space="preserve">395100600.1</t>
  </si>
  <si>
    <t xml:space="preserve">Montáž a dodávka chráničky z PVC  DN 400 vložené do bednění </t>
  </si>
  <si>
    <t xml:space="preserve">-695446312</t>
  </si>
  <si>
    <t xml:space="preserve">Montáž a dodávka chráničky z PVC DN 400 vložené do bednění </t>
  </si>
  <si>
    <t xml:space="preserve">411321414</t>
  </si>
  <si>
    <t xml:space="preserve">Stropy deskové ze ŽB tř. C 25/30</t>
  </si>
  <si>
    <t xml:space="preserve">-402432673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2/411321414</t>
  </si>
  <si>
    <t xml:space="preserve">stropní deska</t>
  </si>
  <si>
    <t xml:space="preserve">9,35*8,1*0,3</t>
  </si>
  <si>
    <t xml:space="preserve">-(1,0*4,0+1,0*2,5+1,0*1,25+3,14*0,8*0,8+2,8*1,0+0,9*0,6)*0,3</t>
  </si>
  <si>
    <t xml:space="preserve">411351021</t>
  </si>
  <si>
    <t xml:space="preserve">Zřízení bednění stropů deskových tl přes 25 do 50 cm bez podpěrné kce</t>
  </si>
  <si>
    <t xml:space="preserve">-1385829887</t>
  </si>
  <si>
    <t xml:space="preserve">Bednění stropních konstrukcí - bez podpěrné konstrukce desek tloušťky stropní desky přes 25 do 50 cm zřízení</t>
  </si>
  <si>
    <t xml:space="preserve">https://podminky.urs.cz/item/CS_URS_2022_02/411351021</t>
  </si>
  <si>
    <t xml:space="preserve">(9,35+8,1)*2*0,3</t>
  </si>
  <si>
    <t xml:space="preserve">(1,0+4,0+1,0+2,5+1,0+1,25+2,8+1,0+0,9+0,6)*2*0,3</t>
  </si>
  <si>
    <t xml:space="preserve">2*3,14*0,8</t>
  </si>
  <si>
    <t xml:space="preserve">dle podpěrné konstrukce</t>
  </si>
  <si>
    <t xml:space="preserve">8,65*7,4</t>
  </si>
  <si>
    <t xml:space="preserve">-(1,0*4,0+1,0*2,5+1,0*1,25+2,8*1,0+0,9*0,6)</t>
  </si>
  <si>
    <t xml:space="preserve">-3,14*0,8*0,8</t>
  </si>
  <si>
    <t xml:space="preserve">411351022</t>
  </si>
  <si>
    <t xml:space="preserve">Odstranění bednění stropů deskových tl přes 25 do 50 cm bez podpěrné kce</t>
  </si>
  <si>
    <t xml:space="preserve">704274320</t>
  </si>
  <si>
    <t xml:space="preserve">Bednění stropních konstrukcí - bez podpěrné konstrukce desek tloušťky stropní desky přes 25 do 50 cm odstranění</t>
  </si>
  <si>
    <t xml:space="preserve">https://podminky.urs.cz/item/CS_URS_2022_02/411351022</t>
  </si>
  <si>
    <t xml:space="preserve">411354315</t>
  </si>
  <si>
    <t xml:space="preserve">Zřízení podpěrné konstrukce stropů výšky do 4 m tl přes 25 do 35 cm</t>
  </si>
  <si>
    <t xml:space="preserve">1845116301</t>
  </si>
  <si>
    <t xml:space="preserve">Podpěrná konstrukce stropů - desek, kleneb a skořepin výška podepření do 4 m tloušťka stropu přes 25 do 35 cm zřízení</t>
  </si>
  <si>
    <t xml:space="preserve">https://podminky.urs.cz/item/CS_URS_2022_02/411354315</t>
  </si>
  <si>
    <t xml:space="preserve">411354316</t>
  </si>
  <si>
    <t xml:space="preserve">Odstranění podpěrné konstrukce stropů výšky do 4 m tl přes 25 do 35 cm</t>
  </si>
  <si>
    <t xml:space="preserve">-1402037445</t>
  </si>
  <si>
    <t xml:space="preserve">Podpěrná konstrukce stropů - desek, kleneb a skořepin výška podepření do 4 m tloušťka stropu přes 25 do 35 cm odstranění</t>
  </si>
  <si>
    <t xml:space="preserve">https://podminky.urs.cz/item/CS_URS_2022_02/411354316</t>
  </si>
  <si>
    <t xml:space="preserve">50,91</t>
  </si>
  <si>
    <t xml:space="preserve">411361821</t>
  </si>
  <si>
    <t xml:space="preserve">Výztuž stropů betonářskou ocelí 10 505</t>
  </si>
  <si>
    <t xml:space="preserve">209224081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2/411361821</t>
  </si>
  <si>
    <t xml:space="preserve">Dle výkazu výztuže</t>
  </si>
  <si>
    <t xml:space="preserve">(295,9+1233,6)*0,001</t>
  </si>
  <si>
    <t xml:space="preserve">411362021</t>
  </si>
  <si>
    <t xml:space="preserve">Výztuž stropů svařovanými sítěmi Kari</t>
  </si>
  <si>
    <t xml:space="preserve">119871136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2/411362021</t>
  </si>
  <si>
    <t xml:space="preserve">dle výkresu K03+přesahy 25 %</t>
  </si>
  <si>
    <t xml:space="preserve">385,0*1,25*0,001</t>
  </si>
  <si>
    <t xml:space="preserve">413321515</t>
  </si>
  <si>
    <t xml:space="preserve">Nosníky ze ŽB tř. C 20/25</t>
  </si>
  <si>
    <t xml:space="preserve">917643968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https://podminky.urs.cz/item/CS_URS_2022_02/413321515</t>
  </si>
  <si>
    <t xml:space="preserve">Překlady</t>
  </si>
  <si>
    <t xml:space="preserve">2,0*0,3*0,25</t>
  </si>
  <si>
    <t xml:space="preserve">3,5*0,3*0,25</t>
  </si>
  <si>
    <t xml:space="preserve">413351121</t>
  </si>
  <si>
    <t xml:space="preserve">Zřízení bednění nosníků a průvlaků bez podpěrné kce výšky přes 100 cm</t>
  </si>
  <si>
    <t xml:space="preserve">-2042132055</t>
  </si>
  <si>
    <t xml:space="preserve">Bednění nosníků a průvlaků - bez podpěrné konstrukce výška nosníku po spodní líc stropní desky přes 100 cm zřízení</t>
  </si>
  <si>
    <t xml:space="preserve">https://podminky.urs.cz/item/CS_URS_2022_02/413351121</t>
  </si>
  <si>
    <t xml:space="preserve">2,0*0,25*2*2</t>
  </si>
  <si>
    <t xml:space="preserve">3,5*0,25*2*2</t>
  </si>
  <si>
    <t xml:space="preserve">1,5*0,3*2</t>
  </si>
  <si>
    <t xml:space="preserve">3,0*0,3</t>
  </si>
  <si>
    <t xml:space="preserve">413351122</t>
  </si>
  <si>
    <t xml:space="preserve">Odstranění bednění nosníků a průvlaků bez podpěrné kce výšky přes 100 cm</t>
  </si>
  <si>
    <t xml:space="preserve">369563185</t>
  </si>
  <si>
    <t xml:space="preserve">Bednění nosníků a průvlaků - bez podpěrné konstrukce výška nosníku po spodní líc stropní desky přes 100 cm odstranění</t>
  </si>
  <si>
    <t xml:space="preserve">https://podminky.urs.cz/item/CS_URS_2022_02/413351122</t>
  </si>
  <si>
    <t xml:space="preserve">413352115</t>
  </si>
  <si>
    <t xml:space="preserve">Zřízení podpěrné konstrukce nosníků výšky podepření do 4 m pro nosník výšky přes 100 cm</t>
  </si>
  <si>
    <t xml:space="preserve">-1057511864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2_02/413352115</t>
  </si>
  <si>
    <t xml:space="preserve">413352116</t>
  </si>
  <si>
    <t xml:space="preserve">Odstranění podpěrné konstrukce nosníků výšky podepření do 4 m pro nosník výšky přes 100 cm</t>
  </si>
  <si>
    <t xml:space="preserve">712026507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2_02/413352116</t>
  </si>
  <si>
    <t xml:space="preserve">413361821</t>
  </si>
  <si>
    <t xml:space="preserve">Výztuž nosníků, volných trámů nebo průvlaků volných trámů betonářskou ocelí 10 505</t>
  </si>
  <si>
    <t xml:space="preserve">-14311431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2/413361821</t>
  </si>
  <si>
    <t xml:space="preserve">Dle výkazu výztuže připadající na překlady (cca 15 %)</t>
  </si>
  <si>
    <t xml:space="preserve">161,85*0,001*0,15</t>
  </si>
  <si>
    <t xml:space="preserve">413941125</t>
  </si>
  <si>
    <t xml:space="preserve">Osazování ocelových válcovaných nosníků stropů I, IE, U, UE nebo L č. 24 a výše nebo výšky přes 220 mm</t>
  </si>
  <si>
    <t xml:space="preserve">-1879039839</t>
  </si>
  <si>
    <t xml:space="preserve">Osazování ocelových válcovaných nosníků ve stropech I nebo IE nebo U nebo UE nebo L č. 24 a výše nebo výšky přes 220 mm</t>
  </si>
  <si>
    <t xml:space="preserve">https://podminky.urs.cz/item/CS_URS_2022_02/413941125</t>
  </si>
  <si>
    <t xml:space="preserve">dle výpisu</t>
  </si>
  <si>
    <t xml:space="preserve">563,2*0,001</t>
  </si>
  <si>
    <t xml:space="preserve">13010758</t>
  </si>
  <si>
    <t xml:space="preserve">ocel profilová jakost S235JR (11 375) průřez IPE 270</t>
  </si>
  <si>
    <t xml:space="preserve">-1253464619</t>
  </si>
  <si>
    <t xml:space="preserve">0,5632*1,05</t>
  </si>
  <si>
    <t xml:space="preserve">413941135</t>
  </si>
  <si>
    <t xml:space="preserve">Osazování ocelových válcovaných nosníků stropů HEA nebo HEB výšky přes 220 mm</t>
  </si>
  <si>
    <t xml:space="preserve">-1573458970</t>
  </si>
  <si>
    <t xml:space="preserve">Osazování ocelových válcovaných nosníků ve stropech HE-A nebo HE-B, výšky přes 220 mm</t>
  </si>
  <si>
    <t xml:space="preserve">https://podminky.urs.cz/item/CS_URS_2022_02/413941135</t>
  </si>
  <si>
    <t xml:space="preserve">649,0*0,001</t>
  </si>
  <si>
    <t xml:space="preserve">13010984</t>
  </si>
  <si>
    <t xml:space="preserve">ocel profilová jakost S235JR (11 375) průřez HEB 240</t>
  </si>
  <si>
    <t xml:space="preserve">1201852624</t>
  </si>
  <si>
    <t xml:space="preserve">0,649*1,05</t>
  </si>
  <si>
    <t xml:space="preserve">417321414</t>
  </si>
  <si>
    <t xml:space="preserve">Ztužující pásy a věnce ze ŽB tř. C 20/25</t>
  </si>
  <si>
    <t xml:space="preserve">1802972333</t>
  </si>
  <si>
    <t xml:space="preserve">Ztužující pásy a věnce z betonu železového (bez výztuže) tř. C 20/25</t>
  </si>
  <si>
    <t xml:space="preserve">https://podminky.urs.cz/item/CS_URS_2022_02/417321414</t>
  </si>
  <si>
    <t xml:space="preserve">Věnec  - 300x280-410 mm</t>
  </si>
  <si>
    <t xml:space="preserve">dle pohledové plochy</t>
  </si>
  <si>
    <t xml:space="preserve">4,3*0,3*2</t>
  </si>
  <si>
    <t xml:space="preserve">Věnec  - 300x150 mm</t>
  </si>
  <si>
    <t xml:space="preserve">8,1*0,3*0,15*2</t>
  </si>
  <si>
    <t xml:space="preserve">417321515</t>
  </si>
  <si>
    <t xml:space="preserve">Ztužující pásy a věnce ze ŽB tř. C 25/30</t>
  </si>
  <si>
    <t xml:space="preserve">-621915534</t>
  </si>
  <si>
    <t xml:space="preserve">Ztužující pásy a věnce z betonu železového (bez výztuže) tř. C 25/30</t>
  </si>
  <si>
    <t xml:space="preserve">https://podminky.urs.cz/item/CS_URS_2022_02/417321515</t>
  </si>
  <si>
    <t xml:space="preserve">Věnec V1 - 300x300 mm</t>
  </si>
  <si>
    <t xml:space="preserve">7,9*2*0,3*0,3</t>
  </si>
  <si>
    <t xml:space="preserve">Věnec V2 - 200x200 mm</t>
  </si>
  <si>
    <t xml:space="preserve">7,9*0,2*0,2</t>
  </si>
  <si>
    <t xml:space="preserve">Věnec V3 - 525x300 mm (plocha měřená digitálně násobená počtem a šířkou)</t>
  </si>
  <si>
    <t xml:space="preserve">4,3*2*0,3</t>
  </si>
  <si>
    <t xml:space="preserve">417351115</t>
  </si>
  <si>
    <t xml:space="preserve">Zřízení bednění ztužujících věnců</t>
  </si>
  <si>
    <t xml:space="preserve">278424601</t>
  </si>
  <si>
    <t xml:space="preserve">Bednění bočnic ztužujících pásů a věnců včetně vzpěr zřízení</t>
  </si>
  <si>
    <t xml:space="preserve">https://podminky.urs.cz/item/CS_URS_2022_02/417351115</t>
  </si>
  <si>
    <t xml:space="preserve">4,3*2*2</t>
  </si>
  <si>
    <t xml:space="preserve">0,3*0,4*2*2</t>
  </si>
  <si>
    <t xml:space="preserve">8,1*0,15*2*2</t>
  </si>
  <si>
    <t xml:space="preserve">0,3*0,15*2*2</t>
  </si>
  <si>
    <t xml:space="preserve">417351116</t>
  </si>
  <si>
    <t xml:space="preserve">Odstranění bednění ztužujících věnců</t>
  </si>
  <si>
    <t xml:space="preserve">-1120275807</t>
  </si>
  <si>
    <t xml:space="preserve">Bednění bočnic ztužujících pásů a věnců včetně vzpěr odstranění</t>
  </si>
  <si>
    <t xml:space="preserve">https://podminky.urs.cz/item/CS_URS_2022_02/417351116</t>
  </si>
  <si>
    <t xml:space="preserve">417361821</t>
  </si>
  <si>
    <t xml:space="preserve">Výztuž ztužujících pásů a věnců betonářskou ocelí 10 505</t>
  </si>
  <si>
    <t xml:space="preserve">246069509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424,0*0,001</t>
  </si>
  <si>
    <t xml:space="preserve">odpočet odhadu pro překlady (15 % z překladů a věnců)</t>
  </si>
  <si>
    <t xml:space="preserve">-161,85*0,001*0,15</t>
  </si>
  <si>
    <t xml:space="preserve">odpočet výztuže na zdivo</t>
  </si>
  <si>
    <t xml:space="preserve">-(116,0+370,0*0,395)*0,001</t>
  </si>
  <si>
    <t xml:space="preserve">Úpravy povrchů, podlahy a osazování výplní</t>
  </si>
  <si>
    <t xml:space="preserve">612131121.1</t>
  </si>
  <si>
    <t xml:space="preserve">Penetrační nátěr vnitřních stěn v barvě sv. šedá</t>
  </si>
  <si>
    <t xml:space="preserve">-1214628090</t>
  </si>
  <si>
    <t xml:space="preserve">dle m2 stěn a zdí z tvárnic ztraceného bednění</t>
  </si>
  <si>
    <t xml:space="preserve">odpočet keramického obkladu (soklu)</t>
  </si>
  <si>
    <t xml:space="preserve">-((7,5+8,75)*2-3,0+2*0,25)*0,07</t>
  </si>
  <si>
    <t xml:space="preserve">přípočet ostění</t>
  </si>
  <si>
    <t xml:space="preserve">(1,5+0,75)*2*0,2</t>
  </si>
  <si>
    <t xml:space="preserve">1,5*4*0,2</t>
  </si>
  <si>
    <t xml:space="preserve">(3,0+2*2,95)*0,3</t>
  </si>
  <si>
    <t xml:space="preserve">612631011</t>
  </si>
  <si>
    <t xml:space="preserve">Spárování spárovací maltou vnitřních pohledových ploch stěn z tvárnic nebo kamene</t>
  </si>
  <si>
    <t xml:space="preserve">-670512110</t>
  </si>
  <si>
    <t xml:space="preserve">Spárování vnitřních ploch pohledového zdiva z tvárnic nebo kamene, spárovací maltou stěn</t>
  </si>
  <si>
    <t xml:space="preserve">https://podminky.urs.cz/item/CS_URS_2022_02/612631011</t>
  </si>
  <si>
    <t xml:space="preserve">622211021.1</t>
  </si>
  <si>
    <t xml:space="preserve">Montáž kontaktního zateplení lepením a mechanickým kotvením z polystyrenových desek nebo z kombinovaných desek na vnější stěny, tloušťky desek přes 80 do 120 mm, vč. všech systémových prvků a lišt</t>
  </si>
  <si>
    <t xml:space="preserve">-1302113416</t>
  </si>
  <si>
    <t xml:space="preserve">Sokl z XPS</t>
  </si>
  <si>
    <t xml:space="preserve">(8,34+9,675)*2*0,2</t>
  </si>
  <si>
    <t xml:space="preserve">-3,0*0,2</t>
  </si>
  <si>
    <t xml:space="preserve">Fasáda z EPS</t>
  </si>
  <si>
    <t xml:space="preserve">JV</t>
  </si>
  <si>
    <t xml:space="preserve">(4,2+2,9)/2*9,525</t>
  </si>
  <si>
    <t xml:space="preserve">JZ</t>
  </si>
  <si>
    <t xml:space="preserve">8,34*4,2</t>
  </si>
  <si>
    <t xml:space="preserve">-1,5*1,5</t>
  </si>
  <si>
    <t xml:space="preserve">-3,0*2,9</t>
  </si>
  <si>
    <t xml:space="preserve">SZ</t>
  </si>
  <si>
    <t xml:space="preserve">-1,5*0,75</t>
  </si>
  <si>
    <t xml:space="preserve">28376443</t>
  </si>
  <si>
    <t xml:space="preserve">deska XPS hrana rovná a strukturovaný povrch 300kPa tl 100mm</t>
  </si>
  <si>
    <t xml:space="preserve">1111956453</t>
  </si>
  <si>
    <t xml:space="preserve">6,606*1,05</t>
  </si>
  <si>
    <t xml:space="preserve">28375980</t>
  </si>
  <si>
    <t xml:space="preserve">deska EPS 100 fasádní λ=0,037 tl 120mm</t>
  </si>
  <si>
    <t xml:space="preserve">712829461</t>
  </si>
  <si>
    <t xml:space="preserve">90,581*1,05</t>
  </si>
  <si>
    <t xml:space="preserve">622381000.1</t>
  </si>
  <si>
    <t xml:space="preserve">Omítka soklu tenkovrstvá s pojivy ze syntetických pryskyřic se vsypem z přírodního mletého kamene</t>
  </si>
  <si>
    <t xml:space="preserve">-1654654293</t>
  </si>
  <si>
    <t xml:space="preserve">622521011.1</t>
  </si>
  <si>
    <t xml:space="preserve">Tenkovrstvá silikátová zrnitá omítka tl. 1,5 mm včetně penetrace vnějších stěn</t>
  </si>
  <si>
    <t xml:space="preserve">-1478317662</t>
  </si>
  <si>
    <t xml:space="preserve">Omítka tenkovrstvá silikátová vnějších ploch probarvená, včetně penetrace podkladu zrnitá, tloušťky 1,5 mm stěn, s výztužnými vlákny proti růstu řas a plísní (viz TZ)</t>
  </si>
  <si>
    <t xml:space="preserve">-1,5*1,5+1,5*4*0,12</t>
  </si>
  <si>
    <t xml:space="preserve">-3,0*2,9+(3,0+2*2,9)*0,12</t>
  </si>
  <si>
    <t xml:space="preserve">-1,5*0,75+(1,5+0,75)*2*0,12</t>
  </si>
  <si>
    <t xml:space="preserve">631311123</t>
  </si>
  <si>
    <t xml:space="preserve">Mazanina tl přes 80 do 120 mm z betonu prostého bez zvýšených nároků na prostředí tř. C 12/15</t>
  </si>
  <si>
    <t xml:space="preserve">-1600579535</t>
  </si>
  <si>
    <t xml:space="preserve">Mazanina z betonu prostého bez zvýšených nároků na prostředí tl. přes 80 do 120 mm tř. C 12/15</t>
  </si>
  <si>
    <t xml:space="preserve">https://podminky.urs.cz/item/CS_URS_2022_02/631311123</t>
  </si>
  <si>
    <t xml:space="preserve">Podkladní beton - přípočet 3 % na přesahy</t>
  </si>
  <si>
    <t xml:space="preserve">8,5*9,75*0,1*1,03</t>
  </si>
  <si>
    <t xml:space="preserve">631311134</t>
  </si>
  <si>
    <t xml:space="preserve">Mazanina tl přes 120 do 240 mm z betonu prostého bez zvýšených nároků na prostředí tř. C 16/20</t>
  </si>
  <si>
    <t xml:space="preserve">135372741</t>
  </si>
  <si>
    <t xml:space="preserve">Mazanina z betonu prostého bez zvýšených nároků na prostředí tl. přes 120 do 240 mm tř. C 16/20</t>
  </si>
  <si>
    <t xml:space="preserve">https://podminky.urs.cz/item/CS_URS_2022_02/631311134</t>
  </si>
  <si>
    <t xml:space="preserve">dodatečná nabetonávka - m.č.005, 001-003</t>
  </si>
  <si>
    <t xml:space="preserve">46,4*0,2</t>
  </si>
  <si>
    <t xml:space="preserve">(1,1+2,5+4,0)*0,125</t>
  </si>
  <si>
    <t xml:space="preserve">631311134.1</t>
  </si>
  <si>
    <t xml:space="preserve">Příplatek na zřízení spádu v m.č.005</t>
  </si>
  <si>
    <t xml:space="preserve">-132917536</t>
  </si>
  <si>
    <t xml:space="preserve">631319173</t>
  </si>
  <si>
    <t xml:space="preserve">Příplatek k mazanině tl přes 80 do 120 mm za stržení povrchu spodní vrstvy před vložením výztuže</t>
  </si>
  <si>
    <t xml:space="preserve">-46723406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631362021</t>
  </si>
  <si>
    <t xml:space="preserve">Výztuž mazanin svařovanými sítěmi Kari</t>
  </si>
  <si>
    <t xml:space="preserve">-1646705279</t>
  </si>
  <si>
    <t xml:space="preserve">Výztuž mazanin ze svařovaných sítí z drátů typu KARI</t>
  </si>
  <si>
    <t xml:space="preserve">https://podminky.urs.cz/item/CS_URS_2022_02/631362021</t>
  </si>
  <si>
    <t xml:space="preserve">síť 150/150/6 mm + přesah</t>
  </si>
  <si>
    <t xml:space="preserve">8,5*9,75*1,03*3,03*1,2*0,001</t>
  </si>
  <si>
    <t xml:space="preserve">632451251.1</t>
  </si>
  <si>
    <t xml:space="preserve">Tekutý beton s nivelačními schopnostmi tl. 50 mm, ručně nanášený, pevnostní třídy po 28dnech C50 pro expozice XC4, XF4, XA1, vč. přípravy podkladu, penetrace a dilatace</t>
  </si>
  <si>
    <t xml:space="preserve">29322905</t>
  </si>
  <si>
    <t xml:space="preserve">Tekutý beton s nivelačními schopnostmi tl. 50 mm, ručně nanášený, pevnostní třídy po 28dnech C50 pro expozice XC4, XF4, XA1, vč. přípravy podkladu, penetrace, dilatace a otryskání - protiskluzný</t>
  </si>
  <si>
    <t xml:space="preserve">Skladba P1 - dle legendy</t>
  </si>
  <si>
    <t xml:space="preserve">66,3</t>
  </si>
  <si>
    <t xml:space="preserve">632451457</t>
  </si>
  <si>
    <t xml:space="preserve">Potěr pískocementový tl přes 40 do 50 mm tř. C 30 běžný</t>
  </si>
  <si>
    <t xml:space="preserve">1405278548</t>
  </si>
  <si>
    <t xml:space="preserve">Potěr pískocementový běžný tl. přes 40 do 50 mm tř. C 30</t>
  </si>
  <si>
    <t xml:space="preserve">https://podminky.urs.cz/item/CS_URS_2022_02/632451457</t>
  </si>
  <si>
    <t xml:space="preserve">ochrana izolace pod základovou deskou</t>
  </si>
  <si>
    <t xml:space="preserve">8,1*9,35</t>
  </si>
  <si>
    <t xml:space="preserve">637121112</t>
  </si>
  <si>
    <t xml:space="preserve">Okapový chodník z kačírku tl 150 mm s udusáním</t>
  </si>
  <si>
    <t xml:space="preserve">1637335269</t>
  </si>
  <si>
    <t xml:space="preserve">Okapový chodník z kameniva s udusáním a urovnáním povrchu z kačírku tl. 150 mm (obrubník viz Zpevněné plochy)</t>
  </si>
  <si>
    <t xml:space="preserve">https://podminky.urs.cz/item/CS_URS_2022_02/637121112</t>
  </si>
  <si>
    <t xml:space="preserve">8,34*1,0+(9,675*2+4*0,5+8,34-3,0)*0,5</t>
  </si>
  <si>
    <t xml:space="preserve">949101111</t>
  </si>
  <si>
    <t xml:space="preserve">Lešení pomocné pro objekty pozemních staveb s lešeňovou podlahou v do 1,9 m zatížení do 150 kg/m2</t>
  </si>
  <si>
    <t xml:space="preserve">1253708519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pro nízkou zadní fasádu</t>
  </si>
  <si>
    <t xml:space="preserve">8,34*1,5</t>
  </si>
  <si>
    <t xml:space="preserve">949101112</t>
  </si>
  <si>
    <t xml:space="preserve">Lešení pomocné pro objekty pozemních staveb s lešeňovou podlahou v do 3,5 m zatížení do 150 kg/m2</t>
  </si>
  <si>
    <t xml:space="preserve">-1054737712</t>
  </si>
  <si>
    <t xml:space="preserve">Lešení pomocné pracovní pro objekty pozemních staveb pro zatížení do 150 kg/m2, o výšce lešeňové podlahy přes 1,9 do 3,5 m</t>
  </si>
  <si>
    <t xml:space="preserve">https://podminky.urs.cz/item/CS_URS_2022_02/949101112</t>
  </si>
  <si>
    <t xml:space="preserve">pro vniřní úpravy m.č.005,01</t>
  </si>
  <si>
    <t xml:space="preserve">46,4</t>
  </si>
  <si>
    <t xml:space="preserve">pro vnější úpravy</t>
  </si>
  <si>
    <t xml:space="preserve">(9,675+2*1,5)*2*1,5</t>
  </si>
  <si>
    <t xml:space="preserve">952901111</t>
  </si>
  <si>
    <t xml:space="preserve">Vyčištění budov bytové a občanské výstavby při výšce podlaží do 4 m</t>
  </si>
  <si>
    <t xml:space="preserve">528994478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8,34*9,675*2</t>
  </si>
  <si>
    <t xml:space="preserve">960400110.1</t>
  </si>
  <si>
    <t xml:space="preserve">Montáž a dodávka PHP, přáškový s hasící schopností 21a, 113b</t>
  </si>
  <si>
    <t xml:space="preserve">-1317085076</t>
  </si>
  <si>
    <t xml:space="preserve">970500100.1</t>
  </si>
  <si>
    <t xml:space="preserve">Utěsněn prostupů po jádrových vrtech, resp.kolem chráničekí</t>
  </si>
  <si>
    <t xml:space="preserve">ks</t>
  </si>
  <si>
    <t xml:space="preserve">-1984221701</t>
  </si>
  <si>
    <t xml:space="preserve">977151111</t>
  </si>
  <si>
    <t xml:space="preserve">Jádrové vrty diamantovými korunkami do stavebních materiálů D do 35 mm</t>
  </si>
  <si>
    <t xml:space="preserve">1231254624</t>
  </si>
  <si>
    <t xml:space="preserve">Jádrové vrty diamantovými korunkami do stavebních materiálů (železobetonu, betonu, cihel, obkladů, dlažeb, kamene) průměru do 35 mm</t>
  </si>
  <si>
    <t xml:space="preserve">https://podminky.urs.cz/item/CS_URS_2022_02/977151111</t>
  </si>
  <si>
    <t xml:space="preserve">strop DN 20 mm</t>
  </si>
  <si>
    <t xml:space="preserve">0,3</t>
  </si>
  <si>
    <t xml:space="preserve">977151121</t>
  </si>
  <si>
    <t xml:space="preserve">Jádrové vrty diamantovými korunkami do stavebních materiálů D přes 110 do 120 mm</t>
  </si>
  <si>
    <t xml:space="preserve">-430626427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2_02/977151121</t>
  </si>
  <si>
    <t xml:space="preserve">pro potrubí v obvodovém zdivu</t>
  </si>
  <si>
    <t xml:space="preserve">3*0,35</t>
  </si>
  <si>
    <t xml:space="preserve">do stropní kce</t>
  </si>
  <si>
    <t xml:space="preserve">0,3*2</t>
  </si>
  <si>
    <t xml:space="preserve">977151127</t>
  </si>
  <si>
    <t xml:space="preserve">Jádrové vrty diamantovými korunkami do stavebních materiálů D přes 225 do 250 mm</t>
  </si>
  <si>
    <t xml:space="preserve">-1452293111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2_02/977151127</t>
  </si>
  <si>
    <t xml:space="preserve">977151131</t>
  </si>
  <si>
    <t xml:space="preserve">Jádrové vrty diamantovými korunkami do stavebních materiálů D přes 350 do 400 mm</t>
  </si>
  <si>
    <t xml:space="preserve">-1137980313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2/977151131</t>
  </si>
  <si>
    <t xml:space="preserve">pro technologii</t>
  </si>
  <si>
    <t xml:space="preserve">4*0,35+0,3</t>
  </si>
  <si>
    <t xml:space="preserve">990500100.1</t>
  </si>
  <si>
    <t xml:space="preserve">M+D informačního systému (označení místností, hlavních uzávěrů, podružných uzávěrů, únikových cest, hydrantů, PHP, rozvaděčů, evak. plánů, apod.) - dle příslušných předpisů a dle požadavků investora</t>
  </si>
  <si>
    <t xml:space="preserve">soubor</t>
  </si>
  <si>
    <t xml:space="preserve">-1404863255</t>
  </si>
  <si>
    <t xml:space="preserve">990600100.1</t>
  </si>
  <si>
    <t xml:space="preserve">Zednické výpomoce jinde neuvedené a jiné doplňkové práce (realizováno a účtováno na pokyn investora a SD)</t>
  </si>
  <si>
    <t xml:space="preserve">175934382</t>
  </si>
  <si>
    <t xml:space="preserve">998012101</t>
  </si>
  <si>
    <t xml:space="preserve">Přesun hmot pro budovy monolitické s vyzdívaným obvodovým pláštěm v do 6 m</t>
  </si>
  <si>
    <t xml:space="preserve">1469069711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do 6 m</t>
  </si>
  <si>
    <t xml:space="preserve">https://podminky.urs.cz/item/CS_URS_2022_02/998012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525832537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Pod zdmi ze ztraceného bednění</t>
  </si>
  <si>
    <t xml:space="preserve">8,04*0,4</t>
  </si>
  <si>
    <t xml:space="preserve">9,29*0,4*2</t>
  </si>
  <si>
    <t xml:space="preserve">pod základovou deskou</t>
  </si>
  <si>
    <t xml:space="preserve">711111053.1</t>
  </si>
  <si>
    <t xml:space="preserve">Provedení a dodávka minerální, hydroizolační hmoty s krystalizujícím účinkem tl.2 mm na povrchy železobetonových jímek spodní stavby</t>
  </si>
  <si>
    <t xml:space="preserve">-1477683933</t>
  </si>
  <si>
    <t xml:space="preserve">Stěny</t>
  </si>
  <si>
    <t xml:space="preserve">(7,4+8,65)*2*3,55</t>
  </si>
  <si>
    <t xml:space="preserve">(4,0+1,0)*2*2,0</t>
  </si>
  <si>
    <t xml:space="preserve">(1,25+1,2)*2*1,9</t>
  </si>
  <si>
    <t xml:space="preserve">(2,5+1,0)*2*2,0</t>
  </si>
  <si>
    <t xml:space="preserve">2*3,14*0,4*3,5</t>
  </si>
  <si>
    <t xml:space="preserve">2*3,14*0,8*(1,7+0,2)</t>
  </si>
  <si>
    <t xml:space="preserve">Stropy</t>
  </si>
  <si>
    <t xml:space="preserve">Podlahy - dle legendy</t>
  </si>
  <si>
    <t xml:space="preserve">1,1+2,5+4,0+2,0+46,4</t>
  </si>
  <si>
    <t xml:space="preserve">711112001</t>
  </si>
  <si>
    <t xml:space="preserve">Provedení izolace proti zemní vlhkosti svislé za studena nátěrem penetračním</t>
  </si>
  <si>
    <t xml:space="preserve">-61480225</t>
  </si>
  <si>
    <t xml:space="preserve">Provedení izolace proti zemní vlhkosti natěradly a tmely za studena na ploše svislé S nátěrem penetračním</t>
  </si>
  <si>
    <t xml:space="preserve">https://podminky.urs.cz/item/CS_URS_2022_02/711112001</t>
  </si>
  <si>
    <t xml:space="preserve">jímka - prohlubeň</t>
  </si>
  <si>
    <t xml:space="preserve">1,5*4*(5,45-2,45)</t>
  </si>
  <si>
    <t xml:space="preserve">obvod</t>
  </si>
  <si>
    <t xml:space="preserve">8,115*4,55</t>
  </si>
  <si>
    <t xml:space="preserve">9,38*4,55</t>
  </si>
  <si>
    <t xml:space="preserve">3,4*4,55</t>
  </si>
  <si>
    <t xml:space="preserve">(8,1-3,4)*2,43</t>
  </si>
  <si>
    <t xml:space="preserve">2,95*2,43</t>
  </si>
  <si>
    <t xml:space="preserve">(9,365-2,95)*4,55</t>
  </si>
  <si>
    <t xml:space="preserve">(2,35+3,93)*(4,55-2,43)</t>
  </si>
  <si>
    <t xml:space="preserve">11163150</t>
  </si>
  <si>
    <t xml:space="preserve">lak penetrační asfaltový</t>
  </si>
  <si>
    <t xml:space="preserve">1722497500</t>
  </si>
  <si>
    <t xml:space="preserve">89,599*0,00035</t>
  </si>
  <si>
    <t xml:space="preserve">174,164*0,0004</t>
  </si>
  <si>
    <t xml:space="preserve">711141559</t>
  </si>
  <si>
    <t xml:space="preserve">Provedení izolace proti zemní vlhkosti pásy přitavením vodorovné NAIP</t>
  </si>
  <si>
    <t xml:space="preserve">924468368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Pod zdmi ze ztraceného bednění - 3 vrstvy</t>
  </si>
  <si>
    <t xml:space="preserve">89,599*2</t>
  </si>
  <si>
    <t xml:space="preserve">711142559</t>
  </si>
  <si>
    <t xml:space="preserve">Provedení izolace proti zemní vlhkosti pásy přitavením svislé NAIP</t>
  </si>
  <si>
    <t xml:space="preserve">-1682108083</t>
  </si>
  <si>
    <t xml:space="preserve">Provedení izolace proti zemní vlhkosti pásy přitavením NAIP na ploše svislé S</t>
  </si>
  <si>
    <t xml:space="preserve">https://podminky.urs.cz/item/CS_URS_2022_02/711142559</t>
  </si>
  <si>
    <t xml:space="preserve">2 vrstvy</t>
  </si>
  <si>
    <t xml:space="preserve">174,164</t>
  </si>
  <si>
    <t xml:space="preserve">doplňkový 3 vrstva</t>
  </si>
  <si>
    <t xml:space="preserve">8,115*(4,55-1,0)</t>
  </si>
  <si>
    <t xml:space="preserve">9,38*(4,55-1,0</t>
  </si>
  <si>
    <t xml:space="preserve">3,4*(4,55-1,0)</t>
  </si>
  <si>
    <t xml:space="preserve">(8,1-3,4)*(2,43-1,0)</t>
  </si>
  <si>
    <t xml:space="preserve">2,95*(2,43-1,0)</t>
  </si>
  <si>
    <t xml:space="preserve">(9,365-2,95)*(4,55-1,0)</t>
  </si>
  <si>
    <t xml:space="preserve">pod sníženou částí</t>
  </si>
  <si>
    <t xml:space="preserve">62855001.1</t>
  </si>
  <si>
    <t xml:space="preserve">pás asfaltový natavitelný modifikovaný SBS s výztužnou vložkou</t>
  </si>
  <si>
    <t xml:space="preserve">-2036543450</t>
  </si>
  <si>
    <t xml:space="preserve">268,797*1,15</t>
  </si>
  <si>
    <t xml:space="preserve">454,233*1,2</t>
  </si>
  <si>
    <t xml:space="preserve">998711101</t>
  </si>
  <si>
    <t xml:space="preserve">Přesun hmot tonážní pro izolace proti vodě, vlhkosti a plynům v objektech v do 6 m</t>
  </si>
  <si>
    <t xml:space="preserve">59724204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2</t>
  </si>
  <si>
    <t xml:space="preserve">Povlakové krytiny</t>
  </si>
  <si>
    <t xml:space="preserve">86</t>
  </si>
  <si>
    <t xml:space="preserve">712461701</t>
  </si>
  <si>
    <t xml:space="preserve">Provedení povlakové krytiny střech přes 10° do 30° fólií položenou volně</t>
  </si>
  <si>
    <t xml:space="preserve">227821964</t>
  </si>
  <si>
    <t xml:space="preserve">Provedení povlakové krytiny střech šikmých přes 10° do 30° fólií položenou volně s přilepením spojů</t>
  </si>
  <si>
    <t xml:space="preserve">https://podminky.urs.cz/item/CS_URS_2022_02/712461701</t>
  </si>
  <si>
    <t xml:space="preserve">střecha</t>
  </si>
  <si>
    <t xml:space="preserve">9,766*8,34*2</t>
  </si>
  <si>
    <t xml:space="preserve">87</t>
  </si>
  <si>
    <t xml:space="preserve">28322000.1</t>
  </si>
  <si>
    <t xml:space="preserve">fólie hydroizolační střešní, difůzně otevřená</t>
  </si>
  <si>
    <t xml:space="preserve">-764805628</t>
  </si>
  <si>
    <t xml:space="preserve">81,448*1,15</t>
  </si>
  <si>
    <t xml:space="preserve">88</t>
  </si>
  <si>
    <t xml:space="preserve">28322000.2</t>
  </si>
  <si>
    <t xml:space="preserve">fólie (parozábrana) hydroizolační střešní s hliníkovou vrstvou</t>
  </si>
  <si>
    <t xml:space="preserve">850045795</t>
  </si>
  <si>
    <t xml:space="preserve">89</t>
  </si>
  <si>
    <t xml:space="preserve">712500100.1</t>
  </si>
  <si>
    <t xml:space="preserve">Montáž a dodávka separačního pásu z asfaltové nepískované lepenky pod Al krytinou střechy a stěny</t>
  </si>
  <si>
    <t xml:space="preserve">25419186</t>
  </si>
  <si>
    <t xml:space="preserve">9,766*8,3</t>
  </si>
  <si>
    <t xml:space="preserve">stěna</t>
  </si>
  <si>
    <t xml:space="preserve">8,2*3,0</t>
  </si>
  <si>
    <t xml:space="preserve">90</t>
  </si>
  <si>
    <t xml:space="preserve">998712101</t>
  </si>
  <si>
    <t xml:space="preserve">Přesun hmot tonážní tonážní pro krytiny povlakové v objektech v do 6 m</t>
  </si>
  <si>
    <t xml:space="preserve">1447733710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2/998712101</t>
  </si>
  <si>
    <t xml:space="preserve">713</t>
  </si>
  <si>
    <t xml:space="preserve">Izolace tepelné</t>
  </si>
  <si>
    <t xml:space="preserve">91</t>
  </si>
  <si>
    <t xml:space="preserve">713131145</t>
  </si>
  <si>
    <t xml:space="preserve">Montáž izolace tepelné stěn a základů lepením bodově rohoží, pásů, dílců, desek</t>
  </si>
  <si>
    <t xml:space="preserve">-1089402466</t>
  </si>
  <si>
    <t xml:space="preserve">Montáž tepelné izolace stěn rohožemi, pásy, deskami, dílci, bloky (izolační materiál ve specifikaci) lepením bodově</t>
  </si>
  <si>
    <t xml:space="preserve">https://podminky.urs.cz/item/CS_URS_2022_02/713131145</t>
  </si>
  <si>
    <t xml:space="preserve">stěny pod terénem (1,2 m pod UT)</t>
  </si>
  <si>
    <t xml:space="preserve">(8,34+9,675)*2*1,2</t>
  </si>
  <si>
    <t xml:space="preserve">92</t>
  </si>
  <si>
    <t xml:space="preserve">28376422</t>
  </si>
  <si>
    <t xml:space="preserve">deska XPS hrana polodrážková a hladký povrch 300kPA tl 100mm</t>
  </si>
  <si>
    <t xml:space="preserve">-1243905916</t>
  </si>
  <si>
    <t xml:space="preserve">43,236*1,02</t>
  </si>
  <si>
    <t xml:space="preserve">93</t>
  </si>
  <si>
    <t xml:space="preserve">713132331</t>
  </si>
  <si>
    <t xml:space="preserve">Montáž izolace tepelné do roštu dvousměrného výšky do 6 m</t>
  </si>
  <si>
    <t xml:space="preserve">-234271197</t>
  </si>
  <si>
    <t xml:space="preserve">Montáž tepelné izolace stěn do roštu dvousměrného výšky do 6 m</t>
  </si>
  <si>
    <t xml:space="preserve">https://podminky.urs.cz/item/CS_URS_2022_02/713132331</t>
  </si>
  <si>
    <t xml:space="preserve">SV (2 vrstvy)</t>
  </si>
  <si>
    <t xml:space="preserve">94</t>
  </si>
  <si>
    <t xml:space="preserve">63151520</t>
  </si>
  <si>
    <t xml:space="preserve">deska tepelně izolační minerální kontaktních fasád podélné vlákno λ=0,036 tl 60mm</t>
  </si>
  <si>
    <t xml:space="preserve">-1364094695</t>
  </si>
  <si>
    <t xml:space="preserve">24,6*2*1,05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-82969056</t>
  </si>
  <si>
    <t xml:space="preserve">Montáž tepelné izolace střech šikmých rohožemi, pásy, deskami (izolační materiál ve specifikaci) kladenými volně mezi krokve</t>
  </si>
  <si>
    <t xml:space="preserve">https://podminky.urs.cz/item/CS_URS_2022_02/713151111</t>
  </si>
  <si>
    <t xml:space="preserve">9,45*8,1</t>
  </si>
  <si>
    <t xml:space="preserve">76,545</t>
  </si>
  <si>
    <t xml:space="preserve">96</t>
  </si>
  <si>
    <t xml:space="preserve">63141188</t>
  </si>
  <si>
    <t xml:space="preserve">deska tepelně izolační minerální do šikmých střech a stěn λ=0,035-0,038 tl 100mm</t>
  </si>
  <si>
    <t xml:space="preserve">1257675649</t>
  </si>
  <si>
    <t xml:space="preserve">76,545*1,05</t>
  </si>
  <si>
    <t xml:space="preserve">97</t>
  </si>
  <si>
    <t xml:space="preserve">63141190</t>
  </si>
  <si>
    <t xml:space="preserve">deska tepelně izolační minerální do šikmých střech a stěn λ=0,035-0,038 tl 120mm</t>
  </si>
  <si>
    <t xml:space="preserve">-261878839</t>
  </si>
  <si>
    <t xml:space="preserve">98</t>
  </si>
  <si>
    <t xml:space="preserve">998713101</t>
  </si>
  <si>
    <t xml:space="preserve">Přesun hmot tonážní pro izolace tepelné v objektech v do 6 m</t>
  </si>
  <si>
    <t xml:space="preserve">909956843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2</t>
  </si>
  <si>
    <t xml:space="preserve">Konstrukce tesařské</t>
  </si>
  <si>
    <t xml:space="preserve">99</t>
  </si>
  <si>
    <t xml:space="preserve">762083122</t>
  </si>
  <si>
    <t xml:space="preserve">Impregnace řeziva proti dřevokaznému hmyzu, houbám a plísním máčením třída ohrožení 3 a 4</t>
  </si>
  <si>
    <t xml:space="preserve">1935454764</t>
  </si>
  <si>
    <t xml:space="preserve">Impregnace řeziva máčením proti dřevokaznému hmyzu, houbám a plísním, třída ohrožení 3 a 4 (dřevo v exteriéru)</t>
  </si>
  <si>
    <t xml:space="preserve">https://podminky.urs.cz/item/CS_URS_2022_02/762083122</t>
  </si>
  <si>
    <t xml:space="preserve">dle dodávky řeziva</t>
  </si>
  <si>
    <t xml:space="preserve">1,063+0,485+2,483+3,952+1,397</t>
  </si>
  <si>
    <t xml:space="preserve">100</t>
  </si>
  <si>
    <t xml:space="preserve">762131124</t>
  </si>
  <si>
    <t xml:space="preserve">Montáž bednění stěn z hrubých prken tl do 32 mm na sraz</t>
  </si>
  <si>
    <t xml:space="preserve">-939457659</t>
  </si>
  <si>
    <t xml:space="preserve">Montáž bednění stěn z hrubých prken tl. do 32 mm na sraz</t>
  </si>
  <si>
    <t xml:space="preserve">https://podminky.urs.cz/item/CS_URS_2022_02/762131124</t>
  </si>
  <si>
    <t xml:space="preserve">193,5</t>
  </si>
  <si>
    <t xml:space="preserve">odpočet bednění střech</t>
  </si>
  <si>
    <t xml:space="preserve">-152,474</t>
  </si>
  <si>
    <t xml:space="preserve">101</t>
  </si>
  <si>
    <t xml:space="preserve">60515111</t>
  </si>
  <si>
    <t xml:space="preserve">řezivo jehličnaté boční prkno 20-30mm</t>
  </si>
  <si>
    <t xml:space="preserve">425152530</t>
  </si>
  <si>
    <t xml:space="preserve">41,026*0,024*1,08</t>
  </si>
  <si>
    <t xml:space="preserve">102</t>
  </si>
  <si>
    <t xml:space="preserve">762195000</t>
  </si>
  <si>
    <t xml:space="preserve">Spojovací prostředky pro montáž stěn, příček, bednění stěn</t>
  </si>
  <si>
    <t xml:space="preserve">-1421305623</t>
  </si>
  <si>
    <t xml:space="preserve">Spojovací prostředky stěn a příček hřebíky, svory, fixační prkna</t>
  </si>
  <si>
    <t xml:space="preserve">https://podminky.urs.cz/item/CS_URS_2022_02/762195000</t>
  </si>
  <si>
    <t xml:space="preserve">103</t>
  </si>
  <si>
    <t xml:space="preserve">762332132</t>
  </si>
  <si>
    <t xml:space="preserve">Montáž vázaných kcí krovů pravidelných z hraněného řeziva průřezové pl přes 120 do 224 cm2</t>
  </si>
  <si>
    <t xml:space="preserve">1202583930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2/762332132</t>
  </si>
  <si>
    <t xml:space="preserve">dle výpisu řeziva</t>
  </si>
  <si>
    <t xml:space="preserve">pozednice 140/140 mm</t>
  </si>
  <si>
    <t xml:space="preserve">22,5</t>
  </si>
  <si>
    <t xml:space="preserve">104</t>
  </si>
  <si>
    <t xml:space="preserve">762332133</t>
  </si>
  <si>
    <t xml:space="preserve">Montáž vázaných kcí krovů pravidelných z hraněného řeziva průřezové pl přes 224 do 288 cm2</t>
  </si>
  <si>
    <t xml:space="preserve">-1073860027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2/762332133</t>
  </si>
  <si>
    <t xml:space="preserve">Krokve 120/220 mm</t>
  </si>
  <si>
    <t xml:space="preserve">85,5</t>
  </si>
  <si>
    <t xml:space="preserve">105</t>
  </si>
  <si>
    <t xml:space="preserve">60512130</t>
  </si>
  <si>
    <t xml:space="preserve">hranol stavební řezivo průřezu do 224cm2 do dl 6m</t>
  </si>
  <si>
    <t xml:space="preserve">583337261</t>
  </si>
  <si>
    <t xml:space="preserve">Pozednice 140/140 mm</t>
  </si>
  <si>
    <t xml:space="preserve">22,5*0,14*0,14*1,1</t>
  </si>
  <si>
    <t xml:space="preserve">106</t>
  </si>
  <si>
    <t xml:space="preserve">60512135</t>
  </si>
  <si>
    <t xml:space="preserve">hranol stavební řezivo průřezu do 288cm2 do dl 6m</t>
  </si>
  <si>
    <t xml:space="preserve">CS ÚRS 2020 01</t>
  </si>
  <si>
    <t xml:space="preserve">-1475092350</t>
  </si>
  <si>
    <t xml:space="preserve">Krokev 120/220 mm</t>
  </si>
  <si>
    <t xml:space="preserve">85,5*0,12*0,22*1,1</t>
  </si>
  <si>
    <t xml:space="preserve">107</t>
  </si>
  <si>
    <t xml:space="preserve">762341017.1</t>
  </si>
  <si>
    <t xml:space="preserve">Bednění a laťování bednění střech rovných sklonu do 60° s vyřezáním otvorů z desek OSB, tloušťky desky 24 mm</t>
  </si>
  <si>
    <t xml:space="preserve">-1410273949</t>
  </si>
  <si>
    <t xml:space="preserve">5,4</t>
  </si>
  <si>
    <t xml:space="preserve">108</t>
  </si>
  <si>
    <t xml:space="preserve">762341250</t>
  </si>
  <si>
    <t xml:space="preserve">Montáž bednění střech rovných a šikmých sklonu do 60° z hoblovaných prken</t>
  </si>
  <si>
    <t xml:space="preserve">365545081</t>
  </si>
  <si>
    <t xml:space="preserve">Montáž bednění střech rovných a šikmých sklonu do 60° s vyřezáním otvorů z prken hoblovaných</t>
  </si>
  <si>
    <t xml:space="preserve">https://podminky.urs.cz/item/CS_URS_2022_02/762341250</t>
  </si>
  <si>
    <t xml:space="preserve">9,412*8,1*2</t>
  </si>
  <si>
    <t xml:space="preserve">109</t>
  </si>
  <si>
    <t xml:space="preserve">1074105808</t>
  </si>
  <si>
    <t xml:space="preserve">152,474*0,024*1,08</t>
  </si>
  <si>
    <t xml:space="preserve">110</t>
  </si>
  <si>
    <t xml:space="preserve">762342214</t>
  </si>
  <si>
    <t xml:space="preserve">Montáž laťování na střechách jednoduchých sklonu do 60° osové vzdálenosti přes 150 do 360 mm</t>
  </si>
  <si>
    <t xml:space="preserve">1072977479</t>
  </si>
  <si>
    <t xml:space="preserve">Montáž laťování střech jednoduchých sklonu do 60° při osové vzdálenosti latí přes 150 do 360 mm</t>
  </si>
  <si>
    <t xml:space="preserve">https://podminky.urs.cz/item/CS_URS_2022_02/762342214</t>
  </si>
  <si>
    <t xml:space="preserve">9,412*8,1*3</t>
  </si>
  <si>
    <t xml:space="preserve">fasáda</t>
  </si>
  <si>
    <t xml:space="preserve">41,26*3</t>
  </si>
  <si>
    <t xml:space="preserve">111</t>
  </si>
  <si>
    <t xml:space="preserve">60514101.1</t>
  </si>
  <si>
    <t xml:space="preserve">řezivo jehličnaté lať tř. C20</t>
  </si>
  <si>
    <t xml:space="preserve">1185930981</t>
  </si>
  <si>
    <t xml:space="preserve">střecha a fasáda</t>
  </si>
  <si>
    <t xml:space="preserve">198,0*0,04*0,06*1,08</t>
  </si>
  <si>
    <t xml:space="preserve">227,3*0,06*0,06*1,08</t>
  </si>
  <si>
    <t xml:space="preserve">112</t>
  </si>
  <si>
    <t xml:space="preserve">762395000</t>
  </si>
  <si>
    <t xml:space="preserve">Spojovací prostředky krovů, bednění, laťování, nadstřešních konstrukcí</t>
  </si>
  <si>
    <t xml:space="preserve">-94654301</t>
  </si>
  <si>
    <t xml:space="preserve">Spojovací prostředky krovů, bednění a laťování, nadstřešních konstrukcí svory, prkna, hřebíky, pásová ocel, vruty</t>
  </si>
  <si>
    <t xml:space="preserve">https://podminky.urs.cz/item/CS_URS_2022_02/762395000</t>
  </si>
  <si>
    <t xml:space="preserve">dle montáže  dodávky</t>
  </si>
  <si>
    <t xml:space="preserve">0,485+2,483+3,952+1,397</t>
  </si>
  <si>
    <t xml:space="preserve">113</t>
  </si>
  <si>
    <t xml:space="preserve">762420011.1</t>
  </si>
  <si>
    <t xml:space="preserve">Obložení stropů nebo střešních podhledů z cementotřískových desek tl. 12 mm s přiznanými spárami š.=3mm, s přírodním povrchem a se sraženými hranami</t>
  </si>
  <si>
    <t xml:space="preserve">-981554303</t>
  </si>
  <si>
    <t xml:space="preserve">8,85*7,5</t>
  </si>
  <si>
    <t xml:space="preserve">114</t>
  </si>
  <si>
    <t xml:space="preserve">762495000</t>
  </si>
  <si>
    <t xml:space="preserve">Spojovací prostředky pro montáž olištování, obložení stropů, střešních podhledů a stěn</t>
  </si>
  <si>
    <t xml:space="preserve">-829862447</t>
  </si>
  <si>
    <t xml:space="preserve">Spojovací prostředky olištování spár, obložení stropů, střešních podhledů a stěn hřebíky, vruty</t>
  </si>
  <si>
    <t xml:space="preserve">https://podminky.urs.cz/item/CS_URS_2022_02/762495000</t>
  </si>
  <si>
    <t xml:space="preserve">66,375</t>
  </si>
  <si>
    <t xml:space="preserve">115</t>
  </si>
  <si>
    <t xml:space="preserve">762900500.1</t>
  </si>
  <si>
    <t xml:space="preserve">Montáž a dodávka protivětrové zábrany vč. těsnícího programu (UV stabilní) provětrávané fasády</t>
  </si>
  <si>
    <t xml:space="preserve">-1865465554</t>
  </si>
  <si>
    <t xml:space="preserve">8,34*3,0</t>
  </si>
  <si>
    <t xml:space="preserve">116</t>
  </si>
  <si>
    <t xml:space="preserve">762900500.5</t>
  </si>
  <si>
    <t xml:space="preserve">Příplatek na nadstandardní kotvení pozednic do věnců a ocelových nosníků (18 ks kotvení)</t>
  </si>
  <si>
    <t xml:space="preserve">-1708078768</t>
  </si>
  <si>
    <t xml:space="preserve">117</t>
  </si>
  <si>
    <t xml:space="preserve">998762101</t>
  </si>
  <si>
    <t xml:space="preserve">Přesun hmot tonážní pro kce tesařské v objektech v do 6 m</t>
  </si>
  <si>
    <t xml:space="preserve">1931693677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764</t>
  </si>
  <si>
    <t xml:space="preserve">Konstrukce klempířské</t>
  </si>
  <si>
    <t xml:space="preserve">118</t>
  </si>
  <si>
    <t xml:space="preserve">764121401.1</t>
  </si>
  <si>
    <t xml:space="preserve">Krytina z lakovaného hliníkového plechu na dvojitou stojatou drážku vč. příponek, dilatací, lemování prostupů a všech systémových prvků a detailů, ozn. K1</t>
  </si>
  <si>
    <t xml:space="preserve">1312167216</t>
  </si>
  <si>
    <t xml:space="preserve">K1</t>
  </si>
  <si>
    <t xml:space="preserve">80,7</t>
  </si>
  <si>
    <t xml:space="preserve">119</t>
  </si>
  <si>
    <t xml:space="preserve">764222403</t>
  </si>
  <si>
    <t xml:space="preserve">Oplechování střešních prvků z hliníkového plechu štítu závětrnou lištou rš 250 mm, ozn.K2</t>
  </si>
  <si>
    <t xml:space="preserve">-1021319012</t>
  </si>
  <si>
    <t xml:space="preserve">https://podminky.urs.cz/item/CS_URS_2022_02/764222403</t>
  </si>
  <si>
    <t xml:space="preserve">120</t>
  </si>
  <si>
    <t xml:space="preserve">764222405.1</t>
  </si>
  <si>
    <t xml:space="preserve">Fasáda z lakovaného hliníkového plechu na dvojitou stojatou drážku vč. příponek, dilatací, lemování prostupů a všech systémových prvků a detailů ozn.K3</t>
  </si>
  <si>
    <t xml:space="preserve">-2119855423</t>
  </si>
  <si>
    <t xml:space="preserve">K3</t>
  </si>
  <si>
    <t xml:space="preserve">27,1</t>
  </si>
  <si>
    <t xml:space="preserve">121</t>
  </si>
  <si>
    <t xml:space="preserve">764226600.1</t>
  </si>
  <si>
    <t xml:space="preserve">Příponka z hliníkového plechu rš 120 mm vč. perforovaného plechu š 100 mm a dilatace, ozn. K4</t>
  </si>
  <si>
    <t xml:space="preserve">-1815876320</t>
  </si>
  <si>
    <t xml:space="preserve">122</t>
  </si>
  <si>
    <t xml:space="preserve">764321500.1</t>
  </si>
  <si>
    <t xml:space="preserve">Obklad soklu z hliníkového plechu rš 250 mm tl.1 mm, ozn. K5</t>
  </si>
  <si>
    <t xml:space="preserve">-868965357</t>
  </si>
  <si>
    <t xml:space="preserve">123</t>
  </si>
  <si>
    <t xml:space="preserve">998764101</t>
  </si>
  <si>
    <t xml:space="preserve">Přesun hmot tonážní pro konstrukce klempířské v objektech v do 6 m</t>
  </si>
  <si>
    <t xml:space="preserve">-1607183215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 vč. přesunu hmot a povrchové úpravy</t>
  </si>
  <si>
    <t xml:space="preserve">124</t>
  </si>
  <si>
    <t xml:space="preserve">766100110.1</t>
  </si>
  <si>
    <t xml:space="preserve">M+D plastového komůrkového parapetu s nosem a bočními krytkami š 240 mm, dl. 750 mm, ozn. T1</t>
  </si>
  <si>
    <t xml:space="preserve">484000433</t>
  </si>
  <si>
    <t xml:space="preserve">M+D plastového komůrkového parapetu s nosem a bočními krytkami š 240 mm, dl. 1500 mm, ozn. T1</t>
  </si>
  <si>
    <t xml:space="preserve">766.1</t>
  </si>
  <si>
    <t xml:space="preserve">Výplně otvorů vč. přesunu hmot a povrchové úpravy</t>
  </si>
  <si>
    <t xml:space="preserve">125</t>
  </si>
  <si>
    <t xml:space="preserve">766100210.1</t>
  </si>
  <si>
    <t xml:space="preserve">M+D ocelových 2křídl.vrat plných vel.2950/3000 mm otočných s integrovanými dveřmi 800/2000 mm, vč. kování, zateplení, padacích prahů, ozn. 01</t>
  </si>
  <si>
    <t xml:space="preserve">-720740499</t>
  </si>
  <si>
    <t xml:space="preserve">126</t>
  </si>
  <si>
    <t xml:space="preserve">766100310.1</t>
  </si>
  <si>
    <t xml:space="preserve">M+D hliníkového okna, sklápěcí, vel. 500x2000 mm, izolační dvojsklo, ozn. 02</t>
  </si>
  <si>
    <t xml:space="preserve">-1213030419</t>
  </si>
  <si>
    <t xml:space="preserve">M+D hliníkového okna, otevíravé a sklápěcí, vel. 1500x1500 mm, izolační dvojsklo vč.oplechování parapetu, ozn. 02</t>
  </si>
  <si>
    <t xml:space="preserve">127</t>
  </si>
  <si>
    <t xml:space="preserve">766100310.2</t>
  </si>
  <si>
    <t xml:space="preserve">-148255205</t>
  </si>
  <si>
    <t xml:space="preserve">M+D hliníkového okna, otevíravé a sklápěcí, vel. 750x1500 mm, izolační dvojsklo vč.oplechování parapetu, ozn. 03</t>
  </si>
  <si>
    <t xml:space="preserve">767</t>
  </si>
  <si>
    <t xml:space="preserve">Konstrukce zámečnické vč. přesunu hmot a povrchové úpravy</t>
  </si>
  <si>
    <t xml:space="preserve">128</t>
  </si>
  <si>
    <t xml:space="preserve">767500200.1</t>
  </si>
  <si>
    <t xml:space="preserve">M+D Al mřížky pro otvor š 60 mm s integrovanou síťkou proti hmyzu, ozn. Z1</t>
  </si>
  <si>
    <t xml:space="preserve">-2093168250</t>
  </si>
  <si>
    <t xml:space="preserve">129</t>
  </si>
  <si>
    <t xml:space="preserve">767500300.1</t>
  </si>
  <si>
    <t xml:space="preserve">M+D Al protidešťové žaluzie čtvercová pro potrubí DN420, elox hliník,ozn. Z2</t>
  </si>
  <si>
    <t xml:space="preserve">-1280568537</t>
  </si>
  <si>
    <t xml:space="preserve">130</t>
  </si>
  <si>
    <t xml:space="preserve">767500300.2</t>
  </si>
  <si>
    <t xml:space="preserve">M+D Al protidešťové žaluzie vel.pro otvor 630x500 mm, elox hliník,ozn. Z3</t>
  </si>
  <si>
    <t xml:space="preserve">-320605001</t>
  </si>
  <si>
    <t xml:space="preserve">131</t>
  </si>
  <si>
    <t xml:space="preserve">767500400.1</t>
  </si>
  <si>
    <t xml:space="preserve">M+D zapuštěný rám nerez L35/4 mm + pracny s lisovaným roštem, ozn. Z4 (30,2 kg)</t>
  </si>
  <si>
    <t xml:space="preserve">2007940640</t>
  </si>
  <si>
    <t xml:space="preserve">132</t>
  </si>
  <si>
    <t xml:space="preserve">767500400.2</t>
  </si>
  <si>
    <t xml:space="preserve">M+D zapuštěný rám nerez L35/4 mm + pracny s lisovaným roštem, ozn. Z5 (32,8 kg)</t>
  </si>
  <si>
    <t xml:space="preserve">2030313620</t>
  </si>
  <si>
    <t xml:space="preserve">133</t>
  </si>
  <si>
    <t xml:space="preserve">767500400.3</t>
  </si>
  <si>
    <t xml:space="preserve">M+D zapuštěný rám nerez L35/4 mm + pracny s lisovaným roštem, ozn. Z6 (35,3 kg)</t>
  </si>
  <si>
    <t xml:space="preserve">1343547765</t>
  </si>
  <si>
    <t xml:space="preserve">134</t>
  </si>
  <si>
    <t xml:space="preserve">767500500.1</t>
  </si>
  <si>
    <t xml:space="preserve">M+D okování hrany L50/5 mm + pracny žárově zinkováno. ozn. Z7 (24,3 kg)</t>
  </si>
  <si>
    <t xml:space="preserve">-1530286107</t>
  </si>
  <si>
    <t xml:space="preserve">135</t>
  </si>
  <si>
    <t xml:space="preserve">767500600.1</t>
  </si>
  <si>
    <t xml:space="preserve">M+D zábradlí nerez ozn. Z8 (115 kg - bližší popis viz příloha P1)</t>
  </si>
  <si>
    <t xml:space="preserve">-454863017</t>
  </si>
  <si>
    <t xml:space="preserve">136</t>
  </si>
  <si>
    <t xml:space="preserve">767500700.1</t>
  </si>
  <si>
    <t xml:space="preserve">M+D pevně zabudovaného žebříku nerez délky 5,1 m ozn. Z9 (bližší popis viz příloha P2)</t>
  </si>
  <si>
    <t xml:space="preserve">1531713183</t>
  </si>
  <si>
    <t xml:space="preserve">137</t>
  </si>
  <si>
    <t xml:space="preserve">767500700.2</t>
  </si>
  <si>
    <t xml:space="preserve">M+D pevně zabudovaného žebříku nerez délky 5,0 m ozn. Z10 (bližší popis viz příloha P2)</t>
  </si>
  <si>
    <t xml:space="preserve">-546815985</t>
  </si>
  <si>
    <t xml:space="preserve">138</t>
  </si>
  <si>
    <t xml:space="preserve">767990100.1</t>
  </si>
  <si>
    <t xml:space="preserve">M+D profilu L pod vraty, L100x50x6 mm s kotevními pracnami P3/30 dl.0,2 m, po 0,5 m žárový pozink, ozn. Z11 (21,6 kg)</t>
  </si>
  <si>
    <t xml:space="preserve">498612743</t>
  </si>
  <si>
    <t xml:space="preserve">139</t>
  </si>
  <si>
    <t xml:space="preserve">767990100.5</t>
  </si>
  <si>
    <t xml:space="preserve">M+D podlahových plechu (smykových lyžin) z úhelníků L45/5 mm a P10 500x5100, žárově zinkováno, ozn. Z12 (bližší popis viz P3)</t>
  </si>
  <si>
    <t xml:space="preserve">kg</t>
  </si>
  <si>
    <t xml:space="preserve">1103282703</t>
  </si>
  <si>
    <t xml:space="preserve">529,0</t>
  </si>
  <si>
    <t xml:space="preserve">140</t>
  </si>
  <si>
    <t xml:space="preserve">767990500.1</t>
  </si>
  <si>
    <t xml:space="preserve">M+D doplňkových pomocných ocelových prvků (plotny, kotvy atd.)</t>
  </si>
  <si>
    <t xml:space="preserve">-1737431131</t>
  </si>
  <si>
    <t xml:space="preserve">200,0</t>
  </si>
  <si>
    <t xml:space="preserve">771</t>
  </si>
  <si>
    <t xml:space="preserve">Podlahy z dlaždic vč.přesunu hmot</t>
  </si>
  <si>
    <t xml:space="preserve">141</t>
  </si>
  <si>
    <t xml:space="preserve">771474112.1</t>
  </si>
  <si>
    <t xml:space="preserve">Montáž a dodávka keramického soklu v 70 mm lepený flexibilním lepidlem</t>
  </si>
  <si>
    <t xml:space="preserve">-1917680774</t>
  </si>
  <si>
    <t xml:space="preserve">m.č. 01</t>
  </si>
  <si>
    <t xml:space="preserve">(7,5+8,75)*2-3,0+2*0,25</t>
  </si>
  <si>
    <t xml:space="preserve">783</t>
  </si>
  <si>
    <t xml:space="preserve">Dokončovací práce - nátěry</t>
  </si>
  <si>
    <t xml:space="preserve">142</t>
  </si>
  <si>
    <t xml:space="preserve">783314203</t>
  </si>
  <si>
    <t xml:space="preserve">Základní antikorozní jednonásobný syntetický samozákladující nátěr zámečnických konstrukcí</t>
  </si>
  <si>
    <t xml:space="preserve">-818689195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 nosníky H 240, I 270</t>
  </si>
  <si>
    <t xml:space="preserve">7,8*0,24*6</t>
  </si>
  <si>
    <t xml:space="preserve">15,6*1,041</t>
  </si>
  <si>
    <t xml:space="preserve">ostatní</t>
  </si>
  <si>
    <t xml:space="preserve">4,0</t>
  </si>
  <si>
    <t xml:space="preserve">143</t>
  </si>
  <si>
    <t xml:space="preserve">783315103</t>
  </si>
  <si>
    <t xml:space="preserve">Mezinátěr jednonásobný syntetický samozákladující zámečnických konstrukcí</t>
  </si>
  <si>
    <t xml:space="preserve">-287167261</t>
  </si>
  <si>
    <t xml:space="preserve">Mezinátěr zámečnických konstrukcí jednonásobný syntetický samozákladující</t>
  </si>
  <si>
    <t xml:space="preserve">https://podminky.urs.cz/item/CS_URS_2022_02/783315103</t>
  </si>
  <si>
    <t xml:space="preserve">144</t>
  </si>
  <si>
    <t xml:space="preserve">783317105</t>
  </si>
  <si>
    <t xml:space="preserve">Krycí jednonásobný syntetický samozákladující nátěr zámečnických konstrukcí</t>
  </si>
  <si>
    <t xml:space="preserve">2046710</t>
  </si>
  <si>
    <t xml:space="preserve">Krycí nátěr (email) zámečnických konstrukcí jednonásobný syntetický samozákladující</t>
  </si>
  <si>
    <t xml:space="preserve">https://podminky.urs.cz/item/CS_URS_2022_02/783317105</t>
  </si>
  <si>
    <t xml:space="preserve">05.2 - SO 306.2 - Čerpací stanice - elektroinstalace</t>
  </si>
  <si>
    <t xml:space="preserve">74843125</t>
  </si>
  <si>
    <t xml:space="preserve">Martin Müller</t>
  </si>
  <si>
    <t xml:space="preserve">    741-1 - Elektroinstalace - rozvaděče</t>
  </si>
  <si>
    <t xml:space="preserve">    741-2 - Elektroinstalace - Svítidla včetně zdrojů</t>
  </si>
  <si>
    <t xml:space="preserve">    741-3 - Elektroinstalace - Koncové prvky</t>
  </si>
  <si>
    <t xml:space="preserve">    741-4 - Elektroinstalace - Kabely</t>
  </si>
  <si>
    <t xml:space="preserve">    741-5 - Elektroinstalace - Hromosvod a uzemnění</t>
  </si>
  <si>
    <t xml:space="preserve">    741-6 - Elektroinstalace - Ostatní</t>
  </si>
  <si>
    <t xml:space="preserve">741-1</t>
  </si>
  <si>
    <t xml:space="preserve">Elektroinstalace - rozvaděče</t>
  </si>
  <si>
    <t xml:space="preserve">Pol46</t>
  </si>
  <si>
    <t xml:space="preserve">Rozvaděč RT1 - dle PD</t>
  </si>
  <si>
    <t xml:space="preserve">-2072694466</t>
  </si>
  <si>
    <t xml:space="preserve">Pol47</t>
  </si>
  <si>
    <t xml:space="preserve">Programování RT1</t>
  </si>
  <si>
    <t xml:space="preserve">1478413763</t>
  </si>
  <si>
    <t xml:space="preserve">Pol3</t>
  </si>
  <si>
    <t xml:space="preserve">Rozvaděč RE, přímé měření, pilíř,  40A/3/C, pro ČEZ</t>
  </si>
  <si>
    <t xml:space="preserve">1628213445</t>
  </si>
  <si>
    <t xml:space="preserve">Rozvaděč RE, přímé měření, pilíř, 40A/3/C, pro ČEZ</t>
  </si>
  <si>
    <t xml:space="preserve">Pol4</t>
  </si>
  <si>
    <t xml:space="preserve">Základ pro pilíř rozvaděče RE vč. výkopu</t>
  </si>
  <si>
    <t xml:space="preserve">155454078</t>
  </si>
  <si>
    <t xml:space="preserve">Pol48</t>
  </si>
  <si>
    <t xml:space="preserve">Napojení technologického rozvaděče</t>
  </si>
  <si>
    <t xml:space="preserve">-262134305</t>
  </si>
  <si>
    <t xml:space="preserve">Pol5</t>
  </si>
  <si>
    <t xml:space="preserve">Napojení na přípojkovou skříň ČEZ</t>
  </si>
  <si>
    <t xml:space="preserve">273243144</t>
  </si>
  <si>
    <t xml:space="preserve">Pol6</t>
  </si>
  <si>
    <t xml:space="preserve">HOP</t>
  </si>
  <si>
    <t xml:space="preserve">601177197</t>
  </si>
  <si>
    <t xml:space="preserve">741-2</t>
  </si>
  <si>
    <t xml:space="preserve">Elektroinstalace - Svítidla včetně zdrojů</t>
  </si>
  <si>
    <t xml:space="preserve">Pol49</t>
  </si>
  <si>
    <t xml:space="preserve">Svítidlo typ A - liniové průmyslové, 53W LED, IP66</t>
  </si>
  <si>
    <t xml:space="preserve">2023559242</t>
  </si>
  <si>
    <t xml:space="preserve">Pol50</t>
  </si>
  <si>
    <t xml:space="preserve">Svítidlo typ B - nástěnné venkovní, 20W LED, IP44</t>
  </si>
  <si>
    <t xml:space="preserve">-264434003</t>
  </si>
  <si>
    <t xml:space="preserve">741-3</t>
  </si>
  <si>
    <t xml:space="preserve">Elektroinstalace - Koncové prvky</t>
  </si>
  <si>
    <t xml:space="preserve">Pol51</t>
  </si>
  <si>
    <t xml:space="preserve">Vypínač č. 1 IP44 povrch. montáž</t>
  </si>
  <si>
    <t xml:space="preserve">1507081011</t>
  </si>
  <si>
    <t xml:space="preserve">Pol52</t>
  </si>
  <si>
    <t xml:space="preserve">Zásuvka 230V/16A, IP44, povrch montáž</t>
  </si>
  <si>
    <t xml:space="preserve">-1548484409</t>
  </si>
  <si>
    <t xml:space="preserve">Pol53</t>
  </si>
  <si>
    <t xml:space="preserve">Zásuvka 400V/32A, IP44, povrch montáž</t>
  </si>
  <si>
    <t xml:space="preserve">186597803</t>
  </si>
  <si>
    <t xml:space="preserve">Pol54</t>
  </si>
  <si>
    <t xml:space="preserve">Přepojovací krabice do 5x2,5, povrch montáž</t>
  </si>
  <si>
    <t xml:space="preserve">-1137883528</t>
  </si>
  <si>
    <t xml:space="preserve">Pol11</t>
  </si>
  <si>
    <t xml:space="preserve">Držák nerezový pro havarijní plovák</t>
  </si>
  <si>
    <t xml:space="preserve">390532193</t>
  </si>
  <si>
    <t xml:space="preserve">Pol55</t>
  </si>
  <si>
    <t xml:space="preserve">Havarijní plovák těžký, kabel 10m</t>
  </si>
  <si>
    <t xml:space="preserve">1938629866</t>
  </si>
  <si>
    <t xml:space="preserve">Pol13</t>
  </si>
  <si>
    <t xml:space="preserve">Držák nerezový pro ultrazvukový snímač</t>
  </si>
  <si>
    <t xml:space="preserve">-2113712436</t>
  </si>
  <si>
    <t xml:space="preserve">Pol56</t>
  </si>
  <si>
    <t xml:space="preserve">Ultrazvukový snímač dle standardů SČVK</t>
  </si>
  <si>
    <t xml:space="preserve">-1074951815</t>
  </si>
  <si>
    <t xml:space="preserve">Pol57</t>
  </si>
  <si>
    <t xml:space="preserve">Stožár pro anténu vč. kotvení do boční stěny ČSOV, výška min 5m nad zemí</t>
  </si>
  <si>
    <t xml:space="preserve">-481203312</t>
  </si>
  <si>
    <t xml:space="preserve">Pol16</t>
  </si>
  <si>
    <t xml:space="preserve">Anténa pro radiostanici</t>
  </si>
  <si>
    <t xml:space="preserve">-214812460</t>
  </si>
  <si>
    <t xml:space="preserve">Pol58</t>
  </si>
  <si>
    <t xml:space="preserve">Čidlo pohybu PIR</t>
  </si>
  <si>
    <t xml:space="preserve">-476506881</t>
  </si>
  <si>
    <t xml:space="preserve">Pol59</t>
  </si>
  <si>
    <t xml:space="preserve">Čtečka karet dle standardu SČVK</t>
  </si>
  <si>
    <t xml:space="preserve">-1559775038</t>
  </si>
  <si>
    <t xml:space="preserve">Pol60</t>
  </si>
  <si>
    <t xml:space="preserve">Elektrický přímotop 230V/2000W nástěnná montáž, integrovaný termostat</t>
  </si>
  <si>
    <t xml:space="preserve">-834147244</t>
  </si>
  <si>
    <t xml:space="preserve">Pol61</t>
  </si>
  <si>
    <t xml:space="preserve">Ventilátor nástěnný, 400V/230W, 2646m3/hod</t>
  </si>
  <si>
    <t xml:space="preserve">942745977</t>
  </si>
  <si>
    <t xml:space="preserve">Pol62</t>
  </si>
  <si>
    <t xml:space="preserve">Klapka regulační těsná VZT 630x500mm, servopohon 230V</t>
  </si>
  <si>
    <t xml:space="preserve">1319699024</t>
  </si>
  <si>
    <t xml:space="preserve">Pol18</t>
  </si>
  <si>
    <t xml:space="preserve">Připojení průtokoměru (dodávka technologie)</t>
  </si>
  <si>
    <t xml:space="preserve">-835450753</t>
  </si>
  <si>
    <t xml:space="preserve">Pol19</t>
  </si>
  <si>
    <t xml:space="preserve">Připojení čerpadel (dodávka technologie)</t>
  </si>
  <si>
    <t xml:space="preserve">-1165476533</t>
  </si>
  <si>
    <t xml:space="preserve">Pol63</t>
  </si>
  <si>
    <t xml:space="preserve">Připojení ostatních zařízení do 230V</t>
  </si>
  <si>
    <t xml:space="preserve">-1248749517</t>
  </si>
  <si>
    <t xml:space="preserve">741-4</t>
  </si>
  <si>
    <t xml:space="preserve">Elektroinstalace - Kabely</t>
  </si>
  <si>
    <t xml:space="preserve">Pol64</t>
  </si>
  <si>
    <t xml:space="preserve">CYKY 3x1,5</t>
  </si>
  <si>
    <t xml:space="preserve">778394003</t>
  </si>
  <si>
    <t xml:space="preserve">Pol65</t>
  </si>
  <si>
    <t xml:space="preserve">CYKY 5x1,5</t>
  </si>
  <si>
    <t xml:space="preserve">1786423559</t>
  </si>
  <si>
    <t xml:space="preserve">Pol66</t>
  </si>
  <si>
    <t xml:space="preserve">CYKY 3x2,5</t>
  </si>
  <si>
    <t xml:space="preserve">1048413595</t>
  </si>
  <si>
    <t xml:space="preserve">Pol67</t>
  </si>
  <si>
    <t xml:space="preserve">CYKY 12x1.5</t>
  </si>
  <si>
    <t xml:space="preserve">-739193451</t>
  </si>
  <si>
    <t xml:space="preserve">Pol68</t>
  </si>
  <si>
    <t xml:space="preserve">CYKY 5x4</t>
  </si>
  <si>
    <t xml:space="preserve">970382701</t>
  </si>
  <si>
    <t xml:space="preserve">Pol69</t>
  </si>
  <si>
    <t xml:space="preserve">CYKY 5x6</t>
  </si>
  <si>
    <t xml:space="preserve">1787515212</t>
  </si>
  <si>
    <t xml:space="preserve">Pol70</t>
  </si>
  <si>
    <t xml:space="preserve">CYKY 4x35</t>
  </si>
  <si>
    <t xml:space="preserve">-1335474861</t>
  </si>
  <si>
    <t xml:space="preserve">Pol71</t>
  </si>
  <si>
    <t xml:space="preserve">JYTY 4x1</t>
  </si>
  <si>
    <t xml:space="preserve">-1557678681</t>
  </si>
  <si>
    <t xml:space="preserve">Pol72</t>
  </si>
  <si>
    <t xml:space="preserve">JYTY 7x1</t>
  </si>
  <si>
    <t xml:space="preserve">407195862</t>
  </si>
  <si>
    <t xml:space="preserve">Pol73</t>
  </si>
  <si>
    <t xml:space="preserve">UTP cat 5e</t>
  </si>
  <si>
    <t xml:space="preserve">2005830142</t>
  </si>
  <si>
    <t xml:space="preserve">Pol74</t>
  </si>
  <si>
    <t xml:space="preserve">CY16</t>
  </si>
  <si>
    <t xml:space="preserve">-1442833592</t>
  </si>
  <si>
    <t xml:space="preserve">Pol75</t>
  </si>
  <si>
    <t xml:space="preserve">CY6</t>
  </si>
  <si>
    <t xml:space="preserve">1144032696</t>
  </si>
  <si>
    <t xml:space="preserve">Pol76</t>
  </si>
  <si>
    <t xml:space="preserve">Kabel koaxiální s konektory Nipl BNC/Nm, 8m</t>
  </si>
  <si>
    <t xml:space="preserve">-1919050438</t>
  </si>
  <si>
    <t xml:space="preserve">Pol28</t>
  </si>
  <si>
    <t xml:space="preserve">Chránička zemní DN63</t>
  </si>
  <si>
    <t xml:space="preserve">-1947377073</t>
  </si>
  <si>
    <t xml:space="preserve">Pol29</t>
  </si>
  <si>
    <t xml:space="preserve">Signalizační folie</t>
  </si>
  <si>
    <t xml:space="preserve">233564861</t>
  </si>
  <si>
    <t xml:space="preserve">Pol30</t>
  </si>
  <si>
    <t xml:space="preserve">Průchodka betonovou zdí kabelová vodotěsná</t>
  </si>
  <si>
    <t xml:space="preserve">-829739346</t>
  </si>
  <si>
    <t xml:space="preserve">Pol77</t>
  </si>
  <si>
    <t xml:space="preserve">Svorka pospojení s páskem, nerez</t>
  </si>
  <si>
    <t xml:space="preserve">1379098024</t>
  </si>
  <si>
    <t xml:space="preserve">Pol78</t>
  </si>
  <si>
    <t xml:space="preserve">Drátěný žlab 100x50 vč. kotvení na stěnu</t>
  </si>
  <si>
    <t xml:space="preserve">bm</t>
  </si>
  <si>
    <t xml:space="preserve">-630159602</t>
  </si>
  <si>
    <t xml:space="preserve">Pol31</t>
  </si>
  <si>
    <t xml:space="preserve">Tuhá plastová instal. trubka do DN20 včetně kotvení</t>
  </si>
  <si>
    <t xml:space="preserve">-221816826</t>
  </si>
  <si>
    <t xml:space="preserve">Pol79</t>
  </si>
  <si>
    <t xml:space="preserve">Tuhá plastová instal. trubka do DN32 včetně kotvení</t>
  </si>
  <si>
    <t xml:space="preserve">89234275</t>
  </si>
  <si>
    <t xml:space="preserve">741-5</t>
  </si>
  <si>
    <t xml:space="preserve">Elektroinstalace - Hromosvod a uzemnění</t>
  </si>
  <si>
    <t xml:space="preserve">Pol80</t>
  </si>
  <si>
    <t xml:space="preserve">Zemnící pásek V4A 30x3,5mm</t>
  </si>
  <si>
    <t xml:space="preserve">-395733067</t>
  </si>
  <si>
    <t xml:space="preserve">Pol34</t>
  </si>
  <si>
    <t xml:space="preserve">Zemnící drát Nerez 10mm V4A</t>
  </si>
  <si>
    <t xml:space="preserve">515858141</t>
  </si>
  <si>
    <t xml:space="preserve">Pol81</t>
  </si>
  <si>
    <t xml:space="preserve">Svorka SK, nerez V4A</t>
  </si>
  <si>
    <t xml:space="preserve">-1698964480</t>
  </si>
  <si>
    <t xml:space="preserve">Pol82</t>
  </si>
  <si>
    <t xml:space="preserve">Svorka SP, SS, nerez V4A</t>
  </si>
  <si>
    <t xml:space="preserve">699660998</t>
  </si>
  <si>
    <t xml:space="preserve">Pol83</t>
  </si>
  <si>
    <t xml:space="preserve">Svorka SZ</t>
  </si>
  <si>
    <t xml:space="preserve">104081476</t>
  </si>
  <si>
    <t xml:space="preserve">741-6</t>
  </si>
  <si>
    <t xml:space="preserve">Elektroinstalace - Ostatní</t>
  </si>
  <si>
    <t xml:space="preserve">Pol38</t>
  </si>
  <si>
    <t xml:space="preserve">Pomocné, montážní a zednické práce, průrazy</t>
  </si>
  <si>
    <t xml:space="preserve">-1675727716</t>
  </si>
  <si>
    <t xml:space="preserve">Pol84</t>
  </si>
  <si>
    <t xml:space="preserve">Výkop 80x50 cm pro kabel vč. pískového lože, zásypu a hutnění</t>
  </si>
  <si>
    <t xml:space="preserve">-629362561</t>
  </si>
  <si>
    <t xml:space="preserve">Pol40</t>
  </si>
  <si>
    <t xml:space="preserve">Doprava</t>
  </si>
  <si>
    <t xml:space="preserve">-826697895</t>
  </si>
  <si>
    <t xml:space="preserve">Pol85</t>
  </si>
  <si>
    <t xml:space="preserve">Drobný spojovací a instační materiál (hmoždinky, šrouby, podložky, stahovací pásky,…)</t>
  </si>
  <si>
    <t xml:space="preserve">-881420625</t>
  </si>
  <si>
    <t xml:space="preserve">Pol86</t>
  </si>
  <si>
    <t xml:space="preserve">Revize elektro + hromosvod</t>
  </si>
  <si>
    <t xml:space="preserve">-1882105531</t>
  </si>
  <si>
    <t xml:space="preserve">Pol87</t>
  </si>
  <si>
    <t xml:space="preserve">TIČR, zkoušky elektrických zařízení, zajištění odborného a závazného stanoviska organizace státního odborného dozoru k uvedení do provozu</t>
  </si>
  <si>
    <t xml:space="preserve">1799198364</t>
  </si>
  <si>
    <t xml:space="preserve">Pol89</t>
  </si>
  <si>
    <t xml:space="preserve">Recyklační poplatek svítidla vč.zdroje</t>
  </si>
  <si>
    <t xml:space="preserve">-1815956357</t>
  </si>
  <si>
    <t xml:space="preserve">05.3 - SO 306.4 - Čerpací stanice - technologická část</t>
  </si>
  <si>
    <t xml:space="preserve">44581203</t>
  </si>
  <si>
    <t xml:space="preserve">ing. Dana Polcarová</t>
  </si>
  <si>
    <t xml:space="preserve">V rámci kontroly soupisu prací byl sjednocen popis u pol. č. 29, 30, 36 a 37. Vše ostatní zůstává v platnosti.</t>
  </si>
  <si>
    <t xml:space="preserve">    8-1 - Trubní vedení - spojovací materiál + zajištění</t>
  </si>
  <si>
    <t xml:space="preserve">    997 - Přesun sutě</t>
  </si>
  <si>
    <t xml:space="preserve">    724 - Zdravotechnika - strojní vybavení</t>
  </si>
  <si>
    <t xml:space="preserve">M - Práce a dodávky M</t>
  </si>
  <si>
    <t xml:space="preserve">    23-M - Montáže potrubí</t>
  </si>
  <si>
    <t xml:space="preserve">871254202</t>
  </si>
  <si>
    <t xml:space="preserve">Montáž kanalizačního potrubí z PE SDR11 otevřený výkop sklon do 20 % svařovaných na tupo D 90x8,2 mm</t>
  </si>
  <si>
    <t xml:space="preserve">-426145566</t>
  </si>
  <si>
    <t xml:space="preserve">Montáž kanalizačního potrubí z plastů z polyetylenu PE 100 svařovaných na tupo v otevřeném výkopu ve sklonu do 20 % SDR 11/PN16 D 90 x 8,2 mm</t>
  </si>
  <si>
    <t xml:space="preserve">https://podminky.urs.cz/item/CS_URS_2022_02/871254202</t>
  </si>
  <si>
    <t xml:space="preserve">28613384</t>
  </si>
  <si>
    <t xml:space="preserve">potrubí kanalizační tlakové PE100 SDR11 návin se signalizační vrstvou 90x8,2mm</t>
  </si>
  <si>
    <t xml:space="preserve">-152109820</t>
  </si>
  <si>
    <t xml:space="preserve">2,5*1,015 'Přepočtené koeficientem množství</t>
  </si>
  <si>
    <t xml:space="preserve">-687242536</t>
  </si>
  <si>
    <t xml:space="preserve">877245201</t>
  </si>
  <si>
    <t xml:space="preserve">Montáž elektrospojek na kanalizačním potrubí z PE trub d 90</t>
  </si>
  <si>
    <t xml:space="preserve">-1325094345</t>
  </si>
  <si>
    <t xml:space="preserve">Montáž tvarovek na kanalizačním plastovém potrubí z polyetylenu PE 100 elektrotvarovek SDR 11/PN16 spojek nebo oblouků d 90</t>
  </si>
  <si>
    <t xml:space="preserve">https://podminky.urs.cz/item/CS_URS_2022_02/877245201</t>
  </si>
  <si>
    <t xml:space="preserve">615418</t>
  </si>
  <si>
    <t xml:space="preserve">EFL integrovaný lemový nákružek s přírubou d    90/ 80</t>
  </si>
  <si>
    <t xml:space="preserve">-898264348</t>
  </si>
  <si>
    <t xml:space="preserve">28615974</t>
  </si>
  <si>
    <t xml:space="preserve">elektrospojka SDR11 PE 100 PN16 D 90mm</t>
  </si>
  <si>
    <t xml:space="preserve">-412738822</t>
  </si>
  <si>
    <t xml:space="preserve">877245212</t>
  </si>
  <si>
    <t xml:space="preserve">Montáž elektrokolen 90° na kanalizačním potrubí z PE trub d 90</t>
  </si>
  <si>
    <t xml:space="preserve">93627391</t>
  </si>
  <si>
    <t xml:space="preserve">Montáž tvarovek na kanalizačním plastovém potrubí z polyetylenu PE 100 elektrotvarovek SDR 11/PN16 kolen 90° d 90</t>
  </si>
  <si>
    <t xml:space="preserve">https://podminky.urs.cz/item/CS_URS_2022_02/877245212</t>
  </si>
  <si>
    <t xml:space="preserve">28653060</t>
  </si>
  <si>
    <t xml:space="preserve">elektrokoleno 90° PE 100 D 90mm</t>
  </si>
  <si>
    <t xml:space="preserve">1913428714</t>
  </si>
  <si>
    <t xml:space="preserve">877375211</t>
  </si>
  <si>
    <t xml:space="preserve">Montáž tvarovek z tvrdého PVC-systém KG nebo z polypropylenu-systém KG 2000 jednoosé DN 315</t>
  </si>
  <si>
    <t xml:space="preserve">-508888845</t>
  </si>
  <si>
    <t xml:space="preserve">Montáž tvarovek na kanalizačním potrubí z trub z plastu z tvrdého PVC nebo z polypropylenu v otevřeném výkopu jednoosých DN 315</t>
  </si>
  <si>
    <t xml:space="preserve">https://podminky.urs.cz/item/CS_URS_2022_02/877375211</t>
  </si>
  <si>
    <t xml:space="preserve">28611375</t>
  </si>
  <si>
    <t xml:space="preserve">koleno kanalizace PVC KG 300x45°</t>
  </si>
  <si>
    <t xml:space="preserve">-1268651386</t>
  </si>
  <si>
    <t xml:space="preserve">891212222</t>
  </si>
  <si>
    <t xml:space="preserve">Montáž kanalizačních šoupátek s ručním kolečkem v šachtách DN 50</t>
  </si>
  <si>
    <t xml:space="preserve">1640974648</t>
  </si>
  <si>
    <t xml:space="preserve">Montáž kanalizačních armatur na potrubí šoupátek uzavíracích v šachtách s ručním kolečkem DN 50</t>
  </si>
  <si>
    <t xml:space="preserve">https://podminky.urs.cz/item/CS_URS_2022_02/891212222</t>
  </si>
  <si>
    <t xml:space="preserve">3.6.50</t>
  </si>
  <si>
    <t xml:space="preserve">nožové šoupě 3.6, nestoupavé vřeteno, DN 50</t>
  </si>
  <si>
    <t xml:space="preserve">102295467</t>
  </si>
  <si>
    <t xml:space="preserve">7.3.40</t>
  </si>
  <si>
    <t xml:space="preserve">Ovládací kolečko pro šoupata DN 40-50</t>
  </si>
  <si>
    <t xml:space="preserve">-422597381</t>
  </si>
  <si>
    <t xml:space="preserve">8912123-R</t>
  </si>
  <si>
    <t xml:space="preserve">Montáž přírubového průtokoměru DN 80 v šachtě</t>
  </si>
  <si>
    <t xml:space="preserve">-1947035219</t>
  </si>
  <si>
    <t xml:space="preserve">Montáž vodovodních armatur na potrubí průtokoměrů v šachtě přírubových DN 80</t>
  </si>
  <si>
    <t xml:space="preserve">r1</t>
  </si>
  <si>
    <t xml:space="preserve">indukční průtokoměr DN80 PN16 s dálkovým přenosem dat</t>
  </si>
  <si>
    <t xml:space="preserve">713001890</t>
  </si>
  <si>
    <t xml:space="preserve">891242222</t>
  </si>
  <si>
    <t xml:space="preserve">Montáž kanalizačních šoupátek s ručním kolečkem v šachtách DN 80</t>
  </si>
  <si>
    <t xml:space="preserve">115681166</t>
  </si>
  <si>
    <t xml:space="preserve">Montáž kanalizačních armatur na potrubí šoupátek uzavíracích v šachtách s ručním kolečkem DN 80</t>
  </si>
  <si>
    <t xml:space="preserve">https://podminky.urs.cz/item/CS_URS_2022_02/891242222</t>
  </si>
  <si>
    <t xml:space="preserve">3.6.80</t>
  </si>
  <si>
    <t xml:space="preserve">nožové šoupě 3.6, nestoupavé vřeteno, DN 80</t>
  </si>
  <si>
    <t xml:space="preserve">-2117440519</t>
  </si>
  <si>
    <t xml:space="preserve">7.3.65</t>
  </si>
  <si>
    <t xml:space="preserve">Ovládací kolečko pro šoupata DN 65-80</t>
  </si>
  <si>
    <t xml:space="preserve">-1818841617</t>
  </si>
  <si>
    <t xml:space="preserve">891243321</t>
  </si>
  <si>
    <t xml:space="preserve">Montáž ventilů odvzdušňovacích přírubových DN 80</t>
  </si>
  <si>
    <t xml:space="preserve">-1575955798</t>
  </si>
  <si>
    <t xml:space="preserve">Montáž vodovodních armatur na potrubí ventilů odvzdušňovacích nebo zavzdušňovacích mechanických a plovákových přírubových na venkovních řadech DN 80</t>
  </si>
  <si>
    <t xml:space="preserve">https://podminky.urs.cz/item/CS_URS_2022_02/891243321</t>
  </si>
  <si>
    <t xml:space="preserve">10.9.80</t>
  </si>
  <si>
    <t xml:space="preserve">odvzdušňovací ventil pro odpadní vodu 10.9, PN 16, DN 80</t>
  </si>
  <si>
    <t xml:space="preserve">-1624554025</t>
  </si>
  <si>
    <t xml:space="preserve">891245321</t>
  </si>
  <si>
    <t xml:space="preserve">Montáž zpětných klapek DN 80</t>
  </si>
  <si>
    <t xml:space="preserve">-1632368611</t>
  </si>
  <si>
    <t xml:space="preserve">Montáž vodovodních armatur na potrubí zpětných klapek DN 80</t>
  </si>
  <si>
    <t xml:space="preserve">https://podminky.urs.cz/item/CS_URS_2022_02/891245321</t>
  </si>
  <si>
    <t xml:space="preserve">11.3.80</t>
  </si>
  <si>
    <t xml:space="preserve">zpětná klapka, DN 80</t>
  </si>
  <si>
    <t xml:space="preserve">-1988775836</t>
  </si>
  <si>
    <t xml:space="preserve">891392322</t>
  </si>
  <si>
    <t xml:space="preserve">Montáž kanalizačních stavítek DN 400</t>
  </si>
  <si>
    <t xml:space="preserve">651803459</t>
  </si>
  <si>
    <t xml:space="preserve">Montáž kanalizačních armatur na potrubí stavítek DN 400</t>
  </si>
  <si>
    <t xml:space="preserve">https://podminky.urs.cz/item/CS_URS_2022_02/891392322</t>
  </si>
  <si>
    <t xml:space="preserve">20.2.400</t>
  </si>
  <si>
    <t xml:space="preserve">nástěnné stavítko 20.2,  400 x 400 mm, nerezová ocel AISI 304</t>
  </si>
  <si>
    <t xml:space="preserve">-1988842667</t>
  </si>
  <si>
    <t xml:space="preserve">891492322</t>
  </si>
  <si>
    <t xml:space="preserve">Montáž kanalizačních stavítek DN 1000</t>
  </si>
  <si>
    <t xml:space="preserve">-914635364</t>
  </si>
  <si>
    <t xml:space="preserve">Montáž kanalizačních armatur na potrubí stavítek DN 1000</t>
  </si>
  <si>
    <t xml:space="preserve">https://podminky.urs.cz/item/CS_URS_2022_02/891492322</t>
  </si>
  <si>
    <t xml:space="preserve">20.1.1000</t>
  </si>
  <si>
    <t xml:space="preserve">kanálové stavítko 20.1,  1000 x 1000 mm, nerezová ocel AISI 304</t>
  </si>
  <si>
    <t xml:space="preserve">1397160177</t>
  </si>
  <si>
    <t xml:space="preserve">7.3.1000</t>
  </si>
  <si>
    <t xml:space="preserve">Ovládací kolečko pro stavítka DN 1000</t>
  </si>
  <si>
    <t xml:space="preserve">-1272746660</t>
  </si>
  <si>
    <t xml:space="preserve">891-R1</t>
  </si>
  <si>
    <t xml:space="preserve">koncovka pro připojení feka vozu s úkapovou jímkou s odvodněním - nerez</t>
  </si>
  <si>
    <t xml:space="preserve">-531462601</t>
  </si>
  <si>
    <t xml:space="preserve">Rseg_tes_440</t>
  </si>
  <si>
    <t xml:space="preserve">Segmentové tesnění pro prostup</t>
  </si>
  <si>
    <t xml:space="preserve">-1369339947</t>
  </si>
  <si>
    <t xml:space="preserve">8-1</t>
  </si>
  <si>
    <t xml:space="preserve">Trubní vedení - spojovací materiál + zajištění</t>
  </si>
  <si>
    <t xml:space="preserve">883002010000</t>
  </si>
  <si>
    <t xml:space="preserve">ŠROUB S MATICÍ NEREZ A2 M20/100</t>
  </si>
  <si>
    <t xml:space="preserve">KS</t>
  </si>
  <si>
    <t xml:space="preserve">-1541010230</t>
  </si>
  <si>
    <t xml:space="preserve">HWL.883001613000</t>
  </si>
  <si>
    <t xml:space="preserve">ŠROUB S MATICÍ NEREZ A2 M16/130</t>
  </si>
  <si>
    <t xml:space="preserve">1701481279</t>
  </si>
  <si>
    <t xml:space="preserve">HWL.883001610000</t>
  </si>
  <si>
    <t xml:space="preserve">ŠROUB S MATICÍ NEREZ A2 M16/100</t>
  </si>
  <si>
    <t xml:space="preserve">608084909</t>
  </si>
  <si>
    <t xml:space="preserve">HWL.883001609000</t>
  </si>
  <si>
    <t xml:space="preserve">ŠROUB S MATICÍ NEREZ A2 M16/90</t>
  </si>
  <si>
    <t xml:space="preserve">-702915627</t>
  </si>
  <si>
    <t xml:space="preserve">Rpodl.1</t>
  </si>
  <si>
    <t xml:space="preserve">Podložka přesná D16 - nerez</t>
  </si>
  <si>
    <t xml:space="preserve">-717513535</t>
  </si>
  <si>
    <t xml:space="preserve">Rpodl.2</t>
  </si>
  <si>
    <t xml:space="preserve">Podložka přesná D20 - nerez</t>
  </si>
  <si>
    <t xml:space="preserve">-1344723656</t>
  </si>
  <si>
    <t xml:space="preserve">049</t>
  </si>
  <si>
    <t xml:space="preserve">Distanční podložky</t>
  </si>
  <si>
    <t xml:space="preserve">-1398806673</t>
  </si>
  <si>
    <t xml:space="preserve">050</t>
  </si>
  <si>
    <t xml:space="preserve">Moření svárů</t>
  </si>
  <si>
    <t xml:space="preserve">1456688500</t>
  </si>
  <si>
    <t xml:space="preserve">-1880356890</t>
  </si>
  <si>
    <t xml:space="preserve">977151118</t>
  </si>
  <si>
    <t xml:space="preserve">Jádrové vrty diamantovými korunkami do stavebních materiálů D přes 90 do 100 mm</t>
  </si>
  <si>
    <t xml:space="preserve">-480965527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2/977151118</t>
  </si>
  <si>
    <t xml:space="preserve">3,0*0,35</t>
  </si>
  <si>
    <t xml:space="preserve">1909034947</t>
  </si>
  <si>
    <t xml:space="preserve">2,0*0,35</t>
  </si>
  <si>
    <t xml:space="preserve">1072601843</t>
  </si>
  <si>
    <t xml:space="preserve">1068972540</t>
  </si>
  <si>
    <t xml:space="preserve">5,0*0,35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734047230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"odvoz na skládku 10 km" </t>
  </si>
  <si>
    <t xml:space="preserve">"ŽB" 0,547</t>
  </si>
  <si>
    <t xml:space="preserve">997221569</t>
  </si>
  <si>
    <t xml:space="preserve">Příplatek ZKD 1 km u vodorovné dopravy suti z kusových materiálů</t>
  </si>
  <si>
    <t xml:space="preserve">-346229355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69</t>
  </si>
  <si>
    <t xml:space="preserve">"odvoz na skládku 10 km" 0,547*9,0</t>
  </si>
  <si>
    <t xml:space="preserve">997221625</t>
  </si>
  <si>
    <t xml:space="preserve">Poplatek za uložení na skládce (skládkovné) stavebního odpadu železobetonového kód odpadu 17 01 01</t>
  </si>
  <si>
    <t xml:space="preserve">-1856279313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221625</t>
  </si>
  <si>
    <t xml:space="preserve">998276101</t>
  </si>
  <si>
    <t xml:space="preserve">Přesun hmot pro trubní vedení z trub z plastických hmot otevřený výkop</t>
  </si>
  <si>
    <t xml:space="preserve">-1760491234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724</t>
  </si>
  <si>
    <t xml:space="preserve">Zdravotechnika - strojní vybavení</t>
  </si>
  <si>
    <t xml:space="preserve">724-01</t>
  </si>
  <si>
    <t xml:space="preserve">kalové čerpadlo Q=4,6 l/s, h=17,9 m, P=3,7 kW D+M</t>
  </si>
  <si>
    <t xml:space="preserve">-185258175</t>
  </si>
  <si>
    <t xml:space="preserve">kalové čerpadlo Q=4,6 l/s, h=17,9 m, P=3,7 kW D+M
Otevřené ob.kolo – volný průchod 65mm
Vlhkostní sonda průsaku ucpávkou
Teplotní snímač Termistor PTC
Stacionární instal sada ,pro vední 2x tyč, patní koleno DN65 ,kotvící materiál
+ Řetěz NEREZ s převěš. Oky L=5m</t>
  </si>
  <si>
    <t xml:space="preserve">724-02</t>
  </si>
  <si>
    <t xml:space="preserve">vzdušník 350 l - oboustranně pozinkovaný</t>
  </si>
  <si>
    <t xml:space="preserve">1724707676</t>
  </si>
  <si>
    <t xml:space="preserve">vzdušník 350 l - oboustranně pozinkovaný
</t>
  </si>
  <si>
    <t xml:space="preserve">724-03</t>
  </si>
  <si>
    <t xml:space="preserve">odvaděč kondenzátu</t>
  </si>
  <si>
    <t xml:space="preserve">-117577180</t>
  </si>
  <si>
    <t xml:space="preserve">724-04</t>
  </si>
  <si>
    <t xml:space="preserve">separátor olej / voda</t>
  </si>
  <si>
    <t xml:space="preserve">-623794540</t>
  </si>
  <si>
    <t xml:space="preserve">724-05</t>
  </si>
  <si>
    <t xml:space="preserve">Česle ruční typu  ČR 1000×2000×30/60° včetně vyjímatelného děrovaného žlabu a hrabla</t>
  </si>
  <si>
    <t xml:space="preserve">457685056</t>
  </si>
  <si>
    <t xml:space="preserve">Česle ruční typu ČR 1000×2000×30/60° včetně vyjímatelného děrovaného žlabu a hrabla
Materiálové provedení:	 komplet z nerezové oceli 1.4301
Šířka žlabu a česlí	B = 1000 mm
Hloubka žlabu 	H = 2000 mm
Velikost průliny	e = 30 mm
Sklon	 a = 60°
</t>
  </si>
  <si>
    <t xml:space="preserve">724-06</t>
  </si>
  <si>
    <t xml:space="preserve">Samočisticí česle typu  SČČ-VM 1000×2000/1100×6s/70° </t>
  </si>
  <si>
    <t xml:space="preserve">1326219820</t>
  </si>
  <si>
    <t xml:space="preserve">Samočisticí česle typu SČČ-VM 1000×2000/1100×6s/70° 
včetně rotačního kartáče. Součástí česlí je havarijní spínač, který chrání elektropřevodovku před vážnějším poškozením
Materiálové provedení: rám z nerez oceli 1.4301, filtr.pás nerezová ocel v kombinaci s plasty.
Max průtok	nebyl zadán 
Šířka kanálu	B = 1000 mm 
Hloubka kanálu	H = 2000 mm 
Výška výsypky	V0= 1100 mm – výpad shrabků do kontejneru
Velikost průliny	e = 6 mm – česlice v zesíleném provedení (průlinu volíme)
Sklon	 = 70°
Celkový příkon pohonů	0,18 kW hlavní pohon+0,12 kW rot.kartáč; 400 V; 50 Hz;
		havarijní spínač
</t>
  </si>
  <si>
    <t xml:space="preserve">724-07</t>
  </si>
  <si>
    <t xml:space="preserve">Strojní zařízení vertikálního lapáku písku typu  LPV 1500 </t>
  </si>
  <si>
    <t xml:space="preserve">-1222817530</t>
  </si>
  <si>
    <t xml:space="preserve">Strojní zařízení vertikálního lapáku písku typu LPV 1500 
sestavené z kompletního mamutího čerpadla DN 100 a pochůzné lávky s rošty.
Sestavení mamutky: výtlačné potrubí DN 100 (Tr 106×3), potrubí tlakového vzduchu DN 50 (Tr 57×3), směšovač.
Součástí potrubí jsou uzavírací armatury: 2× elektromagnetický ventil DN 50
Dodávka končí uzavíracími armaturami na vzduch.
Sestavení lávky: ocelová lávka na nosnících opatřená plastovými rošty včetně zábradlí a okopového plechu
Potřeba vzduchu cca 40÷60 m3/hod při 0,15÷0,2 MPa</t>
  </si>
  <si>
    <t xml:space="preserve">724-08</t>
  </si>
  <si>
    <t xml:space="preserve">Separátor písku typu SP 250-10  </t>
  </si>
  <si>
    <t xml:space="preserve">1642908441</t>
  </si>
  <si>
    <t xml:space="preserve">Separátor písku typu SP 250-10 
Materiálové provedení: nerezová ocel 1.4301+nátěr, bezhřídelová šnekovnice z uhlíkaté oceli St 52.3 uložena na kluzných lištách.
Výkon	Q =	 10 l.s-1 - čerpáno mamutkou (nebo zadejte)
Průměr šnekovnice	øD =	250 mm
Pohon šneku	0,55 kW; 400 V; 50 Hz
Potřeba vody	3÷5 l/s užitkové vody při 0,2-0,3 MPa 
vč. 2x elektromagnetický ventil, odvzdušňovací nádoba</t>
  </si>
  <si>
    <t xml:space="preserve">724-09</t>
  </si>
  <si>
    <t xml:space="preserve">Elektrický rozváděč typu  RPA 1z </t>
  </si>
  <si>
    <t xml:space="preserve">1875739862</t>
  </si>
  <si>
    <t xml:space="preserve">Elektrický rozváděč typu RPA 1z 
pro ovládání nevyhřívaného provedení automatického chodu česlí a rot.kartáče. Pracuje na principu časovém a hladinovém, přičemž funkce hladinové sondy je nadřazena. 
Hlavní jednotkou rozváděče je programovatelný automat s vestavěným algoritmem chodu, jehož časy jsou nastavitelné.
Rozváděč je vybaven svorkami pro připojení havarijního spínače, ovládacími prvky na dvířkách a svorkami pro přenos signálů chodů a poruchy. Krytí rozváděče IP 54.
Umístění rozváděče na nerezové konzole v blízkosti česlí. Sonda EHS je součástí rozváděče.
</t>
  </si>
  <si>
    <t xml:space="preserve">724-10</t>
  </si>
  <si>
    <t xml:space="preserve">Elektrický rozváděč typu RSP 1</t>
  </si>
  <si>
    <t xml:space="preserve">-402868279</t>
  </si>
  <si>
    <t xml:space="preserve">Elektrický rozváděč typu RSP 1
pro ovládání automatického chodu nevyhřívaného separátoru a elektromagnetického ventilu. Časový režim je zajištěn pomocí programovatelného automatu Logo Siemens s vestavěným programem. Časový režim je nastavitelný. 
Chod šneku řízen časově, přívod vody od hladinové sondy EHS. Jiný způsob řízení je nutné předem projednat s projektantem.	
Rozváděč je vybaven svorkami pro připojení havarijního spínače, signalizačními prvky. 
Umístění rozváděče na nádobě separátoru. Sonda EHS je součástí dodávky.
</t>
  </si>
  <si>
    <t xml:space="preserve">7244111-R</t>
  </si>
  <si>
    <t xml:space="preserve">Kompresor šroubový se vstřikem oleje, vzduchem chlazený, řízený frekvenčním měničem</t>
  </si>
  <si>
    <t xml:space="preserve">157725861</t>
  </si>
  <si>
    <t xml:space="preserve">Kompresor šroubový se vstřikem oleje, vzduchem chlazený, řízený frekvenčním měničem
10 bar, P=7,5 kW, 400 V
Q1 Nm³/min 0,27 – 1,23 při tlaku 10 bar</t>
  </si>
  <si>
    <t xml:space="preserve">998724101</t>
  </si>
  <si>
    <t xml:space="preserve">Přesun hmot tonážní pro strojní vybavení v objektech v do 6 m</t>
  </si>
  <si>
    <t xml:space="preserve">869300719</t>
  </si>
  <si>
    <t xml:space="preserve">Přesun hmot pro strojní vybavení stanovený z hmotnosti přesunovaného materiálu vodorovná dopravní vzdálenost do 50 m v objektech výšky do 6 m</t>
  </si>
  <si>
    <t xml:space="preserve">https://podminky.urs.cz/item/CS_URS_2022_02/998724101</t>
  </si>
  <si>
    <t xml:space="preserve">Práce a dodávky M</t>
  </si>
  <si>
    <t xml:space="preserve">23-M</t>
  </si>
  <si>
    <t xml:space="preserve">Montáže potrubí</t>
  </si>
  <si>
    <t xml:space="preserve">230032027</t>
  </si>
  <si>
    <t xml:space="preserve">Montáž přírubových spojů do PN 16 DN 50</t>
  </si>
  <si>
    <t xml:space="preserve">252954095</t>
  </si>
  <si>
    <t xml:space="preserve">https://podminky.urs.cz/item/CS_URS_2022_02/230032027</t>
  </si>
  <si>
    <t xml:space="preserve">230032029</t>
  </si>
  <si>
    <t xml:space="preserve">Montáž přírubových spojů do PN 16 DN 80</t>
  </si>
  <si>
    <t xml:space="preserve">-1229789015</t>
  </si>
  <si>
    <t xml:space="preserve">https://podminky.urs.cz/item/CS_URS_2022_02/230032029</t>
  </si>
  <si>
    <t xml:space="preserve">230032030</t>
  </si>
  <si>
    <t xml:space="preserve">Montáž přírubových spojů do PN 16 DN 100</t>
  </si>
  <si>
    <t xml:space="preserve">1033038046</t>
  </si>
  <si>
    <t xml:space="preserve">https://podminky.urs.cz/item/CS_URS_2022_02/230032030</t>
  </si>
  <si>
    <t xml:space="preserve">230032033</t>
  </si>
  <si>
    <t xml:space="preserve">Montáž přírubových spojů do PN 16 DN 200</t>
  </si>
  <si>
    <t xml:space="preserve">449489330</t>
  </si>
  <si>
    <t xml:space="preserve">https://podminky.urs.cz/item/CS_URS_2022_02/230032033</t>
  </si>
  <si>
    <t xml:space="preserve">230140015</t>
  </si>
  <si>
    <t xml:space="preserve">Montáž trubek z nerezavějící oceli tř.17 D 28 mm, tl 2 mm</t>
  </si>
  <si>
    <t xml:space="preserve">-477817736</t>
  </si>
  <si>
    <t xml:space="preserve">Montáž trubek Ø 28 mm, tl. 2 mm</t>
  </si>
  <si>
    <t xml:space="preserve">https://podminky.urs.cz/item/CS_URS_2022_02/230140015</t>
  </si>
  <si>
    <t xml:space="preserve">Rpotr.3</t>
  </si>
  <si>
    <t xml:space="preserve">Potrubí nerezové - svařované; DN25, PN16</t>
  </si>
  <si>
    <t xml:space="preserve">256</t>
  </si>
  <si>
    <t xml:space="preserve">-1354391751</t>
  </si>
  <si>
    <t xml:space="preserve">Potrubí nerezové - svařované; DN50, PN16</t>
  </si>
  <si>
    <t xml:space="preserve">230140037</t>
  </si>
  <si>
    <t xml:space="preserve">Montáž trubek z nerezavějící oceli tř.17 D 57 mm, tl 3 mm</t>
  </si>
  <si>
    <t xml:space="preserve">1613915727</t>
  </si>
  <si>
    <t xml:space="preserve">Montáž trubek Ø 57 mm, tl. 3 mm</t>
  </si>
  <si>
    <t xml:space="preserve">https://podminky.urs.cz/item/CS_URS_2022_02/230140037</t>
  </si>
  <si>
    <t xml:space="preserve">Rpotr.1</t>
  </si>
  <si>
    <t xml:space="preserve">-1848422305</t>
  </si>
  <si>
    <t xml:space="preserve">230140048</t>
  </si>
  <si>
    <t xml:space="preserve">Montáž trubek z nerezavějící oceli tř.17 D 89 mm, tl 3 mm</t>
  </si>
  <si>
    <t xml:space="preserve">-706789036</t>
  </si>
  <si>
    <t xml:space="preserve">Montáž trubek Ø 89 mm, tl. 3 mm</t>
  </si>
  <si>
    <t xml:space="preserve">https://podminky.urs.cz/item/CS_URS_2022_02/230140048</t>
  </si>
  <si>
    <t xml:space="preserve">Rpotr.2</t>
  </si>
  <si>
    <t xml:space="preserve">Potrubí nerezové - svařované; DN80, PN16</t>
  </si>
  <si>
    <t xml:space="preserve">-1438992018</t>
  </si>
  <si>
    <t xml:space="preserve">230140080</t>
  </si>
  <si>
    <t xml:space="preserve">Montáž trubek z nerezavějící oceli tř.17 D 219 mm, tl 3 mm</t>
  </si>
  <si>
    <t xml:space="preserve">-1675839755</t>
  </si>
  <si>
    <t xml:space="preserve">Montáž trubek Ø 219 mm, tl. 3 mm</t>
  </si>
  <si>
    <t xml:space="preserve">https://podminky.urs.cz/item/CS_URS_2022_02/230140080</t>
  </si>
  <si>
    <t xml:space="preserve">Rpotr.4</t>
  </si>
  <si>
    <t xml:space="preserve">Potrubí nerezové - svařované; DN200, PN16</t>
  </si>
  <si>
    <t xml:space="preserve">-1120145139</t>
  </si>
  <si>
    <t xml:space="preserve">2301400-R100</t>
  </si>
  <si>
    <t xml:space="preserve">Montáž trubek z nerezavějící oceli tř.17 D 104 mm, tl 2 mm</t>
  </si>
  <si>
    <t xml:space="preserve">1740464213</t>
  </si>
  <si>
    <t xml:space="preserve">Montáž trubek D 108 mm, tl. 2 mm</t>
  </si>
  <si>
    <t xml:space="preserve">Rpotr.100</t>
  </si>
  <si>
    <t xml:space="preserve">Potrubí nerezové - svařované; DN100, PN16</t>
  </si>
  <si>
    <t xml:space="preserve">439906685</t>
  </si>
  <si>
    <t xml:space="preserve">230140145</t>
  </si>
  <si>
    <t xml:space="preserve">Montáž trubní dílce přivařovací z nerezavějící oceli tř.17 D 28 mm, tl 2 mm</t>
  </si>
  <si>
    <t xml:space="preserve">845953191</t>
  </si>
  <si>
    <t xml:space="preserve">Montáž trubních dílců přivařovacích Ø 28, tl. 2 mm</t>
  </si>
  <si>
    <t xml:space="preserve">https://podminky.urs.cz/item/CS_URS_2022_02/230140145</t>
  </si>
  <si>
    <t xml:space="preserve">Rkol.90_25</t>
  </si>
  <si>
    <t xml:space="preserve">Koleno 90° nerezové - svařované; DN25</t>
  </si>
  <si>
    <t xml:space="preserve">1981204869</t>
  </si>
  <si>
    <t xml:space="preserve">230140167</t>
  </si>
  <si>
    <t xml:space="preserve">Montáž trubní dílce přivařovací z nerezavějící oceli tř.17 D 57 mm, tl 3 mm</t>
  </si>
  <si>
    <t xml:space="preserve">1907960738</t>
  </si>
  <si>
    <t xml:space="preserve">Montáž trubních dílců přivařovacích Ø 57, tl. 3 mm</t>
  </si>
  <si>
    <t xml:space="preserve">https://podminky.urs.cz/item/CS_URS_2022_02/230140167</t>
  </si>
  <si>
    <t xml:space="preserve">Rkol.90_50</t>
  </si>
  <si>
    <t xml:space="preserve">Koleno 90° nerezové - svařované; DN50</t>
  </si>
  <si>
    <t xml:space="preserve">-1929172763</t>
  </si>
  <si>
    <t xml:space="preserve">Rprir.4</t>
  </si>
  <si>
    <t xml:space="preserve">Příruba  - navařovací; DN50, PN16</t>
  </si>
  <si>
    <t xml:space="preserve">-434809210</t>
  </si>
  <si>
    <t xml:space="preserve">Rred.50_25</t>
  </si>
  <si>
    <t xml:space="preserve">Redukce - navařovací; DN25/50, PN16</t>
  </si>
  <si>
    <t xml:space="preserve">1647308942</t>
  </si>
  <si>
    <t xml:space="preserve">Redukce - navařovací; DN25/50 (28x2,0/57x2,0), PN16</t>
  </si>
  <si>
    <t xml:space="preserve">230140179</t>
  </si>
  <si>
    <t xml:space="preserve">Montáž trubní dílce přivařovací z nerezavějící oceli tř.17 D 89 mm, tl 4 mm</t>
  </si>
  <si>
    <t xml:space="preserve">686985499</t>
  </si>
  <si>
    <t xml:space="preserve">Montáž trubních dílců přivařovacích Ø 89, tl. 4 mm</t>
  </si>
  <si>
    <t xml:space="preserve">https://podminky.urs.cz/item/CS_URS_2022_02/230140179</t>
  </si>
  <si>
    <t xml:space="preserve">Rprir.2</t>
  </si>
  <si>
    <t xml:space="preserve">Příruba  - navařovací; DN80, PN16</t>
  </si>
  <si>
    <t xml:space="preserve">-982101708</t>
  </si>
  <si>
    <t xml:space="preserve">Rred.80_65</t>
  </si>
  <si>
    <t xml:space="preserve">Redukce - navařovací; DN65/80, PN16</t>
  </si>
  <si>
    <t xml:space="preserve">1997129882</t>
  </si>
  <si>
    <t xml:space="preserve">Redukce - navařovací; DN65/80 (70x1,5/89x4,0), PN16</t>
  </si>
  <si>
    <t xml:space="preserve">Rkol.90_80</t>
  </si>
  <si>
    <t xml:space="preserve">Koleno 90° nerezové - svařované; DN80</t>
  </si>
  <si>
    <t xml:space="preserve">93303160</t>
  </si>
  <si>
    <t xml:space="preserve">RT_80</t>
  </si>
  <si>
    <t xml:space="preserve">T-kus nerezový - svařovaný; DN80</t>
  </si>
  <si>
    <t xml:space="preserve">-244883198</t>
  </si>
  <si>
    <t xml:space="preserve">2301401-R1</t>
  </si>
  <si>
    <t xml:space="preserve">Montáž trubní dílce přivařovací z nerezavějící oceli tř.17 D 104 mm, tl 2 mm</t>
  </si>
  <si>
    <t xml:space="preserve">1571275496</t>
  </si>
  <si>
    <t xml:space="preserve">Montáž trubních dílců přivařovacích D 108, tl. 2 mm</t>
  </si>
  <si>
    <t xml:space="preserve">Rkol.90_100</t>
  </si>
  <si>
    <t xml:space="preserve">Koleno 90° nerezové - svařované; DN100</t>
  </si>
  <si>
    <t xml:space="preserve">1706627648</t>
  </si>
  <si>
    <t xml:space="preserve">Rspoj_C</t>
  </si>
  <si>
    <t xml:space="preserve">hadicová spojka typu "C", nerez</t>
  </si>
  <si>
    <t xml:space="preserve">-1043655986</t>
  </si>
  <si>
    <t xml:space="preserve">Rprir.100</t>
  </si>
  <si>
    <t xml:space="preserve">Příruba - navařovací; DN100, PN16</t>
  </si>
  <si>
    <t xml:space="preserve">700696669</t>
  </si>
  <si>
    <t xml:space="preserve">Příruba  - navařovací; DN100, PN16</t>
  </si>
  <si>
    <t xml:space="preserve">2301401-R70</t>
  </si>
  <si>
    <t xml:space="preserve">Montáž trubní dílce přivařovací z nerezavějící oceli tř.17 D 70 mm, tl 1,5 mm</t>
  </si>
  <si>
    <t xml:space="preserve">434533177</t>
  </si>
  <si>
    <t xml:space="preserve">Montáž trubních dílců přivařovacích Ø 76, tl. 2 mm</t>
  </si>
  <si>
    <t xml:space="preserve">Rprir.65</t>
  </si>
  <si>
    <t xml:space="preserve">Příruba - navařovací; DN65, PN16</t>
  </si>
  <si>
    <t xml:space="preserve">1539919589</t>
  </si>
  <si>
    <t xml:space="preserve">Příruba  - navařovací; DN65,  PN16</t>
  </si>
  <si>
    <t xml:space="preserve">230140210</t>
  </si>
  <si>
    <t xml:space="preserve">Montáž trubní dílce přivařovací z nerezavějící oceli tř.17 D 219 mm, tl 3 mm</t>
  </si>
  <si>
    <t xml:space="preserve">1508972187</t>
  </si>
  <si>
    <t xml:space="preserve">Montáž trubních dílců přivařovacích Ø 219, tl. 3 mm</t>
  </si>
  <si>
    <t xml:space="preserve">https://podminky.urs.cz/item/CS_URS_2022_02/230140210</t>
  </si>
  <si>
    <t xml:space="preserve">Rkol.90_200</t>
  </si>
  <si>
    <t xml:space="preserve">Koleno 90° nerezové - svařované; DN200</t>
  </si>
  <si>
    <t xml:space="preserve">2057088623</t>
  </si>
  <si>
    <t xml:space="preserve">Rprir.3</t>
  </si>
  <si>
    <t xml:space="preserve">Příruba  - navařovací; DN200, PN16</t>
  </si>
  <si>
    <t xml:space="preserve">-1810595645</t>
  </si>
  <si>
    <t xml:space="preserve">05.4 - SO 306.5 - Čerpací stanice - zpevněné plochy a oplocení</t>
  </si>
  <si>
    <t xml:space="preserve">V rámci kontroly soupisu prací byl sjednocen popis u pol. č. 13. Vše ostatní zůstává v platnosti.</t>
  </si>
  <si>
    <t xml:space="preserve">    5 - Komunikace pozemní</t>
  </si>
  <si>
    <t xml:space="preserve">131212532</t>
  </si>
  <si>
    <t xml:space="preserve">Hloubení jamek objem do 0,5 m3 v nesoudržných horninách třídy těžitelnosti I skupiny 3 ručně</t>
  </si>
  <si>
    <t xml:space="preserve">1032029184</t>
  </si>
  <si>
    <t xml:space="preserve">Hloubení jamek ručně objemu do 0,5 m3 s odhozením výkopku do 3 m nebo naložením na dopravní prostředek v hornině třídy těžitelnosti I skupiny 3 nesoudržných</t>
  </si>
  <si>
    <t xml:space="preserve">https://podminky.urs.cz/item/CS_URS_2022_02/131212532</t>
  </si>
  <si>
    <t xml:space="preserve">0,4*0,85*38,0</t>
  </si>
  <si>
    <t xml:space="preserve">-765884732</t>
  </si>
  <si>
    <t xml:space="preserve">"hloubení jamek"</t>
  </si>
  <si>
    <t xml:space="preserve">139546579</t>
  </si>
  <si>
    <t xml:space="preserve">"přebytečný výkopek" 12,92</t>
  </si>
  <si>
    <t xml:space="preserve">1337157181</t>
  </si>
  <si>
    <t xml:space="preserve">"měrná hmotnost 1,8 CÚ2022" 12,92*1,8</t>
  </si>
  <si>
    <t xml:space="preserve">1176120896</t>
  </si>
  <si>
    <t xml:space="preserve">"odečteno digitálně" 77,3</t>
  </si>
  <si>
    <t xml:space="preserve">181411131</t>
  </si>
  <si>
    <t xml:space="preserve">Založení parkového trávníku výsevem pl do 1000 m2 v rovině a ve svahu do 1:5</t>
  </si>
  <si>
    <t xml:space="preserve">1623367415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-1304348327</t>
  </si>
  <si>
    <t xml:space="preserve">77,3*0,03 'Přepočtené koeficientem množství</t>
  </si>
  <si>
    <t xml:space="preserve">181-R1</t>
  </si>
  <si>
    <t xml:space="preserve">nákup ornice</t>
  </si>
  <si>
    <t xml:space="preserve">1697949003</t>
  </si>
  <si>
    <t xml:space="preserve">"odečteno digitálně" 77,3*0,15</t>
  </si>
  <si>
    <t xml:space="preserve">"koeficient množství 1,8" 11,595*1,8</t>
  </si>
  <si>
    <t xml:space="preserve">338171113</t>
  </si>
  <si>
    <t xml:space="preserve">Osazování sloupků a vzpěr plotových ocelových v do 2 m se zabetonováním</t>
  </si>
  <si>
    <t xml:space="preserve">1360813636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2_02/338171113</t>
  </si>
  <si>
    <t xml:space="preserve">55342255</t>
  </si>
  <si>
    <t xml:space="preserve">sloupek plotový průběžný Pz a komaxitový 2500/38x1,5mm</t>
  </si>
  <si>
    <t xml:space="preserve">277463930</t>
  </si>
  <si>
    <t xml:space="preserve">55342272</t>
  </si>
  <si>
    <t xml:space="preserve">vzpěra plotová 38x1,5mm včetně krytky s uchem 2000mm</t>
  </si>
  <si>
    <t xml:space="preserve">873223224</t>
  </si>
  <si>
    <t xml:space="preserve">348101120</t>
  </si>
  <si>
    <t xml:space="preserve">Osazení vrat nebo vrátek k oplocení na sloupky zděné nebo betonové pl přes 2 do 4 m2</t>
  </si>
  <si>
    <t xml:space="preserve">-1029051315</t>
  </si>
  <si>
    <t xml:space="preserve">Osazení vrat nebo vrátek k oplocení na sloupky zděné nebo betonové, plochy jednotlivě přes 2 do 4 m2</t>
  </si>
  <si>
    <t xml:space="preserve">https://podminky.urs.cz/item/CS_URS_2022_02/348101120</t>
  </si>
  <si>
    <t xml:space="preserve">553423-R</t>
  </si>
  <si>
    <t xml:space="preserve">branka vchodová kovová 1500x1800 mm vč. sloupků - pozinkovaná</t>
  </si>
  <si>
    <t xml:space="preserve">1346949390</t>
  </si>
  <si>
    <t xml:space="preserve">Poznámka k položce:
branka vchodová kovová 1500x1800 mm vč. sloupků - pozinkovaná
Rám ocelový pozinkovaný Jackl 60x40/2
Zámek s cylindrickou vložkou, kování klika/klika
Výplň : vevařená pásová ocel 30x3 ve svislém směru
Povrchová úprava : pozinkování
beton patka C 16/20 - pr. 400 mm dl. 1200 mm</t>
  </si>
  <si>
    <t xml:space="preserve">348101260-1</t>
  </si>
  <si>
    <t xml:space="preserve">Osazení vrat a vrátek k oplocení na ocelové sloupky do 15 m2 včetně zemních prací a zabetonování sloupků</t>
  </si>
  <si>
    <t xml:space="preserve">-1220472525</t>
  </si>
  <si>
    <t xml:space="preserve">Montáž vrat a vrátek k oplocení na sloupky ocelové, plochy jednotlivě přes 10 do 15 m2</t>
  </si>
  <si>
    <t xml:space="preserve">348001V</t>
  </si>
  <si>
    <t xml:space="preserve">dvoukřídlá brána š. 3000 mm vč. sloupků - pozinkovaná</t>
  </si>
  <si>
    <t xml:space="preserve">140314417</t>
  </si>
  <si>
    <t xml:space="preserve">Poznámka k položce:
dvoukřídlá brána š. 3000 mm vč. sloupků - pozinkovaná
Rám ocelový pozinkovaný Jackl 60x40/2
kování pro vysací zámek
Výplň : vevařená pásová ocel 30x3 ve svislém směru
Povrchová úprava : pozinkování
sloup TR 159x6,3 dl. 2,8 m
beton patka C 16/20 - pr. 700 mm, dl.1200 mm</t>
  </si>
  <si>
    <t xml:space="preserve">348401130</t>
  </si>
  <si>
    <t xml:space="preserve">Montáž oplocení ze strojového pletiva s napínacími dráty v přes 1,6 do 2,0 m</t>
  </si>
  <si>
    <t xml:space="preserve">-356753805</t>
  </si>
  <si>
    <t xml:space="preserve">Montáž oplocení z pletiva strojového s napínacími dráty přes 1,6 do 2,0 m</t>
  </si>
  <si>
    <t xml:space="preserve">https://podminky.urs.cz/item/CS_URS_2022_02/348401130</t>
  </si>
  <si>
    <t xml:space="preserve">31327506</t>
  </si>
  <si>
    <t xml:space="preserve">pletivo drátěné plastifikované se čtvercovými oky 50/2,7 mm v 1800mm</t>
  </si>
  <si>
    <t xml:space="preserve">-673073563</t>
  </si>
  <si>
    <t xml:space="preserve">Komunikace pozemní</t>
  </si>
  <si>
    <t xml:space="preserve">564861011</t>
  </si>
  <si>
    <t xml:space="preserve">Podklad ze štěrkodrtě ŠD plochy do 100 m2 tl 200 mm</t>
  </si>
  <si>
    <t xml:space="preserve">-308585880</t>
  </si>
  <si>
    <t xml:space="preserve">Podklad ze štěrkodrti ŠD s rozprostřením a zhutněním plochy jednotlivě do 100 m2, po zhutnění tl. 200 mm</t>
  </si>
  <si>
    <t xml:space="preserve">https://podminky.urs.cz/item/CS_URS_2022_02/564861011</t>
  </si>
  <si>
    <t xml:space="preserve">4,8*8,3</t>
  </si>
  <si>
    <t xml:space="preserve">57190811-R1</t>
  </si>
  <si>
    <t xml:space="preserve">Kryt vymývaným dekoračním kamenivem (kačírkem) tl 150 mm</t>
  </si>
  <si>
    <t xml:space="preserve">-1311110232</t>
  </si>
  <si>
    <t xml:space="preserve">Kryt vymývaným dekoračním kamenivem (kačírkem) tl. 200 mm</t>
  </si>
  <si>
    <t xml:space="preserve">39,29*1,0</t>
  </si>
  <si>
    <t xml:space="preserve">596212312</t>
  </si>
  <si>
    <t xml:space="preserve">Kladení zámkové dlažby pozemních komunikací ručně tl do 100 mm skupiny A pl do 300 m2</t>
  </si>
  <si>
    <t xml:space="preserve">84658742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2_02/596212312</t>
  </si>
  <si>
    <t xml:space="preserve">"odečteno digitálně" 37,5</t>
  </si>
  <si>
    <t xml:space="preserve">59245296</t>
  </si>
  <si>
    <t xml:space="preserve">dlažba zámková tvaru I 200x165x100mm přírodní</t>
  </si>
  <si>
    <t xml:space="preserve">-2035968594</t>
  </si>
  <si>
    <t xml:space="preserve">916131113</t>
  </si>
  <si>
    <t xml:space="preserve">Osazení silničního obrubníku betonového ležatého s boční opěrou do lože z betonu prostého</t>
  </si>
  <si>
    <t xml:space="preserve">-12329128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2/916131113</t>
  </si>
  <si>
    <t xml:space="preserve">59217031</t>
  </si>
  <si>
    <t xml:space="preserve">obrubník betonový silniční 1000x150x250mm</t>
  </si>
  <si>
    <t xml:space="preserve">-1712279536</t>
  </si>
  <si>
    <t xml:space="preserve">916231213</t>
  </si>
  <si>
    <t xml:space="preserve">Osazení chodníkového obrubníku betonového stojatého s boční opěrou do lože z betonu prostého</t>
  </si>
  <si>
    <t xml:space="preserve">43637978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2,0*4,55</t>
  </si>
  <si>
    <t xml:space="preserve">59217017</t>
  </si>
  <si>
    <t xml:space="preserve">obrubník betonový chodníkový 1000x100x250mm</t>
  </si>
  <si>
    <t xml:space="preserve">702021210</t>
  </si>
  <si>
    <t xml:space="preserve">998223011</t>
  </si>
  <si>
    <t xml:space="preserve">Přesun hmot pro pozemní komunikace s krytem dlážděným</t>
  </si>
  <si>
    <t xml:space="preserve">-382263472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06 - SO 307 - Splašková kanalizace - stoka T</t>
  </si>
  <si>
    <t xml:space="preserve">672947248</t>
  </si>
  <si>
    <t xml:space="preserve">"předpoklad" 7,0*12,0</t>
  </si>
  <si>
    <t xml:space="preserve">637936834</t>
  </si>
  <si>
    <t xml:space="preserve">"předpoklad" 7,0</t>
  </si>
  <si>
    <t xml:space="preserve">-1511512205</t>
  </si>
  <si>
    <t xml:space="preserve">132254102</t>
  </si>
  <si>
    <t xml:space="preserve">Hloubení rýh zapažených š do 800 mm v hornině třídy těžitelnosti I skupiny 3 objem do 50 m3 strojně</t>
  </si>
  <si>
    <t xml:space="preserve">147698311</t>
  </si>
  <si>
    <t xml:space="preserve">Hloubení zapažených rýh šířky do 800 mm strojně s urovnáním dna do předepsaného profilu a spádu v hornině třídy těžitelnosti I skupiny 3 přes 20 do 50 m3</t>
  </si>
  <si>
    <t xml:space="preserve">https://podminky.urs.cz/item/CS_URS_2022_02/132254102</t>
  </si>
  <si>
    <t xml:space="preserve">"pr.hl.d90" 1,275</t>
  </si>
  <si>
    <t xml:space="preserve">"d90" 48,0*0,8*1,275</t>
  </si>
  <si>
    <t xml:space="preserve">"zeleň" -(24,2*0,8*0,15)</t>
  </si>
  <si>
    <t xml:space="preserve">"panely" -(22,3*0,8*0,3)</t>
  </si>
  <si>
    <t xml:space="preserve">"asfalt" -(1,5*0,8*0,55)</t>
  </si>
  <si>
    <t xml:space="preserve">"hlouení rýh do 800 mm-50%" 40,044*0,5</t>
  </si>
  <si>
    <t xml:space="preserve">29222390</t>
  </si>
  <si>
    <t xml:space="preserve">"pr.hl.KA300" 1,225</t>
  </si>
  <si>
    <t xml:space="preserve">"KA300" 3,3*1,12*1,225</t>
  </si>
  <si>
    <t xml:space="preserve">"rozšíření pro šachty DN1000" (((2,2*2,2*0,57)*1,0)+((1,1*2,2*1,225)*1,0))</t>
  </si>
  <si>
    <t xml:space="preserve">"asfalt" -(3,3*1,12*0,55)</t>
  </si>
  <si>
    <t xml:space="preserve">"hloubení rýh do 2000 mm 50%" 8,218*0,50</t>
  </si>
  <si>
    <t xml:space="preserve">-1178836996</t>
  </si>
  <si>
    <t xml:space="preserve">463860094</t>
  </si>
  <si>
    <t xml:space="preserve">355678209</t>
  </si>
  <si>
    <t xml:space="preserve">"stoka T-PE d90" 48,0*2,0*1,275</t>
  </si>
  <si>
    <t xml:space="preserve">"stoka T-KA300" 3,3*2,0*1,225</t>
  </si>
  <si>
    <t xml:space="preserve">446814758</t>
  </si>
  <si>
    <t xml:space="preserve">-1669828207</t>
  </si>
  <si>
    <t xml:space="preserve">"zpětný zásyp" 13,662</t>
  </si>
  <si>
    <t xml:space="preserve">547341962</t>
  </si>
  <si>
    <t xml:space="preserve">"hloubení rýh do 800 mm"</t>
  </si>
  <si>
    <t xml:space="preserve">"hloubení rýh do 800 mm-50%" 40,044*0,5</t>
  </si>
  <si>
    <t xml:space="preserve">"hloubení rýh do 2000 mm-50%" 8,218*0,5</t>
  </si>
  <si>
    <t xml:space="preserve">1064655931</t>
  </si>
  <si>
    <t xml:space="preserve">"zpětný zásyp" -13,662</t>
  </si>
  <si>
    <t xml:space="preserve">715313475</t>
  </si>
  <si>
    <t xml:space="preserve">-641793864</t>
  </si>
  <si>
    <t xml:space="preserve">"přebytečný výkopek" 24,131+10,469</t>
  </si>
  <si>
    <t xml:space="preserve">1743648472</t>
  </si>
  <si>
    <t xml:space="preserve">"měrná hmotnost 1,8 CÚ2022" 34,6*1,8</t>
  </si>
  <si>
    <t xml:space="preserve">779368483</t>
  </si>
  <si>
    <t xml:space="preserve">1990884273</t>
  </si>
  <si>
    <t xml:space="preserve">"lože šachta" -0,307</t>
  </si>
  <si>
    <t xml:space="preserve">"podkl.bet" -0,294</t>
  </si>
  <si>
    <t xml:space="preserve">"lože potrubí" -5,76</t>
  </si>
  <si>
    <t xml:space="preserve">"obsyp" -13,104</t>
  </si>
  <si>
    <t xml:space="preserve">"sedlo" -0,417</t>
  </si>
  <si>
    <t xml:space="preserve">"obetonování" -1,056</t>
  </si>
  <si>
    <t xml:space="preserve">1490268275</t>
  </si>
  <si>
    <t xml:space="preserve">"měrná hmotnost 2,0, zásyp 50%" 14,19*2,0</t>
  </si>
  <si>
    <t xml:space="preserve">1535440464</t>
  </si>
  <si>
    <t xml:space="preserve">-191383721</t>
  </si>
  <si>
    <t xml:space="preserve">"stoka T-PEd90" 48,0*0,7*0,39</t>
  </si>
  <si>
    <t xml:space="preserve">342472916</t>
  </si>
  <si>
    <t xml:space="preserve">"měr. hmotnost 2,0" 13,104*2,0</t>
  </si>
  <si>
    <t xml:space="preserve">1986524012</t>
  </si>
  <si>
    <t xml:space="preserve">"stoka T-PEd90" 48,0</t>
  </si>
  <si>
    <t xml:space="preserve">"stoka T-KA300" 3,3</t>
  </si>
  <si>
    <t xml:space="preserve">782007354</t>
  </si>
  <si>
    <t xml:space="preserve">2043936656</t>
  </si>
  <si>
    <t xml:space="preserve">-1787428561</t>
  </si>
  <si>
    <t xml:space="preserve">"podklad štěrk šachta DN1000" (1,6*1,6*0,12)*1,0</t>
  </si>
  <si>
    <t xml:space="preserve">1239658163</t>
  </si>
  <si>
    <t xml:space="preserve">"stoka T-PEd90" 48,0*0,8*0,15</t>
  </si>
  <si>
    <t xml:space="preserve">-2078824648</t>
  </si>
  <si>
    <t xml:space="preserve">2092499546</t>
  </si>
  <si>
    <t xml:space="preserve">98272731</t>
  </si>
  <si>
    <t xml:space="preserve">"podklad bet. šachty DN1000" (1,4*1,4*0,15)*1,0</t>
  </si>
  <si>
    <t xml:space="preserve">1177856329</t>
  </si>
  <si>
    <t xml:space="preserve">"stoka T-KA300" 3,3*0,61*0,239</t>
  </si>
  <si>
    <t xml:space="preserve">"objem DN300" -(3,3*0,0193)</t>
  </si>
  <si>
    <t xml:space="preserve">206098592</t>
  </si>
  <si>
    <t xml:space="preserve">"sedlo" 0,239*2,0*3,3</t>
  </si>
  <si>
    <t xml:space="preserve">"šachty" ((1,4*0,15)*4)*1,0</t>
  </si>
  <si>
    <t xml:space="preserve">1711543987</t>
  </si>
  <si>
    <t xml:space="preserve">"měrná hmotnost 3,03 kg/m2" 3,92*0,00303</t>
  </si>
  <si>
    <t xml:space="preserve">1659063737</t>
  </si>
  <si>
    <t xml:space="preserve">28613686</t>
  </si>
  <si>
    <t xml:space="preserve">potrubí dvouvrstvé PE100 RC se signalizační vrstvou SDR11 90x8,2mm dl 12m</t>
  </si>
  <si>
    <t xml:space="preserve">1184830744</t>
  </si>
  <si>
    <t xml:space="preserve">48*1,015 'Přepočtené koeficientem množství</t>
  </si>
  <si>
    <t xml:space="preserve">120526806</t>
  </si>
  <si>
    <t xml:space="preserve">-2029597468</t>
  </si>
  <si>
    <t xml:space="preserve">-1280709490</t>
  </si>
  <si>
    <t xml:space="preserve">-813400916</t>
  </si>
  <si>
    <t xml:space="preserve">892241111</t>
  </si>
  <si>
    <t xml:space="preserve">Tlaková zkouška vodou potrubí DN do 80</t>
  </si>
  <si>
    <t xml:space="preserve">-304825264</t>
  </si>
  <si>
    <t xml:space="preserve">Tlakové zkoušky vodou na potrubí DN do 80</t>
  </si>
  <si>
    <t xml:space="preserve">https://podminky.urs.cz/item/CS_URS_2022_02/892241111</t>
  </si>
  <si>
    <t xml:space="preserve">892273122</t>
  </si>
  <si>
    <t xml:space="preserve">Proplach a dezinfekce vodovodního potrubí DN od 80 do 125</t>
  </si>
  <si>
    <t xml:space="preserve">277989636</t>
  </si>
  <si>
    <t xml:space="preserve">https://podminky.urs.cz/item/CS_URS_2022_02/892273122</t>
  </si>
  <si>
    <t xml:space="preserve">-1025654417</t>
  </si>
  <si>
    <t xml:space="preserve">1230726417</t>
  </si>
  <si>
    <t xml:space="preserve">-874931706</t>
  </si>
  <si>
    <t xml:space="preserve">-1145260803</t>
  </si>
  <si>
    <t xml:space="preserve">-2031157704</t>
  </si>
  <si>
    <t xml:space="preserve">-1912784562</t>
  </si>
  <si>
    <t xml:space="preserve">Poznámka k položce:
vč. čedičového obkladu</t>
  </si>
  <si>
    <t xml:space="preserve">42400525</t>
  </si>
  <si>
    <t xml:space="preserve">1690450157</t>
  </si>
  <si>
    <t xml:space="preserve">1545649751</t>
  </si>
  <si>
    <t xml:space="preserve">1579892931</t>
  </si>
  <si>
    <t xml:space="preserve">91012250</t>
  </si>
  <si>
    <t xml:space="preserve">899623171</t>
  </si>
  <si>
    <t xml:space="preserve">Obetonování potrubí nebo zdiva stok betonem prostým tř. C 25/30 v otevřeném výkopu</t>
  </si>
  <si>
    <t xml:space="preserve">152558530</t>
  </si>
  <si>
    <t xml:space="preserve">Obetonování potrubí nebo zdiva stok betonem prostým v otevřeném výkopu, betonem tř. C 25/30</t>
  </si>
  <si>
    <t xml:space="preserve">https://podminky.urs.cz/item/CS_URS_2022_02/899623171</t>
  </si>
  <si>
    <t xml:space="preserve">0,61*0,655*3,3</t>
  </si>
  <si>
    <t xml:space="preserve">"odečet potrubí" -(3,3*0,07963)</t>
  </si>
  <si>
    <t xml:space="preserve">899721111</t>
  </si>
  <si>
    <t xml:space="preserve">Signalizační vodič DN do 150 mm na potrubí</t>
  </si>
  <si>
    <t xml:space="preserve">150681819</t>
  </si>
  <si>
    <t xml:space="preserve">Signalizační vodič na potrubí DN do 150 mm</t>
  </si>
  <si>
    <t xml:space="preserve">https://podminky.urs.cz/item/CS_URS_2022_02/899721111</t>
  </si>
  <si>
    <t xml:space="preserve">899722112</t>
  </si>
  <si>
    <t xml:space="preserve">Krytí potrubí z plastů výstražnou fólií z PVC 25 cm</t>
  </si>
  <si>
    <t xml:space="preserve">1567697989</t>
  </si>
  <si>
    <t xml:space="preserve">Krytí potrubí z plastů výstražnou fólií z PVC šířky 25 cm</t>
  </si>
  <si>
    <t xml:space="preserve">https://podminky.urs.cz/item/CS_URS_2022_02/899722112</t>
  </si>
  <si>
    <t xml:space="preserve">899-R1</t>
  </si>
  <si>
    <t xml:space="preserve">Demontáž a opětovná montáž stávajícího oplocení</t>
  </si>
  <si>
    <t xml:space="preserve">1564592093</t>
  </si>
  <si>
    <t xml:space="preserve">-823207916</t>
  </si>
  <si>
    <t xml:space="preserve">Poznámka k položce:
vytvoření nového otvoru pro nátokové potrubí, vč. dodávky a montáže šachtové přechodky, dozdění prostoru mezi přechodkou a stěnou šachty
úprava kynety a nástupnic
zaslepení stávajícího odtoku z šachty
lokální opravy šachty</t>
  </si>
  <si>
    <t xml:space="preserve">-2040196997</t>
  </si>
  <si>
    <t xml:space="preserve">07 - Oprava povrchů</t>
  </si>
  <si>
    <t xml:space="preserve">113106195</t>
  </si>
  <si>
    <t xml:space="preserve">Rozebrání dlažeb vozovek z vegetační dlažby betonové s ložem z kameniva strojně pl do 50 m2</t>
  </si>
  <si>
    <t xml:space="preserve">1742562637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https://podminky.urs.cz/item/CS_URS_2022_02/113106195</t>
  </si>
  <si>
    <t xml:space="preserve">"odečteno digitálně - C.4"</t>
  </si>
  <si>
    <t xml:space="preserve">"zatravňovací dlažba" 26,7</t>
  </si>
  <si>
    <t xml:space="preserve">113106240</t>
  </si>
  <si>
    <t xml:space="preserve">Rozebrání vozovek ze silničních dílců se spárami vyplněnými kamenivem strojně pl přes 200 m2</t>
  </si>
  <si>
    <t xml:space="preserve">-185659832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2_02/113106240</t>
  </si>
  <si>
    <t xml:space="preserve">"bet. panely" 395,0</t>
  </si>
  <si>
    <t xml:space="preserve">113107222</t>
  </si>
  <si>
    <t xml:space="preserve">Odstranění podkladu z kameniva drceného tl přes 100 do 200 mm strojně pl přes 200 m2</t>
  </si>
  <si>
    <t xml:space="preserve">108758291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2/113107222</t>
  </si>
  <si>
    <t xml:space="preserve">"asfalt" 1176,5</t>
  </si>
  <si>
    <t xml:space="preserve">113107223</t>
  </si>
  <si>
    <t xml:space="preserve">Odstranění podkladu z kameniva drceného tl přes 200 do 300 mm strojně pl přes 200 m2</t>
  </si>
  <si>
    <t xml:space="preserve">-31371106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2_02/113107223</t>
  </si>
  <si>
    <t xml:space="preserve">"štěrk" 2,8</t>
  </si>
  <si>
    <t xml:space="preserve">113107321</t>
  </si>
  <si>
    <t xml:space="preserve">Odstranění podkladu z kameniva drceného tl do 100 mm strojně pl do 50 m2</t>
  </si>
  <si>
    <t xml:space="preserve">-208155978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2_02/113107321</t>
  </si>
  <si>
    <t xml:space="preserve">113154333</t>
  </si>
  <si>
    <t xml:space="preserve">Frézování živičného krytu tl 50 mm pruh š přes 1 do 2 m pl přes 1000 do 10000 m2 bez překážek v trase</t>
  </si>
  <si>
    <t xml:space="preserve">685045404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2_02/113154333</t>
  </si>
  <si>
    <t xml:space="preserve">"obrusná vrstva" 5156,4</t>
  </si>
  <si>
    <t xml:space="preserve">"ložná vrstva" 1176,5</t>
  </si>
  <si>
    <t xml:space="preserve">2136021243</t>
  </si>
  <si>
    <t xml:space="preserve">"odečteno digitálně - C.4" 290,1</t>
  </si>
  <si>
    <t xml:space="preserve">-634471846</t>
  </si>
  <si>
    <t xml:space="preserve">"odvoz na mezideponii" </t>
  </si>
  <si>
    <t xml:space="preserve">"ornice" 43,515</t>
  </si>
  <si>
    <t xml:space="preserve">2036436981</t>
  </si>
  <si>
    <t xml:space="preserve">-2090927889</t>
  </si>
  <si>
    <t xml:space="preserve">-1707201992</t>
  </si>
  <si>
    <t xml:space="preserve">1893547008</t>
  </si>
  <si>
    <t xml:space="preserve">1755023903</t>
  </si>
  <si>
    <t xml:space="preserve">290,1*0,013 'Přepočtené koeficientem množství</t>
  </si>
  <si>
    <t xml:space="preserve">291211111</t>
  </si>
  <si>
    <t xml:space="preserve">Zřízení plochy ze silničních panelů do lože tl 50 mm z kameniva</t>
  </si>
  <si>
    <t xml:space="preserve">135941341</t>
  </si>
  <si>
    <t xml:space="preserve">Zřízení zpevněné plochy ze silničních panelů osazených do lože tl. 50 mm z kameniva</t>
  </si>
  <si>
    <t xml:space="preserve">https://podminky.urs.cz/item/CS_URS_2022_02/291211111</t>
  </si>
  <si>
    <t xml:space="preserve">59381136</t>
  </si>
  <si>
    <t xml:space="preserve">panel silniční 2,00x1,00x0,15m</t>
  </si>
  <si>
    <t xml:space="preserve">-138591186</t>
  </si>
  <si>
    <t xml:space="preserve">"přepočet na kusy" 395,0*0,25</t>
  </si>
  <si>
    <t xml:space="preserve">"náhrada za poškozené 35%" 98,75*0,35</t>
  </si>
  <si>
    <t xml:space="preserve">"zaokrouhlení na kusy" 35,0</t>
  </si>
  <si>
    <t xml:space="preserve">564811011</t>
  </si>
  <si>
    <t xml:space="preserve">Podklad ze štěrkodrtě ŠD plochy do 100 m2 tl 50 mm</t>
  </si>
  <si>
    <t xml:space="preserve">-1530045447</t>
  </si>
  <si>
    <t xml:space="preserve">Podklad ze štěrkodrti ŠD s rozprostřením a zhutněním plochy jednotlivě do 100 m2, po zhutnění tl. 50 mm</t>
  </si>
  <si>
    <t xml:space="preserve">https://podminky.urs.cz/item/CS_URS_2022_02/564811011</t>
  </si>
  <si>
    <t xml:space="preserve">564831111</t>
  </si>
  <si>
    <t xml:space="preserve">Podklad ze štěrkodrtě ŠD plochy přes 100 m2 tl 100 mm</t>
  </si>
  <si>
    <t xml:space="preserve">-1371553085</t>
  </si>
  <si>
    <t xml:space="preserve">Podklad ze štěrkodrti ŠD s rozprostřením a zhutněním plochy přes 100 m2, po zhutnění tl. 100 mm</t>
  </si>
  <si>
    <t xml:space="preserve">https://podminky.urs.cz/item/CS_URS_2022_02/564831111</t>
  </si>
  <si>
    <t xml:space="preserve">564851111</t>
  </si>
  <si>
    <t xml:space="preserve">Podklad ze štěrkodrtě ŠD plochy přes 100 m2 tl 150 mm</t>
  </si>
  <si>
    <t xml:space="preserve">-1822875785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64871011</t>
  </si>
  <si>
    <t xml:space="preserve">Podklad ze štěrkodrtě ŠD plochy do 100 m2 tl 250 mm</t>
  </si>
  <si>
    <t xml:space="preserve">913905901</t>
  </si>
  <si>
    <t xml:space="preserve">Podklad ze štěrkodrti ŠD s rozprostřením a zhutněním plochy jednotlivě do 100 m2, po zhutnění tl. 250 mm</t>
  </si>
  <si>
    <t xml:space="preserve">https://podminky.urs.cz/item/CS_URS_2022_02/564871011</t>
  </si>
  <si>
    <t xml:space="preserve">564871116</t>
  </si>
  <si>
    <t xml:space="preserve">Podklad ze štěrkodrtě ŠD plochy přes 100 m2 tl. 300 mm</t>
  </si>
  <si>
    <t xml:space="preserve">1127926254</t>
  </si>
  <si>
    <t xml:space="preserve">Podklad ze štěrkodrti ŠD s rozprostřením a zhutněním plochy přes 100 m2, po zhutnění tl. 300 mm</t>
  </si>
  <si>
    <t xml:space="preserve">https://podminky.urs.cz/item/CS_URS_2022_02/564871116</t>
  </si>
  <si>
    <t xml:space="preserve">573211107</t>
  </si>
  <si>
    <t xml:space="preserve">Postřik živičný spojovací z asfaltu v množství 0,30 kg/m2</t>
  </si>
  <si>
    <t xml:space="preserve">1339445455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577144111</t>
  </si>
  <si>
    <t xml:space="preserve">Asfaltový beton vrstva obrusná ACO 11 (ABS) tř. I tl 50 mm š do 3 m z nemodifikovaného asfaltu</t>
  </si>
  <si>
    <t xml:space="preserve">-836857283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2/577144111</t>
  </si>
  <si>
    <t xml:space="preserve">577145032</t>
  </si>
  <si>
    <t xml:space="preserve">Asfaltový beton vrstva ložní ACL 16 (ABVH) tl 50 mm š do 1,5 m z modifikovaného asfaltu</t>
  </si>
  <si>
    <t xml:space="preserve">887085449</t>
  </si>
  <si>
    <t xml:space="preserve">Asfaltový beton vrstva ložní ACL 16 (ABH) s rozprostřením a zhutněním z modifikovaného asfaltu v pruhu šířky do 1,5 m, po zhutnění tl. 50 mm</t>
  </si>
  <si>
    <t xml:space="preserve">https://podminky.urs.cz/item/CS_URS_2022_02/577145032</t>
  </si>
  <si>
    <t xml:space="preserve">596412210</t>
  </si>
  <si>
    <t xml:space="preserve">Kladení dlažby z vegetačních tvárnic pozemních komunikací tl 80 mm pl do 50 m2</t>
  </si>
  <si>
    <t xml:space="preserve">139710983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https://podminky.urs.cz/item/CS_URS_2022_02/596412210</t>
  </si>
  <si>
    <t xml:space="preserve">919112213</t>
  </si>
  <si>
    <t xml:space="preserve">Řezání spár pro vytvoření komůrky š 10 mm hl 25 mm pro těsnící zálivku v živičném krytu</t>
  </si>
  <si>
    <t xml:space="preserve">2121705711</t>
  </si>
  <si>
    <t xml:space="preserve">Řezání dilatačních spár v živičném krytu vytvoření komůrky pro těsnící zálivku šířky 10 mm, hloubky 25 mm</t>
  </si>
  <si>
    <t xml:space="preserve">https://podminky.urs.cz/item/CS_URS_2022_02/919112213</t>
  </si>
  <si>
    <t xml:space="preserve">"obrusná vrstva" 2142,8</t>
  </si>
  <si>
    <t xml:space="preserve">919121112</t>
  </si>
  <si>
    <t xml:space="preserve">Těsnění spár zálivkou za studena pro komůrky š 10 mm hl 25 mm s těsnicím profilem</t>
  </si>
  <si>
    <t xml:space="preserve">190490118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2_02/919121112</t>
  </si>
  <si>
    <t xml:space="preserve">919735111</t>
  </si>
  <si>
    <t xml:space="preserve">Řezání stávajícího živičného krytu hl do 50 mm</t>
  </si>
  <si>
    <t xml:space="preserve">293977732</t>
  </si>
  <si>
    <t xml:space="preserve">Řezání stávajícího živičného krytu nebo podkladu hloubky do 50 mm</t>
  </si>
  <si>
    <t xml:space="preserve">https://podminky.urs.cz/item/CS_URS_2022_02/919735111</t>
  </si>
  <si>
    <t xml:space="preserve">"ložná vrstva" 2142,8</t>
  </si>
  <si>
    <t xml:space="preserve">997221551</t>
  </si>
  <si>
    <t xml:space="preserve">Vodorovná doprava suti ze sypkých materiálů do 1 km</t>
  </si>
  <si>
    <t xml:space="preserve">-205814526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"kamenivo" 455,735+530,64+0,476</t>
  </si>
  <si>
    <t xml:space="preserve">"asfalt" 728,284</t>
  </si>
  <si>
    <t xml:space="preserve">997221559</t>
  </si>
  <si>
    <t xml:space="preserve">Příplatek ZKD 1 km u vodorovné dopravy suti ze sypkých materiálů</t>
  </si>
  <si>
    <t xml:space="preserve">-1862277468</t>
  </si>
  <si>
    <t xml:space="preserve">https://podminky.urs.cz/item/CS_URS_2022_02/997221559</t>
  </si>
  <si>
    <t xml:space="preserve">"odvoz na skládku 10 km" 1715,135*9,0</t>
  </si>
  <si>
    <t xml:space="preserve">997221571</t>
  </si>
  <si>
    <t xml:space="preserve">Vodorovná doprava vybouraných hmot do 1 km</t>
  </si>
  <si>
    <t xml:space="preserve">1183650754</t>
  </si>
  <si>
    <t xml:space="preserve">Vodorovná doprava vybouraných hmot bez naložení, ale se složením a s hrubým urovnáním na vzdálenost do 1 km</t>
  </si>
  <si>
    <t xml:space="preserve">https://podminky.urs.cz/item/CS_URS_2022_02/997221571</t>
  </si>
  <si>
    <t xml:space="preserve">"bet.panely poškozené" 158,0*0,35</t>
  </si>
  <si>
    <t xml:space="preserve">997221579</t>
  </si>
  <si>
    <t xml:space="preserve">Příplatek ZKD 1 km u vodorovné dopravy vybouraných hmot</t>
  </si>
  <si>
    <t xml:space="preserve">-86708120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2/997221579</t>
  </si>
  <si>
    <t xml:space="preserve">"odvoz na skládku 10 km" 55,3*9,0</t>
  </si>
  <si>
    <t xml:space="preserve">997221645</t>
  </si>
  <si>
    <t xml:space="preserve">Poplatek za uložení na skládce (skládkovné) odpadu asfaltového bez dehtu kód odpadu 17 03 02</t>
  </si>
  <si>
    <t xml:space="preserve">-2143758206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2/997221645</t>
  </si>
  <si>
    <t xml:space="preserve">997221655</t>
  </si>
  <si>
    <t xml:space="preserve">1104997543</t>
  </si>
  <si>
    <t xml:space="preserve">https://podminky.urs.cz/item/CS_URS_2022_02/997221655</t>
  </si>
  <si>
    <t xml:space="preserve">998225111</t>
  </si>
  <si>
    <t xml:space="preserve">Přesun hmot pro pozemní komunikace s krytem z kamene, monolitickým betonovým nebo živičným</t>
  </si>
  <si>
    <t xml:space="preserve">1186831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08 - VRN - Vedlejší rozpočtové náklady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šeobecné konstrukce a práce</t>
  </si>
  <si>
    <t xml:space="preserve">030001000</t>
  </si>
  <si>
    <t xml:space="preserve">Zařízení, vlastní provoz a demontáž staveniště</t>
  </si>
  <si>
    <t xml:space="preserve">Kč</t>
  </si>
  <si>
    <t xml:space="preserve">1024</t>
  </si>
  <si>
    <t xml:space="preserve">-544533644</t>
  </si>
  <si>
    <t xml:space="preserve">https://podminky.urs.cz/item/CS_URS_2022_02/030001000</t>
  </si>
  <si>
    <t xml:space="preserve">Vytyčení inženýrských sítí před zahájením výstavby</t>
  </si>
  <si>
    <t xml:space="preserve">2038460284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</t>
  </si>
  <si>
    <t xml:space="preserve">1133207862</t>
  </si>
  <si>
    <t xml:space="preserve">https://podminky.urs.cz/item/CS_URS_2022_02/011303000</t>
  </si>
  <si>
    <t xml:space="preserve">012103000</t>
  </si>
  <si>
    <t xml:space="preserve">Geodetické práce před výstavbou</t>
  </si>
  <si>
    <t xml:space="preserve">-1469435076</t>
  </si>
  <si>
    <t xml:space="preserve">https://podminky.urs.cz/item/CS_URS_2022_02/012103000</t>
  </si>
  <si>
    <t xml:space="preserve">012203000</t>
  </si>
  <si>
    <t xml:space="preserve">Geodetické práce při provádění stavby</t>
  </si>
  <si>
    <t xml:space="preserve">45965627</t>
  </si>
  <si>
    <t xml:space="preserve">https://podminky.urs.cz/item/CS_URS_2022_02/012203000</t>
  </si>
  <si>
    <t xml:space="preserve">012303000</t>
  </si>
  <si>
    <t xml:space="preserve">Geodetické práce po výstavbě</t>
  </si>
  <si>
    <t xml:space="preserve">-1142857949</t>
  </si>
  <si>
    <t xml:space="preserve">https://podminky.urs.cz/item/CS_URS_2022_02/012303000</t>
  </si>
  <si>
    <t xml:space="preserve">013244000</t>
  </si>
  <si>
    <t xml:space="preserve">Realizační a dílenská dokumentace stavby</t>
  </si>
  <si>
    <t xml:space="preserve">1585813023</t>
  </si>
  <si>
    <t xml:space="preserve">https://podminky.urs.cz/item/CS_URS_2022_02/013244000</t>
  </si>
  <si>
    <t xml:space="preserve">013254000</t>
  </si>
  <si>
    <t xml:space="preserve">Dokumentace skutečného provedení stavby</t>
  </si>
  <si>
    <t xml:space="preserve">105526855</t>
  </si>
  <si>
    <t xml:space="preserve">https://podminky.urs.cz/item/CS_URS_2022_02/013254000</t>
  </si>
  <si>
    <t xml:space="preserve">013274000</t>
  </si>
  <si>
    <t xml:space="preserve">Pasportizace objektu před započetím prací</t>
  </si>
  <si>
    <t xml:space="preserve">-1857992535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1207292879</t>
  </si>
  <si>
    <t xml:space="preserve">https://podminky.urs.cz/item/CS_URS_2022_02/013284000</t>
  </si>
  <si>
    <t xml:space="preserve">VRN3</t>
  </si>
  <si>
    <t xml:space="preserve">Zařízení staveniště</t>
  </si>
  <si>
    <t xml:space="preserve">035103001</t>
  </si>
  <si>
    <t xml:space="preserve">Pronájem ploch</t>
  </si>
  <si>
    <t xml:space="preserve">456924068</t>
  </si>
  <si>
    <t xml:space="preserve">https://podminky.urs.cz/item/CS_URS_2022_02/03510300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804089255</t>
  </si>
  <si>
    <t xml:space="preserve">https://podminky.urs.cz/item/CS_URS_2022_02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-1960085548</t>
  </si>
  <si>
    <t xml:space="preserve">https://podminky.urs.cz/item/CS_URS_2022_02/045002000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1341193336</t>
  </si>
  <si>
    <t xml:space="preserve">https://podminky.urs.cz/item/CS_URS_2022_02/072103011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-1209791790</t>
  </si>
  <si>
    <t xml:space="preserve">https://podminky.urs.cz/item/CS_URS_2022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21" TargetMode="External"/><Relationship Id="rId4" Type="http://schemas.openxmlformats.org/officeDocument/2006/relationships/hyperlink" Target="https://podminky.urs.cz/item/CS_URS_2022_02/132254102" TargetMode="External"/><Relationship Id="rId5" Type="http://schemas.openxmlformats.org/officeDocument/2006/relationships/hyperlink" Target="https://podminky.urs.cz/item/CS_URS_2022_02/132254201" TargetMode="External"/><Relationship Id="rId6" Type="http://schemas.openxmlformats.org/officeDocument/2006/relationships/hyperlink" Target="https://podminky.urs.cz/item/CS_URS_2022_02/132354102" TargetMode="External"/><Relationship Id="rId7" Type="http://schemas.openxmlformats.org/officeDocument/2006/relationships/hyperlink" Target="https://podminky.urs.cz/item/CS_URS_2022_02/132354201" TargetMode="External"/><Relationship Id="rId8" Type="http://schemas.openxmlformats.org/officeDocument/2006/relationships/hyperlink" Target="https://podminky.urs.cz/item/CS_URS_2022_02/151811131" TargetMode="External"/><Relationship Id="rId9" Type="http://schemas.openxmlformats.org/officeDocument/2006/relationships/hyperlink" Target="https://podminky.urs.cz/item/CS_URS_2022_02/151811231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2751137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359901211" TargetMode="External"/><Relationship Id="rId23" Type="http://schemas.openxmlformats.org/officeDocument/2006/relationships/hyperlink" Target="https://podminky.urs.cz/item/CS_URS_2022_02/451541111" TargetMode="External"/><Relationship Id="rId24" Type="http://schemas.openxmlformats.org/officeDocument/2006/relationships/hyperlink" Target="https://podminky.urs.cz/item/CS_URS_2022_02/451573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311131" TargetMode="External"/><Relationship Id="rId27" Type="http://schemas.openxmlformats.org/officeDocument/2006/relationships/hyperlink" Target="https://podminky.urs.cz/item/CS_URS_2022_02/452312131" TargetMode="External"/><Relationship Id="rId28" Type="http://schemas.openxmlformats.org/officeDocument/2006/relationships/hyperlink" Target="https://podminky.urs.cz/item/CS_URS_2022_02/452351101" TargetMode="External"/><Relationship Id="rId29" Type="http://schemas.openxmlformats.org/officeDocument/2006/relationships/hyperlink" Target="https://podminky.urs.cz/item/CS_URS_2022_02/452368211" TargetMode="External"/><Relationship Id="rId30" Type="http://schemas.openxmlformats.org/officeDocument/2006/relationships/hyperlink" Target="https://podminky.urs.cz/item/CS_URS_2022_02/871254202" TargetMode="External"/><Relationship Id="rId31" Type="http://schemas.openxmlformats.org/officeDocument/2006/relationships/hyperlink" Target="https://podminky.urs.cz/item/CS_URS_2022_02/877245201" TargetMode="External"/><Relationship Id="rId32" Type="http://schemas.openxmlformats.org/officeDocument/2006/relationships/hyperlink" Target="https://podminky.urs.cz/item/CS_URS_2022_02/877245212" TargetMode="External"/><Relationship Id="rId33" Type="http://schemas.openxmlformats.org/officeDocument/2006/relationships/hyperlink" Target="https://podminky.urs.cz/item/CS_URS_2022_02/892241111" TargetMode="External"/><Relationship Id="rId34" Type="http://schemas.openxmlformats.org/officeDocument/2006/relationships/hyperlink" Target="https://podminky.urs.cz/item/CS_URS_2022_02/892273122" TargetMode="External"/><Relationship Id="rId35" Type="http://schemas.openxmlformats.org/officeDocument/2006/relationships/hyperlink" Target="https://podminky.urs.cz/item/CS_URS_2022_02/89237212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4111" TargetMode="External"/><Relationship Id="rId38" Type="http://schemas.openxmlformats.org/officeDocument/2006/relationships/hyperlink" Target="https://podminky.urs.cz/item/CS_URS_2022_02/8944142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899623171" TargetMode="External"/><Relationship Id="rId41" Type="http://schemas.openxmlformats.org/officeDocument/2006/relationships/hyperlink" Target="https://podminky.urs.cz/item/CS_URS_2022_02/899721111" TargetMode="External"/><Relationship Id="rId42" Type="http://schemas.openxmlformats.org/officeDocument/2006/relationships/hyperlink" Target="https://podminky.urs.cz/item/CS_URS_2022_02/899722112" TargetMode="External"/><Relationship Id="rId43" Type="http://schemas.openxmlformats.org/officeDocument/2006/relationships/hyperlink" Target="https://podminky.urs.cz/item/CS_URS_2022_02/998276101" TargetMode="External"/><Relationship Id="rId4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95" TargetMode="External"/><Relationship Id="rId2" Type="http://schemas.openxmlformats.org/officeDocument/2006/relationships/hyperlink" Target="https://podminky.urs.cz/item/CS_URS_2022_02/113106240" TargetMode="External"/><Relationship Id="rId3" Type="http://schemas.openxmlformats.org/officeDocument/2006/relationships/hyperlink" Target="https://podminky.urs.cz/item/CS_URS_2022_02/113107222" TargetMode="External"/><Relationship Id="rId4" Type="http://schemas.openxmlformats.org/officeDocument/2006/relationships/hyperlink" Target="https://podminky.urs.cz/item/CS_URS_2022_02/113107223" TargetMode="External"/><Relationship Id="rId5" Type="http://schemas.openxmlformats.org/officeDocument/2006/relationships/hyperlink" Target="https://podminky.urs.cz/item/CS_URS_2022_02/113107321" TargetMode="External"/><Relationship Id="rId6" Type="http://schemas.openxmlformats.org/officeDocument/2006/relationships/hyperlink" Target="https://podminky.urs.cz/item/CS_URS_2022_02/113154333" TargetMode="External"/><Relationship Id="rId7" Type="http://schemas.openxmlformats.org/officeDocument/2006/relationships/hyperlink" Target="https://podminky.urs.cz/item/CS_URS_2022_02/121151113" TargetMode="External"/><Relationship Id="rId8" Type="http://schemas.openxmlformats.org/officeDocument/2006/relationships/hyperlink" Target="https://podminky.urs.cz/item/CS_URS_2022_02/162351103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181411131" TargetMode="External"/><Relationship Id="rId13" Type="http://schemas.openxmlformats.org/officeDocument/2006/relationships/hyperlink" Target="https://podminky.urs.cz/item/CS_URS_2022_02/291211111" TargetMode="External"/><Relationship Id="rId14" Type="http://schemas.openxmlformats.org/officeDocument/2006/relationships/hyperlink" Target="https://podminky.urs.cz/item/CS_URS_2022_02/564811011" TargetMode="External"/><Relationship Id="rId15" Type="http://schemas.openxmlformats.org/officeDocument/2006/relationships/hyperlink" Target="https://podminky.urs.cz/item/CS_URS_2022_02/564831111" TargetMode="External"/><Relationship Id="rId16" Type="http://schemas.openxmlformats.org/officeDocument/2006/relationships/hyperlink" Target="https://podminky.urs.cz/item/CS_URS_2022_02/564851111" TargetMode="External"/><Relationship Id="rId17" Type="http://schemas.openxmlformats.org/officeDocument/2006/relationships/hyperlink" Target="https://podminky.urs.cz/item/CS_URS_2022_02/564871011" TargetMode="External"/><Relationship Id="rId18" Type="http://schemas.openxmlformats.org/officeDocument/2006/relationships/hyperlink" Target="https://podminky.urs.cz/item/CS_URS_2022_02/564871116" TargetMode="External"/><Relationship Id="rId19" Type="http://schemas.openxmlformats.org/officeDocument/2006/relationships/hyperlink" Target="https://podminky.urs.cz/item/CS_URS_2022_02/573211107" TargetMode="External"/><Relationship Id="rId20" Type="http://schemas.openxmlformats.org/officeDocument/2006/relationships/hyperlink" Target="https://podminky.urs.cz/item/CS_URS_2022_02/577144111" TargetMode="External"/><Relationship Id="rId21" Type="http://schemas.openxmlformats.org/officeDocument/2006/relationships/hyperlink" Target="https://podminky.urs.cz/item/CS_URS_2022_02/577145032" TargetMode="External"/><Relationship Id="rId22" Type="http://schemas.openxmlformats.org/officeDocument/2006/relationships/hyperlink" Target="https://podminky.urs.cz/item/CS_URS_2022_02/596412210" TargetMode="External"/><Relationship Id="rId23" Type="http://schemas.openxmlformats.org/officeDocument/2006/relationships/hyperlink" Target="https://podminky.urs.cz/item/CS_URS_2022_02/919112213" TargetMode="External"/><Relationship Id="rId24" Type="http://schemas.openxmlformats.org/officeDocument/2006/relationships/hyperlink" Target="https://podminky.urs.cz/item/CS_URS_2022_02/919121112" TargetMode="External"/><Relationship Id="rId25" Type="http://schemas.openxmlformats.org/officeDocument/2006/relationships/hyperlink" Target="https://podminky.urs.cz/item/CS_URS_2022_02/919735111" TargetMode="External"/><Relationship Id="rId26" Type="http://schemas.openxmlformats.org/officeDocument/2006/relationships/hyperlink" Target="https://podminky.urs.cz/item/CS_URS_2022_02/997221551" TargetMode="External"/><Relationship Id="rId27" Type="http://schemas.openxmlformats.org/officeDocument/2006/relationships/hyperlink" Target="https://podminky.urs.cz/item/CS_URS_2022_02/997221559" TargetMode="External"/><Relationship Id="rId28" Type="http://schemas.openxmlformats.org/officeDocument/2006/relationships/hyperlink" Target="https://podminky.urs.cz/item/CS_URS_2022_02/997221571" TargetMode="External"/><Relationship Id="rId29" Type="http://schemas.openxmlformats.org/officeDocument/2006/relationships/hyperlink" Target="https://podminky.urs.cz/item/CS_URS_2022_02/997221579" TargetMode="External"/><Relationship Id="rId30" Type="http://schemas.openxmlformats.org/officeDocument/2006/relationships/hyperlink" Target="https://podminky.urs.cz/item/CS_URS_2022_02/997221645" TargetMode="External"/><Relationship Id="rId31" Type="http://schemas.openxmlformats.org/officeDocument/2006/relationships/hyperlink" Target="https://podminky.urs.cz/item/CS_URS_2022_02/997221655" TargetMode="External"/><Relationship Id="rId32" Type="http://schemas.openxmlformats.org/officeDocument/2006/relationships/hyperlink" Target="https://podminky.urs.cz/item/CS_URS_2022_02/998225111" TargetMode="External"/><Relationship Id="rId3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11303000" TargetMode="External"/><Relationship Id="rId3" Type="http://schemas.openxmlformats.org/officeDocument/2006/relationships/hyperlink" Target="https://podminky.urs.cz/item/CS_URS_2022_02/012103000" TargetMode="External"/><Relationship Id="rId4" Type="http://schemas.openxmlformats.org/officeDocument/2006/relationships/hyperlink" Target="https://podminky.urs.cz/item/CS_URS_2022_02/0122030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44000" TargetMode="External"/><Relationship Id="rId7" Type="http://schemas.openxmlformats.org/officeDocument/2006/relationships/hyperlink" Target="https://podminky.urs.cz/item/CS_URS_2022_02/013254000" TargetMode="External"/><Relationship Id="rId8" Type="http://schemas.openxmlformats.org/officeDocument/2006/relationships/hyperlink" Target="https://podminky.urs.cz/item/CS_URS_2022_02/013274000" TargetMode="External"/><Relationship Id="rId9" Type="http://schemas.openxmlformats.org/officeDocument/2006/relationships/hyperlink" Target="https://podminky.urs.cz/item/CS_URS_2022_02/013284000" TargetMode="External"/><Relationship Id="rId10" Type="http://schemas.openxmlformats.org/officeDocument/2006/relationships/hyperlink" Target="https://podminky.urs.cz/item/CS_URS_2022_02/035103001" TargetMode="External"/><Relationship Id="rId11" Type="http://schemas.openxmlformats.org/officeDocument/2006/relationships/hyperlink" Target="https://podminky.urs.cz/item/CS_URS_2022_02/043134000" TargetMode="External"/><Relationship Id="rId12" Type="http://schemas.openxmlformats.org/officeDocument/2006/relationships/hyperlink" Target="https://podminky.urs.cz/item/CS_URS_2022_02/045002000" TargetMode="External"/><Relationship Id="rId13" Type="http://schemas.openxmlformats.org/officeDocument/2006/relationships/hyperlink" Target="https://podminky.urs.cz/item/CS_URS_2022_02/072103011" TargetMode="External"/><Relationship Id="rId14" Type="http://schemas.openxmlformats.org/officeDocument/2006/relationships/hyperlink" Target="https://podminky.urs.cz/item/CS_URS_2022_02/090001000" TargetMode="External"/><Relationship Id="rId15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2" TargetMode="External"/><Relationship Id="rId2" Type="http://schemas.openxmlformats.org/officeDocument/2006/relationships/hyperlink" Target="https://podminky.urs.cz/item/CS_URS_2022_02/112101121" TargetMode="External"/><Relationship Id="rId3" Type="http://schemas.openxmlformats.org/officeDocument/2006/relationships/hyperlink" Target="https://podminky.urs.cz/item/CS_URS_2022_02/112251101" TargetMode="External"/><Relationship Id="rId4" Type="http://schemas.openxmlformats.org/officeDocument/2006/relationships/hyperlink" Target="https://podminky.urs.cz/item/CS_URS_2022_02/112251102" TargetMode="External"/><Relationship Id="rId5" Type="http://schemas.openxmlformats.org/officeDocument/2006/relationships/hyperlink" Target="https://podminky.urs.cz/item/CS_URS_2022_02/115101202" TargetMode="External"/><Relationship Id="rId6" Type="http://schemas.openxmlformats.org/officeDocument/2006/relationships/hyperlink" Target="https://podminky.urs.cz/item/CS_URS_2022_02/115101302" TargetMode="External"/><Relationship Id="rId7" Type="http://schemas.openxmlformats.org/officeDocument/2006/relationships/hyperlink" Target="https://podminky.urs.cz/item/CS_URS_2022_02/119001401" TargetMode="External"/><Relationship Id="rId8" Type="http://schemas.openxmlformats.org/officeDocument/2006/relationships/hyperlink" Target="https://podminky.urs.cz/item/CS_URS_2022_02/119001405" TargetMode="External"/><Relationship Id="rId9" Type="http://schemas.openxmlformats.org/officeDocument/2006/relationships/hyperlink" Target="https://podminky.urs.cz/item/CS_URS_2022_02/119001412" TargetMode="External"/><Relationship Id="rId10" Type="http://schemas.openxmlformats.org/officeDocument/2006/relationships/hyperlink" Target="https://podminky.urs.cz/item/CS_URS_2022_02/119001421" TargetMode="External"/><Relationship Id="rId11" Type="http://schemas.openxmlformats.org/officeDocument/2006/relationships/hyperlink" Target="https://podminky.urs.cz/item/CS_URS_2022_02/132254206" TargetMode="External"/><Relationship Id="rId12" Type="http://schemas.openxmlformats.org/officeDocument/2006/relationships/hyperlink" Target="https://podminky.urs.cz/item/CS_URS_2022_02/132354206" TargetMode="External"/><Relationship Id="rId13" Type="http://schemas.openxmlformats.org/officeDocument/2006/relationships/hyperlink" Target="https://podminky.urs.cz/item/CS_URS_2022_02/132454205" TargetMode="External"/><Relationship Id="rId14" Type="http://schemas.openxmlformats.org/officeDocument/2006/relationships/hyperlink" Target="https://podminky.urs.cz/item/CS_URS_2022_02/151811132" TargetMode="External"/><Relationship Id="rId15" Type="http://schemas.openxmlformats.org/officeDocument/2006/relationships/hyperlink" Target="https://podminky.urs.cz/item/CS_URS_2022_02/151811232" TargetMode="External"/><Relationship Id="rId16" Type="http://schemas.openxmlformats.org/officeDocument/2006/relationships/hyperlink" Target="https://podminky.urs.cz/item/CS_URS_2022_02/162201402" TargetMode="External"/><Relationship Id="rId17" Type="http://schemas.openxmlformats.org/officeDocument/2006/relationships/hyperlink" Target="https://podminky.urs.cz/item/CS_URS_2022_02/162201405" TargetMode="External"/><Relationship Id="rId18" Type="http://schemas.openxmlformats.org/officeDocument/2006/relationships/hyperlink" Target="https://podminky.urs.cz/item/CS_URS_2022_02/162201412" TargetMode="External"/><Relationship Id="rId19" Type="http://schemas.openxmlformats.org/officeDocument/2006/relationships/hyperlink" Target="https://podminky.urs.cz/item/CS_URS_2022_02/162201415" TargetMode="External"/><Relationship Id="rId20" Type="http://schemas.openxmlformats.org/officeDocument/2006/relationships/hyperlink" Target="https://podminky.urs.cz/item/CS_URS_2022_02/162201421" TargetMode="External"/><Relationship Id="rId21" Type="http://schemas.openxmlformats.org/officeDocument/2006/relationships/hyperlink" Target="https://podminky.urs.cz/item/CS_URS_2022_02/162201422" TargetMode="External"/><Relationship Id="rId22" Type="http://schemas.openxmlformats.org/officeDocument/2006/relationships/hyperlink" Target="https://podminky.urs.cz/item/CS_URS_2022_02/162301932" TargetMode="External"/><Relationship Id="rId23" Type="http://schemas.openxmlformats.org/officeDocument/2006/relationships/hyperlink" Target="https://podminky.urs.cz/item/CS_URS_2022_02/162301941" TargetMode="External"/><Relationship Id="rId24" Type="http://schemas.openxmlformats.org/officeDocument/2006/relationships/hyperlink" Target="https://podminky.urs.cz/item/CS_URS_2022_02/162301952" TargetMode="External"/><Relationship Id="rId25" Type="http://schemas.openxmlformats.org/officeDocument/2006/relationships/hyperlink" Target="https://podminky.urs.cz/item/CS_URS_2022_02/162301961" TargetMode="External"/><Relationship Id="rId26" Type="http://schemas.openxmlformats.org/officeDocument/2006/relationships/hyperlink" Target="https://podminky.urs.cz/item/CS_URS_2022_02/162301971" TargetMode="External"/><Relationship Id="rId27" Type="http://schemas.openxmlformats.org/officeDocument/2006/relationships/hyperlink" Target="https://podminky.urs.cz/item/CS_URS_2022_02/162301972" TargetMode="External"/><Relationship Id="rId28" Type="http://schemas.openxmlformats.org/officeDocument/2006/relationships/hyperlink" Target="https://podminky.urs.cz/item/CS_URS_2022_02/162351123" TargetMode="External"/><Relationship Id="rId29" Type="http://schemas.openxmlformats.org/officeDocument/2006/relationships/hyperlink" Target="https://podminky.urs.cz/item/CS_URS_2022_02/162751117" TargetMode="External"/><Relationship Id="rId30" Type="http://schemas.openxmlformats.org/officeDocument/2006/relationships/hyperlink" Target="https://podminky.urs.cz/item/CS_URS_2022_02/162751137" TargetMode="External"/><Relationship Id="rId31" Type="http://schemas.openxmlformats.org/officeDocument/2006/relationships/hyperlink" Target="https://podminky.urs.cz/item/CS_URS_2022_02/167151112" TargetMode="External"/><Relationship Id="rId32" Type="http://schemas.openxmlformats.org/officeDocument/2006/relationships/hyperlink" Target="https://podminky.urs.cz/item/CS_URS_2022_02/171151103" TargetMode="External"/><Relationship Id="rId33" Type="http://schemas.openxmlformats.org/officeDocument/2006/relationships/hyperlink" Target="https://podminky.urs.cz/item/CS_URS_2022_02/171201221" TargetMode="External"/><Relationship Id="rId34" Type="http://schemas.openxmlformats.org/officeDocument/2006/relationships/hyperlink" Target="https://podminky.urs.cz/item/CS_URS_2022_02/171251201" TargetMode="External"/><Relationship Id="rId35" Type="http://schemas.openxmlformats.org/officeDocument/2006/relationships/hyperlink" Target="https://podminky.urs.cz/item/CS_URS_2022_02/174101101" TargetMode="External"/><Relationship Id="rId36" Type="http://schemas.openxmlformats.org/officeDocument/2006/relationships/hyperlink" Target="https://podminky.urs.cz/item/CS_URS_2022_02/175151101" TargetMode="External"/><Relationship Id="rId37" Type="http://schemas.openxmlformats.org/officeDocument/2006/relationships/hyperlink" Target="https://podminky.urs.cz/item/CS_URS_2022_02/212751101" TargetMode="External"/><Relationship Id="rId38" Type="http://schemas.openxmlformats.org/officeDocument/2006/relationships/hyperlink" Target="https://podminky.urs.cz/item/CS_URS_2022_02/359901111" TargetMode="External"/><Relationship Id="rId39" Type="http://schemas.openxmlformats.org/officeDocument/2006/relationships/hyperlink" Target="https://podminky.urs.cz/item/CS_URS_2022_02/359901211" TargetMode="External"/><Relationship Id="rId40" Type="http://schemas.openxmlformats.org/officeDocument/2006/relationships/hyperlink" Target="https://podminky.urs.cz/item/CS_URS_2022_02/451541111" TargetMode="External"/><Relationship Id="rId41" Type="http://schemas.openxmlformats.org/officeDocument/2006/relationships/hyperlink" Target="https://podminky.urs.cz/item/CS_URS_2022_02/451573111" TargetMode="External"/><Relationship Id="rId42" Type="http://schemas.openxmlformats.org/officeDocument/2006/relationships/hyperlink" Target="https://podminky.urs.cz/item/CS_URS_2022_02/452112111" TargetMode="External"/><Relationship Id="rId43" Type="http://schemas.openxmlformats.org/officeDocument/2006/relationships/hyperlink" Target="https://podminky.urs.cz/item/CS_URS_2022_02/452112121" TargetMode="External"/><Relationship Id="rId44" Type="http://schemas.openxmlformats.org/officeDocument/2006/relationships/hyperlink" Target="https://podminky.urs.cz/item/CS_URS_2022_02/452311131" TargetMode="External"/><Relationship Id="rId45" Type="http://schemas.openxmlformats.org/officeDocument/2006/relationships/hyperlink" Target="https://podminky.urs.cz/item/CS_URS_2022_02/452312131" TargetMode="External"/><Relationship Id="rId46" Type="http://schemas.openxmlformats.org/officeDocument/2006/relationships/hyperlink" Target="https://podminky.urs.cz/item/CS_URS_2022_02/452351101" TargetMode="External"/><Relationship Id="rId47" Type="http://schemas.openxmlformats.org/officeDocument/2006/relationships/hyperlink" Target="https://podminky.urs.cz/item/CS_URS_2022_02/452368211" TargetMode="External"/><Relationship Id="rId48" Type="http://schemas.openxmlformats.org/officeDocument/2006/relationships/hyperlink" Target="https://podminky.urs.cz/item/CS_URS_2022_02/831372121" TargetMode="External"/><Relationship Id="rId49" Type="http://schemas.openxmlformats.org/officeDocument/2006/relationships/hyperlink" Target="https://podminky.urs.cz/item/CS_URS_2022_02/837312221" TargetMode="External"/><Relationship Id="rId50" Type="http://schemas.openxmlformats.org/officeDocument/2006/relationships/hyperlink" Target="https://podminky.urs.cz/item/CS_URS_2022_02/837371221" TargetMode="External"/><Relationship Id="rId51" Type="http://schemas.openxmlformats.org/officeDocument/2006/relationships/hyperlink" Target="https://podminky.urs.cz/item/CS_URS_2022_02/871375221" TargetMode="External"/><Relationship Id="rId52" Type="http://schemas.openxmlformats.org/officeDocument/2006/relationships/hyperlink" Target="https://podminky.urs.cz/item/CS_URS_2022_02/892372121" TargetMode="External"/><Relationship Id="rId53" Type="http://schemas.openxmlformats.org/officeDocument/2006/relationships/hyperlink" Target="https://podminky.urs.cz/item/CS_URS_2022_02/894138001" TargetMode="External"/><Relationship Id="rId54" Type="http://schemas.openxmlformats.org/officeDocument/2006/relationships/hyperlink" Target="https://podminky.urs.cz/item/CS_URS_2022_02/894411311" TargetMode="External"/><Relationship Id="rId55" Type="http://schemas.openxmlformats.org/officeDocument/2006/relationships/hyperlink" Target="https://podminky.urs.cz/item/CS_URS_2022_02/894412411" TargetMode="External"/><Relationship Id="rId56" Type="http://schemas.openxmlformats.org/officeDocument/2006/relationships/hyperlink" Target="https://podminky.urs.cz/item/CS_URS_2022_02/894414111" TargetMode="External"/><Relationship Id="rId57" Type="http://schemas.openxmlformats.org/officeDocument/2006/relationships/hyperlink" Target="https://podminky.urs.cz/item/CS_URS_2022_02/894414211" TargetMode="External"/><Relationship Id="rId58" Type="http://schemas.openxmlformats.org/officeDocument/2006/relationships/hyperlink" Target="https://podminky.urs.cz/item/CS_URS_2022_02/899104112" TargetMode="External"/><Relationship Id="rId59" Type="http://schemas.openxmlformats.org/officeDocument/2006/relationships/hyperlink" Target="https://podminky.urs.cz/item/CS_URS_2022_02/998275101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2" TargetMode="External"/><Relationship Id="rId5" Type="http://schemas.openxmlformats.org/officeDocument/2006/relationships/hyperlink" Target="https://podminky.urs.cz/item/CS_URS_2022_02/132354202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23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37" TargetMode="External"/><Relationship Id="rId12" Type="http://schemas.openxmlformats.org/officeDocument/2006/relationships/hyperlink" Target="https://podminky.urs.cz/item/CS_URS_2022_02/167151102" TargetMode="External"/><Relationship Id="rId13" Type="http://schemas.openxmlformats.org/officeDocument/2006/relationships/hyperlink" Target="https://podminky.urs.cz/item/CS_URS_2022_02/171151103" TargetMode="External"/><Relationship Id="rId14" Type="http://schemas.openxmlformats.org/officeDocument/2006/relationships/hyperlink" Target="https://podminky.urs.cz/item/CS_URS_2022_02/171201221" TargetMode="External"/><Relationship Id="rId15" Type="http://schemas.openxmlformats.org/officeDocument/2006/relationships/hyperlink" Target="https://podminky.urs.cz/item/CS_URS_2022_02/171251201" TargetMode="External"/><Relationship Id="rId16" Type="http://schemas.openxmlformats.org/officeDocument/2006/relationships/hyperlink" Target="https://podminky.urs.cz/item/CS_URS_2022_02/17410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212751101" TargetMode="External"/><Relationship Id="rId20" Type="http://schemas.openxmlformats.org/officeDocument/2006/relationships/hyperlink" Target="https://podminky.urs.cz/item/CS_URS_2022_02/359901111" TargetMode="External"/><Relationship Id="rId21" Type="http://schemas.openxmlformats.org/officeDocument/2006/relationships/hyperlink" Target="https://podminky.urs.cz/item/CS_URS_2022_02/451541111" TargetMode="External"/><Relationship Id="rId22" Type="http://schemas.openxmlformats.org/officeDocument/2006/relationships/hyperlink" Target="https://podminky.urs.cz/item/CS_URS_2022_02/452312131" TargetMode="External"/><Relationship Id="rId23" Type="http://schemas.openxmlformats.org/officeDocument/2006/relationships/hyperlink" Target="https://podminky.urs.cz/item/CS_URS_2022_02/452351101" TargetMode="External"/><Relationship Id="rId24" Type="http://schemas.openxmlformats.org/officeDocument/2006/relationships/hyperlink" Target="https://podminky.urs.cz/item/CS_URS_2022_02/831312121" TargetMode="External"/><Relationship Id="rId25" Type="http://schemas.openxmlformats.org/officeDocument/2006/relationships/hyperlink" Target="https://podminky.urs.cz/item/CS_URS_2022_02/871315221" TargetMode="External"/><Relationship Id="rId26" Type="http://schemas.openxmlformats.org/officeDocument/2006/relationships/hyperlink" Target="https://podminky.urs.cz/item/CS_URS_2022_02/877315211" TargetMode="External"/><Relationship Id="rId27" Type="http://schemas.openxmlformats.org/officeDocument/2006/relationships/hyperlink" Target="https://podminky.urs.cz/item/CS_URS_2022_02/892312121" TargetMode="External"/><Relationship Id="rId28" Type="http://schemas.openxmlformats.org/officeDocument/2006/relationships/hyperlink" Target="https://podminky.urs.cz/item/CS_URS_2022_02/894812001" TargetMode="External"/><Relationship Id="rId29" Type="http://schemas.openxmlformats.org/officeDocument/2006/relationships/hyperlink" Target="https://podminky.urs.cz/item/CS_URS_2022_02/894812033" TargetMode="External"/><Relationship Id="rId30" Type="http://schemas.openxmlformats.org/officeDocument/2006/relationships/hyperlink" Target="https://podminky.urs.cz/item/CS_URS_2022_02/894812041" TargetMode="External"/><Relationship Id="rId31" Type="http://schemas.openxmlformats.org/officeDocument/2006/relationships/hyperlink" Target="https://podminky.urs.cz/item/CS_URS_2022_02/894812063" TargetMode="External"/><Relationship Id="rId32" Type="http://schemas.openxmlformats.org/officeDocument/2006/relationships/hyperlink" Target="https://podminky.urs.cz/item/CS_URS_2022_02/998275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11" TargetMode="External"/><Relationship Id="rId5" Type="http://schemas.openxmlformats.org/officeDocument/2006/relationships/hyperlink" Target="https://podminky.urs.cz/item/CS_URS_2022_02/129001101" TargetMode="External"/><Relationship Id="rId6" Type="http://schemas.openxmlformats.org/officeDocument/2006/relationships/hyperlink" Target="https://podminky.urs.cz/item/CS_URS_2022_02/132254204" TargetMode="External"/><Relationship Id="rId7" Type="http://schemas.openxmlformats.org/officeDocument/2006/relationships/hyperlink" Target="https://podminky.urs.cz/item/CS_URS_2022_02/132354204" TargetMode="External"/><Relationship Id="rId8" Type="http://schemas.openxmlformats.org/officeDocument/2006/relationships/hyperlink" Target="https://podminky.urs.cz/item/CS_URS_2022_02/132454204" TargetMode="External"/><Relationship Id="rId9" Type="http://schemas.openxmlformats.org/officeDocument/2006/relationships/hyperlink" Target="https://podminky.urs.cz/item/CS_URS_2022_02/151811131" TargetMode="External"/><Relationship Id="rId10" Type="http://schemas.openxmlformats.org/officeDocument/2006/relationships/hyperlink" Target="https://podminky.urs.cz/item/CS_URS_2022_02/151811231" TargetMode="External"/><Relationship Id="rId11" Type="http://schemas.openxmlformats.org/officeDocument/2006/relationships/hyperlink" Target="https://podminky.urs.cz/item/CS_URS_2022_02/16235112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37" TargetMode="External"/><Relationship Id="rId14" Type="http://schemas.openxmlformats.org/officeDocument/2006/relationships/hyperlink" Target="https://podminky.urs.cz/item/CS_URS_2022_02/167151112" TargetMode="External"/><Relationship Id="rId15" Type="http://schemas.openxmlformats.org/officeDocument/2006/relationships/hyperlink" Target="https://podminky.urs.cz/item/CS_URS_2022_02/171151103" TargetMode="External"/><Relationship Id="rId16" Type="http://schemas.openxmlformats.org/officeDocument/2006/relationships/hyperlink" Target="https://podminky.urs.cz/item/CS_URS_2022_02/17120122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01101" TargetMode="External"/><Relationship Id="rId19" Type="http://schemas.openxmlformats.org/officeDocument/2006/relationships/hyperlink" Target="https://podminky.urs.cz/item/CS_URS_2022_02/174151101" TargetMode="External"/><Relationship Id="rId20" Type="http://schemas.openxmlformats.org/officeDocument/2006/relationships/hyperlink" Target="https://podminky.urs.cz/item/CS_URS_2022_02/175151101" TargetMode="External"/><Relationship Id="rId21" Type="http://schemas.openxmlformats.org/officeDocument/2006/relationships/hyperlink" Target="https://podminky.urs.cz/item/CS_URS_2022_02/212751101" TargetMode="External"/><Relationship Id="rId22" Type="http://schemas.openxmlformats.org/officeDocument/2006/relationships/hyperlink" Target="https://podminky.urs.cz/item/CS_URS_2022_02/359901111" TargetMode="External"/><Relationship Id="rId23" Type="http://schemas.openxmlformats.org/officeDocument/2006/relationships/hyperlink" Target="https://podminky.urs.cz/item/CS_URS_2022_02/359901211" TargetMode="External"/><Relationship Id="rId24" Type="http://schemas.openxmlformats.org/officeDocument/2006/relationships/hyperlink" Target="https://podminky.urs.cz/item/CS_URS_2022_02/451541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112122" TargetMode="External"/><Relationship Id="rId27" Type="http://schemas.openxmlformats.org/officeDocument/2006/relationships/hyperlink" Target="https://podminky.urs.cz/item/CS_URS_2022_02/452311131" TargetMode="External"/><Relationship Id="rId28" Type="http://schemas.openxmlformats.org/officeDocument/2006/relationships/hyperlink" Target="https://podminky.urs.cz/item/CS_URS_2022_02/452312131" TargetMode="External"/><Relationship Id="rId29" Type="http://schemas.openxmlformats.org/officeDocument/2006/relationships/hyperlink" Target="https://podminky.urs.cz/item/CS_URS_2022_02/452351101" TargetMode="External"/><Relationship Id="rId30" Type="http://schemas.openxmlformats.org/officeDocument/2006/relationships/hyperlink" Target="https://podminky.urs.cz/item/CS_URS_2022_02/452368211" TargetMode="External"/><Relationship Id="rId31" Type="http://schemas.openxmlformats.org/officeDocument/2006/relationships/hyperlink" Target="https://podminky.urs.cz/item/CS_URS_2022_02/831372121" TargetMode="External"/><Relationship Id="rId32" Type="http://schemas.openxmlformats.org/officeDocument/2006/relationships/hyperlink" Target="https://podminky.urs.cz/item/CS_URS_2022_02/837312221" TargetMode="External"/><Relationship Id="rId33" Type="http://schemas.openxmlformats.org/officeDocument/2006/relationships/hyperlink" Target="https://podminky.urs.cz/item/CS_URS_2022_02/837371221" TargetMode="External"/><Relationship Id="rId34" Type="http://schemas.openxmlformats.org/officeDocument/2006/relationships/hyperlink" Target="https://podminky.urs.cz/item/CS_URS_2022_02/892372121" TargetMode="External"/><Relationship Id="rId35" Type="http://schemas.openxmlformats.org/officeDocument/2006/relationships/hyperlink" Target="https://podminky.urs.cz/item/CS_URS_2022_02/89413800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2411" TargetMode="External"/><Relationship Id="rId38" Type="http://schemas.openxmlformats.org/officeDocument/2006/relationships/hyperlink" Target="https://podminky.urs.cz/item/CS_URS_2022_02/8944141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998275101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1" TargetMode="External"/><Relationship Id="rId5" Type="http://schemas.openxmlformats.org/officeDocument/2006/relationships/hyperlink" Target="https://podminky.urs.cz/item/CS_URS_2022_02/132354201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03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451541111" TargetMode="External"/><Relationship Id="rId23" Type="http://schemas.openxmlformats.org/officeDocument/2006/relationships/hyperlink" Target="https://podminky.urs.cz/item/CS_URS_2022_02/452312131" TargetMode="External"/><Relationship Id="rId24" Type="http://schemas.openxmlformats.org/officeDocument/2006/relationships/hyperlink" Target="https://podminky.urs.cz/item/CS_URS_2022_02/452351101" TargetMode="External"/><Relationship Id="rId25" Type="http://schemas.openxmlformats.org/officeDocument/2006/relationships/hyperlink" Target="https://podminky.urs.cz/item/CS_URS_2022_02/831312121" TargetMode="External"/><Relationship Id="rId26" Type="http://schemas.openxmlformats.org/officeDocument/2006/relationships/hyperlink" Target="https://podminky.urs.cz/item/CS_URS_2022_02/871315221" TargetMode="External"/><Relationship Id="rId27" Type="http://schemas.openxmlformats.org/officeDocument/2006/relationships/hyperlink" Target="https://podminky.urs.cz/item/CS_URS_2022_02/877315211" TargetMode="External"/><Relationship Id="rId28" Type="http://schemas.openxmlformats.org/officeDocument/2006/relationships/hyperlink" Target="https://podminky.urs.cz/item/CS_URS_2022_02/892312121" TargetMode="External"/><Relationship Id="rId29" Type="http://schemas.openxmlformats.org/officeDocument/2006/relationships/hyperlink" Target="https://podminky.urs.cz/item/CS_URS_2022_02/894812001" TargetMode="External"/><Relationship Id="rId30" Type="http://schemas.openxmlformats.org/officeDocument/2006/relationships/hyperlink" Target="https://podminky.urs.cz/item/CS_URS_2022_02/894812033" TargetMode="External"/><Relationship Id="rId31" Type="http://schemas.openxmlformats.org/officeDocument/2006/relationships/hyperlink" Target="https://podminky.urs.cz/item/CS_URS_2022_02/894812041" TargetMode="External"/><Relationship Id="rId32" Type="http://schemas.openxmlformats.org/officeDocument/2006/relationships/hyperlink" Target="https://podminky.urs.cz/item/CS_URS_2022_02/894812063" TargetMode="External"/><Relationship Id="rId33" Type="http://schemas.openxmlformats.org/officeDocument/2006/relationships/hyperlink" Target="https://podminky.urs.cz/item/CS_URS_2022_02/99827510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001102" TargetMode="External"/><Relationship Id="rId2" Type="http://schemas.openxmlformats.org/officeDocument/2006/relationships/hyperlink" Target="https://podminky.urs.cz/item/CS_URS_2022_02/115101201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31351205" TargetMode="External"/><Relationship Id="rId6" Type="http://schemas.openxmlformats.org/officeDocument/2006/relationships/hyperlink" Target="https://podminky.urs.cz/item/CS_URS_2022_02/132312211" TargetMode="External"/><Relationship Id="rId7" Type="http://schemas.openxmlformats.org/officeDocument/2006/relationships/hyperlink" Target="https://podminky.urs.cz/item/CS_URS_2022_02/132354102" TargetMode="External"/><Relationship Id="rId8" Type="http://schemas.openxmlformats.org/officeDocument/2006/relationships/hyperlink" Target="https://podminky.urs.cz/item/CS_URS_2022_02/161151113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41511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311113134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46271113" TargetMode="External"/><Relationship Id="rId15" Type="http://schemas.openxmlformats.org/officeDocument/2006/relationships/hyperlink" Target="https://podminky.urs.cz/item/CS_URS_2022_02/380326123" TargetMode="External"/><Relationship Id="rId16" Type="http://schemas.openxmlformats.org/officeDocument/2006/relationships/hyperlink" Target="https://podminky.urs.cz/item/CS_URS_2022_02/380356211" TargetMode="External"/><Relationship Id="rId17" Type="http://schemas.openxmlformats.org/officeDocument/2006/relationships/hyperlink" Target="https://podminky.urs.cz/item/CS_URS_2022_02/380356212" TargetMode="External"/><Relationship Id="rId18" Type="http://schemas.openxmlformats.org/officeDocument/2006/relationships/hyperlink" Target="https://podminky.urs.cz/item/CS_URS_2022_02/380361006" TargetMode="External"/><Relationship Id="rId19" Type="http://schemas.openxmlformats.org/officeDocument/2006/relationships/hyperlink" Target="https://podminky.urs.cz/item/CS_URS_2022_02/380361011" TargetMode="External"/><Relationship Id="rId20" Type="http://schemas.openxmlformats.org/officeDocument/2006/relationships/hyperlink" Target="https://podminky.urs.cz/item/CS_URS_2022_02/411321414" TargetMode="External"/><Relationship Id="rId21" Type="http://schemas.openxmlformats.org/officeDocument/2006/relationships/hyperlink" Target="https://podminky.urs.cz/item/CS_URS_2022_02/411351021" TargetMode="External"/><Relationship Id="rId22" Type="http://schemas.openxmlformats.org/officeDocument/2006/relationships/hyperlink" Target="https://podminky.urs.cz/item/CS_URS_2022_02/411351022" TargetMode="External"/><Relationship Id="rId23" Type="http://schemas.openxmlformats.org/officeDocument/2006/relationships/hyperlink" Target="https://podminky.urs.cz/item/CS_URS_2022_02/411354315" TargetMode="External"/><Relationship Id="rId24" Type="http://schemas.openxmlformats.org/officeDocument/2006/relationships/hyperlink" Target="https://podminky.urs.cz/item/CS_URS_2022_02/411354316" TargetMode="External"/><Relationship Id="rId25" Type="http://schemas.openxmlformats.org/officeDocument/2006/relationships/hyperlink" Target="https://podminky.urs.cz/item/CS_URS_2022_02/411361821" TargetMode="External"/><Relationship Id="rId26" Type="http://schemas.openxmlformats.org/officeDocument/2006/relationships/hyperlink" Target="https://podminky.urs.cz/item/CS_URS_2022_02/411362021" TargetMode="External"/><Relationship Id="rId27" Type="http://schemas.openxmlformats.org/officeDocument/2006/relationships/hyperlink" Target="https://podminky.urs.cz/item/CS_URS_2022_02/413321515" TargetMode="External"/><Relationship Id="rId28" Type="http://schemas.openxmlformats.org/officeDocument/2006/relationships/hyperlink" Target="https://podminky.urs.cz/item/CS_URS_2022_02/413351121" TargetMode="External"/><Relationship Id="rId29" Type="http://schemas.openxmlformats.org/officeDocument/2006/relationships/hyperlink" Target="https://podminky.urs.cz/item/CS_URS_2022_02/413351122" TargetMode="External"/><Relationship Id="rId30" Type="http://schemas.openxmlformats.org/officeDocument/2006/relationships/hyperlink" Target="https://podminky.urs.cz/item/CS_URS_2022_02/413352115" TargetMode="External"/><Relationship Id="rId31" Type="http://schemas.openxmlformats.org/officeDocument/2006/relationships/hyperlink" Target="https://podminky.urs.cz/item/CS_URS_2022_02/413352116" TargetMode="External"/><Relationship Id="rId32" Type="http://schemas.openxmlformats.org/officeDocument/2006/relationships/hyperlink" Target="https://podminky.urs.cz/item/CS_URS_2022_02/413361821" TargetMode="External"/><Relationship Id="rId33" Type="http://schemas.openxmlformats.org/officeDocument/2006/relationships/hyperlink" Target="https://podminky.urs.cz/item/CS_URS_2022_02/413941125" TargetMode="External"/><Relationship Id="rId34" Type="http://schemas.openxmlformats.org/officeDocument/2006/relationships/hyperlink" Target="https://podminky.urs.cz/item/CS_URS_2022_02/413941135" TargetMode="External"/><Relationship Id="rId35" Type="http://schemas.openxmlformats.org/officeDocument/2006/relationships/hyperlink" Target="https://podminky.urs.cz/item/CS_URS_2022_02/417321414" TargetMode="External"/><Relationship Id="rId36" Type="http://schemas.openxmlformats.org/officeDocument/2006/relationships/hyperlink" Target="https://podminky.urs.cz/item/CS_URS_2022_02/417321515" TargetMode="External"/><Relationship Id="rId37" Type="http://schemas.openxmlformats.org/officeDocument/2006/relationships/hyperlink" Target="https://podminky.urs.cz/item/CS_URS_2022_02/417351115" TargetMode="External"/><Relationship Id="rId38" Type="http://schemas.openxmlformats.org/officeDocument/2006/relationships/hyperlink" Target="https://podminky.urs.cz/item/CS_URS_2022_02/417351116" TargetMode="External"/><Relationship Id="rId39" Type="http://schemas.openxmlformats.org/officeDocument/2006/relationships/hyperlink" Target="https://podminky.urs.cz/item/CS_URS_2022_02/417361821" TargetMode="External"/><Relationship Id="rId40" Type="http://schemas.openxmlformats.org/officeDocument/2006/relationships/hyperlink" Target="https://podminky.urs.cz/item/CS_URS_2022_02/612631011" TargetMode="External"/><Relationship Id="rId41" Type="http://schemas.openxmlformats.org/officeDocument/2006/relationships/hyperlink" Target="https://podminky.urs.cz/item/CS_URS_2022_02/631311123" TargetMode="External"/><Relationship Id="rId42" Type="http://schemas.openxmlformats.org/officeDocument/2006/relationships/hyperlink" Target="https://podminky.urs.cz/item/CS_URS_2022_02/631311134" TargetMode="External"/><Relationship Id="rId43" Type="http://schemas.openxmlformats.org/officeDocument/2006/relationships/hyperlink" Target="https://podminky.urs.cz/item/CS_URS_2022_02/631319173" TargetMode="External"/><Relationship Id="rId44" Type="http://schemas.openxmlformats.org/officeDocument/2006/relationships/hyperlink" Target="https://podminky.urs.cz/item/CS_URS_2022_02/631362021" TargetMode="External"/><Relationship Id="rId45" Type="http://schemas.openxmlformats.org/officeDocument/2006/relationships/hyperlink" Target="https://podminky.urs.cz/item/CS_URS_2022_02/632451457" TargetMode="External"/><Relationship Id="rId46" Type="http://schemas.openxmlformats.org/officeDocument/2006/relationships/hyperlink" Target="https://podminky.urs.cz/item/CS_URS_2022_02/637121112" TargetMode="External"/><Relationship Id="rId47" Type="http://schemas.openxmlformats.org/officeDocument/2006/relationships/hyperlink" Target="https://podminky.urs.cz/item/CS_URS_2022_02/949101111" TargetMode="External"/><Relationship Id="rId48" Type="http://schemas.openxmlformats.org/officeDocument/2006/relationships/hyperlink" Target="https://podminky.urs.cz/item/CS_URS_2022_02/949101112" TargetMode="External"/><Relationship Id="rId49" Type="http://schemas.openxmlformats.org/officeDocument/2006/relationships/hyperlink" Target="https://podminky.urs.cz/item/CS_URS_2022_02/952901111" TargetMode="External"/><Relationship Id="rId50" Type="http://schemas.openxmlformats.org/officeDocument/2006/relationships/hyperlink" Target="https://podminky.urs.cz/item/CS_URS_2022_02/977151111" TargetMode="External"/><Relationship Id="rId51" Type="http://schemas.openxmlformats.org/officeDocument/2006/relationships/hyperlink" Target="https://podminky.urs.cz/item/CS_URS_2022_02/977151121" TargetMode="External"/><Relationship Id="rId52" Type="http://schemas.openxmlformats.org/officeDocument/2006/relationships/hyperlink" Target="https://podminky.urs.cz/item/CS_URS_2022_02/977151127" TargetMode="External"/><Relationship Id="rId53" Type="http://schemas.openxmlformats.org/officeDocument/2006/relationships/hyperlink" Target="https://podminky.urs.cz/item/CS_URS_2022_02/977151131" TargetMode="External"/><Relationship Id="rId54" Type="http://schemas.openxmlformats.org/officeDocument/2006/relationships/hyperlink" Target="https://podminky.urs.cz/item/CS_URS_2022_02/998012101" TargetMode="External"/><Relationship Id="rId55" Type="http://schemas.openxmlformats.org/officeDocument/2006/relationships/hyperlink" Target="https://podminky.urs.cz/item/CS_URS_2022_02/711111001" TargetMode="External"/><Relationship Id="rId56" Type="http://schemas.openxmlformats.org/officeDocument/2006/relationships/hyperlink" Target="https://podminky.urs.cz/item/CS_URS_2022_02/711112001" TargetMode="External"/><Relationship Id="rId57" Type="http://schemas.openxmlformats.org/officeDocument/2006/relationships/hyperlink" Target="https://podminky.urs.cz/item/CS_URS_2022_02/711141559" TargetMode="External"/><Relationship Id="rId58" Type="http://schemas.openxmlformats.org/officeDocument/2006/relationships/hyperlink" Target="https://podminky.urs.cz/item/CS_URS_2022_02/711142559" TargetMode="External"/><Relationship Id="rId59" Type="http://schemas.openxmlformats.org/officeDocument/2006/relationships/hyperlink" Target="https://podminky.urs.cz/item/CS_URS_2022_02/998711101" TargetMode="External"/><Relationship Id="rId60" Type="http://schemas.openxmlformats.org/officeDocument/2006/relationships/hyperlink" Target="https://podminky.urs.cz/item/CS_URS_2022_02/712461701" TargetMode="External"/><Relationship Id="rId61" Type="http://schemas.openxmlformats.org/officeDocument/2006/relationships/hyperlink" Target="https://podminky.urs.cz/item/CS_URS_2022_02/998712101" TargetMode="External"/><Relationship Id="rId62" Type="http://schemas.openxmlformats.org/officeDocument/2006/relationships/hyperlink" Target="https://podminky.urs.cz/item/CS_URS_2022_02/713131145" TargetMode="External"/><Relationship Id="rId63" Type="http://schemas.openxmlformats.org/officeDocument/2006/relationships/hyperlink" Target="https://podminky.urs.cz/item/CS_URS_2022_02/713132331" TargetMode="External"/><Relationship Id="rId64" Type="http://schemas.openxmlformats.org/officeDocument/2006/relationships/hyperlink" Target="https://podminky.urs.cz/item/CS_URS_2022_02/713151111" TargetMode="External"/><Relationship Id="rId65" Type="http://schemas.openxmlformats.org/officeDocument/2006/relationships/hyperlink" Target="https://podminky.urs.cz/item/CS_URS_2022_02/998713101" TargetMode="External"/><Relationship Id="rId66" Type="http://schemas.openxmlformats.org/officeDocument/2006/relationships/hyperlink" Target="https://podminky.urs.cz/item/CS_URS_2022_02/762083122" TargetMode="External"/><Relationship Id="rId67" Type="http://schemas.openxmlformats.org/officeDocument/2006/relationships/hyperlink" Target="https://podminky.urs.cz/item/CS_URS_2022_02/762131124" TargetMode="External"/><Relationship Id="rId68" Type="http://schemas.openxmlformats.org/officeDocument/2006/relationships/hyperlink" Target="https://podminky.urs.cz/item/CS_URS_2022_02/762195000" TargetMode="External"/><Relationship Id="rId69" Type="http://schemas.openxmlformats.org/officeDocument/2006/relationships/hyperlink" Target="https://podminky.urs.cz/item/CS_URS_2022_02/762332132" TargetMode="External"/><Relationship Id="rId70" Type="http://schemas.openxmlformats.org/officeDocument/2006/relationships/hyperlink" Target="https://podminky.urs.cz/item/CS_URS_2022_02/762332133" TargetMode="External"/><Relationship Id="rId71" Type="http://schemas.openxmlformats.org/officeDocument/2006/relationships/hyperlink" Target="https://podminky.urs.cz/item/CS_URS_2022_02/762341250" TargetMode="External"/><Relationship Id="rId72" Type="http://schemas.openxmlformats.org/officeDocument/2006/relationships/hyperlink" Target="https://podminky.urs.cz/item/CS_URS_2022_02/762342214" TargetMode="External"/><Relationship Id="rId73" Type="http://schemas.openxmlformats.org/officeDocument/2006/relationships/hyperlink" Target="https://podminky.urs.cz/item/CS_URS_2022_02/762395000" TargetMode="External"/><Relationship Id="rId74" Type="http://schemas.openxmlformats.org/officeDocument/2006/relationships/hyperlink" Target="https://podminky.urs.cz/item/CS_URS_2022_02/762495000" TargetMode="External"/><Relationship Id="rId75" Type="http://schemas.openxmlformats.org/officeDocument/2006/relationships/hyperlink" Target="https://podminky.urs.cz/item/CS_URS_2022_02/998762101" TargetMode="External"/><Relationship Id="rId76" Type="http://schemas.openxmlformats.org/officeDocument/2006/relationships/hyperlink" Target="https://podminky.urs.cz/item/CS_URS_2022_02/764222403" TargetMode="External"/><Relationship Id="rId77" Type="http://schemas.openxmlformats.org/officeDocument/2006/relationships/hyperlink" Target="https://podminky.urs.cz/item/CS_URS_2022_02/998764101" TargetMode="External"/><Relationship Id="rId78" Type="http://schemas.openxmlformats.org/officeDocument/2006/relationships/hyperlink" Target="https://podminky.urs.cz/item/CS_URS_2022_02/783314203" TargetMode="External"/><Relationship Id="rId79" Type="http://schemas.openxmlformats.org/officeDocument/2006/relationships/hyperlink" Target="https://podminky.urs.cz/item/CS_URS_2022_02/783315103" TargetMode="External"/><Relationship Id="rId80" Type="http://schemas.openxmlformats.org/officeDocument/2006/relationships/hyperlink" Target="https://podminky.urs.cz/item/CS_URS_2022_02/783317105" TargetMode="External"/><Relationship Id="rId8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871254202" TargetMode="External"/><Relationship Id="rId2" Type="http://schemas.openxmlformats.org/officeDocument/2006/relationships/hyperlink" Target="https://podminky.urs.cz/item/CS_URS_2022_02/871375221" TargetMode="External"/><Relationship Id="rId3" Type="http://schemas.openxmlformats.org/officeDocument/2006/relationships/hyperlink" Target="https://podminky.urs.cz/item/CS_URS_2022_02/877245201" TargetMode="External"/><Relationship Id="rId4" Type="http://schemas.openxmlformats.org/officeDocument/2006/relationships/hyperlink" Target="https://podminky.urs.cz/item/CS_URS_2022_02/877245212" TargetMode="External"/><Relationship Id="rId5" Type="http://schemas.openxmlformats.org/officeDocument/2006/relationships/hyperlink" Target="https://podminky.urs.cz/item/CS_URS_2022_02/877375211" TargetMode="External"/><Relationship Id="rId6" Type="http://schemas.openxmlformats.org/officeDocument/2006/relationships/hyperlink" Target="https://podminky.urs.cz/item/CS_URS_2022_02/891212222" TargetMode="External"/><Relationship Id="rId7" Type="http://schemas.openxmlformats.org/officeDocument/2006/relationships/hyperlink" Target="https://podminky.urs.cz/item/CS_URS_2022_02/891242222" TargetMode="External"/><Relationship Id="rId8" Type="http://schemas.openxmlformats.org/officeDocument/2006/relationships/hyperlink" Target="https://podminky.urs.cz/item/CS_URS_2022_02/891243321" TargetMode="External"/><Relationship Id="rId9" Type="http://schemas.openxmlformats.org/officeDocument/2006/relationships/hyperlink" Target="https://podminky.urs.cz/item/CS_URS_2022_02/891245321" TargetMode="External"/><Relationship Id="rId10" Type="http://schemas.openxmlformats.org/officeDocument/2006/relationships/hyperlink" Target="https://podminky.urs.cz/item/CS_URS_2022_02/891392322" TargetMode="External"/><Relationship Id="rId11" Type="http://schemas.openxmlformats.org/officeDocument/2006/relationships/hyperlink" Target="https://podminky.urs.cz/item/CS_URS_2022_02/891492322" TargetMode="External"/><Relationship Id="rId12" Type="http://schemas.openxmlformats.org/officeDocument/2006/relationships/hyperlink" Target="https://podminky.urs.cz/item/CS_URS_2022_02/977151111" TargetMode="External"/><Relationship Id="rId13" Type="http://schemas.openxmlformats.org/officeDocument/2006/relationships/hyperlink" Target="https://podminky.urs.cz/item/CS_URS_2022_02/977151118" TargetMode="External"/><Relationship Id="rId14" Type="http://schemas.openxmlformats.org/officeDocument/2006/relationships/hyperlink" Target="https://podminky.urs.cz/item/CS_URS_2022_02/977151121" TargetMode="External"/><Relationship Id="rId15" Type="http://schemas.openxmlformats.org/officeDocument/2006/relationships/hyperlink" Target="https://podminky.urs.cz/item/CS_URS_2022_02/977151127" TargetMode="External"/><Relationship Id="rId16" Type="http://schemas.openxmlformats.org/officeDocument/2006/relationships/hyperlink" Target="https://podminky.urs.cz/item/CS_URS_2022_02/977151131" TargetMode="External"/><Relationship Id="rId17" Type="http://schemas.openxmlformats.org/officeDocument/2006/relationships/hyperlink" Target="https://podminky.urs.cz/item/CS_URS_2022_02/997221561" TargetMode="External"/><Relationship Id="rId18" Type="http://schemas.openxmlformats.org/officeDocument/2006/relationships/hyperlink" Target="https://podminky.urs.cz/item/CS_URS_2022_02/997221569" TargetMode="External"/><Relationship Id="rId19" Type="http://schemas.openxmlformats.org/officeDocument/2006/relationships/hyperlink" Target="https://podminky.urs.cz/item/CS_URS_2022_02/997221625" TargetMode="External"/><Relationship Id="rId20" Type="http://schemas.openxmlformats.org/officeDocument/2006/relationships/hyperlink" Target="https://podminky.urs.cz/item/CS_URS_2022_02/998276101" TargetMode="External"/><Relationship Id="rId21" Type="http://schemas.openxmlformats.org/officeDocument/2006/relationships/hyperlink" Target="https://podminky.urs.cz/item/CS_URS_2022_02/998724101" TargetMode="External"/><Relationship Id="rId22" Type="http://schemas.openxmlformats.org/officeDocument/2006/relationships/hyperlink" Target="https://podminky.urs.cz/item/CS_URS_2022_02/230032027" TargetMode="External"/><Relationship Id="rId23" Type="http://schemas.openxmlformats.org/officeDocument/2006/relationships/hyperlink" Target="https://podminky.urs.cz/item/CS_URS_2022_02/230032029" TargetMode="External"/><Relationship Id="rId24" Type="http://schemas.openxmlformats.org/officeDocument/2006/relationships/hyperlink" Target="https://podminky.urs.cz/item/CS_URS_2022_02/230032030" TargetMode="External"/><Relationship Id="rId25" Type="http://schemas.openxmlformats.org/officeDocument/2006/relationships/hyperlink" Target="https://podminky.urs.cz/item/CS_URS_2022_02/230032033" TargetMode="External"/><Relationship Id="rId26" Type="http://schemas.openxmlformats.org/officeDocument/2006/relationships/hyperlink" Target="https://podminky.urs.cz/item/CS_URS_2022_02/230140015" TargetMode="External"/><Relationship Id="rId27" Type="http://schemas.openxmlformats.org/officeDocument/2006/relationships/hyperlink" Target="https://podminky.urs.cz/item/CS_URS_2022_02/230140037" TargetMode="External"/><Relationship Id="rId28" Type="http://schemas.openxmlformats.org/officeDocument/2006/relationships/hyperlink" Target="https://podminky.urs.cz/item/CS_URS_2022_02/230140048" TargetMode="External"/><Relationship Id="rId29" Type="http://schemas.openxmlformats.org/officeDocument/2006/relationships/hyperlink" Target="https://podminky.urs.cz/item/CS_URS_2022_02/230140080" TargetMode="External"/><Relationship Id="rId30" Type="http://schemas.openxmlformats.org/officeDocument/2006/relationships/hyperlink" Target="https://podminky.urs.cz/item/CS_URS_2022_02/230140145" TargetMode="External"/><Relationship Id="rId31" Type="http://schemas.openxmlformats.org/officeDocument/2006/relationships/hyperlink" Target="https://podminky.urs.cz/item/CS_URS_2022_02/230140167" TargetMode="External"/><Relationship Id="rId32" Type="http://schemas.openxmlformats.org/officeDocument/2006/relationships/hyperlink" Target="https://podminky.urs.cz/item/CS_URS_2022_02/230140179" TargetMode="External"/><Relationship Id="rId33" Type="http://schemas.openxmlformats.org/officeDocument/2006/relationships/hyperlink" Target="https://podminky.urs.cz/item/CS_URS_2022_02/230140210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2532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71201221" TargetMode="External"/><Relationship Id="rId5" Type="http://schemas.openxmlformats.org/officeDocument/2006/relationships/hyperlink" Target="https://podminky.urs.cz/item/CS_URS_2022_02/181351003" TargetMode="External"/><Relationship Id="rId6" Type="http://schemas.openxmlformats.org/officeDocument/2006/relationships/hyperlink" Target="https://podminky.urs.cz/item/CS_URS_2022_02/181411131" TargetMode="External"/><Relationship Id="rId7" Type="http://schemas.openxmlformats.org/officeDocument/2006/relationships/hyperlink" Target="https://podminky.urs.cz/item/CS_URS_2022_02/338171113" TargetMode="External"/><Relationship Id="rId8" Type="http://schemas.openxmlformats.org/officeDocument/2006/relationships/hyperlink" Target="https://podminky.urs.cz/item/CS_URS_2022_02/348101120" TargetMode="External"/><Relationship Id="rId9" Type="http://schemas.openxmlformats.org/officeDocument/2006/relationships/hyperlink" Target="https://podminky.urs.cz/item/CS_URS_2022_02/348401130" TargetMode="External"/><Relationship Id="rId10" Type="http://schemas.openxmlformats.org/officeDocument/2006/relationships/hyperlink" Target="https://podminky.urs.cz/item/CS_URS_2022_02/564861011" TargetMode="External"/><Relationship Id="rId11" Type="http://schemas.openxmlformats.org/officeDocument/2006/relationships/hyperlink" Target="https://podminky.urs.cz/item/CS_URS_2022_02/596212312" TargetMode="External"/><Relationship Id="rId12" Type="http://schemas.openxmlformats.org/officeDocument/2006/relationships/hyperlink" Target="https://podminky.urs.cz/item/CS_URS_2022_02/916131113" TargetMode="External"/><Relationship Id="rId13" Type="http://schemas.openxmlformats.org/officeDocument/2006/relationships/hyperlink" Target="https://podminky.urs.cz/item/CS_URS_2022_02/916231213" TargetMode="External"/><Relationship Id="rId14" Type="http://schemas.openxmlformats.org/officeDocument/2006/relationships/hyperlink" Target="https://podminky.urs.cz/item/CS_URS_2022_02/9982230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7046-LUKA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KANALIZOVÁNÍ UL. LUKÁŠOVSKÁ A KADLICKÁ 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3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SNOWPLAN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SUM(AG64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SUM(AS64:AS66),2)</f>
        <v>0</v>
      </c>
      <c r="AT54" s="89" t="n">
        <f aca="false">ROUND(SUM(AV54:AW54),2)</f>
        <v>0</v>
      </c>
      <c r="AU54" s="90" t="n">
        <f aca="false">ROUND(AU55+SUM(AU56:AU59)+SUM(AU64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SUM(AZ64:AZ66),2)</f>
        <v>0</v>
      </c>
      <c r="BA54" s="89" t="n">
        <f aca="false">ROUND(BA55+SUM(BA56:BA59)+SUM(BA64:BA66),2)</f>
        <v>0</v>
      </c>
      <c r="BB54" s="89" t="n">
        <f aca="false">ROUND(BB55+SUM(BB56:BB59)+SUM(BB64:BB66),2)</f>
        <v>0</v>
      </c>
      <c r="BC54" s="89" t="n">
        <f aca="false">ROUND(BC55+SUM(BC56:BC59)+SUM(BC64:BC66),2)</f>
        <v>0</v>
      </c>
      <c r="BD54" s="91" t="n">
        <f aca="false">ROUND(BD55+SUM(BD56:BD59)+SUM(BD64:BD6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24.7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301 - Splašková 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301 - Splašková k...'!P87</f>
        <v>0</v>
      </c>
      <c r="AV55" s="103" t="n">
        <f aca="false">'01 - SO 301 - Splašková k...'!J33</f>
        <v>0</v>
      </c>
      <c r="AW55" s="103" t="n">
        <f aca="false">'01 - SO 301 - Splašková k...'!J34</f>
        <v>0</v>
      </c>
      <c r="AX55" s="103" t="n">
        <f aca="false">'01 - SO 301 - Splašková k...'!J35</f>
        <v>0</v>
      </c>
      <c r="AY55" s="103" t="n">
        <f aca="false">'01 - SO 301 - Splašková k...'!J36</f>
        <v>0</v>
      </c>
      <c r="AZ55" s="103" t="n">
        <f aca="false">'01 - SO 301 - Splašková k...'!F33</f>
        <v>0</v>
      </c>
      <c r="BA55" s="103" t="n">
        <f aca="false">'01 - SO 301 - Splašková k...'!F34</f>
        <v>0</v>
      </c>
      <c r="BB55" s="103" t="n">
        <f aca="false">'01 - SO 301 - Splašková k...'!F35</f>
        <v>0</v>
      </c>
      <c r="BC55" s="103" t="n">
        <f aca="false">'01 - SO 301 - Splašková k...'!F36</f>
        <v>0</v>
      </c>
      <c r="BD55" s="105" t="n">
        <f aca="false">'01 - SO 301 - Splašková k...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19</v>
      </c>
      <c r="CM55" s="107" t="s">
        <v>86</v>
      </c>
    </row>
    <row r="56" s="106" customFormat="true" ht="24.7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301.1 - Splašk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301.1 - Splaškové...'!P86</f>
        <v>0</v>
      </c>
      <c r="AV56" s="103" t="n">
        <f aca="false">'02 - SO 301.1 - Splaškové...'!J33</f>
        <v>0</v>
      </c>
      <c r="AW56" s="103" t="n">
        <f aca="false">'02 - SO 301.1 - Splaškové...'!J34</f>
        <v>0</v>
      </c>
      <c r="AX56" s="103" t="n">
        <f aca="false">'02 - SO 301.1 - Splaškové...'!J35</f>
        <v>0</v>
      </c>
      <c r="AY56" s="103" t="n">
        <f aca="false">'02 - SO 301.1 - Splaškové...'!J36</f>
        <v>0</v>
      </c>
      <c r="AZ56" s="103" t="n">
        <f aca="false">'02 - SO 301.1 - Splaškové...'!F33</f>
        <v>0</v>
      </c>
      <c r="BA56" s="103" t="n">
        <f aca="false">'02 - SO 301.1 - Splaškové...'!F34</f>
        <v>0</v>
      </c>
      <c r="BB56" s="103" t="n">
        <f aca="false">'02 - SO 301.1 - Splaškové...'!F35</f>
        <v>0</v>
      </c>
      <c r="BC56" s="103" t="n">
        <f aca="false">'02 - SO 301.1 - Splaškové...'!F36</f>
        <v>0</v>
      </c>
      <c r="BD56" s="105" t="n">
        <f aca="false">'02 - SO 301.1 - Splaškové...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 t="s">
        <v>19</v>
      </c>
      <c r="CM56" s="107" t="s">
        <v>86</v>
      </c>
    </row>
    <row r="57" s="106" customFormat="true" ht="24.7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O 303 - Splašková 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O 303 - Splašková k...'!P86</f>
        <v>0</v>
      </c>
      <c r="AV57" s="103" t="n">
        <f aca="false">'03 - SO 303 - Splašková k...'!J33</f>
        <v>0</v>
      </c>
      <c r="AW57" s="103" t="n">
        <f aca="false">'03 - SO 303 - Splašková k...'!J34</f>
        <v>0</v>
      </c>
      <c r="AX57" s="103" t="n">
        <f aca="false">'03 - SO 303 - Splašková k...'!J35</f>
        <v>0</v>
      </c>
      <c r="AY57" s="103" t="n">
        <f aca="false">'03 - SO 303 - Splašková k...'!J36</f>
        <v>0</v>
      </c>
      <c r="AZ57" s="103" t="n">
        <f aca="false">'03 - SO 303 - Splašková k...'!F33</f>
        <v>0</v>
      </c>
      <c r="BA57" s="103" t="n">
        <f aca="false">'03 - SO 303 - Splašková k...'!F34</f>
        <v>0</v>
      </c>
      <c r="BB57" s="103" t="n">
        <f aca="false">'03 - SO 303 - Splašková k...'!F35</f>
        <v>0</v>
      </c>
      <c r="BC57" s="103" t="n">
        <f aca="false">'03 - SO 303 - Splašková k...'!F36</f>
        <v>0</v>
      </c>
      <c r="BD57" s="105" t="n">
        <f aca="false">'03 - SO 303 - Splašková k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 t="s">
        <v>19</v>
      </c>
      <c r="CM57" s="107" t="s">
        <v>86</v>
      </c>
    </row>
    <row r="58" s="106" customFormat="true" ht="24.75" hidden="false" customHeight="true" outlineLevel="0" collapsed="false">
      <c r="A58" s="94" t="s">
        <v>80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O 303.1 - Splašk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O 303.1 - Splaškové...'!P86</f>
        <v>0</v>
      </c>
      <c r="AV58" s="103" t="n">
        <f aca="false">'04 - SO 303.1 - Splaškové...'!J33</f>
        <v>0</v>
      </c>
      <c r="AW58" s="103" t="n">
        <f aca="false">'04 - SO 303.1 - Splaškové...'!J34</f>
        <v>0</v>
      </c>
      <c r="AX58" s="103" t="n">
        <f aca="false">'04 - SO 303.1 - Splaškové...'!J35</f>
        <v>0</v>
      </c>
      <c r="AY58" s="103" t="n">
        <f aca="false">'04 - SO 303.1 - Splaškové...'!J36</f>
        <v>0</v>
      </c>
      <c r="AZ58" s="103" t="n">
        <f aca="false">'04 - SO 303.1 - Splaškové...'!F33</f>
        <v>0</v>
      </c>
      <c r="BA58" s="103" t="n">
        <f aca="false">'04 - SO 303.1 - Splaškové...'!F34</f>
        <v>0</v>
      </c>
      <c r="BB58" s="103" t="n">
        <f aca="false">'04 - SO 303.1 - Splaškové...'!F35</f>
        <v>0</v>
      </c>
      <c r="BC58" s="103" t="n">
        <f aca="false">'04 - SO 303.1 - Splaškové...'!F36</f>
        <v>0</v>
      </c>
      <c r="BD58" s="105" t="n">
        <f aca="false">'04 - SO 303.1 - Splaškové...'!F37</f>
        <v>0</v>
      </c>
      <c r="BT58" s="107" t="s">
        <v>84</v>
      </c>
      <c r="BV58" s="107" t="s">
        <v>78</v>
      </c>
      <c r="BW58" s="107" t="s">
        <v>95</v>
      </c>
      <c r="BX58" s="107" t="s">
        <v>5</v>
      </c>
      <c r="CL58" s="107" t="s">
        <v>19</v>
      </c>
      <c r="CM58" s="107" t="s">
        <v>86</v>
      </c>
    </row>
    <row r="59" s="106" customFormat="true" ht="16.5" hidden="false" customHeight="true" outlineLevel="0" collapsed="false"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3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83</v>
      </c>
      <c r="AR59" s="101"/>
      <c r="AS59" s="102" t="n">
        <f aca="false">ROUND(SUM(AS60:AS63),2)</f>
        <v>0</v>
      </c>
      <c r="AT59" s="103" t="n">
        <f aca="false">ROUND(SUM(AV59:AW59),2)</f>
        <v>0</v>
      </c>
      <c r="AU59" s="104" t="n">
        <f aca="false">ROUND(SUM(AU60:AU63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3),2)</f>
        <v>0</v>
      </c>
      <c r="BA59" s="103" t="n">
        <f aca="false">ROUND(SUM(BA60:BA63),2)</f>
        <v>0</v>
      </c>
      <c r="BB59" s="103" t="n">
        <f aca="false">ROUND(SUM(BB60:BB63),2)</f>
        <v>0</v>
      </c>
      <c r="BC59" s="103" t="n">
        <f aca="false">ROUND(SUM(BC60:BC63),2)</f>
        <v>0</v>
      </c>
      <c r="BD59" s="105" t="n">
        <f aca="false">ROUND(SUM(BD60:BD63),2)</f>
        <v>0</v>
      </c>
      <c r="BS59" s="107" t="s">
        <v>75</v>
      </c>
      <c r="BT59" s="107" t="s">
        <v>84</v>
      </c>
      <c r="BU59" s="107" t="s">
        <v>77</v>
      </c>
      <c r="BV59" s="107" t="s">
        <v>78</v>
      </c>
      <c r="BW59" s="107" t="s">
        <v>98</v>
      </c>
      <c r="BX59" s="107" t="s">
        <v>5</v>
      </c>
      <c r="CL59" s="107" t="s">
        <v>19</v>
      </c>
      <c r="CM59" s="107" t="s">
        <v>86</v>
      </c>
    </row>
    <row r="60" s="49" customFormat="true" ht="23.25" hidden="false" customHeight="true" outlineLevel="0" collapsed="false">
      <c r="A60" s="94" t="s">
        <v>80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.1 - SO 306.1 - Čerpací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101</v>
      </c>
      <c r="AR60" s="52"/>
      <c r="AS60" s="113" t="n">
        <v>0</v>
      </c>
      <c r="AT60" s="114" t="n">
        <f aca="false">ROUND(SUM(AV60:AW60),2)</f>
        <v>0</v>
      </c>
      <c r="AU60" s="115" t="n">
        <f aca="false">'05.1 - SO 306.1 - Čerpací...'!P103</f>
        <v>0</v>
      </c>
      <c r="AV60" s="114" t="n">
        <f aca="false">'05.1 - SO 306.1 - Čerpací...'!J35</f>
        <v>0</v>
      </c>
      <c r="AW60" s="114" t="n">
        <f aca="false">'05.1 - SO 306.1 - Čerpací...'!J36</f>
        <v>0</v>
      </c>
      <c r="AX60" s="114" t="n">
        <f aca="false">'05.1 - SO 306.1 - Čerpací...'!J37</f>
        <v>0</v>
      </c>
      <c r="AY60" s="114" t="n">
        <f aca="false">'05.1 - SO 306.1 - Čerpací...'!J38</f>
        <v>0</v>
      </c>
      <c r="AZ60" s="114" t="n">
        <f aca="false">'05.1 - SO 306.1 - Čerpací...'!F35</f>
        <v>0</v>
      </c>
      <c r="BA60" s="114" t="n">
        <f aca="false">'05.1 - SO 306.1 - Čerpací...'!F36</f>
        <v>0</v>
      </c>
      <c r="BB60" s="114" t="n">
        <f aca="false">'05.1 - SO 306.1 - Čerpací...'!F37</f>
        <v>0</v>
      </c>
      <c r="BC60" s="114" t="n">
        <f aca="false">'05.1 - SO 306.1 - Čerpací...'!F38</f>
        <v>0</v>
      </c>
      <c r="BD60" s="116" t="n">
        <f aca="false">'05.1 - SO 306.1 - Čerpací...'!F39</f>
        <v>0</v>
      </c>
      <c r="BT60" s="117" t="s">
        <v>86</v>
      </c>
      <c r="BV60" s="117" t="s">
        <v>78</v>
      </c>
      <c r="BW60" s="117" t="s">
        <v>102</v>
      </c>
      <c r="BX60" s="117" t="s">
        <v>98</v>
      </c>
      <c r="CL60" s="117" t="s">
        <v>19</v>
      </c>
    </row>
    <row r="61" s="49" customFormat="true" ht="23.25" hidden="false" customHeight="true" outlineLevel="0" collapsed="false">
      <c r="A61" s="94" t="s">
        <v>80</v>
      </c>
      <c r="B61" s="50"/>
      <c r="C61" s="109"/>
      <c r="D61" s="109"/>
      <c r="E61" s="110" t="s">
        <v>103</v>
      </c>
      <c r="F61" s="110"/>
      <c r="G61" s="110"/>
      <c r="H61" s="110"/>
      <c r="I61" s="110"/>
      <c r="J61" s="109"/>
      <c r="K61" s="110" t="s">
        <v>10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5.2 - SO 306.2 - Čerpací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1</v>
      </c>
      <c r="AR61" s="52"/>
      <c r="AS61" s="113" t="n">
        <v>0</v>
      </c>
      <c r="AT61" s="114" t="n">
        <f aca="false">ROUND(SUM(AV61:AW61),2)</f>
        <v>0</v>
      </c>
      <c r="AU61" s="115" t="n">
        <f aca="false">'05.2 - SO 306.2 - Čerpací...'!P92</f>
        <v>0</v>
      </c>
      <c r="AV61" s="114" t="n">
        <f aca="false">'05.2 - SO 306.2 - Čerpací...'!J35</f>
        <v>0</v>
      </c>
      <c r="AW61" s="114" t="n">
        <f aca="false">'05.2 - SO 306.2 - Čerpací...'!J36</f>
        <v>0</v>
      </c>
      <c r="AX61" s="114" t="n">
        <f aca="false">'05.2 - SO 306.2 - Čerpací...'!J37</f>
        <v>0</v>
      </c>
      <c r="AY61" s="114" t="n">
        <f aca="false">'05.2 - SO 306.2 - Čerpací...'!J38</f>
        <v>0</v>
      </c>
      <c r="AZ61" s="114" t="n">
        <f aca="false">'05.2 - SO 306.2 - Čerpací...'!F35</f>
        <v>0</v>
      </c>
      <c r="BA61" s="114" t="n">
        <f aca="false">'05.2 - SO 306.2 - Čerpací...'!F36</f>
        <v>0</v>
      </c>
      <c r="BB61" s="114" t="n">
        <f aca="false">'05.2 - SO 306.2 - Čerpací...'!F37</f>
        <v>0</v>
      </c>
      <c r="BC61" s="114" t="n">
        <f aca="false">'05.2 - SO 306.2 - Čerpací...'!F38</f>
        <v>0</v>
      </c>
      <c r="BD61" s="116" t="n">
        <f aca="false">'05.2 - SO 306.2 - Čerpací...'!F39</f>
        <v>0</v>
      </c>
      <c r="BT61" s="117" t="s">
        <v>86</v>
      </c>
      <c r="BV61" s="117" t="s">
        <v>78</v>
      </c>
      <c r="BW61" s="117" t="s">
        <v>105</v>
      </c>
      <c r="BX61" s="117" t="s">
        <v>98</v>
      </c>
      <c r="CL61" s="117" t="s">
        <v>19</v>
      </c>
    </row>
    <row r="62" s="49" customFormat="true" ht="23.25" hidden="false" customHeight="true" outlineLevel="0" collapsed="false">
      <c r="A62" s="94" t="s">
        <v>80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.3 - SO 306.4 - Čerpací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1</v>
      </c>
      <c r="AR62" s="52"/>
      <c r="AS62" s="113" t="n">
        <v>0</v>
      </c>
      <c r="AT62" s="114" t="n">
        <f aca="false">ROUND(SUM(AV62:AW62),2)</f>
        <v>0</v>
      </c>
      <c r="AU62" s="115" t="n">
        <f aca="false">'05.3 - SO 306.4 - Čerpací...'!P95</f>
        <v>0</v>
      </c>
      <c r="AV62" s="114" t="n">
        <f aca="false">'05.3 - SO 306.4 - Čerpací...'!J35</f>
        <v>0</v>
      </c>
      <c r="AW62" s="114" t="n">
        <f aca="false">'05.3 - SO 306.4 - Čerpací...'!J36</f>
        <v>0</v>
      </c>
      <c r="AX62" s="114" t="n">
        <f aca="false">'05.3 - SO 306.4 - Čerpací...'!J37</f>
        <v>0</v>
      </c>
      <c r="AY62" s="114" t="n">
        <f aca="false">'05.3 - SO 306.4 - Čerpací...'!J38</f>
        <v>0</v>
      </c>
      <c r="AZ62" s="114" t="n">
        <f aca="false">'05.3 - SO 306.4 - Čerpací...'!F35</f>
        <v>0</v>
      </c>
      <c r="BA62" s="114" t="n">
        <f aca="false">'05.3 - SO 306.4 - Čerpací...'!F36</f>
        <v>0</v>
      </c>
      <c r="BB62" s="114" t="n">
        <f aca="false">'05.3 - SO 306.4 - Čerpací...'!F37</f>
        <v>0</v>
      </c>
      <c r="BC62" s="114" t="n">
        <f aca="false">'05.3 - SO 306.4 - Čerpací...'!F38</f>
        <v>0</v>
      </c>
      <c r="BD62" s="116" t="n">
        <f aca="false">'05.3 - SO 306.4 - Čerpací...'!F39</f>
        <v>0</v>
      </c>
      <c r="BT62" s="117" t="s">
        <v>86</v>
      </c>
      <c r="BV62" s="117" t="s">
        <v>78</v>
      </c>
      <c r="BW62" s="117" t="s">
        <v>108</v>
      </c>
      <c r="BX62" s="117" t="s">
        <v>98</v>
      </c>
      <c r="CL62" s="117" t="s">
        <v>19</v>
      </c>
    </row>
    <row r="63" s="49" customFormat="true" ht="23.25" hidden="false" customHeight="true" outlineLevel="0" collapsed="false">
      <c r="A63" s="94" t="s">
        <v>80</v>
      </c>
      <c r="B63" s="50"/>
      <c r="C63" s="109"/>
      <c r="D63" s="109"/>
      <c r="E63" s="110" t="s">
        <v>109</v>
      </c>
      <c r="F63" s="110"/>
      <c r="G63" s="110"/>
      <c r="H63" s="110"/>
      <c r="I63" s="110"/>
      <c r="J63" s="109"/>
      <c r="K63" s="110" t="s">
        <v>11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5.4 - SO 306.5 - Čerpac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1</v>
      </c>
      <c r="AR63" s="52"/>
      <c r="AS63" s="113" t="n">
        <v>0</v>
      </c>
      <c r="AT63" s="114" t="n">
        <f aca="false">ROUND(SUM(AV63:AW63),2)</f>
        <v>0</v>
      </c>
      <c r="AU63" s="115" t="n">
        <f aca="false">'05.4 - SO 306.5 - Čerpací...'!P91</f>
        <v>0</v>
      </c>
      <c r="AV63" s="114" t="n">
        <f aca="false">'05.4 - SO 306.5 - Čerpací...'!J35</f>
        <v>0</v>
      </c>
      <c r="AW63" s="114" t="n">
        <f aca="false">'05.4 - SO 306.5 - Čerpací...'!J36</f>
        <v>0</v>
      </c>
      <c r="AX63" s="114" t="n">
        <f aca="false">'05.4 - SO 306.5 - Čerpací...'!J37</f>
        <v>0</v>
      </c>
      <c r="AY63" s="114" t="n">
        <f aca="false">'05.4 - SO 306.5 - Čerpací...'!J38</f>
        <v>0</v>
      </c>
      <c r="AZ63" s="114" t="n">
        <f aca="false">'05.4 - SO 306.5 - Čerpací...'!F35</f>
        <v>0</v>
      </c>
      <c r="BA63" s="114" t="n">
        <f aca="false">'05.4 - SO 306.5 - Čerpací...'!F36</f>
        <v>0</v>
      </c>
      <c r="BB63" s="114" t="n">
        <f aca="false">'05.4 - SO 306.5 - Čerpací...'!F37</f>
        <v>0</v>
      </c>
      <c r="BC63" s="114" t="n">
        <f aca="false">'05.4 - SO 306.5 - Čerpací...'!F38</f>
        <v>0</v>
      </c>
      <c r="BD63" s="116" t="n">
        <f aca="false">'05.4 - SO 306.5 - Čerpací...'!F39</f>
        <v>0</v>
      </c>
      <c r="BT63" s="117" t="s">
        <v>86</v>
      </c>
      <c r="BV63" s="117" t="s">
        <v>78</v>
      </c>
      <c r="BW63" s="117" t="s">
        <v>111</v>
      </c>
      <c r="BX63" s="117" t="s">
        <v>98</v>
      </c>
      <c r="CL63" s="117" t="s">
        <v>19</v>
      </c>
    </row>
    <row r="64" s="106" customFormat="true" ht="24.75" hidden="false" customHeight="true" outlineLevel="0" collapsed="false">
      <c r="A64" s="94" t="s">
        <v>80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6 - SO 307 - Splašková k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02" t="n">
        <v>0</v>
      </c>
      <c r="AT64" s="103" t="n">
        <f aca="false">ROUND(SUM(AV64:AW64),2)</f>
        <v>0</v>
      </c>
      <c r="AU64" s="104" t="n">
        <f aca="false">'06 - SO 307 - Splašková k...'!P87</f>
        <v>0</v>
      </c>
      <c r="AV64" s="103" t="n">
        <f aca="false">'06 - SO 307 - Splašková k...'!J33</f>
        <v>0</v>
      </c>
      <c r="AW64" s="103" t="n">
        <f aca="false">'06 - SO 307 - Splašková k...'!J34</f>
        <v>0</v>
      </c>
      <c r="AX64" s="103" t="n">
        <f aca="false">'06 - SO 307 - Splašková k...'!J35</f>
        <v>0</v>
      </c>
      <c r="AY64" s="103" t="n">
        <f aca="false">'06 - SO 307 - Splašková k...'!J36</f>
        <v>0</v>
      </c>
      <c r="AZ64" s="103" t="n">
        <f aca="false">'06 - SO 307 - Splašková k...'!F33</f>
        <v>0</v>
      </c>
      <c r="BA64" s="103" t="n">
        <f aca="false">'06 - SO 307 - Splašková k...'!F34</f>
        <v>0</v>
      </c>
      <c r="BB64" s="103" t="n">
        <f aca="false">'06 - SO 307 - Splašková k...'!F35</f>
        <v>0</v>
      </c>
      <c r="BC64" s="103" t="n">
        <f aca="false">'06 - SO 307 - Splašková k...'!F36</f>
        <v>0</v>
      </c>
      <c r="BD64" s="105" t="n">
        <f aca="false">'06 - SO 307 - Splašková k...'!F37</f>
        <v>0</v>
      </c>
      <c r="BT64" s="107" t="s">
        <v>84</v>
      </c>
      <c r="BV64" s="107" t="s">
        <v>78</v>
      </c>
      <c r="BW64" s="107" t="s">
        <v>114</v>
      </c>
      <c r="BX64" s="107" t="s">
        <v>5</v>
      </c>
      <c r="CL64" s="107" t="s">
        <v>19</v>
      </c>
      <c r="CM64" s="107" t="s">
        <v>86</v>
      </c>
    </row>
    <row r="65" s="106" customFormat="true" ht="16.5" hidden="false" customHeight="true" outlineLevel="0" collapsed="false">
      <c r="A65" s="94" t="s">
        <v>80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7 - Oprava povrchů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3</v>
      </c>
      <c r="AR65" s="101"/>
      <c r="AS65" s="102" t="n">
        <v>0</v>
      </c>
      <c r="AT65" s="103" t="n">
        <f aca="false">ROUND(SUM(AV65:AW65),2)</f>
        <v>0</v>
      </c>
      <c r="AU65" s="104" t="n">
        <f aca="false">'07 - Oprava povrchů'!P86</f>
        <v>0</v>
      </c>
      <c r="AV65" s="103" t="n">
        <f aca="false">'07 - Oprava povrchů'!J33</f>
        <v>0</v>
      </c>
      <c r="AW65" s="103" t="n">
        <f aca="false">'07 - Oprava povrchů'!J34</f>
        <v>0</v>
      </c>
      <c r="AX65" s="103" t="n">
        <f aca="false">'07 - Oprava povrchů'!J35</f>
        <v>0</v>
      </c>
      <c r="AY65" s="103" t="n">
        <f aca="false">'07 - Oprava povrchů'!J36</f>
        <v>0</v>
      </c>
      <c r="AZ65" s="103" t="n">
        <f aca="false">'07 - Oprava povrchů'!F33</f>
        <v>0</v>
      </c>
      <c r="BA65" s="103" t="n">
        <f aca="false">'07 - Oprava povrchů'!F34</f>
        <v>0</v>
      </c>
      <c r="BB65" s="103" t="n">
        <f aca="false">'07 - Oprava povrchů'!F35</f>
        <v>0</v>
      </c>
      <c r="BC65" s="103" t="n">
        <f aca="false">'07 - Oprava povrchů'!F36</f>
        <v>0</v>
      </c>
      <c r="BD65" s="105" t="n">
        <f aca="false">'07 - Oprava povrchů'!F37</f>
        <v>0</v>
      </c>
      <c r="BT65" s="107" t="s">
        <v>84</v>
      </c>
      <c r="BV65" s="107" t="s">
        <v>78</v>
      </c>
      <c r="BW65" s="107" t="s">
        <v>117</v>
      </c>
      <c r="BX65" s="107" t="s">
        <v>5</v>
      </c>
      <c r="CL65" s="107" t="s">
        <v>19</v>
      </c>
      <c r="CM65" s="107" t="s">
        <v>86</v>
      </c>
    </row>
    <row r="66" s="106" customFormat="true" ht="16.5" hidden="false" customHeight="true" outlineLevel="0" collapsed="false">
      <c r="A66" s="94" t="s">
        <v>80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8 - VRN - Vedlejší rozpo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3</v>
      </c>
      <c r="AR66" s="101"/>
      <c r="AS66" s="118" t="n">
        <v>0</v>
      </c>
      <c r="AT66" s="119" t="n">
        <f aca="false">ROUND(SUM(AV66:AW66),2)</f>
        <v>0</v>
      </c>
      <c r="AU66" s="120" t="n">
        <f aca="false">'08 - VRN - Vedlejší rozpo...'!P86</f>
        <v>0</v>
      </c>
      <c r="AV66" s="119" t="n">
        <f aca="false">'08 - VRN - Vedlejší rozpo...'!J33</f>
        <v>0</v>
      </c>
      <c r="AW66" s="119" t="n">
        <f aca="false">'08 - VRN - Vedlejší rozpo...'!J34</f>
        <v>0</v>
      </c>
      <c r="AX66" s="119" t="n">
        <f aca="false">'08 - VRN - Vedlejší rozpo...'!J35</f>
        <v>0</v>
      </c>
      <c r="AY66" s="119" t="n">
        <f aca="false">'08 - VRN - Vedlejší rozpo...'!J36</f>
        <v>0</v>
      </c>
      <c r="AZ66" s="119" t="n">
        <f aca="false">'08 - VRN - Vedlejší rozpo...'!F33</f>
        <v>0</v>
      </c>
      <c r="BA66" s="119" t="n">
        <f aca="false">'08 - VRN - Vedlejší rozpo...'!F34</f>
        <v>0</v>
      </c>
      <c r="BB66" s="119" t="n">
        <f aca="false">'08 - VRN - Vedlejší rozpo...'!F35</f>
        <v>0</v>
      </c>
      <c r="BC66" s="119" t="n">
        <f aca="false">'08 - VRN - Vedlejší rozpo...'!F36</f>
        <v>0</v>
      </c>
      <c r="BD66" s="121" t="n">
        <f aca="false">'08 - VRN - Vedlejší rozpo...'!F37</f>
        <v>0</v>
      </c>
      <c r="BT66" s="107" t="s">
        <v>84</v>
      </c>
      <c r="BV66" s="107" t="s">
        <v>78</v>
      </c>
      <c r="BW66" s="107" t="s">
        <v>120</v>
      </c>
      <c r="BX66" s="107" t="s">
        <v>5</v>
      </c>
      <c r="CL66" s="107" t="s">
        <v>19</v>
      </c>
      <c r="CM66" s="107" t="s">
        <v>86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PZgii84cLGsIJRyam9nRec0uf9XXftUndLHCWd+j62uBhVrrECSwF29Owbqmzi0FxKJglb27Rgn86mZlW2V/jA==" saltValue="rvtsqnC4H6A9zhBJQl6ThbrqiQH/vCkHIIAOEiN6zPSZB3BOWm5vZp06373b077B4JezL9KkTm0fZgZavYSke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SO 301 - Splašková k...'!C2" display="/"/>
    <hyperlink ref="A56" location="'02 - SO 301.1 - Splaškové...'!C2" display="/"/>
    <hyperlink ref="A57" location="'03 - SO 303 - Splašková k...'!C2" display="/"/>
    <hyperlink ref="A58" location="'04 - SO 303.1 - Splaškové...'!C2" display="/"/>
    <hyperlink ref="A60" location="'05.1 - SO 306.1 - Čerpací...'!C2" display="/"/>
    <hyperlink ref="A61" location="'05.2 - SO 306.2 - Čerpací...'!C2" display="/"/>
    <hyperlink ref="A62" location="'05.3 - SO 306.4 - Čerpací...'!C2" display="/"/>
    <hyperlink ref="A63" location="'05.4 - SO 306.5 - Čerpací...'!C2" display="/"/>
    <hyperlink ref="A64" location="'06 - SO 307 - Splašková k...'!C2" display="/"/>
    <hyperlink ref="A65" location="'07 - Oprava povrchů'!C2" display="/"/>
    <hyperlink ref="A66" location="'08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378)),  2)</f>
        <v>0</v>
      </c>
      <c r="G33" s="24"/>
      <c r="H33" s="24"/>
      <c r="I33" s="143" t="n">
        <v>0.21</v>
      </c>
      <c r="J33" s="142" t="n">
        <f aca="false">ROUND(((SUM(BE87:BE3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378)),  2)</f>
        <v>0</v>
      </c>
      <c r="G34" s="24"/>
      <c r="H34" s="24"/>
      <c r="I34" s="143" t="n">
        <v>0.15</v>
      </c>
      <c r="J34" s="142" t="n">
        <f aca="false">ROUND(((SUM(BF87:BF3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3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3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3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O 307 - Splašková kanalizace - stoka 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5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5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7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37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37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O 307 - Splašková kanalizace - stoka 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23. 6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8</v>
      </c>
      <c r="D86" s="179" t="s">
        <v>61</v>
      </c>
      <c r="E86" s="179" t="s">
        <v>57</v>
      </c>
      <c r="F86" s="179" t="s">
        <v>58</v>
      </c>
      <c r="G86" s="179" t="s">
        <v>139</v>
      </c>
      <c r="H86" s="179" t="s">
        <v>140</v>
      </c>
      <c r="I86" s="179" t="s">
        <v>141</v>
      </c>
      <c r="J86" s="179" t="s">
        <v>127</v>
      </c>
      <c r="K86" s="180" t="s">
        <v>142</v>
      </c>
      <c r="L86" s="181"/>
      <c r="M86" s="74"/>
      <c r="N86" s="75" t="s">
        <v>46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0.7501483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252+P259+P270+P306+P371+P375</f>
        <v>0</v>
      </c>
      <c r="Q88" s="197"/>
      <c r="R88" s="198" t="n">
        <f aca="false">R89+R252+R259+R270+R306+R371+R375</f>
        <v>10.75014838</v>
      </c>
      <c r="S88" s="197"/>
      <c r="T88" s="199" t="n">
        <f aca="false">T89+T252+T259+T270+T306+T371+T375</f>
        <v>0</v>
      </c>
      <c r="AR88" s="200" t="s">
        <v>84</v>
      </c>
      <c r="AT88" s="201" t="s">
        <v>75</v>
      </c>
      <c r="AU88" s="201" t="s">
        <v>76</v>
      </c>
      <c r="AY88" s="200" t="s">
        <v>152</v>
      </c>
      <c r="BK88" s="202" t="n">
        <f aca="false">BK89+BK252+BK259+BK270+BK306+BK371+BK375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251)</f>
        <v>0</v>
      </c>
      <c r="Q89" s="197"/>
      <c r="R89" s="198" t="n">
        <f aca="false">SUM(R90:R251)</f>
        <v>0.2258013</v>
      </c>
      <c r="S89" s="197"/>
      <c r="T89" s="199" t="n">
        <f aca="false">SUM(T90:T251)</f>
        <v>0</v>
      </c>
      <c r="AR89" s="200" t="s">
        <v>84</v>
      </c>
      <c r="AT89" s="201" t="s">
        <v>75</v>
      </c>
      <c r="AU89" s="201" t="s">
        <v>84</v>
      </c>
      <c r="AY89" s="200" t="s">
        <v>152</v>
      </c>
      <c r="BK89" s="202" t="n">
        <f aca="false">SUM(BK90:BK251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4</v>
      </c>
      <c r="E90" s="206" t="s">
        <v>693</v>
      </c>
      <c r="F90" s="207" t="s">
        <v>694</v>
      </c>
      <c r="G90" s="208" t="s">
        <v>184</v>
      </c>
      <c r="H90" s="209" t="n">
        <v>84</v>
      </c>
      <c r="I90" s="210"/>
      <c r="J90" s="211" t="n">
        <f aca="false">ROUND(I90*H90,2)</f>
        <v>0</v>
      </c>
      <c r="K90" s="207" t="s">
        <v>158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3E-005</v>
      </c>
      <c r="R90" s="214" t="n">
        <f aca="false">Q90*H90</f>
        <v>0.00252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9</v>
      </c>
      <c r="AT90" s="216" t="s">
        <v>154</v>
      </c>
      <c r="AU90" s="216" t="s">
        <v>86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9</v>
      </c>
      <c r="BM90" s="216" t="s">
        <v>2706</v>
      </c>
    </row>
    <row r="91" s="31" customFormat="true" ht="12.8" hidden="false" customHeight="false" outlineLevel="0" collapsed="false">
      <c r="A91" s="24"/>
      <c r="B91" s="25"/>
      <c r="C91" s="26"/>
      <c r="D91" s="218" t="s">
        <v>161</v>
      </c>
      <c r="E91" s="26"/>
      <c r="F91" s="219" t="s">
        <v>69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6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69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6</v>
      </c>
    </row>
    <row r="93" s="225" customFormat="true" ht="12.8" hidden="false" customHeight="false" outlineLevel="0" collapsed="false">
      <c r="B93" s="226"/>
      <c r="C93" s="227"/>
      <c r="D93" s="218" t="s">
        <v>188</v>
      </c>
      <c r="E93" s="228"/>
      <c r="F93" s="229" t="s">
        <v>2707</v>
      </c>
      <c r="G93" s="227"/>
      <c r="H93" s="230" t="n">
        <v>8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8</v>
      </c>
      <c r="AU93" s="236" t="s">
        <v>86</v>
      </c>
      <c r="AV93" s="225" t="s">
        <v>86</v>
      </c>
      <c r="AW93" s="225" t="s">
        <v>38</v>
      </c>
      <c r="AX93" s="225" t="s">
        <v>84</v>
      </c>
      <c r="AY93" s="236" t="s">
        <v>152</v>
      </c>
    </row>
    <row r="94" s="31" customFormat="true" ht="16.5" hidden="false" customHeight="true" outlineLevel="0" collapsed="false">
      <c r="A94" s="24"/>
      <c r="B94" s="25"/>
      <c r="C94" s="205" t="s">
        <v>86</v>
      </c>
      <c r="D94" s="205" t="s">
        <v>154</v>
      </c>
      <c r="E94" s="206" t="s">
        <v>699</v>
      </c>
      <c r="F94" s="207" t="s">
        <v>700</v>
      </c>
      <c r="G94" s="208" t="s">
        <v>193</v>
      </c>
      <c r="H94" s="209" t="n">
        <v>7</v>
      </c>
      <c r="I94" s="210"/>
      <c r="J94" s="211" t="n">
        <f aca="false">ROUND(I94*H94,2)</f>
        <v>0</v>
      </c>
      <c r="K94" s="207" t="s">
        <v>158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9</v>
      </c>
      <c r="BM94" s="216" t="s">
        <v>2708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70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31" customFormat="true" ht="12.8" hidden="false" customHeight="false" outlineLevel="0" collapsed="false">
      <c r="A96" s="24"/>
      <c r="B96" s="25"/>
      <c r="C96" s="26"/>
      <c r="D96" s="223" t="s">
        <v>163</v>
      </c>
      <c r="E96" s="26"/>
      <c r="F96" s="224" t="s">
        <v>70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6</v>
      </c>
    </row>
    <row r="97" s="225" customFormat="true" ht="12.8" hidden="false" customHeight="false" outlineLevel="0" collapsed="false">
      <c r="B97" s="226"/>
      <c r="C97" s="227"/>
      <c r="D97" s="218" t="s">
        <v>188</v>
      </c>
      <c r="E97" s="228"/>
      <c r="F97" s="229" t="s">
        <v>2709</v>
      </c>
      <c r="G97" s="227"/>
      <c r="H97" s="230" t="n">
        <v>7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8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2</v>
      </c>
    </row>
    <row r="98" s="31" customFormat="true" ht="16.5" hidden="false" customHeight="true" outlineLevel="0" collapsed="false">
      <c r="A98" s="24"/>
      <c r="B98" s="25"/>
      <c r="C98" s="205" t="s">
        <v>170</v>
      </c>
      <c r="D98" s="205" t="s">
        <v>154</v>
      </c>
      <c r="E98" s="206" t="s">
        <v>218</v>
      </c>
      <c r="F98" s="207" t="s">
        <v>219</v>
      </c>
      <c r="G98" s="208" t="s">
        <v>201</v>
      </c>
      <c r="H98" s="209" t="n">
        <v>4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.0369</v>
      </c>
      <c r="R98" s="214" t="n">
        <f aca="false">Q98*H98</f>
        <v>0.147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710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22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22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21.75" hidden="false" customHeight="true" outlineLevel="0" collapsed="false">
      <c r="A101" s="24"/>
      <c r="B101" s="25"/>
      <c r="C101" s="205" t="s">
        <v>159</v>
      </c>
      <c r="D101" s="205" t="s">
        <v>154</v>
      </c>
      <c r="E101" s="206" t="s">
        <v>2711</v>
      </c>
      <c r="F101" s="207" t="s">
        <v>2712</v>
      </c>
      <c r="G101" s="208" t="s">
        <v>226</v>
      </c>
      <c r="H101" s="209" t="n">
        <v>20.022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713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71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271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225" customFormat="true" ht="12.8" hidden="false" customHeight="false" outlineLevel="0" collapsed="false">
      <c r="B104" s="226"/>
      <c r="C104" s="227"/>
      <c r="D104" s="218" t="s">
        <v>188</v>
      </c>
      <c r="E104" s="228"/>
      <c r="F104" s="229" t="s">
        <v>2716</v>
      </c>
      <c r="G104" s="227"/>
      <c r="H104" s="230" t="n">
        <v>1.27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8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8" t="s">
        <v>188</v>
      </c>
      <c r="E105" s="240"/>
      <c r="F105" s="241" t="s">
        <v>232</v>
      </c>
      <c r="G105" s="239"/>
      <c r="H105" s="242" t="n">
        <v>1.27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8</v>
      </c>
      <c r="AU105" s="248" t="s">
        <v>86</v>
      </c>
      <c r="AV105" s="237" t="s">
        <v>170</v>
      </c>
      <c r="AW105" s="237" t="s">
        <v>38</v>
      </c>
      <c r="AX105" s="237" t="s">
        <v>76</v>
      </c>
      <c r="AY105" s="248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2717</v>
      </c>
      <c r="G106" s="227"/>
      <c r="H106" s="230" t="n">
        <v>48.9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2718</v>
      </c>
      <c r="G107" s="227"/>
      <c r="H107" s="230" t="n">
        <v>-2.904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2719</v>
      </c>
      <c r="G108" s="227"/>
      <c r="H108" s="230" t="n">
        <v>-5.35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2720</v>
      </c>
      <c r="G109" s="227"/>
      <c r="H109" s="230" t="n">
        <v>-0.6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37" customFormat="true" ht="12.8" hidden="false" customHeight="false" outlineLevel="0" collapsed="false">
      <c r="B110" s="238"/>
      <c r="C110" s="239"/>
      <c r="D110" s="218" t="s">
        <v>188</v>
      </c>
      <c r="E110" s="240"/>
      <c r="F110" s="241" t="s">
        <v>232</v>
      </c>
      <c r="G110" s="239"/>
      <c r="H110" s="242" t="n">
        <v>40.04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8</v>
      </c>
      <c r="AU110" s="248" t="s">
        <v>86</v>
      </c>
      <c r="AV110" s="237" t="s">
        <v>170</v>
      </c>
      <c r="AW110" s="237" t="s">
        <v>38</v>
      </c>
      <c r="AX110" s="237" t="s">
        <v>76</v>
      </c>
      <c r="AY110" s="248" t="s">
        <v>152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2721</v>
      </c>
      <c r="G111" s="227"/>
      <c r="H111" s="230" t="n">
        <v>20.022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21.7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988</v>
      </c>
      <c r="F112" s="207" t="s">
        <v>989</v>
      </c>
      <c r="G112" s="208" t="s">
        <v>226</v>
      </c>
      <c r="H112" s="209" t="n">
        <v>4.109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72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99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99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2723</v>
      </c>
      <c r="G115" s="227"/>
      <c r="H115" s="230" t="n">
        <v>1.22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37" customFormat="true" ht="12.8" hidden="false" customHeight="false" outlineLevel="0" collapsed="false">
      <c r="B116" s="238"/>
      <c r="C116" s="239"/>
      <c r="D116" s="218" t="s">
        <v>188</v>
      </c>
      <c r="E116" s="240"/>
      <c r="F116" s="241" t="s">
        <v>232</v>
      </c>
      <c r="G116" s="239"/>
      <c r="H116" s="242" t="n">
        <v>1.22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88</v>
      </c>
      <c r="AU116" s="248" t="s">
        <v>86</v>
      </c>
      <c r="AV116" s="237" t="s">
        <v>170</v>
      </c>
      <c r="AW116" s="237" t="s">
        <v>38</v>
      </c>
      <c r="AX116" s="237" t="s">
        <v>76</v>
      </c>
      <c r="AY116" s="248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2724</v>
      </c>
      <c r="G117" s="227"/>
      <c r="H117" s="230" t="n">
        <v>4.528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25" customFormat="true" ht="12.8" hidden="false" customHeight="false" outlineLevel="0" collapsed="false">
      <c r="B118" s="226"/>
      <c r="C118" s="227"/>
      <c r="D118" s="218" t="s">
        <v>188</v>
      </c>
      <c r="E118" s="228"/>
      <c r="F118" s="229" t="s">
        <v>2725</v>
      </c>
      <c r="G118" s="227"/>
      <c r="H118" s="230" t="n">
        <v>5.72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8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2726</v>
      </c>
      <c r="G119" s="227"/>
      <c r="H119" s="230" t="n">
        <v>-2.03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37" customFormat="true" ht="12.8" hidden="false" customHeight="false" outlineLevel="0" collapsed="false">
      <c r="B120" s="238"/>
      <c r="C120" s="239"/>
      <c r="D120" s="218" t="s">
        <v>188</v>
      </c>
      <c r="E120" s="240"/>
      <c r="F120" s="241" t="s">
        <v>232</v>
      </c>
      <c r="G120" s="239"/>
      <c r="H120" s="242" t="n">
        <v>8.218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88</v>
      </c>
      <c r="AU120" s="248" t="s">
        <v>86</v>
      </c>
      <c r="AV120" s="237" t="s">
        <v>170</v>
      </c>
      <c r="AW120" s="237" t="s">
        <v>38</v>
      </c>
      <c r="AX120" s="237" t="s">
        <v>76</v>
      </c>
      <c r="AY120" s="248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2727</v>
      </c>
      <c r="G121" s="227"/>
      <c r="H121" s="230" t="n">
        <v>4.10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2</v>
      </c>
    </row>
    <row r="122" s="31" customFormat="true" ht="21.75" hidden="false" customHeight="true" outlineLevel="0" collapsed="false">
      <c r="A122" s="24"/>
      <c r="B122" s="25"/>
      <c r="C122" s="205" t="s">
        <v>190</v>
      </c>
      <c r="D122" s="205" t="s">
        <v>154</v>
      </c>
      <c r="E122" s="206" t="s">
        <v>1120</v>
      </c>
      <c r="F122" s="207" t="s">
        <v>1121</v>
      </c>
      <c r="G122" s="208" t="s">
        <v>226</v>
      </c>
      <c r="H122" s="209" t="n">
        <v>20.022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72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112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112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716</v>
      </c>
      <c r="G125" s="227"/>
      <c r="H125" s="230" t="n">
        <v>1.27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8" t="s">
        <v>188</v>
      </c>
      <c r="E126" s="240"/>
      <c r="F126" s="241" t="s">
        <v>232</v>
      </c>
      <c r="G126" s="239"/>
      <c r="H126" s="242" t="n">
        <v>1.27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8</v>
      </c>
      <c r="AU126" s="248" t="s">
        <v>86</v>
      </c>
      <c r="AV126" s="237" t="s">
        <v>170</v>
      </c>
      <c r="AW126" s="237" t="s">
        <v>38</v>
      </c>
      <c r="AX126" s="237" t="s">
        <v>76</v>
      </c>
      <c r="AY126" s="248" t="s">
        <v>152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2717</v>
      </c>
      <c r="G127" s="227"/>
      <c r="H127" s="230" t="n">
        <v>48.9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2718</v>
      </c>
      <c r="G128" s="227"/>
      <c r="H128" s="230" t="n">
        <v>-2.90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2719</v>
      </c>
      <c r="G129" s="227"/>
      <c r="H129" s="230" t="n">
        <v>-5.35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2720</v>
      </c>
      <c r="G130" s="227"/>
      <c r="H130" s="230" t="n">
        <v>-0.6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8" t="s">
        <v>188</v>
      </c>
      <c r="E131" s="240"/>
      <c r="F131" s="241" t="s">
        <v>232</v>
      </c>
      <c r="G131" s="239"/>
      <c r="H131" s="242" t="n">
        <v>40.04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6</v>
      </c>
      <c r="AV131" s="237" t="s">
        <v>170</v>
      </c>
      <c r="AW131" s="237" t="s">
        <v>38</v>
      </c>
      <c r="AX131" s="237" t="s">
        <v>76</v>
      </c>
      <c r="AY131" s="248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2721</v>
      </c>
      <c r="G132" s="227"/>
      <c r="H132" s="230" t="n">
        <v>20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84</v>
      </c>
      <c r="AY132" s="236" t="s">
        <v>152</v>
      </c>
    </row>
    <row r="133" s="31" customFormat="true" ht="21.75" hidden="false" customHeight="true" outlineLevel="0" collapsed="false">
      <c r="A133" s="24"/>
      <c r="B133" s="25"/>
      <c r="C133" s="205" t="s">
        <v>198</v>
      </c>
      <c r="D133" s="205" t="s">
        <v>154</v>
      </c>
      <c r="E133" s="206" t="s">
        <v>998</v>
      </c>
      <c r="F133" s="207" t="s">
        <v>999</v>
      </c>
      <c r="G133" s="208" t="s">
        <v>226</v>
      </c>
      <c r="H133" s="209" t="n">
        <v>4.109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72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100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10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6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723</v>
      </c>
      <c r="G136" s="227"/>
      <c r="H136" s="230" t="n">
        <v>1.22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8" t="s">
        <v>188</v>
      </c>
      <c r="E137" s="240"/>
      <c r="F137" s="241" t="s">
        <v>232</v>
      </c>
      <c r="G137" s="239"/>
      <c r="H137" s="242" t="n">
        <v>1.22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6</v>
      </c>
      <c r="AV137" s="237" t="s">
        <v>170</v>
      </c>
      <c r="AW137" s="237" t="s">
        <v>38</v>
      </c>
      <c r="AX137" s="237" t="s">
        <v>76</v>
      </c>
      <c r="AY137" s="248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2724</v>
      </c>
      <c r="G138" s="227"/>
      <c r="H138" s="230" t="n">
        <v>4.528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25" customFormat="true" ht="12.8" hidden="false" customHeight="false" outlineLevel="0" collapsed="false">
      <c r="B139" s="226"/>
      <c r="C139" s="227"/>
      <c r="D139" s="218" t="s">
        <v>188</v>
      </c>
      <c r="E139" s="228"/>
      <c r="F139" s="229" t="s">
        <v>2725</v>
      </c>
      <c r="G139" s="227"/>
      <c r="H139" s="230" t="n">
        <v>5.723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8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2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2726</v>
      </c>
      <c r="G140" s="227"/>
      <c r="H140" s="230" t="n">
        <v>-2.033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18" t="s">
        <v>188</v>
      </c>
      <c r="E141" s="240"/>
      <c r="F141" s="241" t="s">
        <v>232</v>
      </c>
      <c r="G141" s="239"/>
      <c r="H141" s="242" t="n">
        <v>8.21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6</v>
      </c>
      <c r="AV141" s="237" t="s">
        <v>170</v>
      </c>
      <c r="AW141" s="237" t="s">
        <v>38</v>
      </c>
      <c r="AX141" s="237" t="s">
        <v>76</v>
      </c>
      <c r="AY141" s="248" t="s">
        <v>152</v>
      </c>
    </row>
    <row r="142" s="225" customFormat="true" ht="12.8" hidden="false" customHeight="false" outlineLevel="0" collapsed="false">
      <c r="B142" s="226"/>
      <c r="C142" s="227"/>
      <c r="D142" s="218" t="s">
        <v>188</v>
      </c>
      <c r="E142" s="228"/>
      <c r="F142" s="229" t="s">
        <v>2727</v>
      </c>
      <c r="G142" s="227"/>
      <c r="H142" s="230" t="n">
        <v>4.109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8</v>
      </c>
      <c r="AU142" s="236" t="s">
        <v>86</v>
      </c>
      <c r="AV142" s="225" t="s">
        <v>86</v>
      </c>
      <c r="AW142" s="225" t="s">
        <v>38</v>
      </c>
      <c r="AX142" s="225" t="s">
        <v>84</v>
      </c>
      <c r="AY142" s="236" t="s">
        <v>152</v>
      </c>
    </row>
    <row r="143" s="31" customFormat="true" ht="16.5" hidden="false" customHeight="true" outlineLevel="0" collapsed="false">
      <c r="A143" s="24"/>
      <c r="B143" s="25"/>
      <c r="C143" s="205" t="s">
        <v>205</v>
      </c>
      <c r="D143" s="205" t="s">
        <v>154</v>
      </c>
      <c r="E143" s="206" t="s">
        <v>881</v>
      </c>
      <c r="F143" s="207" t="s">
        <v>882</v>
      </c>
      <c r="G143" s="208" t="s">
        <v>257</v>
      </c>
      <c r="H143" s="209" t="n">
        <v>130.485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.00058</v>
      </c>
      <c r="R143" s="214" t="n">
        <f aca="false">Q143*H143</f>
        <v>0.0756813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73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88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3</v>
      </c>
      <c r="E145" s="26"/>
      <c r="F145" s="224" t="s">
        <v>88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6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2731</v>
      </c>
      <c r="G146" s="227"/>
      <c r="H146" s="230" t="n">
        <v>122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732</v>
      </c>
      <c r="G147" s="227"/>
      <c r="H147" s="230" t="n">
        <v>8.08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60" customFormat="true" ht="12.8" hidden="false" customHeight="false" outlineLevel="0" collapsed="false">
      <c r="B148" s="261"/>
      <c r="C148" s="262"/>
      <c r="D148" s="218" t="s">
        <v>188</v>
      </c>
      <c r="E148" s="263"/>
      <c r="F148" s="264" t="s">
        <v>348</v>
      </c>
      <c r="G148" s="262"/>
      <c r="H148" s="265" t="n">
        <v>130.48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88</v>
      </c>
      <c r="AU148" s="271" t="s">
        <v>86</v>
      </c>
      <c r="AV148" s="260" t="s">
        <v>159</v>
      </c>
      <c r="AW148" s="260" t="s">
        <v>38</v>
      </c>
      <c r="AX148" s="260" t="s">
        <v>84</v>
      </c>
      <c r="AY148" s="271" t="s">
        <v>152</v>
      </c>
    </row>
    <row r="149" s="31" customFormat="true" ht="16.5" hidden="false" customHeight="true" outlineLevel="0" collapsed="false">
      <c r="A149" s="24"/>
      <c r="B149" s="25"/>
      <c r="C149" s="205" t="s">
        <v>211</v>
      </c>
      <c r="D149" s="205" t="s">
        <v>154</v>
      </c>
      <c r="E149" s="206" t="s">
        <v>888</v>
      </c>
      <c r="F149" s="207" t="s">
        <v>889</v>
      </c>
      <c r="G149" s="208" t="s">
        <v>257</v>
      </c>
      <c r="H149" s="209" t="n">
        <v>130.485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73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89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89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6</v>
      </c>
    </row>
    <row r="152" s="31" customFormat="true" ht="21.75" hidden="false" customHeight="true" outlineLevel="0" collapsed="false">
      <c r="A152" s="24"/>
      <c r="B152" s="25"/>
      <c r="C152" s="205" t="s">
        <v>217</v>
      </c>
      <c r="D152" s="205" t="s">
        <v>154</v>
      </c>
      <c r="E152" s="206" t="s">
        <v>340</v>
      </c>
      <c r="F152" s="207" t="s">
        <v>341</v>
      </c>
      <c r="G152" s="208" t="s">
        <v>226</v>
      </c>
      <c r="H152" s="209" t="n">
        <v>27.32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73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34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3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49" customFormat="true" ht="12.8" hidden="false" customHeight="false" outlineLevel="0" collapsed="false">
      <c r="B155" s="250"/>
      <c r="C155" s="251"/>
      <c r="D155" s="218" t="s">
        <v>188</v>
      </c>
      <c r="E155" s="252"/>
      <c r="F155" s="253" t="s">
        <v>345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88</v>
      </c>
      <c r="AU155" s="259" t="s">
        <v>86</v>
      </c>
      <c r="AV155" s="249" t="s">
        <v>84</v>
      </c>
      <c r="AW155" s="249" t="s">
        <v>38</v>
      </c>
      <c r="AX155" s="249" t="s">
        <v>76</v>
      </c>
      <c r="AY155" s="259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2735</v>
      </c>
      <c r="G156" s="227"/>
      <c r="H156" s="230" t="n">
        <v>13.66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49" customFormat="true" ht="12.8" hidden="false" customHeight="false" outlineLevel="0" collapsed="false">
      <c r="B157" s="250"/>
      <c r="C157" s="251"/>
      <c r="D157" s="218" t="s">
        <v>188</v>
      </c>
      <c r="E157" s="252"/>
      <c r="F157" s="253" t="s">
        <v>347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8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735</v>
      </c>
      <c r="G158" s="227"/>
      <c r="H158" s="230" t="n">
        <v>13.66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60" customFormat="true" ht="12.8" hidden="false" customHeight="false" outlineLevel="0" collapsed="false">
      <c r="B159" s="261"/>
      <c r="C159" s="262"/>
      <c r="D159" s="218" t="s">
        <v>188</v>
      </c>
      <c r="E159" s="263"/>
      <c r="F159" s="264" t="s">
        <v>348</v>
      </c>
      <c r="G159" s="262"/>
      <c r="H159" s="265" t="n">
        <v>27.324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88</v>
      </c>
      <c r="AU159" s="271" t="s">
        <v>86</v>
      </c>
      <c r="AV159" s="260" t="s">
        <v>159</v>
      </c>
      <c r="AW159" s="260" t="s">
        <v>38</v>
      </c>
      <c r="AX159" s="260" t="s">
        <v>84</v>
      </c>
      <c r="AY159" s="271" t="s">
        <v>152</v>
      </c>
    </row>
    <row r="160" s="31" customFormat="true" ht="21.75" hidden="false" customHeight="true" outlineLevel="0" collapsed="false">
      <c r="A160" s="24"/>
      <c r="B160" s="25"/>
      <c r="C160" s="205" t="s">
        <v>223</v>
      </c>
      <c r="D160" s="205" t="s">
        <v>154</v>
      </c>
      <c r="E160" s="206" t="s">
        <v>350</v>
      </c>
      <c r="F160" s="207" t="s">
        <v>351</v>
      </c>
      <c r="G160" s="208" t="s">
        <v>226</v>
      </c>
      <c r="H160" s="209" t="n">
        <v>24.131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73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3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35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49" customFormat="true" ht="12.8" hidden="false" customHeight="false" outlineLevel="0" collapsed="false">
      <c r="B163" s="250"/>
      <c r="C163" s="251"/>
      <c r="D163" s="218" t="s">
        <v>188</v>
      </c>
      <c r="E163" s="252"/>
      <c r="F163" s="253" t="s">
        <v>355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8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2</v>
      </c>
    </row>
    <row r="164" s="249" customFormat="true" ht="12.8" hidden="false" customHeight="false" outlineLevel="0" collapsed="false">
      <c r="B164" s="250"/>
      <c r="C164" s="251"/>
      <c r="D164" s="218" t="s">
        <v>188</v>
      </c>
      <c r="E164" s="252"/>
      <c r="F164" s="253" t="s">
        <v>2737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8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2</v>
      </c>
    </row>
    <row r="165" s="225" customFormat="true" ht="12.8" hidden="false" customHeight="false" outlineLevel="0" collapsed="false">
      <c r="B165" s="226"/>
      <c r="C165" s="227"/>
      <c r="D165" s="218" t="s">
        <v>188</v>
      </c>
      <c r="E165" s="228"/>
      <c r="F165" s="229" t="s">
        <v>2717</v>
      </c>
      <c r="G165" s="227"/>
      <c r="H165" s="230" t="n">
        <v>48.96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8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2</v>
      </c>
    </row>
    <row r="166" s="225" customFormat="true" ht="12.8" hidden="false" customHeight="false" outlineLevel="0" collapsed="false">
      <c r="B166" s="226"/>
      <c r="C166" s="227"/>
      <c r="D166" s="218" t="s">
        <v>188</v>
      </c>
      <c r="E166" s="228"/>
      <c r="F166" s="229" t="s">
        <v>2718</v>
      </c>
      <c r="G166" s="227"/>
      <c r="H166" s="230" t="n">
        <v>-2.904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6</v>
      </c>
      <c r="AV166" s="225" t="s">
        <v>86</v>
      </c>
      <c r="AW166" s="225" t="s">
        <v>38</v>
      </c>
      <c r="AX166" s="225" t="s">
        <v>76</v>
      </c>
      <c r="AY166" s="236" t="s">
        <v>152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2719</v>
      </c>
      <c r="G167" s="227"/>
      <c r="H167" s="230" t="n">
        <v>-5.352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2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2720</v>
      </c>
      <c r="G168" s="227"/>
      <c r="H168" s="230" t="n">
        <v>-0.66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37" customFormat="true" ht="12.8" hidden="false" customHeight="false" outlineLevel="0" collapsed="false">
      <c r="B169" s="238"/>
      <c r="C169" s="239"/>
      <c r="D169" s="218" t="s">
        <v>188</v>
      </c>
      <c r="E169" s="240"/>
      <c r="F169" s="241" t="s">
        <v>232</v>
      </c>
      <c r="G169" s="239"/>
      <c r="H169" s="242" t="n">
        <v>40.04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6</v>
      </c>
      <c r="AV169" s="237" t="s">
        <v>170</v>
      </c>
      <c r="AW169" s="237" t="s">
        <v>38</v>
      </c>
      <c r="AX169" s="237" t="s">
        <v>76</v>
      </c>
      <c r="AY169" s="248" t="s">
        <v>152</v>
      </c>
    </row>
    <row r="170" s="249" customFormat="true" ht="12.8" hidden="false" customHeight="false" outlineLevel="0" collapsed="false">
      <c r="B170" s="250"/>
      <c r="C170" s="251"/>
      <c r="D170" s="218" t="s">
        <v>188</v>
      </c>
      <c r="E170" s="252"/>
      <c r="F170" s="253" t="s">
        <v>744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8</v>
      </c>
      <c r="AU170" s="259" t="s">
        <v>86</v>
      </c>
      <c r="AV170" s="249" t="s">
        <v>84</v>
      </c>
      <c r="AW170" s="249" t="s">
        <v>38</v>
      </c>
      <c r="AX170" s="249" t="s">
        <v>76</v>
      </c>
      <c r="AY170" s="259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724</v>
      </c>
      <c r="G171" s="227"/>
      <c r="H171" s="230" t="n">
        <v>4.52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25" customFormat="true" ht="12.8" hidden="false" customHeight="false" outlineLevel="0" collapsed="false">
      <c r="B172" s="226"/>
      <c r="C172" s="227"/>
      <c r="D172" s="218" t="s">
        <v>188</v>
      </c>
      <c r="E172" s="228"/>
      <c r="F172" s="229" t="s">
        <v>2725</v>
      </c>
      <c r="G172" s="227"/>
      <c r="H172" s="230" t="n">
        <v>5.723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2726</v>
      </c>
      <c r="G173" s="227"/>
      <c r="H173" s="230" t="n">
        <v>-2.033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8" t="s">
        <v>188</v>
      </c>
      <c r="E174" s="240"/>
      <c r="F174" s="241" t="s">
        <v>232</v>
      </c>
      <c r="G174" s="239"/>
      <c r="H174" s="242" t="n">
        <v>8.21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6</v>
      </c>
      <c r="AV174" s="237" t="s">
        <v>170</v>
      </c>
      <c r="AW174" s="237" t="s">
        <v>38</v>
      </c>
      <c r="AX174" s="237" t="s">
        <v>76</v>
      </c>
      <c r="AY174" s="248" t="s">
        <v>152</v>
      </c>
    </row>
    <row r="175" s="260" customFormat="true" ht="12.8" hidden="false" customHeight="false" outlineLevel="0" collapsed="false">
      <c r="B175" s="261"/>
      <c r="C175" s="262"/>
      <c r="D175" s="218" t="s">
        <v>188</v>
      </c>
      <c r="E175" s="263"/>
      <c r="F175" s="264" t="s">
        <v>348</v>
      </c>
      <c r="G175" s="262"/>
      <c r="H175" s="265" t="n">
        <v>48.26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8</v>
      </c>
      <c r="AU175" s="271" t="s">
        <v>86</v>
      </c>
      <c r="AV175" s="260" t="s">
        <v>159</v>
      </c>
      <c r="AW175" s="260" t="s">
        <v>38</v>
      </c>
      <c r="AX175" s="260" t="s">
        <v>76</v>
      </c>
      <c r="AY175" s="271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2738</v>
      </c>
      <c r="G176" s="227"/>
      <c r="H176" s="230" t="n">
        <v>20.022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2739</v>
      </c>
      <c r="G177" s="227"/>
      <c r="H177" s="230" t="n">
        <v>4.109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24.13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84</v>
      </c>
      <c r="AY178" s="248" t="s">
        <v>152</v>
      </c>
    </row>
    <row r="179" s="31" customFormat="true" ht="21.75" hidden="false" customHeight="true" outlineLevel="0" collapsed="false">
      <c r="A179" s="24"/>
      <c r="B179" s="25"/>
      <c r="C179" s="205" t="s">
        <v>241</v>
      </c>
      <c r="D179" s="205" t="s">
        <v>154</v>
      </c>
      <c r="E179" s="206" t="s">
        <v>357</v>
      </c>
      <c r="F179" s="207" t="s">
        <v>358</v>
      </c>
      <c r="G179" s="208" t="s">
        <v>226</v>
      </c>
      <c r="H179" s="209" t="n">
        <v>10.469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7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36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36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249" customFormat="true" ht="12.8" hidden="false" customHeight="false" outlineLevel="0" collapsed="false">
      <c r="B182" s="250"/>
      <c r="C182" s="251"/>
      <c r="D182" s="218" t="s">
        <v>188</v>
      </c>
      <c r="E182" s="252"/>
      <c r="F182" s="253" t="s">
        <v>35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8</v>
      </c>
      <c r="AU182" s="259" t="s">
        <v>86</v>
      </c>
      <c r="AV182" s="249" t="s">
        <v>84</v>
      </c>
      <c r="AW182" s="249" t="s">
        <v>38</v>
      </c>
      <c r="AX182" s="249" t="s">
        <v>76</v>
      </c>
      <c r="AY182" s="259" t="s">
        <v>152</v>
      </c>
    </row>
    <row r="183" s="249" customFormat="true" ht="12.8" hidden="false" customHeight="false" outlineLevel="0" collapsed="false">
      <c r="B183" s="250"/>
      <c r="C183" s="251"/>
      <c r="D183" s="218" t="s">
        <v>188</v>
      </c>
      <c r="E183" s="252"/>
      <c r="F183" s="253" t="s">
        <v>2737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8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2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2717</v>
      </c>
      <c r="G184" s="227"/>
      <c r="H184" s="230" t="n">
        <v>48.9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2</v>
      </c>
    </row>
    <row r="185" s="225" customFormat="true" ht="12.8" hidden="false" customHeight="false" outlineLevel="0" collapsed="false">
      <c r="B185" s="226"/>
      <c r="C185" s="227"/>
      <c r="D185" s="218" t="s">
        <v>188</v>
      </c>
      <c r="E185" s="228"/>
      <c r="F185" s="229" t="s">
        <v>2718</v>
      </c>
      <c r="G185" s="227"/>
      <c r="H185" s="230" t="n">
        <v>-2.90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8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2</v>
      </c>
    </row>
    <row r="186" s="225" customFormat="true" ht="12.8" hidden="false" customHeight="false" outlineLevel="0" collapsed="false">
      <c r="B186" s="226"/>
      <c r="C186" s="227"/>
      <c r="D186" s="218" t="s">
        <v>188</v>
      </c>
      <c r="E186" s="228"/>
      <c r="F186" s="229" t="s">
        <v>2719</v>
      </c>
      <c r="G186" s="227"/>
      <c r="H186" s="230" t="n">
        <v>-5.352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2</v>
      </c>
    </row>
    <row r="187" s="225" customFormat="true" ht="12.8" hidden="false" customHeight="false" outlineLevel="0" collapsed="false">
      <c r="B187" s="226"/>
      <c r="C187" s="227"/>
      <c r="D187" s="218" t="s">
        <v>188</v>
      </c>
      <c r="E187" s="228"/>
      <c r="F187" s="229" t="s">
        <v>2720</v>
      </c>
      <c r="G187" s="227"/>
      <c r="H187" s="230" t="n">
        <v>-0.66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8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8" t="s">
        <v>188</v>
      </c>
      <c r="E188" s="240"/>
      <c r="F188" s="241" t="s">
        <v>232</v>
      </c>
      <c r="G188" s="239"/>
      <c r="H188" s="242" t="n">
        <v>40.044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6</v>
      </c>
      <c r="AV188" s="237" t="s">
        <v>170</v>
      </c>
      <c r="AW188" s="237" t="s">
        <v>38</v>
      </c>
      <c r="AX188" s="237" t="s">
        <v>76</v>
      </c>
      <c r="AY188" s="248" t="s">
        <v>152</v>
      </c>
    </row>
    <row r="189" s="249" customFormat="true" ht="12.8" hidden="false" customHeight="false" outlineLevel="0" collapsed="false">
      <c r="B189" s="250"/>
      <c r="C189" s="251"/>
      <c r="D189" s="218" t="s">
        <v>188</v>
      </c>
      <c r="E189" s="252"/>
      <c r="F189" s="253" t="s">
        <v>744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88</v>
      </c>
      <c r="AU189" s="259" t="s">
        <v>86</v>
      </c>
      <c r="AV189" s="249" t="s">
        <v>84</v>
      </c>
      <c r="AW189" s="249" t="s">
        <v>38</v>
      </c>
      <c r="AX189" s="249" t="s">
        <v>76</v>
      </c>
      <c r="AY189" s="259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2724</v>
      </c>
      <c r="G190" s="227"/>
      <c r="H190" s="230" t="n">
        <v>4.528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2725</v>
      </c>
      <c r="G191" s="227"/>
      <c r="H191" s="230" t="n">
        <v>5.723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2726</v>
      </c>
      <c r="G192" s="227"/>
      <c r="H192" s="230" t="n">
        <v>-2.03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2</v>
      </c>
    </row>
    <row r="193" s="237" customFormat="true" ht="12.8" hidden="false" customHeight="false" outlineLevel="0" collapsed="false">
      <c r="B193" s="238"/>
      <c r="C193" s="239"/>
      <c r="D193" s="218" t="s">
        <v>188</v>
      </c>
      <c r="E193" s="240"/>
      <c r="F193" s="241" t="s">
        <v>232</v>
      </c>
      <c r="G193" s="239"/>
      <c r="H193" s="242" t="n">
        <v>8.21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6</v>
      </c>
      <c r="AV193" s="237" t="s">
        <v>170</v>
      </c>
      <c r="AW193" s="237" t="s">
        <v>38</v>
      </c>
      <c r="AX193" s="237" t="s">
        <v>76</v>
      </c>
      <c r="AY193" s="248" t="s">
        <v>152</v>
      </c>
    </row>
    <row r="194" s="260" customFormat="true" ht="12.8" hidden="false" customHeight="false" outlineLevel="0" collapsed="false">
      <c r="B194" s="261"/>
      <c r="C194" s="262"/>
      <c r="D194" s="218" t="s">
        <v>188</v>
      </c>
      <c r="E194" s="263"/>
      <c r="F194" s="264" t="s">
        <v>348</v>
      </c>
      <c r="G194" s="262"/>
      <c r="H194" s="265" t="n">
        <v>48.262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8</v>
      </c>
      <c r="AU194" s="271" t="s">
        <v>86</v>
      </c>
      <c r="AV194" s="260" t="s">
        <v>159</v>
      </c>
      <c r="AW194" s="260" t="s">
        <v>38</v>
      </c>
      <c r="AX194" s="260" t="s">
        <v>76</v>
      </c>
      <c r="AY194" s="271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2738</v>
      </c>
      <c r="G195" s="227"/>
      <c r="H195" s="230" t="n">
        <v>20.02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2739</v>
      </c>
      <c r="G196" s="227"/>
      <c r="H196" s="230" t="n">
        <v>4.10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76</v>
      </c>
      <c r="AY196" s="236" t="s">
        <v>152</v>
      </c>
    </row>
    <row r="197" s="225" customFormat="true" ht="12.8" hidden="false" customHeight="false" outlineLevel="0" collapsed="false">
      <c r="B197" s="226"/>
      <c r="C197" s="227"/>
      <c r="D197" s="218" t="s">
        <v>188</v>
      </c>
      <c r="E197" s="228"/>
      <c r="F197" s="229" t="s">
        <v>2741</v>
      </c>
      <c r="G197" s="227"/>
      <c r="H197" s="230" t="n">
        <v>-13.662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8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2</v>
      </c>
    </row>
    <row r="198" s="237" customFormat="true" ht="12.8" hidden="false" customHeight="false" outlineLevel="0" collapsed="false">
      <c r="B198" s="238"/>
      <c r="C198" s="239"/>
      <c r="D198" s="218" t="s">
        <v>188</v>
      </c>
      <c r="E198" s="240"/>
      <c r="F198" s="241" t="s">
        <v>232</v>
      </c>
      <c r="G198" s="239"/>
      <c r="H198" s="242" t="n">
        <v>10.469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6</v>
      </c>
      <c r="AV198" s="237" t="s">
        <v>170</v>
      </c>
      <c r="AW198" s="237" t="s">
        <v>38</v>
      </c>
      <c r="AX198" s="237" t="s">
        <v>84</v>
      </c>
      <c r="AY198" s="248" t="s">
        <v>152</v>
      </c>
    </row>
    <row r="199" s="31" customFormat="true" ht="16.5" hidden="false" customHeight="true" outlineLevel="0" collapsed="false">
      <c r="A199" s="24"/>
      <c r="B199" s="25"/>
      <c r="C199" s="205" t="s">
        <v>247</v>
      </c>
      <c r="D199" s="205" t="s">
        <v>154</v>
      </c>
      <c r="E199" s="206" t="s">
        <v>748</v>
      </c>
      <c r="F199" s="207" t="s">
        <v>749</v>
      </c>
      <c r="G199" s="208" t="s">
        <v>226</v>
      </c>
      <c r="H199" s="209" t="n">
        <v>13.662</v>
      </c>
      <c r="I199" s="210"/>
      <c r="J199" s="211" t="n">
        <f aca="false">ROUND(I199*H199,2)</f>
        <v>0</v>
      </c>
      <c r="K199" s="207" t="s">
        <v>158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274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75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3</v>
      </c>
      <c r="E201" s="26"/>
      <c r="F201" s="224" t="s">
        <v>75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6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2735</v>
      </c>
      <c r="G202" s="227"/>
      <c r="H202" s="230" t="n">
        <v>13.66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84</v>
      </c>
      <c r="AY202" s="236" t="s">
        <v>152</v>
      </c>
    </row>
    <row r="203" s="31" customFormat="true" ht="16.5" hidden="false" customHeight="true" outlineLevel="0" collapsed="false">
      <c r="A203" s="24"/>
      <c r="B203" s="25"/>
      <c r="C203" s="205" t="s">
        <v>254</v>
      </c>
      <c r="D203" s="205" t="s">
        <v>154</v>
      </c>
      <c r="E203" s="206" t="s">
        <v>371</v>
      </c>
      <c r="F203" s="207" t="s">
        <v>372</v>
      </c>
      <c r="G203" s="208" t="s">
        <v>226</v>
      </c>
      <c r="H203" s="209" t="n">
        <v>34.6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274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37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37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225" customFormat="true" ht="12.8" hidden="false" customHeight="false" outlineLevel="0" collapsed="false">
      <c r="B206" s="226"/>
      <c r="C206" s="227"/>
      <c r="D206" s="218" t="s">
        <v>188</v>
      </c>
      <c r="E206" s="228"/>
      <c r="F206" s="229" t="s">
        <v>2744</v>
      </c>
      <c r="G206" s="227"/>
      <c r="H206" s="230" t="n">
        <v>34.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8</v>
      </c>
      <c r="AU206" s="236" t="s">
        <v>86</v>
      </c>
      <c r="AV206" s="225" t="s">
        <v>86</v>
      </c>
      <c r="AW206" s="225" t="s">
        <v>38</v>
      </c>
      <c r="AX206" s="225" t="s">
        <v>84</v>
      </c>
      <c r="AY206" s="236" t="s">
        <v>152</v>
      </c>
    </row>
    <row r="207" s="31" customFormat="true" ht="16.5" hidden="false" customHeight="true" outlineLevel="0" collapsed="false">
      <c r="A207" s="24"/>
      <c r="B207" s="25"/>
      <c r="C207" s="205" t="s">
        <v>8</v>
      </c>
      <c r="D207" s="205" t="s">
        <v>154</v>
      </c>
      <c r="E207" s="206" t="s">
        <v>378</v>
      </c>
      <c r="F207" s="207" t="s">
        <v>379</v>
      </c>
      <c r="G207" s="208" t="s">
        <v>380</v>
      </c>
      <c r="H207" s="209" t="n">
        <v>62.28</v>
      </c>
      <c r="I207" s="210"/>
      <c r="J207" s="211" t="n">
        <f aca="false">ROUND(I207*H207,2)</f>
        <v>0</v>
      </c>
      <c r="K207" s="207" t="s">
        <v>158</v>
      </c>
      <c r="L207" s="30"/>
      <c r="M207" s="212"/>
      <c r="N207" s="213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9</v>
      </c>
      <c r="AT207" s="216" t="s">
        <v>154</v>
      </c>
      <c r="AU207" s="216" t="s">
        <v>86</v>
      </c>
      <c r="AY207" s="3" t="s">
        <v>15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9</v>
      </c>
      <c r="BM207" s="216" t="s">
        <v>274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38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3</v>
      </c>
      <c r="E209" s="26"/>
      <c r="F209" s="224" t="s">
        <v>38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6</v>
      </c>
    </row>
    <row r="210" s="225" customFormat="true" ht="12.8" hidden="false" customHeight="false" outlineLevel="0" collapsed="false">
      <c r="B210" s="226"/>
      <c r="C210" s="227"/>
      <c r="D210" s="218" t="s">
        <v>188</v>
      </c>
      <c r="E210" s="228"/>
      <c r="F210" s="229" t="s">
        <v>2746</v>
      </c>
      <c r="G210" s="227"/>
      <c r="H210" s="230" t="n">
        <v>62.2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8</v>
      </c>
      <c r="AU210" s="236" t="s">
        <v>86</v>
      </c>
      <c r="AV210" s="225" t="s">
        <v>86</v>
      </c>
      <c r="AW210" s="225" t="s">
        <v>38</v>
      </c>
      <c r="AX210" s="225" t="s">
        <v>84</v>
      </c>
      <c r="AY210" s="236" t="s">
        <v>152</v>
      </c>
    </row>
    <row r="211" s="31" customFormat="true" ht="16.5" hidden="false" customHeight="true" outlineLevel="0" collapsed="false">
      <c r="A211" s="24"/>
      <c r="B211" s="25"/>
      <c r="C211" s="205" t="s">
        <v>268</v>
      </c>
      <c r="D211" s="205" t="s">
        <v>154</v>
      </c>
      <c r="E211" s="206" t="s">
        <v>395</v>
      </c>
      <c r="F211" s="207" t="s">
        <v>396</v>
      </c>
      <c r="G211" s="208" t="s">
        <v>226</v>
      </c>
      <c r="H211" s="209" t="n">
        <v>13.662</v>
      </c>
      <c r="I211" s="210"/>
      <c r="J211" s="211" t="n">
        <f aca="false">ROUND(I211*H211,2)</f>
        <v>0</v>
      </c>
      <c r="K211" s="207" t="s">
        <v>158</v>
      </c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9</v>
      </c>
      <c r="AT211" s="216" t="s">
        <v>154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274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39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3</v>
      </c>
      <c r="E213" s="26"/>
      <c r="F213" s="224" t="s">
        <v>39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6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2735</v>
      </c>
      <c r="G214" s="227"/>
      <c r="H214" s="230" t="n">
        <v>13.662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84</v>
      </c>
      <c r="AY214" s="236" t="s">
        <v>152</v>
      </c>
    </row>
    <row r="215" s="31" customFormat="true" ht="16.5" hidden="false" customHeight="true" outlineLevel="0" collapsed="false">
      <c r="A215" s="24"/>
      <c r="B215" s="25"/>
      <c r="C215" s="205" t="s">
        <v>274</v>
      </c>
      <c r="D215" s="205" t="s">
        <v>154</v>
      </c>
      <c r="E215" s="206" t="s">
        <v>401</v>
      </c>
      <c r="F215" s="207" t="s">
        <v>402</v>
      </c>
      <c r="G215" s="208" t="s">
        <v>226</v>
      </c>
      <c r="H215" s="209" t="n">
        <v>13.662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6</v>
      </c>
      <c r="AY215" s="3" t="s">
        <v>15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9</v>
      </c>
      <c r="BM215" s="216" t="s">
        <v>274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40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4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6</v>
      </c>
    </row>
    <row r="218" s="249" customFormat="true" ht="12.8" hidden="false" customHeight="false" outlineLevel="0" collapsed="false">
      <c r="B218" s="250"/>
      <c r="C218" s="251"/>
      <c r="D218" s="218" t="s">
        <v>188</v>
      </c>
      <c r="E218" s="252"/>
      <c r="F218" s="253" t="s">
        <v>2737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88</v>
      </c>
      <c r="AU218" s="259" t="s">
        <v>86</v>
      </c>
      <c r="AV218" s="249" t="s">
        <v>84</v>
      </c>
      <c r="AW218" s="249" t="s">
        <v>38</v>
      </c>
      <c r="AX218" s="249" t="s">
        <v>76</v>
      </c>
      <c r="AY218" s="259" t="s">
        <v>152</v>
      </c>
    </row>
    <row r="219" s="225" customFormat="true" ht="12.8" hidden="false" customHeight="false" outlineLevel="0" collapsed="false">
      <c r="B219" s="226"/>
      <c r="C219" s="227"/>
      <c r="D219" s="218" t="s">
        <v>188</v>
      </c>
      <c r="E219" s="228"/>
      <c r="F219" s="229" t="s">
        <v>2717</v>
      </c>
      <c r="G219" s="227"/>
      <c r="H219" s="230" t="n">
        <v>48.96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8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2718</v>
      </c>
      <c r="G220" s="227"/>
      <c r="H220" s="230" t="n">
        <v>-2.90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2719</v>
      </c>
      <c r="G221" s="227"/>
      <c r="H221" s="230" t="n">
        <v>-5.35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2720</v>
      </c>
      <c r="G222" s="227"/>
      <c r="H222" s="230" t="n">
        <v>-0.6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8" t="s">
        <v>188</v>
      </c>
      <c r="E223" s="240"/>
      <c r="F223" s="241" t="s">
        <v>232</v>
      </c>
      <c r="G223" s="239"/>
      <c r="H223" s="242" t="n">
        <v>40.04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6</v>
      </c>
      <c r="AV223" s="237" t="s">
        <v>170</v>
      </c>
      <c r="AW223" s="237" t="s">
        <v>38</v>
      </c>
      <c r="AX223" s="237" t="s">
        <v>76</v>
      </c>
      <c r="AY223" s="248" t="s">
        <v>152</v>
      </c>
    </row>
    <row r="224" s="249" customFormat="true" ht="12.8" hidden="false" customHeight="false" outlineLevel="0" collapsed="false">
      <c r="B224" s="250"/>
      <c r="C224" s="251"/>
      <c r="D224" s="218" t="s">
        <v>188</v>
      </c>
      <c r="E224" s="252"/>
      <c r="F224" s="253" t="s">
        <v>744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88</v>
      </c>
      <c r="AU224" s="259" t="s">
        <v>86</v>
      </c>
      <c r="AV224" s="249" t="s">
        <v>84</v>
      </c>
      <c r="AW224" s="249" t="s">
        <v>38</v>
      </c>
      <c r="AX224" s="249" t="s">
        <v>76</v>
      </c>
      <c r="AY224" s="259" t="s">
        <v>152</v>
      </c>
    </row>
    <row r="225" s="225" customFormat="true" ht="12.8" hidden="false" customHeight="false" outlineLevel="0" collapsed="false">
      <c r="B225" s="226"/>
      <c r="C225" s="227"/>
      <c r="D225" s="218" t="s">
        <v>188</v>
      </c>
      <c r="E225" s="228"/>
      <c r="F225" s="229" t="s">
        <v>2724</v>
      </c>
      <c r="G225" s="227"/>
      <c r="H225" s="230" t="n">
        <v>4.52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8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725</v>
      </c>
      <c r="G226" s="227"/>
      <c r="H226" s="230" t="n">
        <v>5.723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726</v>
      </c>
      <c r="G227" s="227"/>
      <c r="H227" s="230" t="n">
        <v>-2.03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37" customFormat="true" ht="12.8" hidden="false" customHeight="false" outlineLevel="0" collapsed="false">
      <c r="B228" s="238"/>
      <c r="C228" s="239"/>
      <c r="D228" s="218" t="s">
        <v>188</v>
      </c>
      <c r="E228" s="240"/>
      <c r="F228" s="241" t="s">
        <v>232</v>
      </c>
      <c r="G228" s="239"/>
      <c r="H228" s="242" t="n">
        <v>8.21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6</v>
      </c>
      <c r="AV228" s="237" t="s">
        <v>170</v>
      </c>
      <c r="AW228" s="237" t="s">
        <v>38</v>
      </c>
      <c r="AX228" s="237" t="s">
        <v>76</v>
      </c>
      <c r="AY228" s="248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2749</v>
      </c>
      <c r="G229" s="227"/>
      <c r="H229" s="230" t="n">
        <v>-0.30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2750</v>
      </c>
      <c r="G230" s="227"/>
      <c r="H230" s="230" t="n">
        <v>-0.29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2751</v>
      </c>
      <c r="G231" s="227"/>
      <c r="H231" s="230" t="n">
        <v>-5.76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2</v>
      </c>
    </row>
    <row r="232" s="225" customFormat="true" ht="12.8" hidden="false" customHeight="false" outlineLevel="0" collapsed="false">
      <c r="B232" s="226"/>
      <c r="C232" s="227"/>
      <c r="D232" s="218" t="s">
        <v>188</v>
      </c>
      <c r="E232" s="228"/>
      <c r="F232" s="229" t="s">
        <v>2752</v>
      </c>
      <c r="G232" s="227"/>
      <c r="H232" s="230" t="n">
        <v>-13.104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8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2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2753</v>
      </c>
      <c r="G233" s="227"/>
      <c r="H233" s="230" t="n">
        <v>-0.41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2754</v>
      </c>
      <c r="G234" s="227"/>
      <c r="H234" s="230" t="n">
        <v>-1.05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2741</v>
      </c>
      <c r="G235" s="227"/>
      <c r="H235" s="230" t="n">
        <v>-13.66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60" customFormat="true" ht="12.8" hidden="false" customHeight="false" outlineLevel="0" collapsed="false">
      <c r="B236" s="261"/>
      <c r="C236" s="262"/>
      <c r="D236" s="218" t="s">
        <v>188</v>
      </c>
      <c r="E236" s="263"/>
      <c r="F236" s="264" t="s">
        <v>348</v>
      </c>
      <c r="G236" s="262"/>
      <c r="H236" s="265" t="n">
        <v>13.662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8</v>
      </c>
      <c r="AU236" s="271" t="s">
        <v>86</v>
      </c>
      <c r="AV236" s="260" t="s">
        <v>159</v>
      </c>
      <c r="AW236" s="260" t="s">
        <v>38</v>
      </c>
      <c r="AX236" s="260" t="s">
        <v>84</v>
      </c>
      <c r="AY236" s="271" t="s">
        <v>152</v>
      </c>
    </row>
    <row r="237" s="31" customFormat="true" ht="16.5" hidden="false" customHeight="true" outlineLevel="0" collapsed="false">
      <c r="A237" s="24"/>
      <c r="B237" s="25"/>
      <c r="C237" s="272" t="s">
        <v>280</v>
      </c>
      <c r="D237" s="272" t="s">
        <v>413</v>
      </c>
      <c r="E237" s="273" t="s">
        <v>414</v>
      </c>
      <c r="F237" s="274" t="s">
        <v>415</v>
      </c>
      <c r="G237" s="275" t="s">
        <v>380</v>
      </c>
      <c r="H237" s="276" t="n">
        <v>28.38</v>
      </c>
      <c r="I237" s="277"/>
      <c r="J237" s="278" t="n">
        <f aca="false">ROUND(I237*H237,2)</f>
        <v>0</v>
      </c>
      <c r="K237" s="274" t="s">
        <v>158</v>
      </c>
      <c r="L237" s="279"/>
      <c r="M237" s="280"/>
      <c r="N237" s="281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5</v>
      </c>
      <c r="AT237" s="216" t="s">
        <v>413</v>
      </c>
      <c r="AU237" s="216" t="s">
        <v>86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9</v>
      </c>
      <c r="BM237" s="216" t="s">
        <v>2755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4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756</v>
      </c>
      <c r="G239" s="227"/>
      <c r="H239" s="230" t="n">
        <v>28.3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84</v>
      </c>
      <c r="AY239" s="236" t="s">
        <v>152</v>
      </c>
    </row>
    <row r="240" s="31" customFormat="true" ht="16.5" hidden="false" customHeight="true" outlineLevel="0" collapsed="false">
      <c r="A240" s="24"/>
      <c r="B240" s="25"/>
      <c r="C240" s="205" t="s">
        <v>286</v>
      </c>
      <c r="D240" s="205" t="s">
        <v>154</v>
      </c>
      <c r="E240" s="206" t="s">
        <v>764</v>
      </c>
      <c r="F240" s="207" t="s">
        <v>402</v>
      </c>
      <c r="G240" s="208" t="s">
        <v>226</v>
      </c>
      <c r="H240" s="209" t="n">
        <v>13.662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275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76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6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735</v>
      </c>
      <c r="G243" s="227"/>
      <c r="H243" s="230" t="n">
        <v>13.662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84</v>
      </c>
      <c r="AY243" s="236" t="s">
        <v>152</v>
      </c>
    </row>
    <row r="244" s="31" customFormat="true" ht="16.5" hidden="false" customHeight="true" outlineLevel="0" collapsed="false">
      <c r="A244" s="24"/>
      <c r="B244" s="25"/>
      <c r="C244" s="205" t="s">
        <v>292</v>
      </c>
      <c r="D244" s="205" t="s">
        <v>154</v>
      </c>
      <c r="E244" s="206" t="s">
        <v>419</v>
      </c>
      <c r="F244" s="207" t="s">
        <v>420</v>
      </c>
      <c r="G244" s="208" t="s">
        <v>226</v>
      </c>
      <c r="H244" s="209" t="n">
        <v>13.104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275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42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42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2759</v>
      </c>
      <c r="G247" s="227"/>
      <c r="H247" s="230" t="n">
        <v>13.10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8" t="s">
        <v>188</v>
      </c>
      <c r="E248" s="240"/>
      <c r="F248" s="241" t="s">
        <v>232</v>
      </c>
      <c r="G248" s="239"/>
      <c r="H248" s="242" t="n">
        <v>13.10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6</v>
      </c>
      <c r="AV248" s="237" t="s">
        <v>170</v>
      </c>
      <c r="AW248" s="237" t="s">
        <v>38</v>
      </c>
      <c r="AX248" s="237" t="s">
        <v>84</v>
      </c>
      <c r="AY248" s="248" t="s">
        <v>152</v>
      </c>
    </row>
    <row r="249" s="31" customFormat="true" ht="16.5" hidden="false" customHeight="true" outlineLevel="0" collapsed="false">
      <c r="A249" s="24"/>
      <c r="B249" s="25"/>
      <c r="C249" s="272" t="s">
        <v>7</v>
      </c>
      <c r="D249" s="272" t="s">
        <v>413</v>
      </c>
      <c r="E249" s="273" t="s">
        <v>430</v>
      </c>
      <c r="F249" s="274" t="s">
        <v>431</v>
      </c>
      <c r="G249" s="275" t="s">
        <v>380</v>
      </c>
      <c r="H249" s="276" t="n">
        <v>26.208</v>
      </c>
      <c r="I249" s="277"/>
      <c r="J249" s="278" t="n">
        <f aca="false">ROUND(I249*H249,2)</f>
        <v>0</v>
      </c>
      <c r="K249" s="274" t="s">
        <v>158</v>
      </c>
      <c r="L249" s="279"/>
      <c r="M249" s="280"/>
      <c r="N249" s="281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5</v>
      </c>
      <c r="AT249" s="216" t="s">
        <v>413</v>
      </c>
      <c r="AU249" s="216" t="s">
        <v>86</v>
      </c>
      <c r="AY249" s="3" t="s">
        <v>15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9</v>
      </c>
      <c r="BM249" s="216" t="s">
        <v>2760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43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6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2761</v>
      </c>
      <c r="G251" s="227"/>
      <c r="H251" s="230" t="n">
        <v>26.208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84</v>
      </c>
      <c r="AY251" s="236" t="s">
        <v>152</v>
      </c>
    </row>
    <row r="252" s="188" customFormat="true" ht="22.8" hidden="false" customHeight="true" outlineLevel="0" collapsed="false">
      <c r="B252" s="189"/>
      <c r="C252" s="190"/>
      <c r="D252" s="191" t="s">
        <v>75</v>
      </c>
      <c r="E252" s="203" t="s">
        <v>86</v>
      </c>
      <c r="F252" s="203" t="s">
        <v>438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58)</f>
        <v>0</v>
      </c>
      <c r="Q252" s="197"/>
      <c r="R252" s="198" t="n">
        <f aca="false">SUM(R253:R258)</f>
        <v>7.421058</v>
      </c>
      <c r="S252" s="197"/>
      <c r="T252" s="199" t="n">
        <f aca="false">SUM(T253:T258)</f>
        <v>0</v>
      </c>
      <c r="AR252" s="200" t="s">
        <v>84</v>
      </c>
      <c r="AT252" s="201" t="s">
        <v>75</v>
      </c>
      <c r="AU252" s="201" t="s">
        <v>84</v>
      </c>
      <c r="AY252" s="200" t="s">
        <v>152</v>
      </c>
      <c r="BK252" s="202" t="n">
        <f aca="false">SUM(BK253:BK258)</f>
        <v>0</v>
      </c>
    </row>
    <row r="253" s="31" customFormat="true" ht="24.15" hidden="false" customHeight="true" outlineLevel="0" collapsed="false">
      <c r="A253" s="24"/>
      <c r="B253" s="25"/>
      <c r="C253" s="205" t="s">
        <v>303</v>
      </c>
      <c r="D253" s="205" t="s">
        <v>154</v>
      </c>
      <c r="E253" s="206" t="s">
        <v>440</v>
      </c>
      <c r="F253" s="207" t="s">
        <v>441</v>
      </c>
      <c r="G253" s="208" t="s">
        <v>201</v>
      </c>
      <c r="H253" s="209" t="n">
        <v>51.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14466</v>
      </c>
      <c r="R253" s="214" t="n">
        <f aca="false">Q253*H253</f>
        <v>7.42105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2762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44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44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2763</v>
      </c>
      <c r="G256" s="227"/>
      <c r="H256" s="230" t="n">
        <v>48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2764</v>
      </c>
      <c r="G257" s="227"/>
      <c r="H257" s="230" t="n">
        <v>3.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60" customFormat="true" ht="12.8" hidden="false" customHeight="false" outlineLevel="0" collapsed="false">
      <c r="B258" s="261"/>
      <c r="C258" s="262"/>
      <c r="D258" s="218" t="s">
        <v>188</v>
      </c>
      <c r="E258" s="263"/>
      <c r="F258" s="264" t="s">
        <v>348</v>
      </c>
      <c r="G258" s="262"/>
      <c r="H258" s="265" t="n">
        <v>51.3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88</v>
      </c>
      <c r="AU258" s="271" t="s">
        <v>86</v>
      </c>
      <c r="AV258" s="260" t="s">
        <v>159</v>
      </c>
      <c r="AW258" s="260" t="s">
        <v>38</v>
      </c>
      <c r="AX258" s="260" t="s">
        <v>84</v>
      </c>
      <c r="AY258" s="271" t="s">
        <v>152</v>
      </c>
    </row>
    <row r="259" s="188" customFormat="true" ht="22.8" hidden="false" customHeight="true" outlineLevel="0" collapsed="false">
      <c r="B259" s="189"/>
      <c r="C259" s="190"/>
      <c r="D259" s="191" t="s">
        <v>75</v>
      </c>
      <c r="E259" s="203" t="s">
        <v>170</v>
      </c>
      <c r="F259" s="203" t="s">
        <v>448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9)</f>
        <v>0</v>
      </c>
      <c r="Q259" s="197"/>
      <c r="R259" s="198" t="n">
        <f aca="false">SUM(R260:R269)</f>
        <v>0</v>
      </c>
      <c r="S259" s="197"/>
      <c r="T259" s="199" t="n">
        <f aca="false">SUM(T260:T269)</f>
        <v>0</v>
      </c>
      <c r="AR259" s="200" t="s">
        <v>84</v>
      </c>
      <c r="AT259" s="201" t="s">
        <v>75</v>
      </c>
      <c r="AU259" s="201" t="s">
        <v>84</v>
      </c>
      <c r="AY259" s="200" t="s">
        <v>152</v>
      </c>
      <c r="BK259" s="202" t="n">
        <f aca="false">SUM(BK260:BK269)</f>
        <v>0</v>
      </c>
    </row>
    <row r="260" s="31" customFormat="true" ht="16.5" hidden="false" customHeight="true" outlineLevel="0" collapsed="false">
      <c r="A260" s="24"/>
      <c r="B260" s="25"/>
      <c r="C260" s="205" t="s">
        <v>309</v>
      </c>
      <c r="D260" s="205" t="s">
        <v>154</v>
      </c>
      <c r="E260" s="206" t="s">
        <v>450</v>
      </c>
      <c r="F260" s="207" t="s">
        <v>451</v>
      </c>
      <c r="G260" s="208" t="s">
        <v>201</v>
      </c>
      <c r="H260" s="209" t="n">
        <v>3.3</v>
      </c>
      <c r="I260" s="210"/>
      <c r="J260" s="211" t="n">
        <f aca="false">ROUND(I260*H260,2)</f>
        <v>0</v>
      </c>
      <c r="K260" s="207" t="s">
        <v>158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9</v>
      </c>
      <c r="AT260" s="216" t="s">
        <v>154</v>
      </c>
      <c r="AU260" s="216" t="s">
        <v>86</v>
      </c>
      <c r="AY260" s="3" t="s">
        <v>15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159</v>
      </c>
      <c r="BM260" s="216" t="s">
        <v>276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1</v>
      </c>
      <c r="E261" s="26"/>
      <c r="F261" s="219" t="s">
        <v>45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86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3</v>
      </c>
      <c r="E262" s="26"/>
      <c r="F262" s="224" t="s">
        <v>45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6</v>
      </c>
    </row>
    <row r="263" s="225" customFormat="true" ht="12.8" hidden="false" customHeight="false" outlineLevel="0" collapsed="false">
      <c r="B263" s="226"/>
      <c r="C263" s="227"/>
      <c r="D263" s="218" t="s">
        <v>188</v>
      </c>
      <c r="E263" s="228"/>
      <c r="F263" s="229" t="s">
        <v>2764</v>
      </c>
      <c r="G263" s="227"/>
      <c r="H263" s="230" t="n">
        <v>3.3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8</v>
      </c>
      <c r="AU263" s="236" t="s">
        <v>86</v>
      </c>
      <c r="AV263" s="225" t="s">
        <v>86</v>
      </c>
      <c r="AW263" s="225" t="s">
        <v>38</v>
      </c>
      <c r="AX263" s="225" t="s">
        <v>76</v>
      </c>
      <c r="AY263" s="236" t="s">
        <v>152</v>
      </c>
    </row>
    <row r="264" s="260" customFormat="true" ht="12.8" hidden="false" customHeight="false" outlineLevel="0" collapsed="false">
      <c r="B264" s="261"/>
      <c r="C264" s="262"/>
      <c r="D264" s="218" t="s">
        <v>188</v>
      </c>
      <c r="E264" s="263"/>
      <c r="F264" s="264" t="s">
        <v>348</v>
      </c>
      <c r="G264" s="262"/>
      <c r="H264" s="265" t="n">
        <v>3.3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88</v>
      </c>
      <c r="AU264" s="271" t="s">
        <v>86</v>
      </c>
      <c r="AV264" s="260" t="s">
        <v>159</v>
      </c>
      <c r="AW264" s="260" t="s">
        <v>38</v>
      </c>
      <c r="AX264" s="260" t="s">
        <v>84</v>
      </c>
      <c r="AY264" s="271" t="s">
        <v>152</v>
      </c>
    </row>
    <row r="265" s="31" customFormat="true" ht="16.5" hidden="false" customHeight="true" outlineLevel="0" collapsed="false">
      <c r="A265" s="24"/>
      <c r="B265" s="25"/>
      <c r="C265" s="205" t="s">
        <v>315</v>
      </c>
      <c r="D265" s="205" t="s">
        <v>154</v>
      </c>
      <c r="E265" s="206" t="s">
        <v>456</v>
      </c>
      <c r="F265" s="207" t="s">
        <v>457</v>
      </c>
      <c r="G265" s="208" t="s">
        <v>201</v>
      </c>
      <c r="H265" s="209" t="n">
        <v>3.3</v>
      </c>
      <c r="I265" s="210"/>
      <c r="J265" s="211" t="n">
        <f aca="false">ROUND(I265*H265,2)</f>
        <v>0</v>
      </c>
      <c r="K265" s="207" t="s">
        <v>158</v>
      </c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9</v>
      </c>
      <c r="AT265" s="216" t="s">
        <v>154</v>
      </c>
      <c r="AU265" s="216" t="s">
        <v>86</v>
      </c>
      <c r="AY265" s="3" t="s">
        <v>15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9</v>
      </c>
      <c r="BM265" s="216" t="s">
        <v>2766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1</v>
      </c>
      <c r="E266" s="26"/>
      <c r="F266" s="219" t="s">
        <v>4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31" customFormat="true" ht="12.8" hidden="false" customHeight="false" outlineLevel="0" collapsed="false">
      <c r="A267" s="24"/>
      <c r="B267" s="25"/>
      <c r="C267" s="26"/>
      <c r="D267" s="223" t="s">
        <v>163</v>
      </c>
      <c r="E267" s="26"/>
      <c r="F267" s="224" t="s">
        <v>46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3</v>
      </c>
      <c r="AU267" s="3" t="s">
        <v>86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8"/>
      <c r="F268" s="229" t="s">
        <v>2764</v>
      </c>
      <c r="G268" s="227"/>
      <c r="H268" s="230" t="n">
        <v>3.3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2</v>
      </c>
    </row>
    <row r="269" s="260" customFormat="true" ht="12.8" hidden="false" customHeight="false" outlineLevel="0" collapsed="false">
      <c r="B269" s="261"/>
      <c r="C269" s="262"/>
      <c r="D269" s="218" t="s">
        <v>188</v>
      </c>
      <c r="E269" s="263"/>
      <c r="F269" s="264" t="s">
        <v>348</v>
      </c>
      <c r="G269" s="262"/>
      <c r="H269" s="265" t="n">
        <v>3.3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88</v>
      </c>
      <c r="AU269" s="271" t="s">
        <v>86</v>
      </c>
      <c r="AV269" s="260" t="s">
        <v>159</v>
      </c>
      <c r="AW269" s="260" t="s">
        <v>38</v>
      </c>
      <c r="AX269" s="260" t="s">
        <v>84</v>
      </c>
      <c r="AY269" s="271" t="s">
        <v>152</v>
      </c>
    </row>
    <row r="270" s="188" customFormat="true" ht="22.8" hidden="false" customHeight="true" outlineLevel="0" collapsed="false">
      <c r="B270" s="189"/>
      <c r="C270" s="190"/>
      <c r="D270" s="191" t="s">
        <v>75</v>
      </c>
      <c r="E270" s="203" t="s">
        <v>159</v>
      </c>
      <c r="F270" s="203" t="s">
        <v>461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305)</f>
        <v>0</v>
      </c>
      <c r="Q270" s="197"/>
      <c r="R270" s="198" t="n">
        <f aca="false">SUM(R271:R305)</f>
        <v>0.27996668</v>
      </c>
      <c r="S270" s="197"/>
      <c r="T270" s="199" t="n">
        <f aca="false">SUM(T271:T305)</f>
        <v>0</v>
      </c>
      <c r="AR270" s="200" t="s">
        <v>84</v>
      </c>
      <c r="AT270" s="201" t="s">
        <v>75</v>
      </c>
      <c r="AU270" s="201" t="s">
        <v>84</v>
      </c>
      <c r="AY270" s="200" t="s">
        <v>152</v>
      </c>
      <c r="BK270" s="202" t="n">
        <f aca="false">SUM(BK271:BK305)</f>
        <v>0</v>
      </c>
    </row>
    <row r="271" s="31" customFormat="true" ht="16.5" hidden="false" customHeight="true" outlineLevel="0" collapsed="false">
      <c r="A271" s="24"/>
      <c r="B271" s="25"/>
      <c r="C271" s="205" t="s">
        <v>321</v>
      </c>
      <c r="D271" s="205" t="s">
        <v>154</v>
      </c>
      <c r="E271" s="206" t="s">
        <v>463</v>
      </c>
      <c r="F271" s="207" t="s">
        <v>464</v>
      </c>
      <c r="G271" s="208" t="s">
        <v>226</v>
      </c>
      <c r="H271" s="209" t="n">
        <v>0.307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276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46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46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768</v>
      </c>
      <c r="G274" s="227"/>
      <c r="H274" s="230" t="n">
        <v>0.307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2</v>
      </c>
    </row>
    <row r="275" s="260" customFormat="true" ht="12.8" hidden="false" customHeight="false" outlineLevel="0" collapsed="false">
      <c r="B275" s="261"/>
      <c r="C275" s="262"/>
      <c r="D275" s="218" t="s">
        <v>188</v>
      </c>
      <c r="E275" s="263"/>
      <c r="F275" s="264" t="s">
        <v>348</v>
      </c>
      <c r="G275" s="262"/>
      <c r="H275" s="265" t="n">
        <v>0.307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88</v>
      </c>
      <c r="AU275" s="271" t="s">
        <v>86</v>
      </c>
      <c r="AV275" s="260" t="s">
        <v>159</v>
      </c>
      <c r="AW275" s="260" t="s">
        <v>38</v>
      </c>
      <c r="AX275" s="260" t="s">
        <v>84</v>
      </c>
      <c r="AY275" s="271" t="s">
        <v>152</v>
      </c>
    </row>
    <row r="276" s="31" customFormat="true" ht="16.5" hidden="false" customHeight="true" outlineLevel="0" collapsed="false">
      <c r="A276" s="24"/>
      <c r="B276" s="25"/>
      <c r="C276" s="205" t="s">
        <v>327</v>
      </c>
      <c r="D276" s="205" t="s">
        <v>154</v>
      </c>
      <c r="E276" s="206" t="s">
        <v>470</v>
      </c>
      <c r="F276" s="207" t="s">
        <v>471</v>
      </c>
      <c r="G276" s="208" t="s">
        <v>226</v>
      </c>
      <c r="H276" s="209" t="n">
        <v>5.76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2769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47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474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6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770</v>
      </c>
      <c r="G279" s="227"/>
      <c r="H279" s="230" t="n">
        <v>5.7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84</v>
      </c>
      <c r="AY279" s="236" t="s">
        <v>152</v>
      </c>
    </row>
    <row r="280" s="31" customFormat="true" ht="16.5" hidden="false" customHeight="true" outlineLevel="0" collapsed="false">
      <c r="A280" s="24"/>
      <c r="B280" s="25"/>
      <c r="C280" s="205" t="s">
        <v>333</v>
      </c>
      <c r="D280" s="205" t="s">
        <v>154</v>
      </c>
      <c r="E280" s="206" t="s">
        <v>477</v>
      </c>
      <c r="F280" s="207" t="s">
        <v>478</v>
      </c>
      <c r="G280" s="208" t="s">
        <v>157</v>
      </c>
      <c r="H280" s="209" t="n">
        <v>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38</v>
      </c>
      <c r="R280" s="214" t="n">
        <f aca="false">Q280*H280</f>
        <v>0.22393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2771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48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48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39</v>
      </c>
      <c r="D283" s="272" t="s">
        <v>413</v>
      </c>
      <c r="E283" s="273" t="s">
        <v>927</v>
      </c>
      <c r="F283" s="274" t="s">
        <v>928</v>
      </c>
      <c r="G283" s="275" t="s">
        <v>157</v>
      </c>
      <c r="H283" s="276" t="n">
        <v>1</v>
      </c>
      <c r="I283" s="277"/>
      <c r="J283" s="278" t="n">
        <f aca="false">ROUND(I283*H283,2)</f>
        <v>0</v>
      </c>
      <c r="K283" s="274" t="s">
        <v>158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28</v>
      </c>
      <c r="R283" s="214" t="n">
        <f aca="false">Q283*H283</f>
        <v>0.02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5</v>
      </c>
      <c r="AT283" s="216" t="s">
        <v>413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2772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92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49</v>
      </c>
      <c r="D285" s="205" t="s">
        <v>154</v>
      </c>
      <c r="E285" s="206" t="s">
        <v>505</v>
      </c>
      <c r="F285" s="207" t="s">
        <v>506</v>
      </c>
      <c r="G285" s="208" t="s">
        <v>226</v>
      </c>
      <c r="H285" s="209" t="n">
        <v>0.294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277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50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50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18" t="s">
        <v>188</v>
      </c>
      <c r="E288" s="228"/>
      <c r="F288" s="229" t="s">
        <v>2774</v>
      </c>
      <c r="G288" s="227"/>
      <c r="H288" s="230" t="n">
        <v>0.29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8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2</v>
      </c>
    </row>
    <row r="289" s="260" customFormat="true" ht="12.8" hidden="false" customHeight="false" outlineLevel="0" collapsed="false">
      <c r="B289" s="261"/>
      <c r="C289" s="262"/>
      <c r="D289" s="218" t="s">
        <v>188</v>
      </c>
      <c r="E289" s="263"/>
      <c r="F289" s="264" t="s">
        <v>348</v>
      </c>
      <c r="G289" s="262"/>
      <c r="H289" s="265" t="n">
        <v>0.29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8</v>
      </c>
      <c r="AU289" s="271" t="s">
        <v>86</v>
      </c>
      <c r="AV289" s="260" t="s">
        <v>159</v>
      </c>
      <c r="AW289" s="260" t="s">
        <v>38</v>
      </c>
      <c r="AX289" s="260" t="s">
        <v>84</v>
      </c>
      <c r="AY289" s="271" t="s">
        <v>152</v>
      </c>
    </row>
    <row r="290" s="31" customFormat="true" ht="16.5" hidden="false" customHeight="true" outlineLevel="0" collapsed="false">
      <c r="A290" s="24"/>
      <c r="B290" s="25"/>
      <c r="C290" s="205" t="s">
        <v>356</v>
      </c>
      <c r="D290" s="205" t="s">
        <v>154</v>
      </c>
      <c r="E290" s="206" t="s">
        <v>512</v>
      </c>
      <c r="F290" s="207" t="s">
        <v>513</v>
      </c>
      <c r="G290" s="208" t="s">
        <v>226</v>
      </c>
      <c r="H290" s="209" t="n">
        <v>0.417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2775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51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51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6</v>
      </c>
    </row>
    <row r="293" s="225" customFormat="true" ht="12.8" hidden="false" customHeight="false" outlineLevel="0" collapsed="false">
      <c r="B293" s="226"/>
      <c r="C293" s="227"/>
      <c r="D293" s="218" t="s">
        <v>188</v>
      </c>
      <c r="E293" s="228"/>
      <c r="F293" s="229" t="s">
        <v>2776</v>
      </c>
      <c r="G293" s="227"/>
      <c r="H293" s="230" t="n">
        <v>0.481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2</v>
      </c>
    </row>
    <row r="294" s="225" customFormat="true" ht="12.8" hidden="false" customHeight="false" outlineLevel="0" collapsed="false">
      <c r="B294" s="226"/>
      <c r="C294" s="227"/>
      <c r="D294" s="218" t="s">
        <v>188</v>
      </c>
      <c r="E294" s="228"/>
      <c r="F294" s="229" t="s">
        <v>2777</v>
      </c>
      <c r="G294" s="227"/>
      <c r="H294" s="230" t="n">
        <v>-0.064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8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2</v>
      </c>
    </row>
    <row r="295" s="237" customFormat="true" ht="12.8" hidden="false" customHeight="false" outlineLevel="0" collapsed="false">
      <c r="B295" s="238"/>
      <c r="C295" s="239"/>
      <c r="D295" s="218" t="s">
        <v>188</v>
      </c>
      <c r="E295" s="240"/>
      <c r="F295" s="241" t="s">
        <v>232</v>
      </c>
      <c r="G295" s="239"/>
      <c r="H295" s="242" t="n">
        <v>0.4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6</v>
      </c>
      <c r="AV295" s="237" t="s">
        <v>170</v>
      </c>
      <c r="AW295" s="237" t="s">
        <v>38</v>
      </c>
      <c r="AX295" s="237" t="s">
        <v>84</v>
      </c>
      <c r="AY295" s="248" t="s">
        <v>152</v>
      </c>
    </row>
    <row r="296" s="31" customFormat="true" ht="16.5" hidden="false" customHeight="true" outlineLevel="0" collapsed="false">
      <c r="A296" s="24"/>
      <c r="B296" s="25"/>
      <c r="C296" s="205" t="s">
        <v>364</v>
      </c>
      <c r="D296" s="205" t="s">
        <v>154</v>
      </c>
      <c r="E296" s="206" t="s">
        <v>521</v>
      </c>
      <c r="F296" s="207" t="s">
        <v>522</v>
      </c>
      <c r="G296" s="208" t="s">
        <v>257</v>
      </c>
      <c r="H296" s="209" t="n">
        <v>2.417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.00632</v>
      </c>
      <c r="R296" s="214" t="n">
        <f aca="false">Q296*H296</f>
        <v>0.0152754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2778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52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52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225" customFormat="true" ht="12.8" hidden="false" customHeight="false" outlineLevel="0" collapsed="false">
      <c r="B299" s="226"/>
      <c r="C299" s="227"/>
      <c r="D299" s="218" t="s">
        <v>188</v>
      </c>
      <c r="E299" s="228"/>
      <c r="F299" s="229" t="s">
        <v>2779</v>
      </c>
      <c r="G299" s="227"/>
      <c r="H299" s="230" t="n">
        <v>1.577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2</v>
      </c>
    </row>
    <row r="300" s="225" customFormat="true" ht="12.8" hidden="false" customHeight="false" outlineLevel="0" collapsed="false">
      <c r="B300" s="226"/>
      <c r="C300" s="227"/>
      <c r="D300" s="218" t="s">
        <v>188</v>
      </c>
      <c r="E300" s="228"/>
      <c r="F300" s="229" t="s">
        <v>2780</v>
      </c>
      <c r="G300" s="227"/>
      <c r="H300" s="230" t="n">
        <v>0.8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8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2</v>
      </c>
    </row>
    <row r="301" s="260" customFormat="true" ht="12.8" hidden="false" customHeight="false" outlineLevel="0" collapsed="false">
      <c r="B301" s="261"/>
      <c r="C301" s="262"/>
      <c r="D301" s="218" t="s">
        <v>188</v>
      </c>
      <c r="E301" s="263"/>
      <c r="F301" s="264" t="s">
        <v>348</v>
      </c>
      <c r="G301" s="262"/>
      <c r="H301" s="265" t="n">
        <v>2.417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8</v>
      </c>
      <c r="AU301" s="271" t="s">
        <v>86</v>
      </c>
      <c r="AV301" s="260" t="s">
        <v>159</v>
      </c>
      <c r="AW301" s="260" t="s">
        <v>38</v>
      </c>
      <c r="AX301" s="260" t="s">
        <v>84</v>
      </c>
      <c r="AY301" s="271" t="s">
        <v>152</v>
      </c>
    </row>
    <row r="302" s="31" customFormat="true" ht="16.5" hidden="false" customHeight="true" outlineLevel="0" collapsed="false">
      <c r="A302" s="24"/>
      <c r="B302" s="25"/>
      <c r="C302" s="205" t="s">
        <v>370</v>
      </c>
      <c r="D302" s="205" t="s">
        <v>154</v>
      </c>
      <c r="E302" s="206" t="s">
        <v>529</v>
      </c>
      <c r="F302" s="207" t="s">
        <v>530</v>
      </c>
      <c r="G302" s="208" t="s">
        <v>380</v>
      </c>
      <c r="H302" s="209" t="n">
        <v>0.012</v>
      </c>
      <c r="I302" s="210"/>
      <c r="J302" s="211" t="n">
        <f aca="false">ROUND(I302*H302,2)</f>
        <v>0</v>
      </c>
      <c r="K302" s="207" t="s">
        <v>158</v>
      </c>
      <c r="L302" s="30"/>
      <c r="M302" s="212"/>
      <c r="N302" s="213" t="s">
        <v>47</v>
      </c>
      <c r="O302" s="67"/>
      <c r="P302" s="214" t="n">
        <f aca="false">O302*H302</f>
        <v>0</v>
      </c>
      <c r="Q302" s="214" t="n">
        <v>1.06277</v>
      </c>
      <c r="R302" s="214" t="n">
        <f aca="false">Q302*H302</f>
        <v>0.0127532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9</v>
      </c>
      <c r="AT302" s="216" t="s">
        <v>154</v>
      </c>
      <c r="AU302" s="216" t="s">
        <v>86</v>
      </c>
      <c r="AY302" s="3" t="s">
        <v>152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4</v>
      </c>
      <c r="BK302" s="217" t="n">
        <f aca="false">ROUND(I302*H302,2)</f>
        <v>0</v>
      </c>
      <c r="BL302" s="3" t="s">
        <v>159</v>
      </c>
      <c r="BM302" s="216" t="s">
        <v>278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1</v>
      </c>
      <c r="E303" s="26"/>
      <c r="F303" s="219" t="s">
        <v>53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6</v>
      </c>
    </row>
    <row r="304" s="31" customFormat="true" ht="12.8" hidden="false" customHeight="false" outlineLevel="0" collapsed="false">
      <c r="A304" s="24"/>
      <c r="B304" s="25"/>
      <c r="C304" s="26"/>
      <c r="D304" s="223" t="s">
        <v>163</v>
      </c>
      <c r="E304" s="26"/>
      <c r="F304" s="224" t="s">
        <v>53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6</v>
      </c>
    </row>
    <row r="305" s="225" customFormat="true" ht="12.8" hidden="false" customHeight="false" outlineLevel="0" collapsed="false">
      <c r="B305" s="226"/>
      <c r="C305" s="227"/>
      <c r="D305" s="218" t="s">
        <v>188</v>
      </c>
      <c r="E305" s="228"/>
      <c r="F305" s="229" t="s">
        <v>2782</v>
      </c>
      <c r="G305" s="227"/>
      <c r="H305" s="230" t="n">
        <v>0.012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88</v>
      </c>
      <c r="AU305" s="236" t="s">
        <v>86</v>
      </c>
      <c r="AV305" s="225" t="s">
        <v>86</v>
      </c>
      <c r="AW305" s="225" t="s">
        <v>38</v>
      </c>
      <c r="AX305" s="225" t="s">
        <v>84</v>
      </c>
      <c r="AY305" s="236" t="s">
        <v>152</v>
      </c>
    </row>
    <row r="306" s="188" customFormat="true" ht="22.8" hidden="false" customHeight="true" outlineLevel="0" collapsed="false">
      <c r="B306" s="189"/>
      <c r="C306" s="190"/>
      <c r="D306" s="191" t="s">
        <v>75</v>
      </c>
      <c r="E306" s="203" t="s">
        <v>205</v>
      </c>
      <c r="F306" s="203" t="s">
        <v>535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70)</f>
        <v>0</v>
      </c>
      <c r="Q306" s="197"/>
      <c r="R306" s="198" t="n">
        <f aca="false">SUM(R307:R370)</f>
        <v>2.8233224</v>
      </c>
      <c r="S306" s="197"/>
      <c r="T306" s="199" t="n">
        <f aca="false">SUM(T307:T370)</f>
        <v>0</v>
      </c>
      <c r="AR306" s="200" t="s">
        <v>84</v>
      </c>
      <c r="AT306" s="201" t="s">
        <v>75</v>
      </c>
      <c r="AU306" s="201" t="s">
        <v>84</v>
      </c>
      <c r="AY306" s="200" t="s">
        <v>152</v>
      </c>
      <c r="BK306" s="202" t="n">
        <f aca="false">SUM(BK307:BK370)</f>
        <v>0</v>
      </c>
    </row>
    <row r="307" s="31" customFormat="true" ht="21.75" hidden="false" customHeight="true" outlineLevel="0" collapsed="false">
      <c r="A307" s="24"/>
      <c r="B307" s="25"/>
      <c r="C307" s="205" t="s">
        <v>377</v>
      </c>
      <c r="D307" s="205" t="s">
        <v>154</v>
      </c>
      <c r="E307" s="206" t="s">
        <v>2242</v>
      </c>
      <c r="F307" s="207" t="s">
        <v>2243</v>
      </c>
      <c r="G307" s="208" t="s">
        <v>201</v>
      </c>
      <c r="H307" s="209" t="n">
        <v>48</v>
      </c>
      <c r="I307" s="210"/>
      <c r="J307" s="211" t="n">
        <f aca="false">ROUND(I307*H307,2)</f>
        <v>0</v>
      </c>
      <c r="K307" s="207" t="s">
        <v>158</v>
      </c>
      <c r="L307" s="30"/>
      <c r="M307" s="212"/>
      <c r="N307" s="213" t="s">
        <v>47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9</v>
      </c>
      <c r="AT307" s="216" t="s">
        <v>154</v>
      </c>
      <c r="AU307" s="216" t="s">
        <v>86</v>
      </c>
      <c r="AY307" s="3" t="s">
        <v>15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4</v>
      </c>
      <c r="BK307" s="217" t="n">
        <f aca="false">ROUND(I307*H307,2)</f>
        <v>0</v>
      </c>
      <c r="BL307" s="3" t="s">
        <v>159</v>
      </c>
      <c r="BM307" s="216" t="s">
        <v>2783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1</v>
      </c>
      <c r="E308" s="26"/>
      <c r="F308" s="219" t="s">
        <v>2245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86</v>
      </c>
    </row>
    <row r="309" s="31" customFormat="true" ht="12.8" hidden="false" customHeight="false" outlineLevel="0" collapsed="false">
      <c r="A309" s="24"/>
      <c r="B309" s="25"/>
      <c r="C309" s="26"/>
      <c r="D309" s="223" t="s">
        <v>163</v>
      </c>
      <c r="E309" s="26"/>
      <c r="F309" s="224" t="s">
        <v>224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3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385</v>
      </c>
      <c r="D310" s="272" t="s">
        <v>413</v>
      </c>
      <c r="E310" s="273" t="s">
        <v>2784</v>
      </c>
      <c r="F310" s="274" t="s">
        <v>2785</v>
      </c>
      <c r="G310" s="275" t="s">
        <v>201</v>
      </c>
      <c r="H310" s="276" t="n">
        <v>48.72</v>
      </c>
      <c r="I310" s="277"/>
      <c r="J310" s="278" t="n">
        <f aca="false">ROUND(I310*H310,2)</f>
        <v>0</v>
      </c>
      <c r="K310" s="274" t="s">
        <v>158</v>
      </c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212</v>
      </c>
      <c r="R310" s="214" t="n">
        <f aca="false">Q310*H310</f>
        <v>0.103286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5</v>
      </c>
      <c r="AT310" s="216" t="s">
        <v>413</v>
      </c>
      <c r="AU310" s="216" t="s">
        <v>86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159</v>
      </c>
      <c r="BM310" s="216" t="s">
        <v>278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1</v>
      </c>
      <c r="E311" s="26"/>
      <c r="F311" s="219" t="s">
        <v>278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7"/>
      <c r="F312" s="229" t="s">
        <v>2787</v>
      </c>
      <c r="G312" s="227"/>
      <c r="H312" s="230" t="n">
        <v>48.7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4</v>
      </c>
      <c r="AX312" s="225" t="s">
        <v>84</v>
      </c>
      <c r="AY312" s="236" t="s">
        <v>152</v>
      </c>
    </row>
    <row r="313" s="31" customFormat="true" ht="16.5" hidden="false" customHeight="true" outlineLevel="0" collapsed="false">
      <c r="A313" s="24"/>
      <c r="B313" s="25"/>
      <c r="C313" s="205" t="s">
        <v>390</v>
      </c>
      <c r="D313" s="205" t="s">
        <v>154</v>
      </c>
      <c r="E313" s="206" t="s">
        <v>2252</v>
      </c>
      <c r="F313" s="207" t="s">
        <v>2253</v>
      </c>
      <c r="G313" s="208" t="s">
        <v>157</v>
      </c>
      <c r="H313" s="209" t="n">
        <v>1</v>
      </c>
      <c r="I313" s="210"/>
      <c r="J313" s="211" t="n">
        <f aca="false">ROUND(I313*H313,2)</f>
        <v>0</v>
      </c>
      <c r="K313" s="207" t="s">
        <v>158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9</v>
      </c>
      <c r="AT313" s="216" t="s">
        <v>154</v>
      </c>
      <c r="AU313" s="216" t="s">
        <v>86</v>
      </c>
      <c r="AY313" s="3" t="s">
        <v>152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4</v>
      </c>
      <c r="BK313" s="217" t="n">
        <f aca="false">ROUND(I313*H313,2)</f>
        <v>0</v>
      </c>
      <c r="BL313" s="3" t="s">
        <v>159</v>
      </c>
      <c r="BM313" s="216" t="s">
        <v>2788</v>
      </c>
    </row>
    <row r="314" s="31" customFormat="true" ht="12.8" hidden="false" customHeight="false" outlineLevel="0" collapsed="false">
      <c r="A314" s="24"/>
      <c r="B314" s="25"/>
      <c r="C314" s="26"/>
      <c r="D314" s="218" t="s">
        <v>161</v>
      </c>
      <c r="E314" s="26"/>
      <c r="F314" s="219" t="s">
        <v>225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86</v>
      </c>
    </row>
    <row r="315" s="31" customFormat="true" ht="12.8" hidden="false" customHeight="false" outlineLevel="0" collapsed="false">
      <c r="A315" s="24"/>
      <c r="B315" s="25"/>
      <c r="C315" s="26"/>
      <c r="D315" s="223" t="s">
        <v>163</v>
      </c>
      <c r="E315" s="26"/>
      <c r="F315" s="224" t="s">
        <v>225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394</v>
      </c>
      <c r="D316" s="272" t="s">
        <v>413</v>
      </c>
      <c r="E316" s="273" t="s">
        <v>2260</v>
      </c>
      <c r="F316" s="274" t="s">
        <v>2261</v>
      </c>
      <c r="G316" s="275" t="s">
        <v>157</v>
      </c>
      <c r="H316" s="276" t="n">
        <v>1</v>
      </c>
      <c r="I316" s="277"/>
      <c r="J316" s="278" t="n">
        <f aca="false">ROUND(I316*H316,2)</f>
        <v>0</v>
      </c>
      <c r="K316" s="274" t="s">
        <v>158</v>
      </c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.00039</v>
      </c>
      <c r="R316" s="214" t="n">
        <f aca="false">Q316*H316</f>
        <v>0.00039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5</v>
      </c>
      <c r="AT316" s="216" t="s">
        <v>413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2789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2261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05" t="s">
        <v>400</v>
      </c>
      <c r="D318" s="205" t="s">
        <v>154</v>
      </c>
      <c r="E318" s="206" t="s">
        <v>2263</v>
      </c>
      <c r="F318" s="207" t="s">
        <v>2264</v>
      </c>
      <c r="G318" s="208" t="s">
        <v>157</v>
      </c>
      <c r="H318" s="209" t="n">
        <v>3</v>
      </c>
      <c r="I318" s="210"/>
      <c r="J318" s="211" t="n">
        <f aca="false">ROUND(I318*H318,2)</f>
        <v>0</v>
      </c>
      <c r="K318" s="207" t="s">
        <v>158</v>
      </c>
      <c r="L318" s="30"/>
      <c r="M318" s="212"/>
      <c r="N318" s="213" t="s">
        <v>47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9</v>
      </c>
      <c r="AT318" s="216" t="s">
        <v>154</v>
      </c>
      <c r="AU318" s="216" t="s">
        <v>86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159</v>
      </c>
      <c r="BM318" s="216" t="s">
        <v>2790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2266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6</v>
      </c>
    </row>
    <row r="320" s="31" customFormat="true" ht="12.8" hidden="false" customHeight="false" outlineLevel="0" collapsed="false">
      <c r="A320" s="24"/>
      <c r="B320" s="25"/>
      <c r="C320" s="26"/>
      <c r="D320" s="223" t="s">
        <v>163</v>
      </c>
      <c r="E320" s="26"/>
      <c r="F320" s="224" t="s">
        <v>2267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6</v>
      </c>
    </row>
    <row r="321" s="31" customFormat="true" ht="16.5" hidden="false" customHeight="true" outlineLevel="0" collapsed="false">
      <c r="A321" s="24"/>
      <c r="B321" s="25"/>
      <c r="C321" s="272" t="s">
        <v>412</v>
      </c>
      <c r="D321" s="272" t="s">
        <v>413</v>
      </c>
      <c r="E321" s="273" t="s">
        <v>2268</v>
      </c>
      <c r="F321" s="274" t="s">
        <v>2269</v>
      </c>
      <c r="G321" s="275" t="s">
        <v>157</v>
      </c>
      <c r="H321" s="276" t="n">
        <v>3</v>
      </c>
      <c r="I321" s="277"/>
      <c r="J321" s="278" t="n">
        <f aca="false">ROUND(I321*H321,2)</f>
        <v>0</v>
      </c>
      <c r="K321" s="274" t="s">
        <v>158</v>
      </c>
      <c r="L321" s="279"/>
      <c r="M321" s="280"/>
      <c r="N321" s="281" t="s">
        <v>47</v>
      </c>
      <c r="O321" s="67"/>
      <c r="P321" s="214" t="n">
        <f aca="false">O321*H321</f>
        <v>0</v>
      </c>
      <c r="Q321" s="214" t="n">
        <v>0.00084</v>
      </c>
      <c r="R321" s="214" t="n">
        <f aca="false">Q321*H321</f>
        <v>0.00252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05</v>
      </c>
      <c r="AT321" s="216" t="s">
        <v>413</v>
      </c>
      <c r="AU321" s="216" t="s">
        <v>86</v>
      </c>
      <c r="AY321" s="3" t="s">
        <v>15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4</v>
      </c>
      <c r="BK321" s="217" t="n">
        <f aca="false">ROUND(I321*H321,2)</f>
        <v>0</v>
      </c>
      <c r="BL321" s="3" t="s">
        <v>159</v>
      </c>
      <c r="BM321" s="216" t="s">
        <v>2791</v>
      </c>
    </row>
    <row r="322" s="31" customFormat="true" ht="12.8" hidden="false" customHeight="false" outlineLevel="0" collapsed="false">
      <c r="A322" s="24"/>
      <c r="B322" s="25"/>
      <c r="C322" s="26"/>
      <c r="D322" s="218" t="s">
        <v>161</v>
      </c>
      <c r="E322" s="26"/>
      <c r="F322" s="219" t="s">
        <v>2269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86</v>
      </c>
    </row>
    <row r="323" s="31" customFormat="true" ht="16.5" hidden="false" customHeight="true" outlineLevel="0" collapsed="false">
      <c r="A323" s="24"/>
      <c r="B323" s="25"/>
      <c r="C323" s="205" t="s">
        <v>418</v>
      </c>
      <c r="D323" s="205" t="s">
        <v>154</v>
      </c>
      <c r="E323" s="206" t="s">
        <v>2792</v>
      </c>
      <c r="F323" s="207" t="s">
        <v>2793</v>
      </c>
      <c r="G323" s="208" t="s">
        <v>201</v>
      </c>
      <c r="H323" s="209" t="n">
        <v>48</v>
      </c>
      <c r="I323" s="210"/>
      <c r="J323" s="211" t="n">
        <f aca="false">ROUND(I323*H323,2)</f>
        <v>0</v>
      </c>
      <c r="K323" s="207" t="s">
        <v>158</v>
      </c>
      <c r="L323" s="30"/>
      <c r="M323" s="212"/>
      <c r="N323" s="213" t="s">
        <v>47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9</v>
      </c>
      <c r="AT323" s="216" t="s">
        <v>154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2794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2795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31" customFormat="true" ht="12.8" hidden="false" customHeight="false" outlineLevel="0" collapsed="false">
      <c r="A325" s="24"/>
      <c r="B325" s="25"/>
      <c r="C325" s="26"/>
      <c r="D325" s="223" t="s">
        <v>163</v>
      </c>
      <c r="E325" s="26"/>
      <c r="F325" s="224" t="s">
        <v>279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6</v>
      </c>
    </row>
    <row r="326" s="31" customFormat="true" ht="16.5" hidden="false" customHeight="true" outlineLevel="0" collapsed="false">
      <c r="A326" s="24"/>
      <c r="B326" s="25"/>
      <c r="C326" s="205" t="s">
        <v>429</v>
      </c>
      <c r="D326" s="205" t="s">
        <v>154</v>
      </c>
      <c r="E326" s="206" t="s">
        <v>2797</v>
      </c>
      <c r="F326" s="207" t="s">
        <v>2798</v>
      </c>
      <c r="G326" s="208" t="s">
        <v>201</v>
      </c>
      <c r="H326" s="209" t="n">
        <v>48</v>
      </c>
      <c r="I326" s="210"/>
      <c r="J326" s="211" t="n">
        <f aca="false">ROUND(I326*H326,2)</f>
        <v>0</v>
      </c>
      <c r="K326" s="207" t="s">
        <v>158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6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9</v>
      </c>
      <c r="BM326" s="216" t="s">
        <v>2799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279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6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3</v>
      </c>
      <c r="E328" s="26"/>
      <c r="F328" s="224" t="s">
        <v>2800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05" t="s">
        <v>434</v>
      </c>
      <c r="D329" s="205" t="s">
        <v>154</v>
      </c>
      <c r="E329" s="206" t="s">
        <v>589</v>
      </c>
      <c r="F329" s="207" t="s">
        <v>590</v>
      </c>
      <c r="G329" s="208" t="s">
        <v>591</v>
      </c>
      <c r="H329" s="209" t="n">
        <v>1</v>
      </c>
      <c r="I329" s="210"/>
      <c r="J329" s="211" t="n">
        <f aca="false">ROUND(I329*H329,2)</f>
        <v>0</v>
      </c>
      <c r="K329" s="207" t="s">
        <v>158</v>
      </c>
      <c r="L329" s="30"/>
      <c r="M329" s="212"/>
      <c r="N329" s="213" t="s">
        <v>47</v>
      </c>
      <c r="O329" s="67"/>
      <c r="P329" s="214" t="n">
        <f aca="false">O329*H329</f>
        <v>0</v>
      </c>
      <c r="Q329" s="214" t="n">
        <v>0.00031</v>
      </c>
      <c r="R329" s="214" t="n">
        <f aca="false">Q329*H329</f>
        <v>0.0003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9</v>
      </c>
      <c r="AT329" s="216" t="s">
        <v>154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9</v>
      </c>
      <c r="BM329" s="216" t="s">
        <v>2801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59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12.8" hidden="false" customHeight="false" outlineLevel="0" collapsed="false">
      <c r="A331" s="24"/>
      <c r="B331" s="25"/>
      <c r="C331" s="26"/>
      <c r="D331" s="223" t="s">
        <v>163</v>
      </c>
      <c r="E331" s="26"/>
      <c r="F331" s="224" t="s">
        <v>59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6</v>
      </c>
    </row>
    <row r="332" s="31" customFormat="true" ht="16.5" hidden="false" customHeight="true" outlineLevel="0" collapsed="false">
      <c r="A332" s="24"/>
      <c r="B332" s="25"/>
      <c r="C332" s="205" t="s">
        <v>439</v>
      </c>
      <c r="D332" s="205" t="s">
        <v>154</v>
      </c>
      <c r="E332" s="206" t="s">
        <v>609</v>
      </c>
      <c r="F332" s="207" t="s">
        <v>610</v>
      </c>
      <c r="G332" s="208" t="s">
        <v>157</v>
      </c>
      <c r="H332" s="209" t="n">
        <v>1</v>
      </c>
      <c r="I332" s="210"/>
      <c r="J332" s="211" t="n">
        <f aca="false">ROUND(I332*H332,2)</f>
        <v>0</v>
      </c>
      <c r="K332" s="207" t="s">
        <v>158</v>
      </c>
      <c r="L332" s="30"/>
      <c r="M332" s="212"/>
      <c r="N332" s="213" t="s">
        <v>47</v>
      </c>
      <c r="O332" s="67"/>
      <c r="P332" s="214" t="n">
        <f aca="false">O332*H332</f>
        <v>0</v>
      </c>
      <c r="Q332" s="214" t="n">
        <v>0.010186</v>
      </c>
      <c r="R332" s="214" t="n">
        <f aca="false">Q332*H332</f>
        <v>0.010186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9</v>
      </c>
      <c r="AT332" s="216" t="s">
        <v>154</v>
      </c>
      <c r="AU332" s="216" t="s">
        <v>86</v>
      </c>
      <c r="AY332" s="3" t="s">
        <v>152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4</v>
      </c>
      <c r="BK332" s="217" t="n">
        <f aca="false">ROUND(I332*H332,2)</f>
        <v>0</v>
      </c>
      <c r="BL332" s="3" t="s">
        <v>159</v>
      </c>
      <c r="BM332" s="216" t="s">
        <v>2802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1</v>
      </c>
      <c r="E333" s="26"/>
      <c r="F333" s="219" t="s">
        <v>61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6</v>
      </c>
    </row>
    <row r="334" s="31" customFormat="true" ht="12.8" hidden="false" customHeight="false" outlineLevel="0" collapsed="false">
      <c r="A334" s="24"/>
      <c r="B334" s="25"/>
      <c r="C334" s="26"/>
      <c r="D334" s="223" t="s">
        <v>163</v>
      </c>
      <c r="E334" s="26"/>
      <c r="F334" s="224" t="s">
        <v>61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72" t="s">
        <v>449</v>
      </c>
      <c r="D335" s="272" t="s">
        <v>413</v>
      </c>
      <c r="E335" s="273" t="s">
        <v>614</v>
      </c>
      <c r="F335" s="274" t="s">
        <v>615</v>
      </c>
      <c r="G335" s="275" t="s">
        <v>157</v>
      </c>
      <c r="H335" s="276" t="n">
        <v>1</v>
      </c>
      <c r="I335" s="277"/>
      <c r="J335" s="278" t="n">
        <f aca="false">ROUND(I335*H335,2)</f>
        <v>0</v>
      </c>
      <c r="K335" s="274" t="s">
        <v>158</v>
      </c>
      <c r="L335" s="279"/>
      <c r="M335" s="280"/>
      <c r="N335" s="281" t="s">
        <v>47</v>
      </c>
      <c r="O335" s="67"/>
      <c r="P335" s="214" t="n">
        <f aca="false">O335*H335</f>
        <v>0</v>
      </c>
      <c r="Q335" s="214" t="n">
        <v>0.254</v>
      </c>
      <c r="R335" s="214" t="n">
        <f aca="false">Q335*H335</f>
        <v>0.25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05</v>
      </c>
      <c r="AT335" s="216" t="s">
        <v>413</v>
      </c>
      <c r="AU335" s="216" t="s">
        <v>86</v>
      </c>
      <c r="AY335" s="3" t="s">
        <v>152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4</v>
      </c>
      <c r="BK335" s="217" t="n">
        <f aca="false">ROUND(I335*H335,2)</f>
        <v>0</v>
      </c>
      <c r="BL335" s="3" t="s">
        <v>159</v>
      </c>
      <c r="BM335" s="216" t="s">
        <v>2803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1</v>
      </c>
      <c r="E336" s="26"/>
      <c r="F336" s="219" t="s">
        <v>61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6</v>
      </c>
    </row>
    <row r="337" s="31" customFormat="true" ht="16.5" hidden="false" customHeight="true" outlineLevel="0" collapsed="false">
      <c r="A337" s="24"/>
      <c r="B337" s="25"/>
      <c r="C337" s="272" t="s">
        <v>455</v>
      </c>
      <c r="D337" s="272" t="s">
        <v>413</v>
      </c>
      <c r="E337" s="273" t="s">
        <v>626</v>
      </c>
      <c r="F337" s="274" t="s">
        <v>627</v>
      </c>
      <c r="G337" s="275" t="s">
        <v>157</v>
      </c>
      <c r="H337" s="276" t="n">
        <v>1</v>
      </c>
      <c r="I337" s="277"/>
      <c r="J337" s="278" t="n">
        <f aca="false">ROUND(I337*H337,2)</f>
        <v>0</v>
      </c>
      <c r="K337" s="274" t="s">
        <v>158</v>
      </c>
      <c r="L337" s="279"/>
      <c r="M337" s="280"/>
      <c r="N337" s="281" t="s">
        <v>47</v>
      </c>
      <c r="O337" s="67"/>
      <c r="P337" s="214" t="n">
        <f aca="false">O337*H337</f>
        <v>0</v>
      </c>
      <c r="Q337" s="214" t="n">
        <v>0.002</v>
      </c>
      <c r="R337" s="214" t="n">
        <f aca="false">Q337*H337</f>
        <v>0.00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05</v>
      </c>
      <c r="AT337" s="216" t="s">
        <v>413</v>
      </c>
      <c r="AU337" s="216" t="s">
        <v>86</v>
      </c>
      <c r="AY337" s="3" t="s">
        <v>152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4</v>
      </c>
      <c r="BK337" s="217" t="n">
        <f aca="false">ROUND(I337*H337,2)</f>
        <v>0</v>
      </c>
      <c r="BL337" s="3" t="s">
        <v>159</v>
      </c>
      <c r="BM337" s="216" t="s">
        <v>2804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1</v>
      </c>
      <c r="E338" s="26"/>
      <c r="F338" s="219" t="s">
        <v>62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62</v>
      </c>
      <c r="D339" s="205" t="s">
        <v>154</v>
      </c>
      <c r="E339" s="206" t="s">
        <v>639</v>
      </c>
      <c r="F339" s="207" t="s">
        <v>640</v>
      </c>
      <c r="G339" s="208" t="s">
        <v>157</v>
      </c>
      <c r="H339" s="209" t="n">
        <v>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2854</v>
      </c>
      <c r="R339" s="214" t="n">
        <f aca="false">Q339*H339</f>
        <v>0.02854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9</v>
      </c>
      <c r="AT339" s="216" t="s">
        <v>154</v>
      </c>
      <c r="AU339" s="216" t="s">
        <v>86</v>
      </c>
      <c r="AY339" s="3" t="s">
        <v>15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9</v>
      </c>
      <c r="BM339" s="216" t="s">
        <v>2805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64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64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6</v>
      </c>
    </row>
    <row r="342" s="31" customFormat="true" ht="16.5" hidden="false" customHeight="true" outlineLevel="0" collapsed="false">
      <c r="A342" s="24"/>
      <c r="B342" s="25"/>
      <c r="C342" s="272" t="s">
        <v>469</v>
      </c>
      <c r="D342" s="272" t="s">
        <v>413</v>
      </c>
      <c r="E342" s="273" t="s">
        <v>644</v>
      </c>
      <c r="F342" s="274" t="s">
        <v>645</v>
      </c>
      <c r="G342" s="275" t="s">
        <v>157</v>
      </c>
      <c r="H342" s="276" t="n">
        <v>1</v>
      </c>
      <c r="I342" s="277"/>
      <c r="J342" s="278" t="n">
        <f aca="false">ROUND(I342*H342,2)</f>
        <v>0</v>
      </c>
      <c r="K342" s="274" t="s">
        <v>158</v>
      </c>
      <c r="L342" s="279"/>
      <c r="M342" s="280"/>
      <c r="N342" s="281" t="s">
        <v>47</v>
      </c>
      <c r="O342" s="67"/>
      <c r="P342" s="214" t="n">
        <f aca="false">O342*H342</f>
        <v>0</v>
      </c>
      <c r="Q342" s="214" t="n">
        <v>1.6</v>
      </c>
      <c r="R342" s="214" t="n">
        <f aca="false">Q342*H342</f>
        <v>1.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05</v>
      </c>
      <c r="AT342" s="216" t="s">
        <v>413</v>
      </c>
      <c r="AU342" s="216" t="s">
        <v>86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9</v>
      </c>
      <c r="BM342" s="216" t="s">
        <v>2806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1</v>
      </c>
      <c r="E343" s="26"/>
      <c r="F343" s="219" t="s">
        <v>645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18" t="s">
        <v>677</v>
      </c>
      <c r="E344" s="26"/>
      <c r="F344" s="282" t="s">
        <v>280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677</v>
      </c>
      <c r="AU344" s="3" t="s">
        <v>86</v>
      </c>
    </row>
    <row r="345" s="31" customFormat="true" ht="16.5" hidden="false" customHeight="true" outlineLevel="0" collapsed="false">
      <c r="A345" s="24"/>
      <c r="B345" s="25"/>
      <c r="C345" s="272" t="s">
        <v>476</v>
      </c>
      <c r="D345" s="272" t="s">
        <v>413</v>
      </c>
      <c r="E345" s="273" t="s">
        <v>626</v>
      </c>
      <c r="F345" s="274" t="s">
        <v>627</v>
      </c>
      <c r="G345" s="275" t="s">
        <v>157</v>
      </c>
      <c r="H345" s="276" t="n">
        <v>1</v>
      </c>
      <c r="I345" s="277"/>
      <c r="J345" s="278" t="n">
        <f aca="false">ROUND(I345*H345,2)</f>
        <v>0</v>
      </c>
      <c r="K345" s="274" t="s">
        <v>158</v>
      </c>
      <c r="L345" s="279"/>
      <c r="M345" s="280"/>
      <c r="N345" s="281" t="s">
        <v>47</v>
      </c>
      <c r="O345" s="67"/>
      <c r="P345" s="214" t="n">
        <f aca="false">O345*H345</f>
        <v>0</v>
      </c>
      <c r="Q345" s="214" t="n">
        <v>0.002</v>
      </c>
      <c r="R345" s="214" t="n">
        <f aca="false">Q345*H345</f>
        <v>0.00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5</v>
      </c>
      <c r="AT345" s="216" t="s">
        <v>413</v>
      </c>
      <c r="AU345" s="216" t="s">
        <v>86</v>
      </c>
      <c r="AY345" s="3" t="s">
        <v>15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4</v>
      </c>
      <c r="BK345" s="217" t="n">
        <f aca="false">ROUND(I345*H345,2)</f>
        <v>0</v>
      </c>
      <c r="BL345" s="3" t="s">
        <v>159</v>
      </c>
      <c r="BM345" s="216" t="s">
        <v>2808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1</v>
      </c>
      <c r="E346" s="26"/>
      <c r="F346" s="219" t="s">
        <v>627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05" t="s">
        <v>482</v>
      </c>
      <c r="D347" s="205" t="s">
        <v>154</v>
      </c>
      <c r="E347" s="206" t="s">
        <v>650</v>
      </c>
      <c r="F347" s="207" t="s">
        <v>651</v>
      </c>
      <c r="G347" s="208" t="s">
        <v>157</v>
      </c>
      <c r="H347" s="209" t="n">
        <v>1</v>
      </c>
      <c r="I347" s="210"/>
      <c r="J347" s="211" t="n">
        <f aca="false">ROUND(I347*H347,2)</f>
        <v>0</v>
      </c>
      <c r="K347" s="207" t="s">
        <v>158</v>
      </c>
      <c r="L347" s="30"/>
      <c r="M347" s="212"/>
      <c r="N347" s="213" t="s">
        <v>47</v>
      </c>
      <c r="O347" s="67"/>
      <c r="P347" s="214" t="n">
        <f aca="false">O347*H347</f>
        <v>0</v>
      </c>
      <c r="Q347" s="214" t="n">
        <v>0.03927</v>
      </c>
      <c r="R347" s="214" t="n">
        <f aca="false">Q347*H347</f>
        <v>0.03927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9</v>
      </c>
      <c r="AT347" s="216" t="s">
        <v>154</v>
      </c>
      <c r="AU347" s="216" t="s">
        <v>86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9</v>
      </c>
      <c r="BM347" s="216" t="s">
        <v>280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1</v>
      </c>
      <c r="E348" s="26"/>
      <c r="F348" s="219" t="s">
        <v>65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31" customFormat="true" ht="12.8" hidden="false" customHeight="false" outlineLevel="0" collapsed="false">
      <c r="A349" s="24"/>
      <c r="B349" s="25"/>
      <c r="C349" s="26"/>
      <c r="D349" s="223" t="s">
        <v>163</v>
      </c>
      <c r="E349" s="26"/>
      <c r="F349" s="224" t="s">
        <v>653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3</v>
      </c>
      <c r="AU349" s="3" t="s">
        <v>86</v>
      </c>
    </row>
    <row r="350" s="31" customFormat="true" ht="16.5" hidden="false" customHeight="true" outlineLevel="0" collapsed="false">
      <c r="A350" s="24"/>
      <c r="B350" s="25"/>
      <c r="C350" s="272" t="s">
        <v>486</v>
      </c>
      <c r="D350" s="272" t="s">
        <v>413</v>
      </c>
      <c r="E350" s="273" t="s">
        <v>655</v>
      </c>
      <c r="F350" s="274" t="s">
        <v>656</v>
      </c>
      <c r="G350" s="275" t="s">
        <v>157</v>
      </c>
      <c r="H350" s="276" t="n">
        <v>1</v>
      </c>
      <c r="I350" s="277"/>
      <c r="J350" s="278" t="n">
        <f aca="false">ROUND(I350*H350,2)</f>
        <v>0</v>
      </c>
      <c r="K350" s="274" t="s">
        <v>158</v>
      </c>
      <c r="L350" s="279"/>
      <c r="M350" s="280"/>
      <c r="N350" s="281" t="s">
        <v>47</v>
      </c>
      <c r="O350" s="67"/>
      <c r="P350" s="214" t="n">
        <f aca="false">O350*H350</f>
        <v>0</v>
      </c>
      <c r="Q350" s="214" t="n">
        <v>0.449</v>
      </c>
      <c r="R350" s="214" t="n">
        <f aca="false">Q350*H350</f>
        <v>0.449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05</v>
      </c>
      <c r="AT350" s="216" t="s">
        <v>413</v>
      </c>
      <c r="AU350" s="216" t="s">
        <v>86</v>
      </c>
      <c r="AY350" s="3" t="s">
        <v>15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9</v>
      </c>
      <c r="BM350" s="216" t="s">
        <v>281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1</v>
      </c>
      <c r="E351" s="26"/>
      <c r="F351" s="219" t="s">
        <v>65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86</v>
      </c>
    </row>
    <row r="352" s="31" customFormat="true" ht="16.5" hidden="false" customHeight="true" outlineLevel="0" collapsed="false">
      <c r="A352" s="24"/>
      <c r="B352" s="25"/>
      <c r="C352" s="205" t="s">
        <v>490</v>
      </c>
      <c r="D352" s="205" t="s">
        <v>154</v>
      </c>
      <c r="E352" s="206" t="s">
        <v>659</v>
      </c>
      <c r="F352" s="207" t="s">
        <v>660</v>
      </c>
      <c r="G352" s="208" t="s">
        <v>157</v>
      </c>
      <c r="H352" s="209" t="n">
        <v>1</v>
      </c>
      <c r="I352" s="210"/>
      <c r="J352" s="211" t="n">
        <f aca="false">ROUND(I352*H352,2)</f>
        <v>0</v>
      </c>
      <c r="K352" s="207" t="s">
        <v>158</v>
      </c>
      <c r="L352" s="30"/>
      <c r="M352" s="212"/>
      <c r="N352" s="213" t="s">
        <v>47</v>
      </c>
      <c r="O352" s="67"/>
      <c r="P352" s="214" t="n">
        <f aca="false">O352*H352</f>
        <v>0</v>
      </c>
      <c r="Q352" s="214" t="n">
        <v>0.21734</v>
      </c>
      <c r="R352" s="214" t="n">
        <f aca="false">Q352*H352</f>
        <v>0.2173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59</v>
      </c>
      <c r="AT352" s="216" t="s">
        <v>154</v>
      </c>
      <c r="AU352" s="216" t="s">
        <v>86</v>
      </c>
      <c r="AY352" s="3" t="s">
        <v>15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4</v>
      </c>
      <c r="BK352" s="217" t="n">
        <f aca="false">ROUND(I352*H352,2)</f>
        <v>0</v>
      </c>
      <c r="BL352" s="3" t="s">
        <v>159</v>
      </c>
      <c r="BM352" s="216" t="s">
        <v>2811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1</v>
      </c>
      <c r="E353" s="26"/>
      <c r="F353" s="219" t="s">
        <v>66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6</v>
      </c>
    </row>
    <row r="354" s="31" customFormat="true" ht="12.8" hidden="false" customHeight="false" outlineLevel="0" collapsed="false">
      <c r="A354" s="24"/>
      <c r="B354" s="25"/>
      <c r="C354" s="26"/>
      <c r="D354" s="223" t="s">
        <v>163</v>
      </c>
      <c r="E354" s="26"/>
      <c r="F354" s="224" t="s">
        <v>66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72" t="s">
        <v>494</v>
      </c>
      <c r="D355" s="272" t="s">
        <v>413</v>
      </c>
      <c r="E355" s="273" t="s">
        <v>665</v>
      </c>
      <c r="F355" s="274" t="s">
        <v>666</v>
      </c>
      <c r="G355" s="275" t="s">
        <v>157</v>
      </c>
      <c r="H355" s="276" t="n">
        <v>1</v>
      </c>
      <c r="I355" s="277"/>
      <c r="J355" s="278" t="n">
        <f aca="false">ROUND(I355*H355,2)</f>
        <v>0</v>
      </c>
      <c r="K355" s="274" t="s">
        <v>158</v>
      </c>
      <c r="L355" s="279"/>
      <c r="M355" s="280"/>
      <c r="N355" s="281" t="s">
        <v>47</v>
      </c>
      <c r="O355" s="67"/>
      <c r="P355" s="214" t="n">
        <f aca="false">O355*H355</f>
        <v>0</v>
      </c>
      <c r="Q355" s="214" t="n">
        <v>0.102</v>
      </c>
      <c r="R355" s="214" t="n">
        <f aca="false">Q355*H355</f>
        <v>0.10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05</v>
      </c>
      <c r="AT355" s="216" t="s">
        <v>413</v>
      </c>
      <c r="AU355" s="216" t="s">
        <v>86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9</v>
      </c>
      <c r="BM355" s="216" t="s">
        <v>2812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666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6</v>
      </c>
    </row>
    <row r="357" s="31" customFormat="true" ht="16.5" hidden="false" customHeight="true" outlineLevel="0" collapsed="false">
      <c r="A357" s="24"/>
      <c r="B357" s="25"/>
      <c r="C357" s="205" t="s">
        <v>500</v>
      </c>
      <c r="D357" s="205" t="s">
        <v>154</v>
      </c>
      <c r="E357" s="206" t="s">
        <v>2813</v>
      </c>
      <c r="F357" s="207" t="s">
        <v>2814</v>
      </c>
      <c r="G357" s="208" t="s">
        <v>226</v>
      </c>
      <c r="H357" s="209" t="n">
        <v>1.056</v>
      </c>
      <c r="I357" s="210"/>
      <c r="J357" s="211" t="n">
        <f aca="false">ROUND(I357*H357,2)</f>
        <v>0</v>
      </c>
      <c r="K357" s="207" t="s">
        <v>158</v>
      </c>
      <c r="L357" s="30"/>
      <c r="M357" s="212"/>
      <c r="N357" s="213" t="s">
        <v>47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9</v>
      </c>
      <c r="AT357" s="216" t="s">
        <v>154</v>
      </c>
      <c r="AU357" s="216" t="s">
        <v>86</v>
      </c>
      <c r="AY357" s="3" t="s">
        <v>152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4</v>
      </c>
      <c r="BK357" s="217" t="n">
        <f aca="false">ROUND(I357*H357,2)</f>
        <v>0</v>
      </c>
      <c r="BL357" s="3" t="s">
        <v>159</v>
      </c>
      <c r="BM357" s="216" t="s">
        <v>2815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1</v>
      </c>
      <c r="E358" s="26"/>
      <c r="F358" s="219" t="s">
        <v>2816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1</v>
      </c>
      <c r="AU358" s="3" t="s">
        <v>86</v>
      </c>
    </row>
    <row r="359" s="31" customFormat="true" ht="12.8" hidden="false" customHeight="false" outlineLevel="0" collapsed="false">
      <c r="A359" s="24"/>
      <c r="B359" s="25"/>
      <c r="C359" s="26"/>
      <c r="D359" s="223" t="s">
        <v>163</v>
      </c>
      <c r="E359" s="26"/>
      <c r="F359" s="224" t="s">
        <v>2817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6</v>
      </c>
    </row>
    <row r="360" s="225" customFormat="true" ht="12.8" hidden="false" customHeight="false" outlineLevel="0" collapsed="false">
      <c r="B360" s="226"/>
      <c r="C360" s="227"/>
      <c r="D360" s="218" t="s">
        <v>188</v>
      </c>
      <c r="E360" s="228"/>
      <c r="F360" s="229" t="s">
        <v>2818</v>
      </c>
      <c r="G360" s="227"/>
      <c r="H360" s="230" t="n">
        <v>1.319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8</v>
      </c>
      <c r="AU360" s="236" t="s">
        <v>86</v>
      </c>
      <c r="AV360" s="225" t="s">
        <v>86</v>
      </c>
      <c r="AW360" s="225" t="s">
        <v>38</v>
      </c>
      <c r="AX360" s="225" t="s">
        <v>76</v>
      </c>
      <c r="AY360" s="236" t="s">
        <v>152</v>
      </c>
    </row>
    <row r="361" s="225" customFormat="true" ht="12.8" hidden="false" customHeight="false" outlineLevel="0" collapsed="false">
      <c r="B361" s="226"/>
      <c r="C361" s="227"/>
      <c r="D361" s="218" t="s">
        <v>188</v>
      </c>
      <c r="E361" s="228"/>
      <c r="F361" s="229" t="s">
        <v>2819</v>
      </c>
      <c r="G361" s="227"/>
      <c r="H361" s="230" t="n">
        <v>-0.263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8</v>
      </c>
      <c r="AU361" s="236" t="s">
        <v>86</v>
      </c>
      <c r="AV361" s="225" t="s">
        <v>86</v>
      </c>
      <c r="AW361" s="225" t="s">
        <v>38</v>
      </c>
      <c r="AX361" s="225" t="s">
        <v>76</v>
      </c>
      <c r="AY361" s="236" t="s">
        <v>152</v>
      </c>
    </row>
    <row r="362" s="237" customFormat="true" ht="12.8" hidden="false" customHeight="false" outlineLevel="0" collapsed="false">
      <c r="B362" s="238"/>
      <c r="C362" s="239"/>
      <c r="D362" s="218" t="s">
        <v>188</v>
      </c>
      <c r="E362" s="240"/>
      <c r="F362" s="241" t="s">
        <v>232</v>
      </c>
      <c r="G362" s="239"/>
      <c r="H362" s="242" t="n">
        <v>1.056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8</v>
      </c>
      <c r="AU362" s="248" t="s">
        <v>86</v>
      </c>
      <c r="AV362" s="237" t="s">
        <v>170</v>
      </c>
      <c r="AW362" s="237" t="s">
        <v>38</v>
      </c>
      <c r="AX362" s="237" t="s">
        <v>84</v>
      </c>
      <c r="AY362" s="248" t="s">
        <v>152</v>
      </c>
    </row>
    <row r="363" s="31" customFormat="true" ht="16.5" hidden="false" customHeight="true" outlineLevel="0" collapsed="false">
      <c r="A363" s="24"/>
      <c r="B363" s="25"/>
      <c r="C363" s="205" t="s">
        <v>504</v>
      </c>
      <c r="D363" s="205" t="s">
        <v>154</v>
      </c>
      <c r="E363" s="206" t="s">
        <v>2820</v>
      </c>
      <c r="F363" s="207" t="s">
        <v>2821</v>
      </c>
      <c r="G363" s="208" t="s">
        <v>201</v>
      </c>
      <c r="H363" s="209" t="n">
        <v>48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019</v>
      </c>
      <c r="R363" s="214" t="n">
        <f aca="false">Q363*H363</f>
        <v>0.0091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2822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2823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2824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205" t="s">
        <v>511</v>
      </c>
      <c r="D366" s="205" t="s">
        <v>154</v>
      </c>
      <c r="E366" s="206" t="s">
        <v>2825</v>
      </c>
      <c r="F366" s="207" t="s">
        <v>2826</v>
      </c>
      <c r="G366" s="208" t="s">
        <v>201</v>
      </c>
      <c r="H366" s="209" t="n">
        <v>48</v>
      </c>
      <c r="I366" s="210"/>
      <c r="J366" s="211" t="n">
        <f aca="false">ROUND(I366*H366,2)</f>
        <v>0</v>
      </c>
      <c r="K366" s="207" t="s">
        <v>158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7E-005</v>
      </c>
      <c r="R366" s="214" t="n">
        <f aca="false">Q366*H366</f>
        <v>0.0033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9</v>
      </c>
      <c r="AT366" s="216" t="s">
        <v>154</v>
      </c>
      <c r="AU366" s="216" t="s">
        <v>86</v>
      </c>
      <c r="AY366" s="3" t="s">
        <v>152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4</v>
      </c>
      <c r="BK366" s="217" t="n">
        <f aca="false">ROUND(I366*H366,2)</f>
        <v>0</v>
      </c>
      <c r="BL366" s="3" t="s">
        <v>159</v>
      </c>
      <c r="BM366" s="216" t="s">
        <v>2827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1</v>
      </c>
      <c r="E367" s="26"/>
      <c r="F367" s="219" t="s">
        <v>2828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1</v>
      </c>
      <c r="AU367" s="3" t="s">
        <v>86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3</v>
      </c>
      <c r="E368" s="26"/>
      <c r="F368" s="224" t="s">
        <v>2829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6</v>
      </c>
    </row>
    <row r="369" s="31" customFormat="true" ht="16.5" hidden="false" customHeight="true" outlineLevel="0" collapsed="false">
      <c r="A369" s="24"/>
      <c r="B369" s="25"/>
      <c r="C369" s="205" t="s">
        <v>520</v>
      </c>
      <c r="D369" s="205" t="s">
        <v>154</v>
      </c>
      <c r="E369" s="206" t="s">
        <v>2830</v>
      </c>
      <c r="F369" s="207" t="s">
        <v>2831</v>
      </c>
      <c r="G369" s="208"/>
      <c r="H369" s="209" t="n">
        <v>2</v>
      </c>
      <c r="I369" s="210"/>
      <c r="J369" s="211" t="n">
        <f aca="false">ROUND(I369*H369,2)</f>
        <v>0</v>
      </c>
      <c r="K369" s="207"/>
      <c r="L369" s="30"/>
      <c r="M369" s="212"/>
      <c r="N369" s="213" t="s">
        <v>47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9</v>
      </c>
      <c r="AT369" s="216" t="s">
        <v>154</v>
      </c>
      <c r="AU369" s="216" t="s">
        <v>86</v>
      </c>
      <c r="AY369" s="3" t="s">
        <v>15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4</v>
      </c>
      <c r="BK369" s="217" t="n">
        <f aca="false">ROUND(I369*H369,2)</f>
        <v>0</v>
      </c>
      <c r="BL369" s="3" t="s">
        <v>159</v>
      </c>
      <c r="BM369" s="216" t="s">
        <v>2832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1</v>
      </c>
      <c r="E370" s="26"/>
      <c r="F370" s="219" t="s">
        <v>2831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1</v>
      </c>
      <c r="AU370" s="3" t="s">
        <v>86</v>
      </c>
    </row>
    <row r="371" s="188" customFormat="true" ht="22.8" hidden="false" customHeight="true" outlineLevel="0" collapsed="false">
      <c r="B371" s="189"/>
      <c r="C371" s="190"/>
      <c r="D371" s="191" t="s">
        <v>75</v>
      </c>
      <c r="E371" s="203" t="s">
        <v>211</v>
      </c>
      <c r="F371" s="203" t="s">
        <v>672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4)</f>
        <v>0</v>
      </c>
      <c r="Q371" s="197"/>
      <c r="R371" s="198" t="n">
        <f aca="false">SUM(R372:R374)</f>
        <v>0</v>
      </c>
      <c r="S371" s="197"/>
      <c r="T371" s="199" t="n">
        <f aca="false">SUM(T372:T374)</f>
        <v>0</v>
      </c>
      <c r="AR371" s="200" t="s">
        <v>84</v>
      </c>
      <c r="AT371" s="201" t="s">
        <v>75</v>
      </c>
      <c r="AU371" s="201" t="s">
        <v>84</v>
      </c>
      <c r="AY371" s="200" t="s">
        <v>152</v>
      </c>
      <c r="BK371" s="202" t="n">
        <f aca="false">SUM(BK372:BK374)</f>
        <v>0</v>
      </c>
    </row>
    <row r="372" s="31" customFormat="true" ht="16.5" hidden="false" customHeight="true" outlineLevel="0" collapsed="false">
      <c r="A372" s="24"/>
      <c r="B372" s="25"/>
      <c r="C372" s="205" t="s">
        <v>528</v>
      </c>
      <c r="D372" s="205" t="s">
        <v>154</v>
      </c>
      <c r="E372" s="206" t="s">
        <v>674</v>
      </c>
      <c r="F372" s="207" t="s">
        <v>675</v>
      </c>
      <c r="G372" s="208" t="s">
        <v>157</v>
      </c>
      <c r="H372" s="209" t="n">
        <v>1</v>
      </c>
      <c r="I372" s="210"/>
      <c r="J372" s="211" t="n">
        <f aca="false">ROUND(I372*H372,2)</f>
        <v>0</v>
      </c>
      <c r="K372" s="207"/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9</v>
      </c>
      <c r="AT372" s="216" t="s">
        <v>154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2833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675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31" customFormat="true" ht="12.8" hidden="false" customHeight="false" outlineLevel="0" collapsed="false">
      <c r="A374" s="24"/>
      <c r="B374" s="25"/>
      <c r="C374" s="26"/>
      <c r="D374" s="218" t="s">
        <v>677</v>
      </c>
      <c r="E374" s="26"/>
      <c r="F374" s="282" t="s">
        <v>283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677</v>
      </c>
      <c r="AU374" s="3" t="s">
        <v>86</v>
      </c>
    </row>
    <row r="375" s="188" customFormat="true" ht="22.8" hidden="false" customHeight="true" outlineLevel="0" collapsed="false">
      <c r="B375" s="189"/>
      <c r="C375" s="190"/>
      <c r="D375" s="191" t="s">
        <v>75</v>
      </c>
      <c r="E375" s="203" t="s">
        <v>684</v>
      </c>
      <c r="F375" s="203" t="s">
        <v>685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378)</f>
        <v>0</v>
      </c>
      <c r="Q375" s="197"/>
      <c r="R375" s="198" t="n">
        <f aca="false">SUM(R376:R378)</f>
        <v>0</v>
      </c>
      <c r="S375" s="197"/>
      <c r="T375" s="199" t="n">
        <f aca="false">SUM(T376:T378)</f>
        <v>0</v>
      </c>
      <c r="AR375" s="200" t="s">
        <v>84</v>
      </c>
      <c r="AT375" s="201" t="s">
        <v>75</v>
      </c>
      <c r="AU375" s="201" t="s">
        <v>84</v>
      </c>
      <c r="AY375" s="200" t="s">
        <v>152</v>
      </c>
      <c r="BK375" s="202" t="n">
        <f aca="false">SUM(BK376:BK378)</f>
        <v>0</v>
      </c>
    </row>
    <row r="376" s="31" customFormat="true" ht="16.5" hidden="false" customHeight="true" outlineLevel="0" collapsed="false">
      <c r="A376" s="24"/>
      <c r="B376" s="25"/>
      <c r="C376" s="205" t="s">
        <v>536</v>
      </c>
      <c r="D376" s="205" t="s">
        <v>154</v>
      </c>
      <c r="E376" s="206" t="s">
        <v>2408</v>
      </c>
      <c r="F376" s="207" t="s">
        <v>2409</v>
      </c>
      <c r="G376" s="208" t="s">
        <v>380</v>
      </c>
      <c r="H376" s="209" t="n">
        <v>10.75</v>
      </c>
      <c r="I376" s="210"/>
      <c r="J376" s="211" t="n">
        <f aca="false">ROUND(I376*H376,2)</f>
        <v>0</v>
      </c>
      <c r="K376" s="207" t="s">
        <v>158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59</v>
      </c>
      <c r="AT376" s="216" t="s">
        <v>154</v>
      </c>
      <c r="AU376" s="216" t="s">
        <v>86</v>
      </c>
      <c r="AY376" s="3" t="s">
        <v>15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4</v>
      </c>
      <c r="BK376" s="217" t="n">
        <f aca="false">ROUND(I376*H376,2)</f>
        <v>0</v>
      </c>
      <c r="BL376" s="3" t="s">
        <v>159</v>
      </c>
      <c r="BM376" s="216" t="s">
        <v>2835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1</v>
      </c>
      <c r="E377" s="26"/>
      <c r="F377" s="219" t="s">
        <v>241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23" t="s">
        <v>163</v>
      </c>
      <c r="E378" s="26"/>
      <c r="F378" s="224" t="s">
        <v>2412</v>
      </c>
      <c r="G378" s="26"/>
      <c r="H378" s="26"/>
      <c r="I378" s="220"/>
      <c r="J378" s="26"/>
      <c r="K378" s="26"/>
      <c r="L378" s="30"/>
      <c r="M378" s="283"/>
      <c r="N378" s="284"/>
      <c r="O378" s="285"/>
      <c r="P378" s="285"/>
      <c r="Q378" s="285"/>
      <c r="R378" s="285"/>
      <c r="S378" s="285"/>
      <c r="T378" s="286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6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TbLMnPwAa4tQJQetUTxwj4Fusa+CdLPUtxQX5mUpJBwqv+Wk/1MC6WdttJmIA3znqREU8lKx/iHigOyVp6H+Sg==" saltValue="v1JpUCTrpmxtpLO0KbQwhtfCYn/ccAwlkPPlkFMPobWpcB2Y1PwdmT5kUIz5tvt0m9Zht3DelaqVcKAN73R8cw==" spinCount="100000" sheet="true" password="cc35" objects="true" scenarios="true" formatColumns="false" formatRows="false" autoFilter="false"/>
  <autoFilter ref="C86:K3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5101301"/>
    <hyperlink ref="F100" r:id="rId3" display="https://podminky.urs.cz/item/CS_URS_2022_02/119001421"/>
    <hyperlink ref="F103" r:id="rId4" display="https://podminky.urs.cz/item/CS_URS_2022_02/132254102"/>
    <hyperlink ref="F114" r:id="rId5" display="https://podminky.urs.cz/item/CS_URS_2022_02/132254201"/>
    <hyperlink ref="F124" r:id="rId6" display="https://podminky.urs.cz/item/CS_URS_2022_02/132354102"/>
    <hyperlink ref="F135" r:id="rId7" display="https://podminky.urs.cz/item/CS_URS_2022_02/132354201"/>
    <hyperlink ref="F145" r:id="rId8" display="https://podminky.urs.cz/item/CS_URS_2022_02/151811131"/>
    <hyperlink ref="F151" r:id="rId9" display="https://podminky.urs.cz/item/CS_URS_2022_02/151811231"/>
    <hyperlink ref="F154" r:id="rId10" display="https://podminky.urs.cz/item/CS_URS_2022_02/162351123"/>
    <hyperlink ref="F162" r:id="rId11" display="https://podminky.urs.cz/item/CS_URS_2022_02/162751117"/>
    <hyperlink ref="F181" r:id="rId12" display="https://podminky.urs.cz/item/CS_URS_2022_02/162751137"/>
    <hyperlink ref="F201" r:id="rId13" display="https://podminky.urs.cz/item/CS_URS_2022_02/167151102"/>
    <hyperlink ref="F205" r:id="rId14" display="https://podminky.urs.cz/item/CS_URS_2022_02/171151103"/>
    <hyperlink ref="F209" r:id="rId15" display="https://podminky.urs.cz/item/CS_URS_2022_02/171201221"/>
    <hyperlink ref="F213" r:id="rId16" display="https://podminky.urs.cz/item/CS_URS_2022_02/171251201"/>
    <hyperlink ref="F217" r:id="rId17" display="https://podminky.urs.cz/item/CS_URS_2022_02/174101101"/>
    <hyperlink ref="F242" r:id="rId18" display="https://podminky.urs.cz/item/CS_URS_2022_02/174151101"/>
    <hyperlink ref="F246" r:id="rId19" display="https://podminky.urs.cz/item/CS_URS_2022_02/175151101"/>
    <hyperlink ref="F255" r:id="rId20" display="https://podminky.urs.cz/item/CS_URS_2022_02/212751101"/>
    <hyperlink ref="F262" r:id="rId21" display="https://podminky.urs.cz/item/CS_URS_2022_02/359901111"/>
    <hyperlink ref="F267" r:id="rId22" display="https://podminky.urs.cz/item/CS_URS_2022_02/359901211"/>
    <hyperlink ref="F273" r:id="rId23" display="https://podminky.urs.cz/item/CS_URS_2022_02/451541111"/>
    <hyperlink ref="F278" r:id="rId24" display="https://podminky.urs.cz/item/CS_URS_2022_02/451573111"/>
    <hyperlink ref="F282" r:id="rId25" display="https://podminky.urs.cz/item/CS_URS_2022_02/452112111"/>
    <hyperlink ref="F287" r:id="rId26" display="https://podminky.urs.cz/item/CS_URS_2022_02/452311131"/>
    <hyperlink ref="F292" r:id="rId27" display="https://podminky.urs.cz/item/CS_URS_2022_02/452312131"/>
    <hyperlink ref="F298" r:id="rId28" display="https://podminky.urs.cz/item/CS_URS_2022_02/452351101"/>
    <hyperlink ref="F304" r:id="rId29" display="https://podminky.urs.cz/item/CS_URS_2022_02/452368211"/>
    <hyperlink ref="F309" r:id="rId30" display="https://podminky.urs.cz/item/CS_URS_2022_02/871254202"/>
    <hyperlink ref="F315" r:id="rId31" display="https://podminky.urs.cz/item/CS_URS_2022_02/877245201"/>
    <hyperlink ref="F320" r:id="rId32" display="https://podminky.urs.cz/item/CS_URS_2022_02/877245212"/>
    <hyperlink ref="F325" r:id="rId33" display="https://podminky.urs.cz/item/CS_URS_2022_02/892241111"/>
    <hyperlink ref="F328" r:id="rId34" display="https://podminky.urs.cz/item/CS_URS_2022_02/892273122"/>
    <hyperlink ref="F331" r:id="rId35" display="https://podminky.urs.cz/item/CS_URS_2022_02/892372121"/>
    <hyperlink ref="F334" r:id="rId36" display="https://podminky.urs.cz/item/CS_URS_2022_02/894411311"/>
    <hyperlink ref="F341" r:id="rId37" display="https://podminky.urs.cz/item/CS_URS_2022_02/894414111"/>
    <hyperlink ref="F349" r:id="rId38" display="https://podminky.urs.cz/item/CS_URS_2022_02/894414211"/>
    <hyperlink ref="F354" r:id="rId39" display="https://podminky.urs.cz/item/CS_URS_2022_02/899104112"/>
    <hyperlink ref="F359" r:id="rId40" display="https://podminky.urs.cz/item/CS_URS_2022_02/899623171"/>
    <hyperlink ref="F365" r:id="rId41" display="https://podminky.urs.cz/item/CS_URS_2022_02/899721111"/>
    <hyperlink ref="F368" r:id="rId42" display="https://podminky.urs.cz/item/CS_URS_2022_02/899722112"/>
    <hyperlink ref="F378" r:id="rId43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3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78)),  2)</f>
        <v>0</v>
      </c>
      <c r="G33" s="24"/>
      <c r="H33" s="24"/>
      <c r="I33" s="143" t="n">
        <v>0.21</v>
      </c>
      <c r="J33" s="142" t="n">
        <f aca="false">ROUND(((SUM(BE86:BE2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78)),  2)</f>
        <v>0</v>
      </c>
      <c r="G34" s="24"/>
      <c r="H34" s="24"/>
      <c r="I34" s="143" t="n">
        <v>0.15</v>
      </c>
      <c r="J34" s="142" t="n">
        <f aca="false">ROUND(((SUM(BF86:BF2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Oprava povrch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15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597</v>
      </c>
      <c r="E63" s="173"/>
      <c r="F63" s="173"/>
      <c r="G63" s="173"/>
      <c r="H63" s="173"/>
      <c r="I63" s="173"/>
      <c r="J63" s="174" t="n">
        <f aca="false">J17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22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238</v>
      </c>
      <c r="E65" s="173"/>
      <c r="F65" s="173"/>
      <c r="G65" s="173"/>
      <c r="H65" s="173"/>
      <c r="I65" s="173"/>
      <c r="J65" s="174" t="n">
        <f aca="false">J24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7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7 - Oprava povrchů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72.209382</v>
      </c>
      <c r="S86" s="78"/>
      <c r="T86" s="186" t="n">
        <f aca="false">T87</f>
        <v>1880.07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59+P172+P229+P246+P275</f>
        <v>0</v>
      </c>
      <c r="Q87" s="197"/>
      <c r="R87" s="198" t="n">
        <f aca="false">R88+R159+R172+R229+R246+R275</f>
        <v>72.209382</v>
      </c>
      <c r="S87" s="197"/>
      <c r="T87" s="199" t="n">
        <f aca="false">T88+T159+T172+T229+T246+T275</f>
        <v>1880.0765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159+BK172+BK229+BK246+BK275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58)</f>
        <v>0</v>
      </c>
      <c r="Q88" s="197"/>
      <c r="R88" s="198" t="n">
        <f aca="false">SUM(R89:R158)</f>
        <v>0.447074</v>
      </c>
      <c r="S88" s="197"/>
      <c r="T88" s="199" t="n">
        <f aca="false">SUM(T89:T158)</f>
        <v>1880.0765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158)</f>
        <v>0</v>
      </c>
    </row>
    <row r="89" s="31" customFormat="true" ht="21.7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2837</v>
      </c>
      <c r="F89" s="207" t="s">
        <v>2838</v>
      </c>
      <c r="G89" s="208" t="s">
        <v>257</v>
      </c>
      <c r="H89" s="209" t="n">
        <v>26.7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26</v>
      </c>
      <c r="T89" s="215" t="n">
        <f aca="false">S89*H89</f>
        <v>6.94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2839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284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2841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49" customFormat="true" ht="12.8" hidden="false" customHeight="false" outlineLevel="0" collapsed="false">
      <c r="B92" s="250"/>
      <c r="C92" s="251"/>
      <c r="D92" s="218" t="s">
        <v>188</v>
      </c>
      <c r="E92" s="252"/>
      <c r="F92" s="253" t="s">
        <v>2842</v>
      </c>
      <c r="G92" s="251"/>
      <c r="H92" s="252"/>
      <c r="I92" s="254"/>
      <c r="J92" s="251"/>
      <c r="K92" s="251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88</v>
      </c>
      <c r="AU92" s="259" t="s">
        <v>86</v>
      </c>
      <c r="AV92" s="249" t="s">
        <v>84</v>
      </c>
      <c r="AW92" s="249" t="s">
        <v>38</v>
      </c>
      <c r="AX92" s="249" t="s">
        <v>76</v>
      </c>
      <c r="AY92" s="259" t="s">
        <v>152</v>
      </c>
    </row>
    <row r="93" s="225" customFormat="true" ht="12.8" hidden="false" customHeight="false" outlineLevel="0" collapsed="false">
      <c r="B93" s="226"/>
      <c r="C93" s="227"/>
      <c r="D93" s="218" t="s">
        <v>188</v>
      </c>
      <c r="E93" s="228"/>
      <c r="F93" s="229" t="s">
        <v>2843</v>
      </c>
      <c r="G93" s="227"/>
      <c r="H93" s="230" t="n">
        <v>26.7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8</v>
      </c>
      <c r="AU93" s="236" t="s">
        <v>86</v>
      </c>
      <c r="AV93" s="225" t="s">
        <v>86</v>
      </c>
      <c r="AW93" s="225" t="s">
        <v>38</v>
      </c>
      <c r="AX93" s="225" t="s">
        <v>76</v>
      </c>
      <c r="AY93" s="236" t="s">
        <v>152</v>
      </c>
    </row>
    <row r="94" s="237" customFormat="true" ht="12.8" hidden="false" customHeight="false" outlineLevel="0" collapsed="false">
      <c r="B94" s="238"/>
      <c r="C94" s="239"/>
      <c r="D94" s="218" t="s">
        <v>188</v>
      </c>
      <c r="E94" s="240"/>
      <c r="F94" s="241" t="s">
        <v>232</v>
      </c>
      <c r="G94" s="239"/>
      <c r="H94" s="242" t="n">
        <v>26.7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88</v>
      </c>
      <c r="AU94" s="248" t="s">
        <v>86</v>
      </c>
      <c r="AV94" s="237" t="s">
        <v>170</v>
      </c>
      <c r="AW94" s="237" t="s">
        <v>38</v>
      </c>
      <c r="AX94" s="237" t="s">
        <v>84</v>
      </c>
      <c r="AY94" s="248" t="s">
        <v>152</v>
      </c>
    </row>
    <row r="95" s="31" customFormat="true" ht="16.5" hidden="false" customHeight="true" outlineLevel="0" collapsed="false">
      <c r="A95" s="24"/>
      <c r="B95" s="25"/>
      <c r="C95" s="205" t="s">
        <v>86</v>
      </c>
      <c r="D95" s="205" t="s">
        <v>154</v>
      </c>
      <c r="E95" s="206" t="s">
        <v>2844</v>
      </c>
      <c r="F95" s="207" t="s">
        <v>2845</v>
      </c>
      <c r="G95" s="208" t="s">
        <v>257</v>
      </c>
      <c r="H95" s="209" t="n">
        <v>395</v>
      </c>
      <c r="I95" s="210"/>
      <c r="J95" s="211" t="n">
        <f aca="false">ROUND(I95*H95,2)</f>
        <v>0</v>
      </c>
      <c r="K95" s="207" t="s">
        <v>158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4</v>
      </c>
      <c r="T95" s="215" t="n">
        <f aca="false">S95*H95</f>
        <v>15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9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9</v>
      </c>
      <c r="BM95" s="216" t="s">
        <v>2846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284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2.8" hidden="false" customHeight="false" outlineLevel="0" collapsed="false">
      <c r="A97" s="24"/>
      <c r="B97" s="25"/>
      <c r="C97" s="26"/>
      <c r="D97" s="223" t="s">
        <v>163</v>
      </c>
      <c r="E97" s="26"/>
      <c r="F97" s="224" t="s">
        <v>28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6</v>
      </c>
    </row>
    <row r="98" s="249" customFormat="true" ht="12.8" hidden="false" customHeight="false" outlineLevel="0" collapsed="false">
      <c r="B98" s="250"/>
      <c r="C98" s="251"/>
      <c r="D98" s="218" t="s">
        <v>188</v>
      </c>
      <c r="E98" s="252"/>
      <c r="F98" s="253" t="s">
        <v>2842</v>
      </c>
      <c r="G98" s="251"/>
      <c r="H98" s="252"/>
      <c r="I98" s="254"/>
      <c r="J98" s="251"/>
      <c r="K98" s="251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8</v>
      </c>
      <c r="AU98" s="259" t="s">
        <v>86</v>
      </c>
      <c r="AV98" s="249" t="s">
        <v>84</v>
      </c>
      <c r="AW98" s="249" t="s">
        <v>38</v>
      </c>
      <c r="AX98" s="249" t="s">
        <v>76</v>
      </c>
      <c r="AY98" s="259" t="s">
        <v>152</v>
      </c>
    </row>
    <row r="99" s="225" customFormat="true" ht="12.8" hidden="false" customHeight="false" outlineLevel="0" collapsed="false">
      <c r="B99" s="226"/>
      <c r="C99" s="227"/>
      <c r="D99" s="218" t="s">
        <v>188</v>
      </c>
      <c r="E99" s="228"/>
      <c r="F99" s="229" t="s">
        <v>2849</v>
      </c>
      <c r="G99" s="227"/>
      <c r="H99" s="230" t="n">
        <v>39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8</v>
      </c>
      <c r="AU99" s="236" t="s">
        <v>86</v>
      </c>
      <c r="AV99" s="225" t="s">
        <v>86</v>
      </c>
      <c r="AW99" s="225" t="s">
        <v>38</v>
      </c>
      <c r="AX99" s="225" t="s">
        <v>76</v>
      </c>
      <c r="AY99" s="236" t="s">
        <v>152</v>
      </c>
    </row>
    <row r="100" s="237" customFormat="true" ht="12.8" hidden="false" customHeight="false" outlineLevel="0" collapsed="false">
      <c r="B100" s="238"/>
      <c r="C100" s="239"/>
      <c r="D100" s="218" t="s">
        <v>188</v>
      </c>
      <c r="E100" s="240"/>
      <c r="F100" s="241" t="s">
        <v>232</v>
      </c>
      <c r="G100" s="239"/>
      <c r="H100" s="242" t="n">
        <v>395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88</v>
      </c>
      <c r="AU100" s="248" t="s">
        <v>86</v>
      </c>
      <c r="AV100" s="237" t="s">
        <v>170</v>
      </c>
      <c r="AW100" s="237" t="s">
        <v>38</v>
      </c>
      <c r="AX100" s="237" t="s">
        <v>84</v>
      </c>
      <c r="AY100" s="248" t="s">
        <v>152</v>
      </c>
    </row>
    <row r="101" s="31" customFormat="true" ht="16.5" hidden="false" customHeight="true" outlineLevel="0" collapsed="false">
      <c r="A101" s="24"/>
      <c r="B101" s="25"/>
      <c r="C101" s="205" t="s">
        <v>170</v>
      </c>
      <c r="D101" s="205" t="s">
        <v>154</v>
      </c>
      <c r="E101" s="206" t="s">
        <v>2850</v>
      </c>
      <c r="F101" s="207" t="s">
        <v>2851</v>
      </c>
      <c r="G101" s="208" t="s">
        <v>257</v>
      </c>
      <c r="H101" s="209" t="n">
        <v>1571.5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455.7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85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8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285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249" customFormat="true" ht="12.8" hidden="false" customHeight="false" outlineLevel="0" collapsed="false">
      <c r="B104" s="250"/>
      <c r="C104" s="251"/>
      <c r="D104" s="218" t="s">
        <v>188</v>
      </c>
      <c r="E104" s="252"/>
      <c r="F104" s="253" t="s">
        <v>2842</v>
      </c>
      <c r="G104" s="251"/>
      <c r="H104" s="252"/>
      <c r="I104" s="254"/>
      <c r="J104" s="251"/>
      <c r="K104" s="251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8</v>
      </c>
      <c r="AU104" s="259" t="s">
        <v>86</v>
      </c>
      <c r="AV104" s="249" t="s">
        <v>84</v>
      </c>
      <c r="AW104" s="249" t="s">
        <v>38</v>
      </c>
      <c r="AX104" s="249" t="s">
        <v>76</v>
      </c>
      <c r="AY104" s="259" t="s">
        <v>152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2855</v>
      </c>
      <c r="G105" s="227"/>
      <c r="H105" s="230" t="n">
        <v>1176.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2849</v>
      </c>
      <c r="G106" s="227"/>
      <c r="H106" s="230" t="n">
        <v>395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37" customFormat="true" ht="12.8" hidden="false" customHeight="false" outlineLevel="0" collapsed="false">
      <c r="B107" s="238"/>
      <c r="C107" s="239"/>
      <c r="D107" s="218" t="s">
        <v>188</v>
      </c>
      <c r="E107" s="240"/>
      <c r="F107" s="241" t="s">
        <v>232</v>
      </c>
      <c r="G107" s="239"/>
      <c r="H107" s="242" t="n">
        <v>1571.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8</v>
      </c>
      <c r="AU107" s="248" t="s">
        <v>86</v>
      </c>
      <c r="AV107" s="237" t="s">
        <v>170</v>
      </c>
      <c r="AW107" s="237" t="s">
        <v>38</v>
      </c>
      <c r="AX107" s="237" t="s">
        <v>84</v>
      </c>
      <c r="AY107" s="248" t="s">
        <v>152</v>
      </c>
    </row>
    <row r="108" s="31" customFormat="true" ht="16.5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2856</v>
      </c>
      <c r="F108" s="207" t="s">
        <v>2857</v>
      </c>
      <c r="G108" s="208" t="s">
        <v>257</v>
      </c>
      <c r="H108" s="209" t="n">
        <v>1206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530.6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86</v>
      </c>
      <c r="AY108" s="3" t="s">
        <v>15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9</v>
      </c>
      <c r="BM108" s="216" t="s">
        <v>285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1</v>
      </c>
      <c r="E109" s="26"/>
      <c r="F109" s="219" t="s">
        <v>28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6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286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6</v>
      </c>
    </row>
    <row r="111" s="249" customFormat="true" ht="12.8" hidden="false" customHeight="false" outlineLevel="0" collapsed="false">
      <c r="B111" s="250"/>
      <c r="C111" s="251"/>
      <c r="D111" s="218" t="s">
        <v>188</v>
      </c>
      <c r="E111" s="252"/>
      <c r="F111" s="253" t="s">
        <v>2842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8</v>
      </c>
      <c r="AU111" s="259" t="s">
        <v>86</v>
      </c>
      <c r="AV111" s="249" t="s">
        <v>84</v>
      </c>
      <c r="AW111" s="249" t="s">
        <v>38</v>
      </c>
      <c r="AX111" s="249" t="s">
        <v>76</v>
      </c>
      <c r="AY111" s="259" t="s">
        <v>152</v>
      </c>
    </row>
    <row r="112" s="225" customFormat="true" ht="12.8" hidden="false" customHeight="false" outlineLevel="0" collapsed="false">
      <c r="B112" s="226"/>
      <c r="C112" s="227"/>
      <c r="D112" s="218" t="s">
        <v>188</v>
      </c>
      <c r="E112" s="228"/>
      <c r="F112" s="229" t="s">
        <v>2855</v>
      </c>
      <c r="G112" s="227"/>
      <c r="H112" s="230" t="n">
        <v>1176.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8</v>
      </c>
      <c r="AU112" s="236" t="s">
        <v>86</v>
      </c>
      <c r="AV112" s="225" t="s">
        <v>86</v>
      </c>
      <c r="AW112" s="225" t="s">
        <v>38</v>
      </c>
      <c r="AX112" s="225" t="s">
        <v>76</v>
      </c>
      <c r="AY112" s="236" t="s">
        <v>152</v>
      </c>
    </row>
    <row r="113" s="225" customFormat="true" ht="12.8" hidden="false" customHeight="false" outlineLevel="0" collapsed="false">
      <c r="B113" s="226"/>
      <c r="C113" s="227"/>
      <c r="D113" s="218" t="s">
        <v>188</v>
      </c>
      <c r="E113" s="228"/>
      <c r="F113" s="229" t="s">
        <v>2861</v>
      </c>
      <c r="G113" s="227"/>
      <c r="H113" s="230" t="n">
        <v>2.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2</v>
      </c>
    </row>
    <row r="114" s="225" customFormat="true" ht="12.8" hidden="false" customHeight="false" outlineLevel="0" collapsed="false">
      <c r="B114" s="226"/>
      <c r="C114" s="227"/>
      <c r="D114" s="218" t="s">
        <v>188</v>
      </c>
      <c r="E114" s="228"/>
      <c r="F114" s="229" t="s">
        <v>2843</v>
      </c>
      <c r="G114" s="227"/>
      <c r="H114" s="230" t="n">
        <v>26.7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8</v>
      </c>
      <c r="AU114" s="236" t="s">
        <v>86</v>
      </c>
      <c r="AV114" s="225" t="s">
        <v>86</v>
      </c>
      <c r="AW114" s="225" t="s">
        <v>38</v>
      </c>
      <c r="AX114" s="225" t="s">
        <v>76</v>
      </c>
      <c r="AY114" s="236" t="s">
        <v>152</v>
      </c>
    </row>
    <row r="115" s="237" customFormat="true" ht="12.8" hidden="false" customHeight="false" outlineLevel="0" collapsed="false">
      <c r="B115" s="238"/>
      <c r="C115" s="239"/>
      <c r="D115" s="218" t="s">
        <v>188</v>
      </c>
      <c r="E115" s="240"/>
      <c r="F115" s="241" t="s">
        <v>232</v>
      </c>
      <c r="G115" s="239"/>
      <c r="H115" s="242" t="n">
        <v>120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8</v>
      </c>
      <c r="AU115" s="248" t="s">
        <v>86</v>
      </c>
      <c r="AV115" s="237" t="s">
        <v>170</v>
      </c>
      <c r="AW115" s="237" t="s">
        <v>38</v>
      </c>
      <c r="AX115" s="237" t="s">
        <v>84</v>
      </c>
      <c r="AY115" s="248" t="s">
        <v>152</v>
      </c>
    </row>
    <row r="116" s="31" customFormat="true" ht="16.5" hidden="false" customHeight="true" outlineLevel="0" collapsed="false">
      <c r="A116" s="24"/>
      <c r="B116" s="25"/>
      <c r="C116" s="205" t="s">
        <v>181</v>
      </c>
      <c r="D116" s="205" t="s">
        <v>154</v>
      </c>
      <c r="E116" s="206" t="s">
        <v>2862</v>
      </c>
      <c r="F116" s="207" t="s">
        <v>2863</v>
      </c>
      <c r="G116" s="208" t="s">
        <v>257</v>
      </c>
      <c r="H116" s="209" t="n">
        <v>2.8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17</v>
      </c>
      <c r="T116" s="215" t="n">
        <f aca="false">S116*H116</f>
        <v>0.47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8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8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86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249" customFormat="true" ht="12.8" hidden="false" customHeight="false" outlineLevel="0" collapsed="false">
      <c r="B119" s="250"/>
      <c r="C119" s="251"/>
      <c r="D119" s="218" t="s">
        <v>188</v>
      </c>
      <c r="E119" s="252"/>
      <c r="F119" s="253" t="s">
        <v>2842</v>
      </c>
      <c r="G119" s="251"/>
      <c r="H119" s="252"/>
      <c r="I119" s="254"/>
      <c r="J119" s="251"/>
      <c r="K119" s="251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88</v>
      </c>
      <c r="AU119" s="259" t="s">
        <v>86</v>
      </c>
      <c r="AV119" s="249" t="s">
        <v>84</v>
      </c>
      <c r="AW119" s="249" t="s">
        <v>38</v>
      </c>
      <c r="AX119" s="249" t="s">
        <v>76</v>
      </c>
      <c r="AY119" s="259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2861</v>
      </c>
      <c r="G120" s="227"/>
      <c r="H120" s="230" t="n">
        <v>2.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84</v>
      </c>
      <c r="AY120" s="236" t="s">
        <v>152</v>
      </c>
    </row>
    <row r="121" s="31" customFormat="true" ht="21.75" hidden="false" customHeight="true" outlineLevel="0" collapsed="false">
      <c r="A121" s="24"/>
      <c r="B121" s="25"/>
      <c r="C121" s="205" t="s">
        <v>190</v>
      </c>
      <c r="D121" s="205" t="s">
        <v>154</v>
      </c>
      <c r="E121" s="206" t="s">
        <v>2867</v>
      </c>
      <c r="F121" s="207" t="s">
        <v>2868</v>
      </c>
      <c r="G121" s="208" t="s">
        <v>257</v>
      </c>
      <c r="H121" s="209" t="n">
        <v>6332.9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7E-005</v>
      </c>
      <c r="R121" s="214" t="n">
        <f aca="false">Q121*H121</f>
        <v>0.443303</v>
      </c>
      <c r="S121" s="214" t="n">
        <v>0.115</v>
      </c>
      <c r="T121" s="215" t="n">
        <f aca="false">S121*H121</f>
        <v>728.283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6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9</v>
      </c>
      <c r="BM121" s="216" t="s">
        <v>286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287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6</v>
      </c>
    </row>
    <row r="123" s="31" customFormat="true" ht="12.8" hidden="false" customHeight="false" outlineLevel="0" collapsed="false">
      <c r="A123" s="24"/>
      <c r="B123" s="25"/>
      <c r="C123" s="26"/>
      <c r="D123" s="223" t="s">
        <v>163</v>
      </c>
      <c r="E123" s="26"/>
      <c r="F123" s="224" t="s">
        <v>287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6</v>
      </c>
    </row>
    <row r="124" s="249" customFormat="true" ht="12.8" hidden="false" customHeight="false" outlineLevel="0" collapsed="false">
      <c r="B124" s="250"/>
      <c r="C124" s="251"/>
      <c r="D124" s="218" t="s">
        <v>188</v>
      </c>
      <c r="E124" s="252"/>
      <c r="F124" s="253" t="s">
        <v>2842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8</v>
      </c>
      <c r="AU124" s="259" t="s">
        <v>86</v>
      </c>
      <c r="AV124" s="249" t="s">
        <v>84</v>
      </c>
      <c r="AW124" s="249" t="s">
        <v>38</v>
      </c>
      <c r="AX124" s="249" t="s">
        <v>76</v>
      </c>
      <c r="AY124" s="259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872</v>
      </c>
      <c r="G125" s="227"/>
      <c r="H125" s="230" t="n">
        <v>5156.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873</v>
      </c>
      <c r="G126" s="227"/>
      <c r="H126" s="230" t="n">
        <v>1176.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8" t="s">
        <v>188</v>
      </c>
      <c r="E127" s="240"/>
      <c r="F127" s="241" t="s">
        <v>232</v>
      </c>
      <c r="G127" s="239"/>
      <c r="H127" s="242" t="n">
        <v>6332.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8</v>
      </c>
      <c r="AU127" s="248" t="s">
        <v>86</v>
      </c>
      <c r="AV127" s="237" t="s">
        <v>170</v>
      </c>
      <c r="AW127" s="237" t="s">
        <v>38</v>
      </c>
      <c r="AX127" s="237" t="s">
        <v>84</v>
      </c>
      <c r="AY127" s="248" t="s">
        <v>152</v>
      </c>
    </row>
    <row r="128" s="31" customFormat="true" ht="16.5" hidden="false" customHeight="true" outlineLevel="0" collapsed="false">
      <c r="A128" s="24"/>
      <c r="B128" s="25"/>
      <c r="C128" s="205" t="s">
        <v>198</v>
      </c>
      <c r="D128" s="205" t="s">
        <v>154</v>
      </c>
      <c r="E128" s="206" t="s">
        <v>1098</v>
      </c>
      <c r="F128" s="207" t="s">
        <v>1099</v>
      </c>
      <c r="G128" s="208" t="s">
        <v>257</v>
      </c>
      <c r="H128" s="209" t="n">
        <v>290.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9</v>
      </c>
      <c r="BM128" s="216" t="s">
        <v>287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110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110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2875</v>
      </c>
      <c r="G131" s="227"/>
      <c r="H131" s="230" t="n">
        <v>290.1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84</v>
      </c>
      <c r="AY131" s="236" t="s">
        <v>152</v>
      </c>
    </row>
    <row r="132" s="31" customFormat="true" ht="21.75" hidden="false" customHeight="true" outlineLevel="0" collapsed="false">
      <c r="A132" s="24"/>
      <c r="B132" s="25"/>
      <c r="C132" s="205" t="s">
        <v>205</v>
      </c>
      <c r="D132" s="205" t="s">
        <v>154</v>
      </c>
      <c r="E132" s="206" t="s">
        <v>1008</v>
      </c>
      <c r="F132" s="207" t="s">
        <v>1009</v>
      </c>
      <c r="G132" s="208" t="s">
        <v>226</v>
      </c>
      <c r="H132" s="209" t="n">
        <v>87.03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9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9</v>
      </c>
      <c r="BM132" s="216" t="s">
        <v>287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101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01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18" t="s">
        <v>188</v>
      </c>
      <c r="E135" s="252"/>
      <c r="F135" s="253" t="s">
        <v>2877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8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878</v>
      </c>
      <c r="G136" s="227"/>
      <c r="H136" s="230" t="n">
        <v>43.51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49" customFormat="true" ht="12.8" hidden="false" customHeight="false" outlineLevel="0" collapsed="false">
      <c r="B137" s="250"/>
      <c r="C137" s="251"/>
      <c r="D137" s="218" t="s">
        <v>188</v>
      </c>
      <c r="E137" s="252"/>
      <c r="F137" s="253" t="s">
        <v>347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2878</v>
      </c>
      <c r="G138" s="227"/>
      <c r="H138" s="230" t="n">
        <v>43.515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37" customFormat="true" ht="12.8" hidden="false" customHeight="false" outlineLevel="0" collapsed="false">
      <c r="B139" s="238"/>
      <c r="C139" s="239"/>
      <c r="D139" s="218" t="s">
        <v>188</v>
      </c>
      <c r="E139" s="240"/>
      <c r="F139" s="241" t="s">
        <v>232</v>
      </c>
      <c r="G139" s="239"/>
      <c r="H139" s="242" t="n">
        <v>87.0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8</v>
      </c>
      <c r="AU139" s="248" t="s">
        <v>86</v>
      </c>
      <c r="AV139" s="237" t="s">
        <v>170</v>
      </c>
      <c r="AW139" s="237" t="s">
        <v>38</v>
      </c>
      <c r="AX139" s="237" t="s">
        <v>84</v>
      </c>
      <c r="AY139" s="248" t="s">
        <v>152</v>
      </c>
    </row>
    <row r="140" s="31" customFormat="true" ht="16.5" hidden="false" customHeight="true" outlineLevel="0" collapsed="false">
      <c r="A140" s="24"/>
      <c r="B140" s="25"/>
      <c r="C140" s="205" t="s">
        <v>211</v>
      </c>
      <c r="D140" s="205" t="s">
        <v>154</v>
      </c>
      <c r="E140" s="206" t="s">
        <v>1018</v>
      </c>
      <c r="F140" s="207" t="s">
        <v>1019</v>
      </c>
      <c r="G140" s="208" t="s">
        <v>226</v>
      </c>
      <c r="H140" s="209" t="n">
        <v>43.515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9</v>
      </c>
      <c r="AT140" s="216" t="s">
        <v>154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287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102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3</v>
      </c>
      <c r="E142" s="26"/>
      <c r="F142" s="224" t="s">
        <v>102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6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2878</v>
      </c>
      <c r="G143" s="227"/>
      <c r="H143" s="230" t="n">
        <v>43.515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84</v>
      </c>
      <c r="AY143" s="236" t="s">
        <v>152</v>
      </c>
    </row>
    <row r="144" s="31" customFormat="true" ht="16.5" hidden="false" customHeight="true" outlineLevel="0" collapsed="false">
      <c r="A144" s="24"/>
      <c r="B144" s="25"/>
      <c r="C144" s="205" t="s">
        <v>217</v>
      </c>
      <c r="D144" s="205" t="s">
        <v>154</v>
      </c>
      <c r="E144" s="206" t="s">
        <v>395</v>
      </c>
      <c r="F144" s="207" t="s">
        <v>396</v>
      </c>
      <c r="G144" s="208" t="s">
        <v>226</v>
      </c>
      <c r="H144" s="209" t="n">
        <v>43.515</v>
      </c>
      <c r="I144" s="210"/>
      <c r="J144" s="211" t="n">
        <f aca="false">ROUND(I144*H144,2)</f>
        <v>0</v>
      </c>
      <c r="K144" s="207" t="s">
        <v>15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9</v>
      </c>
      <c r="AT144" s="216" t="s">
        <v>154</v>
      </c>
      <c r="AU144" s="216" t="s">
        <v>86</v>
      </c>
      <c r="AY144" s="3" t="s">
        <v>15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4</v>
      </c>
      <c r="BK144" s="217" t="n">
        <f aca="false">ROUND(I144*H144,2)</f>
        <v>0</v>
      </c>
      <c r="BL144" s="3" t="s">
        <v>159</v>
      </c>
      <c r="BM144" s="216" t="s">
        <v>288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1</v>
      </c>
      <c r="E145" s="26"/>
      <c r="F145" s="219" t="s">
        <v>39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3</v>
      </c>
      <c r="E146" s="26"/>
      <c r="F146" s="224" t="s">
        <v>39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6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878</v>
      </c>
      <c r="G147" s="227"/>
      <c r="H147" s="230" t="n">
        <v>43.51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84</v>
      </c>
      <c r="AY147" s="236" t="s">
        <v>152</v>
      </c>
    </row>
    <row r="148" s="31" customFormat="true" ht="16.5" hidden="false" customHeight="true" outlineLevel="0" collapsed="false">
      <c r="A148" s="24"/>
      <c r="B148" s="25"/>
      <c r="C148" s="205" t="s">
        <v>223</v>
      </c>
      <c r="D148" s="205" t="s">
        <v>154</v>
      </c>
      <c r="E148" s="206" t="s">
        <v>1162</v>
      </c>
      <c r="F148" s="207" t="s">
        <v>1163</v>
      </c>
      <c r="G148" s="208" t="s">
        <v>257</v>
      </c>
      <c r="H148" s="209" t="n">
        <v>290.1</v>
      </c>
      <c r="I148" s="210"/>
      <c r="J148" s="211" t="n">
        <f aca="false">ROUND(I148*H148,2)</f>
        <v>0</v>
      </c>
      <c r="K148" s="207" t="s">
        <v>15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9</v>
      </c>
      <c r="AT148" s="216" t="s">
        <v>154</v>
      </c>
      <c r="AU148" s="216" t="s">
        <v>86</v>
      </c>
      <c r="AY148" s="3" t="s">
        <v>15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4</v>
      </c>
      <c r="BK148" s="217" t="n">
        <f aca="false">ROUND(I148*H148,2)</f>
        <v>0</v>
      </c>
      <c r="BL148" s="3" t="s">
        <v>159</v>
      </c>
      <c r="BM148" s="216" t="s">
        <v>2881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1</v>
      </c>
      <c r="E149" s="26"/>
      <c r="F149" s="219" t="s">
        <v>116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3</v>
      </c>
      <c r="E150" s="26"/>
      <c r="F150" s="224" t="s">
        <v>116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6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2875</v>
      </c>
      <c r="G151" s="227"/>
      <c r="H151" s="230" t="n">
        <v>290.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16.5" hidden="false" customHeight="true" outlineLevel="0" collapsed="false">
      <c r="A152" s="24"/>
      <c r="B152" s="25"/>
      <c r="C152" s="205" t="s">
        <v>241</v>
      </c>
      <c r="D152" s="205" t="s">
        <v>154</v>
      </c>
      <c r="E152" s="206" t="s">
        <v>2612</v>
      </c>
      <c r="F152" s="207" t="s">
        <v>2613</v>
      </c>
      <c r="G152" s="208" t="s">
        <v>257</v>
      </c>
      <c r="H152" s="209" t="n">
        <v>290.1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88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61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1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875</v>
      </c>
      <c r="G155" s="227"/>
      <c r="H155" s="230" t="n">
        <v>290.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72" t="s">
        <v>247</v>
      </c>
      <c r="D156" s="272" t="s">
        <v>413</v>
      </c>
      <c r="E156" s="273" t="s">
        <v>2617</v>
      </c>
      <c r="F156" s="274" t="s">
        <v>2618</v>
      </c>
      <c r="G156" s="275" t="s">
        <v>1992</v>
      </c>
      <c r="H156" s="276" t="n">
        <v>3.771</v>
      </c>
      <c r="I156" s="277"/>
      <c r="J156" s="278" t="n">
        <f aca="false">ROUND(I156*H156,2)</f>
        <v>0</v>
      </c>
      <c r="K156" s="274" t="s">
        <v>158</v>
      </c>
      <c r="L156" s="279"/>
      <c r="M156" s="280"/>
      <c r="N156" s="281" t="s">
        <v>47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00377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5</v>
      </c>
      <c r="AT156" s="216" t="s">
        <v>413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88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61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7"/>
      <c r="F158" s="229" t="s">
        <v>2884</v>
      </c>
      <c r="G158" s="227"/>
      <c r="H158" s="230" t="n">
        <v>3.77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4</v>
      </c>
      <c r="AX158" s="225" t="s">
        <v>84</v>
      </c>
      <c r="AY158" s="236" t="s">
        <v>152</v>
      </c>
    </row>
    <row r="159" s="188" customFormat="true" ht="22.8" hidden="false" customHeight="true" outlineLevel="0" collapsed="false">
      <c r="B159" s="189"/>
      <c r="C159" s="190"/>
      <c r="D159" s="191" t="s">
        <v>75</v>
      </c>
      <c r="E159" s="203" t="s">
        <v>86</v>
      </c>
      <c r="F159" s="203" t="s">
        <v>438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1)</f>
        <v>0</v>
      </c>
      <c r="Q159" s="197"/>
      <c r="R159" s="198" t="n">
        <f aca="false">SUM(R160:R171)</f>
        <v>68.91</v>
      </c>
      <c r="S159" s="197"/>
      <c r="T159" s="199" t="n">
        <f aca="false">SUM(T160:T171)</f>
        <v>0</v>
      </c>
      <c r="AR159" s="200" t="s">
        <v>84</v>
      </c>
      <c r="AT159" s="201" t="s">
        <v>75</v>
      </c>
      <c r="AU159" s="201" t="s">
        <v>84</v>
      </c>
      <c r="AY159" s="200" t="s">
        <v>152</v>
      </c>
      <c r="BK159" s="202" t="n">
        <f aca="false">SUM(BK160:BK171)</f>
        <v>0</v>
      </c>
    </row>
    <row r="160" s="31" customFormat="true" ht="16.5" hidden="false" customHeight="true" outlineLevel="0" collapsed="false">
      <c r="A160" s="24"/>
      <c r="B160" s="25"/>
      <c r="C160" s="205" t="s">
        <v>254</v>
      </c>
      <c r="D160" s="205" t="s">
        <v>154</v>
      </c>
      <c r="E160" s="206" t="s">
        <v>2885</v>
      </c>
      <c r="F160" s="207" t="s">
        <v>2886</v>
      </c>
      <c r="G160" s="208" t="s">
        <v>257</v>
      </c>
      <c r="H160" s="209" t="n">
        <v>395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.108</v>
      </c>
      <c r="R160" s="214" t="n">
        <f aca="false">Q160*H160</f>
        <v>42.66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88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88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288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49" customFormat="true" ht="12.8" hidden="false" customHeight="false" outlineLevel="0" collapsed="false">
      <c r="B163" s="250"/>
      <c r="C163" s="251"/>
      <c r="D163" s="218" t="s">
        <v>188</v>
      </c>
      <c r="E163" s="252"/>
      <c r="F163" s="253" t="s">
        <v>2842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8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2</v>
      </c>
    </row>
    <row r="164" s="225" customFormat="true" ht="12.8" hidden="false" customHeight="false" outlineLevel="0" collapsed="false">
      <c r="B164" s="226"/>
      <c r="C164" s="227"/>
      <c r="D164" s="218" t="s">
        <v>188</v>
      </c>
      <c r="E164" s="228"/>
      <c r="F164" s="229" t="s">
        <v>2849</v>
      </c>
      <c r="G164" s="227"/>
      <c r="H164" s="230" t="n">
        <v>395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8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8" t="s">
        <v>188</v>
      </c>
      <c r="E165" s="240"/>
      <c r="F165" s="241" t="s">
        <v>232</v>
      </c>
      <c r="G165" s="239"/>
      <c r="H165" s="242" t="n">
        <v>39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6</v>
      </c>
      <c r="AV165" s="237" t="s">
        <v>170</v>
      </c>
      <c r="AW165" s="237" t="s">
        <v>38</v>
      </c>
      <c r="AX165" s="237" t="s">
        <v>84</v>
      </c>
      <c r="AY165" s="248" t="s">
        <v>152</v>
      </c>
    </row>
    <row r="166" s="31" customFormat="true" ht="16.5" hidden="false" customHeight="true" outlineLevel="0" collapsed="false">
      <c r="A166" s="24"/>
      <c r="B166" s="25"/>
      <c r="C166" s="272" t="s">
        <v>8</v>
      </c>
      <c r="D166" s="272" t="s">
        <v>413</v>
      </c>
      <c r="E166" s="273" t="s">
        <v>2890</v>
      </c>
      <c r="F166" s="274" t="s">
        <v>2891</v>
      </c>
      <c r="G166" s="275" t="s">
        <v>157</v>
      </c>
      <c r="H166" s="276" t="n">
        <v>35</v>
      </c>
      <c r="I166" s="277"/>
      <c r="J166" s="278" t="n">
        <f aca="false">ROUND(I166*H166,2)</f>
        <v>0</v>
      </c>
      <c r="K166" s="274" t="s">
        <v>158</v>
      </c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.75</v>
      </c>
      <c r="R166" s="214" t="n">
        <f aca="false">Q166*H166</f>
        <v>26.2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413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89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89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2849</v>
      </c>
      <c r="G168" s="227"/>
      <c r="H168" s="230" t="n">
        <v>39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25" customFormat="true" ht="12.8" hidden="false" customHeight="false" outlineLevel="0" collapsed="false">
      <c r="B169" s="226"/>
      <c r="C169" s="227"/>
      <c r="D169" s="218" t="s">
        <v>188</v>
      </c>
      <c r="E169" s="228"/>
      <c r="F169" s="229" t="s">
        <v>2893</v>
      </c>
      <c r="G169" s="227"/>
      <c r="H169" s="230" t="n">
        <v>98.7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8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2894</v>
      </c>
      <c r="G170" s="227"/>
      <c r="H170" s="230" t="n">
        <v>34.563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895</v>
      </c>
      <c r="G171" s="227"/>
      <c r="H171" s="230" t="n">
        <v>3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84</v>
      </c>
      <c r="AY171" s="236" t="s">
        <v>152</v>
      </c>
    </row>
    <row r="172" s="188" customFormat="true" ht="22.8" hidden="false" customHeight="true" outlineLevel="0" collapsed="false">
      <c r="B172" s="189"/>
      <c r="C172" s="190"/>
      <c r="D172" s="191" t="s">
        <v>75</v>
      </c>
      <c r="E172" s="203" t="s">
        <v>181</v>
      </c>
      <c r="F172" s="203" t="s">
        <v>2662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28)</f>
        <v>0</v>
      </c>
      <c r="Q172" s="197"/>
      <c r="R172" s="198" t="n">
        <f aca="false">SUM(R173:R228)</f>
        <v>2.6166</v>
      </c>
      <c r="S172" s="197"/>
      <c r="T172" s="199" t="n">
        <f aca="false">SUM(T173:T228)</f>
        <v>0</v>
      </c>
      <c r="AR172" s="200" t="s">
        <v>84</v>
      </c>
      <c r="AT172" s="201" t="s">
        <v>75</v>
      </c>
      <c r="AU172" s="201" t="s">
        <v>84</v>
      </c>
      <c r="AY172" s="200" t="s">
        <v>152</v>
      </c>
      <c r="BK172" s="202" t="n">
        <f aca="false">SUM(BK173:BK228)</f>
        <v>0</v>
      </c>
    </row>
    <row r="173" s="31" customFormat="true" ht="16.5" hidden="false" customHeight="true" outlineLevel="0" collapsed="false">
      <c r="A173" s="24"/>
      <c r="B173" s="25"/>
      <c r="C173" s="205" t="s">
        <v>268</v>
      </c>
      <c r="D173" s="205" t="s">
        <v>154</v>
      </c>
      <c r="E173" s="206" t="s">
        <v>2896</v>
      </c>
      <c r="F173" s="207" t="s">
        <v>2897</v>
      </c>
      <c r="G173" s="208" t="s">
        <v>257</v>
      </c>
      <c r="H173" s="209" t="n">
        <v>2.8</v>
      </c>
      <c r="I173" s="210"/>
      <c r="J173" s="211" t="n">
        <f aca="false">ROUND(I173*H173,2)</f>
        <v>0</v>
      </c>
      <c r="K173" s="207" t="s">
        <v>15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9</v>
      </c>
      <c r="AT173" s="216" t="s">
        <v>154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89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89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3</v>
      </c>
      <c r="E175" s="26"/>
      <c r="F175" s="224" t="s">
        <v>290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6</v>
      </c>
    </row>
    <row r="176" s="249" customFormat="true" ht="12.8" hidden="false" customHeight="false" outlineLevel="0" collapsed="false">
      <c r="B176" s="250"/>
      <c r="C176" s="251"/>
      <c r="D176" s="218" t="s">
        <v>188</v>
      </c>
      <c r="E176" s="252"/>
      <c r="F176" s="253" t="s">
        <v>2842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88</v>
      </c>
      <c r="AU176" s="259" t="s">
        <v>86</v>
      </c>
      <c r="AV176" s="249" t="s">
        <v>84</v>
      </c>
      <c r="AW176" s="249" t="s">
        <v>38</v>
      </c>
      <c r="AX176" s="249" t="s">
        <v>76</v>
      </c>
      <c r="AY176" s="259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2861</v>
      </c>
      <c r="G177" s="227"/>
      <c r="H177" s="230" t="n">
        <v>2.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2.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84</v>
      </c>
      <c r="AY178" s="248" t="s">
        <v>152</v>
      </c>
    </row>
    <row r="179" s="31" customFormat="true" ht="16.5" hidden="false" customHeight="true" outlineLevel="0" collapsed="false">
      <c r="A179" s="24"/>
      <c r="B179" s="25"/>
      <c r="C179" s="205" t="s">
        <v>274</v>
      </c>
      <c r="D179" s="205" t="s">
        <v>154</v>
      </c>
      <c r="E179" s="206" t="s">
        <v>2901</v>
      </c>
      <c r="F179" s="207" t="s">
        <v>2902</v>
      </c>
      <c r="G179" s="208" t="s">
        <v>257</v>
      </c>
      <c r="H179" s="209" t="n">
        <v>395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9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90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290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249" customFormat="true" ht="12.8" hidden="false" customHeight="false" outlineLevel="0" collapsed="false">
      <c r="B182" s="250"/>
      <c r="C182" s="251"/>
      <c r="D182" s="218" t="s">
        <v>188</v>
      </c>
      <c r="E182" s="252"/>
      <c r="F182" s="253" t="s">
        <v>2842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8</v>
      </c>
      <c r="AU182" s="259" t="s">
        <v>86</v>
      </c>
      <c r="AV182" s="249" t="s">
        <v>84</v>
      </c>
      <c r="AW182" s="249" t="s">
        <v>38</v>
      </c>
      <c r="AX182" s="249" t="s">
        <v>76</v>
      </c>
      <c r="AY182" s="259" t="s">
        <v>152</v>
      </c>
    </row>
    <row r="183" s="225" customFormat="true" ht="12.8" hidden="false" customHeight="false" outlineLevel="0" collapsed="false">
      <c r="B183" s="226"/>
      <c r="C183" s="227"/>
      <c r="D183" s="218" t="s">
        <v>188</v>
      </c>
      <c r="E183" s="228"/>
      <c r="F183" s="229" t="s">
        <v>2849</v>
      </c>
      <c r="G183" s="227"/>
      <c r="H183" s="230" t="n">
        <v>395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8</v>
      </c>
      <c r="AU183" s="236" t="s">
        <v>86</v>
      </c>
      <c r="AV183" s="225" t="s">
        <v>86</v>
      </c>
      <c r="AW183" s="225" t="s">
        <v>38</v>
      </c>
      <c r="AX183" s="225" t="s">
        <v>76</v>
      </c>
      <c r="AY183" s="236" t="s">
        <v>152</v>
      </c>
    </row>
    <row r="184" s="237" customFormat="true" ht="12.8" hidden="false" customHeight="false" outlineLevel="0" collapsed="false">
      <c r="B184" s="238"/>
      <c r="C184" s="239"/>
      <c r="D184" s="218" t="s">
        <v>188</v>
      </c>
      <c r="E184" s="240"/>
      <c r="F184" s="241" t="s">
        <v>232</v>
      </c>
      <c r="G184" s="239"/>
      <c r="H184" s="242" t="n">
        <v>39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8</v>
      </c>
      <c r="AU184" s="248" t="s">
        <v>86</v>
      </c>
      <c r="AV184" s="237" t="s">
        <v>170</v>
      </c>
      <c r="AW184" s="237" t="s">
        <v>38</v>
      </c>
      <c r="AX184" s="237" t="s">
        <v>84</v>
      </c>
      <c r="AY184" s="248" t="s">
        <v>152</v>
      </c>
    </row>
    <row r="185" s="31" customFormat="true" ht="16.5" hidden="false" customHeight="true" outlineLevel="0" collapsed="false">
      <c r="A185" s="24"/>
      <c r="B185" s="25"/>
      <c r="C185" s="205" t="s">
        <v>280</v>
      </c>
      <c r="D185" s="205" t="s">
        <v>154</v>
      </c>
      <c r="E185" s="206" t="s">
        <v>2906</v>
      </c>
      <c r="F185" s="207" t="s">
        <v>2907</v>
      </c>
      <c r="G185" s="208" t="s">
        <v>257</v>
      </c>
      <c r="H185" s="209" t="n">
        <v>1176.5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290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290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291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49" customFormat="true" ht="12.8" hidden="false" customHeight="false" outlineLevel="0" collapsed="false">
      <c r="B188" s="250"/>
      <c r="C188" s="251"/>
      <c r="D188" s="218" t="s">
        <v>188</v>
      </c>
      <c r="E188" s="252"/>
      <c r="F188" s="253" t="s">
        <v>2842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8</v>
      </c>
      <c r="AU188" s="259" t="s">
        <v>86</v>
      </c>
      <c r="AV188" s="249" t="s">
        <v>84</v>
      </c>
      <c r="AW188" s="249" t="s">
        <v>38</v>
      </c>
      <c r="AX188" s="249" t="s">
        <v>76</v>
      </c>
      <c r="AY188" s="259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2855</v>
      </c>
      <c r="G189" s="227"/>
      <c r="H189" s="230" t="n">
        <v>1176.5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37" customFormat="true" ht="12.8" hidden="false" customHeight="false" outlineLevel="0" collapsed="false">
      <c r="B190" s="238"/>
      <c r="C190" s="239"/>
      <c r="D190" s="218" t="s">
        <v>188</v>
      </c>
      <c r="E190" s="240"/>
      <c r="F190" s="241" t="s">
        <v>232</v>
      </c>
      <c r="G190" s="239"/>
      <c r="H190" s="242" t="n">
        <v>1176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8</v>
      </c>
      <c r="AU190" s="248" t="s">
        <v>86</v>
      </c>
      <c r="AV190" s="237" t="s">
        <v>170</v>
      </c>
      <c r="AW190" s="237" t="s">
        <v>38</v>
      </c>
      <c r="AX190" s="237" t="s">
        <v>84</v>
      </c>
      <c r="AY190" s="248" t="s">
        <v>152</v>
      </c>
    </row>
    <row r="191" s="31" customFormat="true" ht="16.5" hidden="false" customHeight="true" outlineLevel="0" collapsed="false">
      <c r="A191" s="24"/>
      <c r="B191" s="25"/>
      <c r="C191" s="205" t="s">
        <v>286</v>
      </c>
      <c r="D191" s="205" t="s">
        <v>154</v>
      </c>
      <c r="E191" s="206" t="s">
        <v>2911</v>
      </c>
      <c r="F191" s="207" t="s">
        <v>2912</v>
      </c>
      <c r="G191" s="208" t="s">
        <v>257</v>
      </c>
      <c r="H191" s="209" t="n">
        <v>26.7</v>
      </c>
      <c r="I191" s="210"/>
      <c r="J191" s="211" t="n">
        <f aca="false">ROUND(I191*H191,2)</f>
        <v>0</v>
      </c>
      <c r="K191" s="207" t="s">
        <v>158</v>
      </c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9</v>
      </c>
      <c r="AT191" s="216" t="s">
        <v>154</v>
      </c>
      <c r="AU191" s="216" t="s">
        <v>86</v>
      </c>
      <c r="AY191" s="3" t="s">
        <v>15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4</v>
      </c>
      <c r="BK191" s="217" t="n">
        <f aca="false">ROUND(I191*H191,2)</f>
        <v>0</v>
      </c>
      <c r="BL191" s="3" t="s">
        <v>159</v>
      </c>
      <c r="BM191" s="216" t="s">
        <v>291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1</v>
      </c>
      <c r="E192" s="26"/>
      <c r="F192" s="219" t="s">
        <v>291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291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6</v>
      </c>
    </row>
    <row r="194" s="249" customFormat="true" ht="12.8" hidden="false" customHeight="false" outlineLevel="0" collapsed="false">
      <c r="B194" s="250"/>
      <c r="C194" s="251"/>
      <c r="D194" s="218" t="s">
        <v>188</v>
      </c>
      <c r="E194" s="252"/>
      <c r="F194" s="253" t="s">
        <v>2842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8</v>
      </c>
      <c r="AU194" s="259" t="s">
        <v>86</v>
      </c>
      <c r="AV194" s="249" t="s">
        <v>84</v>
      </c>
      <c r="AW194" s="249" t="s">
        <v>38</v>
      </c>
      <c r="AX194" s="249" t="s">
        <v>76</v>
      </c>
      <c r="AY194" s="259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2843</v>
      </c>
      <c r="G195" s="227"/>
      <c r="H195" s="230" t="n">
        <v>26.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37" customFormat="true" ht="12.8" hidden="false" customHeight="false" outlineLevel="0" collapsed="false">
      <c r="B196" s="238"/>
      <c r="C196" s="239"/>
      <c r="D196" s="218" t="s">
        <v>188</v>
      </c>
      <c r="E196" s="240"/>
      <c r="F196" s="241" t="s">
        <v>232</v>
      </c>
      <c r="G196" s="239"/>
      <c r="H196" s="242" t="n">
        <v>26.7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8</v>
      </c>
      <c r="AU196" s="248" t="s">
        <v>86</v>
      </c>
      <c r="AV196" s="237" t="s">
        <v>170</v>
      </c>
      <c r="AW196" s="237" t="s">
        <v>38</v>
      </c>
      <c r="AX196" s="237" t="s">
        <v>84</v>
      </c>
      <c r="AY196" s="248" t="s">
        <v>152</v>
      </c>
    </row>
    <row r="197" s="31" customFormat="true" ht="16.5" hidden="false" customHeight="true" outlineLevel="0" collapsed="false">
      <c r="A197" s="24"/>
      <c r="B197" s="25"/>
      <c r="C197" s="205" t="s">
        <v>292</v>
      </c>
      <c r="D197" s="205" t="s">
        <v>154</v>
      </c>
      <c r="E197" s="206" t="s">
        <v>2916</v>
      </c>
      <c r="F197" s="207" t="s">
        <v>2917</v>
      </c>
      <c r="G197" s="208" t="s">
        <v>257</v>
      </c>
      <c r="H197" s="209" t="n">
        <v>1179.3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91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291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292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249" customFormat="true" ht="12.8" hidden="false" customHeight="false" outlineLevel="0" collapsed="false">
      <c r="B200" s="250"/>
      <c r="C200" s="251"/>
      <c r="D200" s="218" t="s">
        <v>188</v>
      </c>
      <c r="E200" s="252"/>
      <c r="F200" s="253" t="s">
        <v>2842</v>
      </c>
      <c r="G200" s="251"/>
      <c r="H200" s="252"/>
      <c r="I200" s="254"/>
      <c r="J200" s="251"/>
      <c r="K200" s="251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8</v>
      </c>
      <c r="AU200" s="259" t="s">
        <v>86</v>
      </c>
      <c r="AV200" s="249" t="s">
        <v>84</v>
      </c>
      <c r="AW200" s="249" t="s">
        <v>38</v>
      </c>
      <c r="AX200" s="249" t="s">
        <v>76</v>
      </c>
      <c r="AY200" s="259" t="s">
        <v>152</v>
      </c>
    </row>
    <row r="201" s="225" customFormat="true" ht="12.8" hidden="false" customHeight="false" outlineLevel="0" collapsed="false">
      <c r="B201" s="226"/>
      <c r="C201" s="227"/>
      <c r="D201" s="218" t="s">
        <v>188</v>
      </c>
      <c r="E201" s="228"/>
      <c r="F201" s="229" t="s">
        <v>2855</v>
      </c>
      <c r="G201" s="227"/>
      <c r="H201" s="230" t="n">
        <v>1176.5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8</v>
      </c>
      <c r="AU201" s="236" t="s">
        <v>86</v>
      </c>
      <c r="AV201" s="225" t="s">
        <v>86</v>
      </c>
      <c r="AW201" s="225" t="s">
        <v>38</v>
      </c>
      <c r="AX201" s="225" t="s">
        <v>76</v>
      </c>
      <c r="AY201" s="236" t="s">
        <v>152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2861</v>
      </c>
      <c r="G202" s="227"/>
      <c r="H202" s="230" t="n">
        <v>2.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76</v>
      </c>
      <c r="AY202" s="236" t="s">
        <v>152</v>
      </c>
    </row>
    <row r="203" s="237" customFormat="true" ht="12.8" hidden="false" customHeight="false" outlineLevel="0" collapsed="false">
      <c r="B203" s="238"/>
      <c r="C203" s="239"/>
      <c r="D203" s="218" t="s">
        <v>188</v>
      </c>
      <c r="E203" s="240"/>
      <c r="F203" s="241" t="s">
        <v>232</v>
      </c>
      <c r="G203" s="239"/>
      <c r="H203" s="242" t="n">
        <v>1179.3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88</v>
      </c>
      <c r="AU203" s="248" t="s">
        <v>86</v>
      </c>
      <c r="AV203" s="237" t="s">
        <v>170</v>
      </c>
      <c r="AW203" s="237" t="s">
        <v>38</v>
      </c>
      <c r="AX203" s="237" t="s">
        <v>84</v>
      </c>
      <c r="AY203" s="248" t="s">
        <v>152</v>
      </c>
    </row>
    <row r="204" s="31" customFormat="true" ht="16.5" hidden="false" customHeight="true" outlineLevel="0" collapsed="false">
      <c r="A204" s="24"/>
      <c r="B204" s="25"/>
      <c r="C204" s="205" t="s">
        <v>7</v>
      </c>
      <c r="D204" s="205" t="s">
        <v>154</v>
      </c>
      <c r="E204" s="206" t="s">
        <v>2921</v>
      </c>
      <c r="F204" s="207" t="s">
        <v>2922</v>
      </c>
      <c r="G204" s="208" t="s">
        <v>257</v>
      </c>
      <c r="H204" s="209" t="n">
        <v>6332.9</v>
      </c>
      <c r="I204" s="210"/>
      <c r="J204" s="211" t="n">
        <f aca="false">ROUND(I204*H204,2)</f>
        <v>0</v>
      </c>
      <c r="K204" s="207" t="s">
        <v>158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292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292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3</v>
      </c>
      <c r="E206" s="26"/>
      <c r="F206" s="224" t="s">
        <v>292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6</v>
      </c>
    </row>
    <row r="207" s="249" customFormat="true" ht="12.8" hidden="false" customHeight="false" outlineLevel="0" collapsed="false">
      <c r="B207" s="250"/>
      <c r="C207" s="251"/>
      <c r="D207" s="218" t="s">
        <v>188</v>
      </c>
      <c r="E207" s="252"/>
      <c r="F207" s="253" t="s">
        <v>2842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88</v>
      </c>
      <c r="AU207" s="259" t="s">
        <v>86</v>
      </c>
      <c r="AV207" s="249" t="s">
        <v>84</v>
      </c>
      <c r="AW207" s="249" t="s">
        <v>38</v>
      </c>
      <c r="AX207" s="249" t="s">
        <v>76</v>
      </c>
      <c r="AY207" s="259" t="s">
        <v>152</v>
      </c>
    </row>
    <row r="208" s="225" customFormat="true" ht="12.8" hidden="false" customHeight="false" outlineLevel="0" collapsed="false">
      <c r="B208" s="226"/>
      <c r="C208" s="227"/>
      <c r="D208" s="218" t="s">
        <v>188</v>
      </c>
      <c r="E208" s="228"/>
      <c r="F208" s="229" t="s">
        <v>2872</v>
      </c>
      <c r="G208" s="227"/>
      <c r="H208" s="230" t="n">
        <v>5156.4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8</v>
      </c>
      <c r="AU208" s="236" t="s">
        <v>86</v>
      </c>
      <c r="AV208" s="225" t="s">
        <v>86</v>
      </c>
      <c r="AW208" s="225" t="s">
        <v>38</v>
      </c>
      <c r="AX208" s="225" t="s">
        <v>76</v>
      </c>
      <c r="AY208" s="236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2873</v>
      </c>
      <c r="G209" s="227"/>
      <c r="H209" s="230" t="n">
        <v>1176.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37" customFormat="true" ht="12.8" hidden="false" customHeight="false" outlineLevel="0" collapsed="false">
      <c r="B210" s="238"/>
      <c r="C210" s="239"/>
      <c r="D210" s="218" t="s">
        <v>188</v>
      </c>
      <c r="E210" s="240"/>
      <c r="F210" s="241" t="s">
        <v>232</v>
      </c>
      <c r="G210" s="239"/>
      <c r="H210" s="242" t="n">
        <v>6332.9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88</v>
      </c>
      <c r="AU210" s="248" t="s">
        <v>86</v>
      </c>
      <c r="AV210" s="237" t="s">
        <v>170</v>
      </c>
      <c r="AW210" s="237" t="s">
        <v>38</v>
      </c>
      <c r="AX210" s="237" t="s">
        <v>84</v>
      </c>
      <c r="AY210" s="248" t="s">
        <v>152</v>
      </c>
    </row>
    <row r="211" s="31" customFormat="true" ht="21.75" hidden="false" customHeight="true" outlineLevel="0" collapsed="false">
      <c r="A211" s="24"/>
      <c r="B211" s="25"/>
      <c r="C211" s="205" t="s">
        <v>303</v>
      </c>
      <c r="D211" s="205" t="s">
        <v>154</v>
      </c>
      <c r="E211" s="206" t="s">
        <v>2926</v>
      </c>
      <c r="F211" s="207" t="s">
        <v>2927</v>
      </c>
      <c r="G211" s="208" t="s">
        <v>257</v>
      </c>
      <c r="H211" s="209" t="n">
        <v>5156.4</v>
      </c>
      <c r="I211" s="210"/>
      <c r="J211" s="211" t="n">
        <f aca="false">ROUND(I211*H211,2)</f>
        <v>0</v>
      </c>
      <c r="K211" s="207" t="s">
        <v>158</v>
      </c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9</v>
      </c>
      <c r="AT211" s="216" t="s">
        <v>154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292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292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3</v>
      </c>
      <c r="E213" s="26"/>
      <c r="F213" s="224" t="s">
        <v>293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6</v>
      </c>
    </row>
    <row r="214" s="249" customFormat="true" ht="12.8" hidden="false" customHeight="false" outlineLevel="0" collapsed="false">
      <c r="B214" s="250"/>
      <c r="C214" s="251"/>
      <c r="D214" s="218" t="s">
        <v>188</v>
      </c>
      <c r="E214" s="252"/>
      <c r="F214" s="253" t="s">
        <v>2842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88</v>
      </c>
      <c r="AU214" s="259" t="s">
        <v>86</v>
      </c>
      <c r="AV214" s="249" t="s">
        <v>84</v>
      </c>
      <c r="AW214" s="249" t="s">
        <v>38</v>
      </c>
      <c r="AX214" s="249" t="s">
        <v>76</v>
      </c>
      <c r="AY214" s="259" t="s">
        <v>152</v>
      </c>
    </row>
    <row r="215" s="225" customFormat="true" ht="12.8" hidden="false" customHeight="false" outlineLevel="0" collapsed="false">
      <c r="B215" s="226"/>
      <c r="C215" s="227"/>
      <c r="D215" s="218" t="s">
        <v>188</v>
      </c>
      <c r="E215" s="228"/>
      <c r="F215" s="229" t="s">
        <v>2872</v>
      </c>
      <c r="G215" s="227"/>
      <c r="H215" s="230" t="n">
        <v>5156.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8</v>
      </c>
      <c r="AU215" s="236" t="s">
        <v>86</v>
      </c>
      <c r="AV215" s="225" t="s">
        <v>86</v>
      </c>
      <c r="AW215" s="225" t="s">
        <v>38</v>
      </c>
      <c r="AX215" s="225" t="s">
        <v>76</v>
      </c>
      <c r="AY215" s="236" t="s">
        <v>152</v>
      </c>
    </row>
    <row r="216" s="237" customFormat="true" ht="12.8" hidden="false" customHeight="false" outlineLevel="0" collapsed="false">
      <c r="B216" s="238"/>
      <c r="C216" s="239"/>
      <c r="D216" s="218" t="s">
        <v>188</v>
      </c>
      <c r="E216" s="240"/>
      <c r="F216" s="241" t="s">
        <v>232</v>
      </c>
      <c r="G216" s="239"/>
      <c r="H216" s="242" t="n">
        <v>5156.4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8</v>
      </c>
      <c r="AU216" s="248" t="s">
        <v>86</v>
      </c>
      <c r="AV216" s="237" t="s">
        <v>170</v>
      </c>
      <c r="AW216" s="237" t="s">
        <v>38</v>
      </c>
      <c r="AX216" s="237" t="s">
        <v>84</v>
      </c>
      <c r="AY216" s="248" t="s">
        <v>152</v>
      </c>
    </row>
    <row r="217" s="31" customFormat="true" ht="16.5" hidden="false" customHeight="true" outlineLevel="0" collapsed="false">
      <c r="A217" s="24"/>
      <c r="B217" s="25"/>
      <c r="C217" s="205" t="s">
        <v>309</v>
      </c>
      <c r="D217" s="205" t="s">
        <v>154</v>
      </c>
      <c r="E217" s="206" t="s">
        <v>2931</v>
      </c>
      <c r="F217" s="207" t="s">
        <v>2932</v>
      </c>
      <c r="G217" s="208" t="s">
        <v>257</v>
      </c>
      <c r="H217" s="209" t="n">
        <v>1176.5</v>
      </c>
      <c r="I217" s="210"/>
      <c r="J217" s="211" t="n">
        <f aca="false">ROUND(I217*H217,2)</f>
        <v>0</v>
      </c>
      <c r="K217" s="207" t="s">
        <v>158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9</v>
      </c>
      <c r="AT217" s="216" t="s">
        <v>154</v>
      </c>
      <c r="AU217" s="216" t="s">
        <v>86</v>
      </c>
      <c r="AY217" s="3" t="s">
        <v>15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4</v>
      </c>
      <c r="BK217" s="217" t="n">
        <f aca="false">ROUND(I217*H217,2)</f>
        <v>0</v>
      </c>
      <c r="BL217" s="3" t="s">
        <v>159</v>
      </c>
      <c r="BM217" s="216" t="s">
        <v>293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1</v>
      </c>
      <c r="E218" s="26"/>
      <c r="F218" s="219" t="s">
        <v>293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23" t="s">
        <v>163</v>
      </c>
      <c r="E219" s="26"/>
      <c r="F219" s="224" t="s">
        <v>293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6</v>
      </c>
    </row>
    <row r="220" s="249" customFormat="true" ht="12.8" hidden="false" customHeight="false" outlineLevel="0" collapsed="false">
      <c r="B220" s="250"/>
      <c r="C220" s="251"/>
      <c r="D220" s="218" t="s">
        <v>188</v>
      </c>
      <c r="E220" s="252"/>
      <c r="F220" s="253" t="s">
        <v>2842</v>
      </c>
      <c r="G220" s="251"/>
      <c r="H220" s="252"/>
      <c r="I220" s="254"/>
      <c r="J220" s="251"/>
      <c r="K220" s="251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88</v>
      </c>
      <c r="AU220" s="259" t="s">
        <v>86</v>
      </c>
      <c r="AV220" s="249" t="s">
        <v>84</v>
      </c>
      <c r="AW220" s="249" t="s">
        <v>38</v>
      </c>
      <c r="AX220" s="249" t="s">
        <v>76</v>
      </c>
      <c r="AY220" s="259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2873</v>
      </c>
      <c r="G221" s="227"/>
      <c r="H221" s="230" t="n">
        <v>1176.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37" customFormat="true" ht="12.8" hidden="false" customHeight="false" outlineLevel="0" collapsed="false">
      <c r="B222" s="238"/>
      <c r="C222" s="239"/>
      <c r="D222" s="218" t="s">
        <v>188</v>
      </c>
      <c r="E222" s="240"/>
      <c r="F222" s="241" t="s">
        <v>232</v>
      </c>
      <c r="G222" s="239"/>
      <c r="H222" s="242" t="n">
        <v>1176.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88</v>
      </c>
      <c r="AU222" s="248" t="s">
        <v>86</v>
      </c>
      <c r="AV222" s="237" t="s">
        <v>170</v>
      </c>
      <c r="AW222" s="237" t="s">
        <v>38</v>
      </c>
      <c r="AX222" s="237" t="s">
        <v>84</v>
      </c>
      <c r="AY222" s="248" t="s">
        <v>152</v>
      </c>
    </row>
    <row r="223" s="31" customFormat="true" ht="16.5" hidden="false" customHeight="true" outlineLevel="0" collapsed="false">
      <c r="A223" s="24"/>
      <c r="B223" s="25"/>
      <c r="C223" s="205" t="s">
        <v>315</v>
      </c>
      <c r="D223" s="205" t="s">
        <v>154</v>
      </c>
      <c r="E223" s="206" t="s">
        <v>2936</v>
      </c>
      <c r="F223" s="207" t="s">
        <v>2937</v>
      </c>
      <c r="G223" s="208" t="s">
        <v>257</v>
      </c>
      <c r="H223" s="209" t="n">
        <v>26.7</v>
      </c>
      <c r="I223" s="210"/>
      <c r="J223" s="211" t="n">
        <f aca="false">ROUND(I223*H223,2)</f>
        <v>0</v>
      </c>
      <c r="K223" s="207" t="s">
        <v>158</v>
      </c>
      <c r="L223" s="30"/>
      <c r="M223" s="212"/>
      <c r="N223" s="213" t="s">
        <v>47</v>
      </c>
      <c r="O223" s="67"/>
      <c r="P223" s="214" t="n">
        <f aca="false">O223*H223</f>
        <v>0</v>
      </c>
      <c r="Q223" s="214" t="n">
        <v>0.098</v>
      </c>
      <c r="R223" s="214" t="n">
        <f aca="false">Q223*H223</f>
        <v>2.616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9</v>
      </c>
      <c r="AT223" s="216" t="s">
        <v>154</v>
      </c>
      <c r="AU223" s="216" t="s">
        <v>86</v>
      </c>
      <c r="AY223" s="3" t="s">
        <v>152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4</v>
      </c>
      <c r="BK223" s="217" t="n">
        <f aca="false">ROUND(I223*H223,2)</f>
        <v>0</v>
      </c>
      <c r="BL223" s="3" t="s">
        <v>159</v>
      </c>
      <c r="BM223" s="216" t="s">
        <v>293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1</v>
      </c>
      <c r="E224" s="26"/>
      <c r="F224" s="219" t="s">
        <v>293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6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3</v>
      </c>
      <c r="E225" s="26"/>
      <c r="F225" s="224" t="s">
        <v>294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6</v>
      </c>
    </row>
    <row r="226" s="249" customFormat="true" ht="12.8" hidden="false" customHeight="false" outlineLevel="0" collapsed="false">
      <c r="B226" s="250"/>
      <c r="C226" s="251"/>
      <c r="D226" s="218" t="s">
        <v>188</v>
      </c>
      <c r="E226" s="252"/>
      <c r="F226" s="253" t="s">
        <v>2842</v>
      </c>
      <c r="G226" s="251"/>
      <c r="H226" s="252"/>
      <c r="I226" s="254"/>
      <c r="J226" s="251"/>
      <c r="K226" s="251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88</v>
      </c>
      <c r="AU226" s="259" t="s">
        <v>86</v>
      </c>
      <c r="AV226" s="249" t="s">
        <v>84</v>
      </c>
      <c r="AW226" s="249" t="s">
        <v>38</v>
      </c>
      <c r="AX226" s="249" t="s">
        <v>76</v>
      </c>
      <c r="AY226" s="259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843</v>
      </c>
      <c r="G227" s="227"/>
      <c r="H227" s="230" t="n">
        <v>26.7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37" customFormat="true" ht="12.8" hidden="false" customHeight="false" outlineLevel="0" collapsed="false">
      <c r="B228" s="238"/>
      <c r="C228" s="239"/>
      <c r="D228" s="218" t="s">
        <v>188</v>
      </c>
      <c r="E228" s="240"/>
      <c r="F228" s="241" t="s">
        <v>232</v>
      </c>
      <c r="G228" s="239"/>
      <c r="H228" s="242" t="n">
        <v>26.7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6</v>
      </c>
      <c r="AV228" s="237" t="s">
        <v>170</v>
      </c>
      <c r="AW228" s="237" t="s">
        <v>38</v>
      </c>
      <c r="AX228" s="237" t="s">
        <v>84</v>
      </c>
      <c r="AY228" s="248" t="s">
        <v>152</v>
      </c>
    </row>
    <row r="229" s="188" customFormat="true" ht="22.8" hidden="false" customHeight="true" outlineLevel="0" collapsed="false">
      <c r="B229" s="189"/>
      <c r="C229" s="190"/>
      <c r="D229" s="191" t="s">
        <v>75</v>
      </c>
      <c r="E229" s="203" t="s">
        <v>211</v>
      </c>
      <c r="F229" s="203" t="s">
        <v>672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45)</f>
        <v>0</v>
      </c>
      <c r="Q229" s="197"/>
      <c r="R229" s="198" t="n">
        <f aca="false">SUM(R230:R245)</f>
        <v>0.235708</v>
      </c>
      <c r="S229" s="197"/>
      <c r="T229" s="199" t="n">
        <f aca="false">SUM(T230:T245)</f>
        <v>0</v>
      </c>
      <c r="AR229" s="200" t="s">
        <v>84</v>
      </c>
      <c r="AT229" s="201" t="s">
        <v>75</v>
      </c>
      <c r="AU229" s="201" t="s">
        <v>84</v>
      </c>
      <c r="AY229" s="200" t="s">
        <v>152</v>
      </c>
      <c r="BK229" s="202" t="n">
        <f aca="false">SUM(BK230:BK245)</f>
        <v>0</v>
      </c>
    </row>
    <row r="230" s="31" customFormat="true" ht="16.5" hidden="false" customHeight="true" outlineLevel="0" collapsed="false">
      <c r="A230" s="24"/>
      <c r="B230" s="25"/>
      <c r="C230" s="205" t="s">
        <v>321</v>
      </c>
      <c r="D230" s="205" t="s">
        <v>154</v>
      </c>
      <c r="E230" s="206" t="s">
        <v>2941</v>
      </c>
      <c r="F230" s="207" t="s">
        <v>2942</v>
      </c>
      <c r="G230" s="208" t="s">
        <v>201</v>
      </c>
      <c r="H230" s="209" t="n">
        <v>2142.8</v>
      </c>
      <c r="I230" s="210"/>
      <c r="J230" s="211" t="n">
        <f aca="false">ROUND(I230*H230,2)</f>
        <v>0</v>
      </c>
      <c r="K230" s="207" t="s">
        <v>158</v>
      </c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9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159</v>
      </c>
      <c r="BM230" s="216" t="s">
        <v>2943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294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3</v>
      </c>
      <c r="E232" s="26"/>
      <c r="F232" s="224" t="s">
        <v>294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6</v>
      </c>
    </row>
    <row r="233" s="249" customFormat="true" ht="12.8" hidden="false" customHeight="false" outlineLevel="0" collapsed="false">
      <c r="B233" s="250"/>
      <c r="C233" s="251"/>
      <c r="D233" s="218" t="s">
        <v>188</v>
      </c>
      <c r="E233" s="252"/>
      <c r="F233" s="253" t="s">
        <v>2842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88</v>
      </c>
      <c r="AU233" s="259" t="s">
        <v>86</v>
      </c>
      <c r="AV233" s="249" t="s">
        <v>84</v>
      </c>
      <c r="AW233" s="249" t="s">
        <v>38</v>
      </c>
      <c r="AX233" s="249" t="s">
        <v>76</v>
      </c>
      <c r="AY233" s="259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2946</v>
      </c>
      <c r="G234" s="227"/>
      <c r="H234" s="230" t="n">
        <v>2142.8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37" customFormat="true" ht="12.8" hidden="false" customHeight="false" outlineLevel="0" collapsed="false">
      <c r="B235" s="238"/>
      <c r="C235" s="239"/>
      <c r="D235" s="218" t="s">
        <v>188</v>
      </c>
      <c r="E235" s="240"/>
      <c r="F235" s="241" t="s">
        <v>232</v>
      </c>
      <c r="G235" s="239"/>
      <c r="H235" s="242" t="n">
        <v>2142.8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8</v>
      </c>
      <c r="AU235" s="248" t="s">
        <v>86</v>
      </c>
      <c r="AV235" s="237" t="s">
        <v>170</v>
      </c>
      <c r="AW235" s="237" t="s">
        <v>38</v>
      </c>
      <c r="AX235" s="237" t="s">
        <v>84</v>
      </c>
      <c r="AY235" s="248" t="s">
        <v>152</v>
      </c>
    </row>
    <row r="236" s="31" customFormat="true" ht="16.5" hidden="false" customHeight="true" outlineLevel="0" collapsed="false">
      <c r="A236" s="24"/>
      <c r="B236" s="25"/>
      <c r="C236" s="205" t="s">
        <v>327</v>
      </c>
      <c r="D236" s="205" t="s">
        <v>154</v>
      </c>
      <c r="E236" s="206" t="s">
        <v>2947</v>
      </c>
      <c r="F236" s="207" t="s">
        <v>2948</v>
      </c>
      <c r="G236" s="208" t="s">
        <v>201</v>
      </c>
      <c r="H236" s="209" t="n">
        <v>2142.8</v>
      </c>
      <c r="I236" s="210"/>
      <c r="J236" s="211" t="n">
        <f aca="false">ROUND(I236*H236,2)</f>
        <v>0</v>
      </c>
      <c r="K236" s="207" t="s">
        <v>158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011</v>
      </c>
      <c r="R236" s="214" t="n">
        <f aca="false">Q236*H236</f>
        <v>0.23570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9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159</v>
      </c>
      <c r="BM236" s="216" t="s">
        <v>2949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295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3" t="s">
        <v>163</v>
      </c>
      <c r="E238" s="26"/>
      <c r="F238" s="224" t="s">
        <v>295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</v>
      </c>
      <c r="AU238" s="3" t="s">
        <v>86</v>
      </c>
    </row>
    <row r="239" s="31" customFormat="true" ht="16.5" hidden="false" customHeight="true" outlineLevel="0" collapsed="false">
      <c r="A239" s="24"/>
      <c r="B239" s="25"/>
      <c r="C239" s="205" t="s">
        <v>333</v>
      </c>
      <c r="D239" s="205" t="s">
        <v>154</v>
      </c>
      <c r="E239" s="206" t="s">
        <v>2952</v>
      </c>
      <c r="F239" s="207" t="s">
        <v>2953</v>
      </c>
      <c r="G239" s="208" t="s">
        <v>201</v>
      </c>
      <c r="H239" s="209" t="n">
        <v>4285.6</v>
      </c>
      <c r="I239" s="210"/>
      <c r="J239" s="211" t="n">
        <f aca="false">ROUND(I239*H239,2)</f>
        <v>0</v>
      </c>
      <c r="K239" s="207" t="s">
        <v>158</v>
      </c>
      <c r="L239" s="30"/>
      <c r="M239" s="212"/>
      <c r="N239" s="213" t="s">
        <v>47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9</v>
      </c>
      <c r="AT239" s="216" t="s">
        <v>154</v>
      </c>
      <c r="AU239" s="216" t="s">
        <v>86</v>
      </c>
      <c r="AY239" s="3" t="s">
        <v>152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4</v>
      </c>
      <c r="BK239" s="217" t="n">
        <f aca="false">ROUND(I239*H239,2)</f>
        <v>0</v>
      </c>
      <c r="BL239" s="3" t="s">
        <v>159</v>
      </c>
      <c r="BM239" s="216" t="s">
        <v>2954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1</v>
      </c>
      <c r="E240" s="26"/>
      <c r="F240" s="219" t="s">
        <v>295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6</v>
      </c>
    </row>
    <row r="241" s="31" customFormat="true" ht="12.8" hidden="false" customHeight="false" outlineLevel="0" collapsed="false">
      <c r="A241" s="24"/>
      <c r="B241" s="25"/>
      <c r="C241" s="26"/>
      <c r="D241" s="223" t="s">
        <v>163</v>
      </c>
      <c r="E241" s="26"/>
      <c r="F241" s="224" t="s">
        <v>295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3</v>
      </c>
      <c r="AU241" s="3" t="s">
        <v>86</v>
      </c>
    </row>
    <row r="242" s="249" customFormat="true" ht="12.8" hidden="false" customHeight="false" outlineLevel="0" collapsed="false">
      <c r="B242" s="250"/>
      <c r="C242" s="251"/>
      <c r="D242" s="218" t="s">
        <v>188</v>
      </c>
      <c r="E242" s="252"/>
      <c r="F242" s="253" t="s">
        <v>2842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88</v>
      </c>
      <c r="AU242" s="259" t="s">
        <v>86</v>
      </c>
      <c r="AV242" s="249" t="s">
        <v>84</v>
      </c>
      <c r="AW242" s="249" t="s">
        <v>38</v>
      </c>
      <c r="AX242" s="249" t="s">
        <v>76</v>
      </c>
      <c r="AY242" s="259" t="s">
        <v>152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946</v>
      </c>
      <c r="G243" s="227"/>
      <c r="H243" s="230" t="n">
        <v>2142.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2957</v>
      </c>
      <c r="G244" s="227"/>
      <c r="H244" s="230" t="n">
        <v>2142.8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37" customFormat="true" ht="12.8" hidden="false" customHeight="false" outlineLevel="0" collapsed="false">
      <c r="B245" s="238"/>
      <c r="C245" s="239"/>
      <c r="D245" s="218" t="s">
        <v>188</v>
      </c>
      <c r="E245" s="240"/>
      <c r="F245" s="241" t="s">
        <v>232</v>
      </c>
      <c r="G245" s="239"/>
      <c r="H245" s="242" t="n">
        <v>4285.6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6</v>
      </c>
      <c r="AV245" s="237" t="s">
        <v>170</v>
      </c>
      <c r="AW245" s="237" t="s">
        <v>38</v>
      </c>
      <c r="AX245" s="237" t="s">
        <v>84</v>
      </c>
      <c r="AY245" s="248" t="s">
        <v>152</v>
      </c>
    </row>
    <row r="246" s="188" customFormat="true" ht="22.8" hidden="false" customHeight="true" outlineLevel="0" collapsed="false">
      <c r="B246" s="189"/>
      <c r="C246" s="190"/>
      <c r="D246" s="191" t="s">
        <v>75</v>
      </c>
      <c r="E246" s="203" t="s">
        <v>2388</v>
      </c>
      <c r="F246" s="203" t="s">
        <v>2389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74)</f>
        <v>0</v>
      </c>
      <c r="Q246" s="197"/>
      <c r="R246" s="198" t="n">
        <f aca="false">SUM(R247:R274)</f>
        <v>0</v>
      </c>
      <c r="S246" s="197"/>
      <c r="T246" s="199" t="n">
        <f aca="false">SUM(T247:T274)</f>
        <v>0</v>
      </c>
      <c r="AR246" s="200" t="s">
        <v>84</v>
      </c>
      <c r="AT246" s="201" t="s">
        <v>75</v>
      </c>
      <c r="AU246" s="201" t="s">
        <v>84</v>
      </c>
      <c r="AY246" s="200" t="s">
        <v>152</v>
      </c>
      <c r="BK246" s="202" t="n">
        <f aca="false">SUM(BK247:BK274)</f>
        <v>0</v>
      </c>
    </row>
    <row r="247" s="31" customFormat="true" ht="16.5" hidden="false" customHeight="true" outlineLevel="0" collapsed="false">
      <c r="A247" s="24"/>
      <c r="B247" s="25"/>
      <c r="C247" s="205" t="s">
        <v>339</v>
      </c>
      <c r="D247" s="205" t="s">
        <v>154</v>
      </c>
      <c r="E247" s="206" t="s">
        <v>2958</v>
      </c>
      <c r="F247" s="207" t="s">
        <v>2959</v>
      </c>
      <c r="G247" s="208" t="s">
        <v>380</v>
      </c>
      <c r="H247" s="209" t="n">
        <v>1715.135</v>
      </c>
      <c r="I247" s="210"/>
      <c r="J247" s="211" t="n">
        <f aca="false">ROUND(I247*H247,2)</f>
        <v>0</v>
      </c>
      <c r="K247" s="207" t="s">
        <v>158</v>
      </c>
      <c r="L247" s="30"/>
      <c r="M247" s="212"/>
      <c r="N247" s="213" t="s">
        <v>47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9</v>
      </c>
      <c r="AT247" s="216" t="s">
        <v>154</v>
      </c>
      <c r="AU247" s="216" t="s">
        <v>86</v>
      </c>
      <c r="AY247" s="3" t="s">
        <v>152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4</v>
      </c>
      <c r="BK247" s="217" t="n">
        <f aca="false">ROUND(I247*H247,2)</f>
        <v>0</v>
      </c>
      <c r="BL247" s="3" t="s">
        <v>159</v>
      </c>
      <c r="BM247" s="216" t="s">
        <v>296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1</v>
      </c>
      <c r="E248" s="26"/>
      <c r="F248" s="219" t="s">
        <v>2961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1</v>
      </c>
      <c r="AU248" s="3" t="s">
        <v>86</v>
      </c>
    </row>
    <row r="249" s="31" customFormat="true" ht="12.8" hidden="false" customHeight="false" outlineLevel="0" collapsed="false">
      <c r="A249" s="24"/>
      <c r="B249" s="25"/>
      <c r="C249" s="26"/>
      <c r="D249" s="223" t="s">
        <v>163</v>
      </c>
      <c r="E249" s="26"/>
      <c r="F249" s="224" t="s">
        <v>296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3</v>
      </c>
      <c r="AU249" s="3" t="s">
        <v>86</v>
      </c>
    </row>
    <row r="250" s="249" customFormat="true" ht="12.8" hidden="false" customHeight="false" outlineLevel="0" collapsed="false">
      <c r="B250" s="250"/>
      <c r="C250" s="251"/>
      <c r="D250" s="218" t="s">
        <v>188</v>
      </c>
      <c r="E250" s="252"/>
      <c r="F250" s="253" t="s">
        <v>2395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88</v>
      </c>
      <c r="AU250" s="259" t="s">
        <v>86</v>
      </c>
      <c r="AV250" s="249" t="s">
        <v>84</v>
      </c>
      <c r="AW250" s="249" t="s">
        <v>38</v>
      </c>
      <c r="AX250" s="249" t="s">
        <v>76</v>
      </c>
      <c r="AY250" s="259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2963</v>
      </c>
      <c r="G251" s="227"/>
      <c r="H251" s="230" t="n">
        <v>986.851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76</v>
      </c>
      <c r="AY251" s="236" t="s">
        <v>152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2964</v>
      </c>
      <c r="G252" s="227"/>
      <c r="H252" s="230" t="n">
        <v>728.284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76</v>
      </c>
      <c r="AY252" s="236" t="s">
        <v>152</v>
      </c>
    </row>
    <row r="253" s="237" customFormat="true" ht="12.8" hidden="false" customHeight="false" outlineLevel="0" collapsed="false">
      <c r="B253" s="238"/>
      <c r="C253" s="239"/>
      <c r="D253" s="218" t="s">
        <v>188</v>
      </c>
      <c r="E253" s="240"/>
      <c r="F253" s="241" t="s">
        <v>232</v>
      </c>
      <c r="G253" s="239"/>
      <c r="H253" s="242" t="n">
        <v>1715.13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88</v>
      </c>
      <c r="AU253" s="248" t="s">
        <v>86</v>
      </c>
      <c r="AV253" s="237" t="s">
        <v>170</v>
      </c>
      <c r="AW253" s="237" t="s">
        <v>38</v>
      </c>
      <c r="AX253" s="237" t="s">
        <v>84</v>
      </c>
      <c r="AY253" s="248" t="s">
        <v>152</v>
      </c>
    </row>
    <row r="254" s="31" customFormat="true" ht="16.5" hidden="false" customHeight="true" outlineLevel="0" collapsed="false">
      <c r="A254" s="24"/>
      <c r="B254" s="25"/>
      <c r="C254" s="205" t="s">
        <v>349</v>
      </c>
      <c r="D254" s="205" t="s">
        <v>154</v>
      </c>
      <c r="E254" s="206" t="s">
        <v>2965</v>
      </c>
      <c r="F254" s="207" t="s">
        <v>2966</v>
      </c>
      <c r="G254" s="208" t="s">
        <v>380</v>
      </c>
      <c r="H254" s="209" t="n">
        <v>15436.215</v>
      </c>
      <c r="I254" s="210"/>
      <c r="J254" s="211" t="n">
        <f aca="false">ROUND(I254*H254,2)</f>
        <v>0</v>
      </c>
      <c r="K254" s="207" t="s">
        <v>158</v>
      </c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9</v>
      </c>
      <c r="AT254" s="216" t="s">
        <v>154</v>
      </c>
      <c r="AU254" s="216" t="s">
        <v>86</v>
      </c>
      <c r="AY254" s="3" t="s">
        <v>15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4</v>
      </c>
      <c r="BK254" s="217" t="n">
        <f aca="false">ROUND(I254*H254,2)</f>
        <v>0</v>
      </c>
      <c r="BL254" s="3" t="s">
        <v>159</v>
      </c>
      <c r="BM254" s="216" t="s">
        <v>2967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1</v>
      </c>
      <c r="E255" s="26"/>
      <c r="F255" s="219" t="s">
        <v>240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6</v>
      </c>
    </row>
    <row r="256" s="31" customFormat="true" ht="12.8" hidden="false" customHeight="false" outlineLevel="0" collapsed="false">
      <c r="A256" s="24"/>
      <c r="B256" s="25"/>
      <c r="C256" s="26"/>
      <c r="D256" s="223" t="s">
        <v>163</v>
      </c>
      <c r="E256" s="26"/>
      <c r="F256" s="224" t="s">
        <v>296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</v>
      </c>
      <c r="AU256" s="3" t="s">
        <v>86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2969</v>
      </c>
      <c r="G257" s="227"/>
      <c r="H257" s="230" t="n">
        <v>15436.21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84</v>
      </c>
      <c r="AY257" s="236" t="s">
        <v>152</v>
      </c>
    </row>
    <row r="258" s="31" customFormat="true" ht="16.5" hidden="false" customHeight="true" outlineLevel="0" collapsed="false">
      <c r="A258" s="24"/>
      <c r="B258" s="25"/>
      <c r="C258" s="205" t="s">
        <v>356</v>
      </c>
      <c r="D258" s="205" t="s">
        <v>154</v>
      </c>
      <c r="E258" s="206" t="s">
        <v>2970</v>
      </c>
      <c r="F258" s="207" t="s">
        <v>2971</v>
      </c>
      <c r="G258" s="208" t="s">
        <v>380</v>
      </c>
      <c r="H258" s="209" t="n">
        <v>55.3</v>
      </c>
      <c r="I258" s="210"/>
      <c r="J258" s="211" t="n">
        <f aca="false">ROUND(I258*H258,2)</f>
        <v>0</v>
      </c>
      <c r="K258" s="207" t="s">
        <v>158</v>
      </c>
      <c r="L258" s="30"/>
      <c r="M258" s="212"/>
      <c r="N258" s="213" t="s">
        <v>47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9</v>
      </c>
      <c r="AT258" s="216" t="s">
        <v>154</v>
      </c>
      <c r="AU258" s="216" t="s">
        <v>86</v>
      </c>
      <c r="AY258" s="3" t="s">
        <v>15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4</v>
      </c>
      <c r="BK258" s="217" t="n">
        <f aca="false">ROUND(I258*H258,2)</f>
        <v>0</v>
      </c>
      <c r="BL258" s="3" t="s">
        <v>159</v>
      </c>
      <c r="BM258" s="216" t="s">
        <v>2972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1</v>
      </c>
      <c r="E259" s="26"/>
      <c r="F259" s="219" t="s">
        <v>297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3</v>
      </c>
      <c r="E260" s="26"/>
      <c r="F260" s="224" t="s">
        <v>2974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6</v>
      </c>
    </row>
    <row r="261" s="249" customFormat="true" ht="12.8" hidden="false" customHeight="false" outlineLevel="0" collapsed="false">
      <c r="B261" s="250"/>
      <c r="C261" s="251"/>
      <c r="D261" s="218" t="s">
        <v>188</v>
      </c>
      <c r="E261" s="252"/>
      <c r="F261" s="253" t="s">
        <v>2395</v>
      </c>
      <c r="G261" s="251"/>
      <c r="H261" s="252"/>
      <c r="I261" s="254"/>
      <c r="J261" s="251"/>
      <c r="K261" s="251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88</v>
      </c>
      <c r="AU261" s="259" t="s">
        <v>86</v>
      </c>
      <c r="AV261" s="249" t="s">
        <v>84</v>
      </c>
      <c r="AW261" s="249" t="s">
        <v>38</v>
      </c>
      <c r="AX261" s="249" t="s">
        <v>76</v>
      </c>
      <c r="AY261" s="259" t="s">
        <v>152</v>
      </c>
    </row>
    <row r="262" s="225" customFormat="true" ht="12.8" hidden="false" customHeight="false" outlineLevel="0" collapsed="false">
      <c r="B262" s="226"/>
      <c r="C262" s="227"/>
      <c r="D262" s="218" t="s">
        <v>188</v>
      </c>
      <c r="E262" s="228"/>
      <c r="F262" s="229" t="s">
        <v>2975</v>
      </c>
      <c r="G262" s="227"/>
      <c r="H262" s="230" t="n">
        <v>55.3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8</v>
      </c>
      <c r="AU262" s="236" t="s">
        <v>86</v>
      </c>
      <c r="AV262" s="225" t="s">
        <v>86</v>
      </c>
      <c r="AW262" s="225" t="s">
        <v>38</v>
      </c>
      <c r="AX262" s="225" t="s">
        <v>84</v>
      </c>
      <c r="AY262" s="236" t="s">
        <v>152</v>
      </c>
    </row>
    <row r="263" s="31" customFormat="true" ht="16.5" hidden="false" customHeight="true" outlineLevel="0" collapsed="false">
      <c r="A263" s="24"/>
      <c r="B263" s="25"/>
      <c r="C263" s="205" t="s">
        <v>364</v>
      </c>
      <c r="D263" s="205" t="s">
        <v>154</v>
      </c>
      <c r="E263" s="206" t="s">
        <v>2976</v>
      </c>
      <c r="F263" s="207" t="s">
        <v>2977</v>
      </c>
      <c r="G263" s="208" t="s">
        <v>380</v>
      </c>
      <c r="H263" s="209" t="n">
        <v>497.7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9</v>
      </c>
      <c r="BM263" s="216" t="s">
        <v>2978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297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298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2981</v>
      </c>
      <c r="G266" s="227"/>
      <c r="H266" s="230" t="n">
        <v>497.7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84</v>
      </c>
      <c r="AY266" s="236" t="s">
        <v>152</v>
      </c>
    </row>
    <row r="267" s="31" customFormat="true" ht="21.75" hidden="false" customHeight="true" outlineLevel="0" collapsed="false">
      <c r="A267" s="24"/>
      <c r="B267" s="25"/>
      <c r="C267" s="205" t="s">
        <v>370</v>
      </c>
      <c r="D267" s="205" t="s">
        <v>154</v>
      </c>
      <c r="E267" s="206" t="s">
        <v>2982</v>
      </c>
      <c r="F267" s="207" t="s">
        <v>2983</v>
      </c>
      <c r="G267" s="208" t="s">
        <v>380</v>
      </c>
      <c r="H267" s="209" t="n">
        <v>728.284</v>
      </c>
      <c r="I267" s="210"/>
      <c r="J267" s="211" t="n">
        <f aca="false">ROUND(I267*H267,2)</f>
        <v>0</v>
      </c>
      <c r="K267" s="207" t="s">
        <v>158</v>
      </c>
      <c r="L267" s="30"/>
      <c r="M267" s="212"/>
      <c r="N267" s="213" t="s">
        <v>47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9</v>
      </c>
      <c r="AT267" s="216" t="s">
        <v>154</v>
      </c>
      <c r="AU267" s="216" t="s">
        <v>86</v>
      </c>
      <c r="AY267" s="3" t="s">
        <v>15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4</v>
      </c>
      <c r="BK267" s="217" t="n">
        <f aca="false">ROUND(I267*H267,2)</f>
        <v>0</v>
      </c>
      <c r="BL267" s="3" t="s">
        <v>159</v>
      </c>
      <c r="BM267" s="216" t="s">
        <v>2984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1</v>
      </c>
      <c r="E268" s="26"/>
      <c r="F268" s="219" t="s">
        <v>298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6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3</v>
      </c>
      <c r="E269" s="26"/>
      <c r="F269" s="224" t="s">
        <v>298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6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2964</v>
      </c>
      <c r="G270" s="227"/>
      <c r="H270" s="230" t="n">
        <v>728.284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84</v>
      </c>
      <c r="AY270" s="236" t="s">
        <v>152</v>
      </c>
    </row>
    <row r="271" s="31" customFormat="true" ht="16.5" hidden="false" customHeight="true" outlineLevel="0" collapsed="false">
      <c r="A271" s="24"/>
      <c r="B271" s="25"/>
      <c r="C271" s="205" t="s">
        <v>377</v>
      </c>
      <c r="D271" s="205" t="s">
        <v>154</v>
      </c>
      <c r="E271" s="206" t="s">
        <v>2987</v>
      </c>
      <c r="F271" s="207" t="s">
        <v>379</v>
      </c>
      <c r="G271" s="208" t="s">
        <v>380</v>
      </c>
      <c r="H271" s="209" t="n">
        <v>986.851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2988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38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298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963</v>
      </c>
      <c r="G274" s="227"/>
      <c r="H274" s="230" t="n">
        <v>986.851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84</v>
      </c>
      <c r="AY274" s="236" t="s">
        <v>152</v>
      </c>
    </row>
    <row r="275" s="188" customFormat="true" ht="22.8" hidden="false" customHeight="true" outlineLevel="0" collapsed="false">
      <c r="B275" s="189"/>
      <c r="C275" s="190"/>
      <c r="D275" s="191" t="s">
        <v>75</v>
      </c>
      <c r="E275" s="203" t="s">
        <v>684</v>
      </c>
      <c r="F275" s="203" t="s">
        <v>685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78)</f>
        <v>0</v>
      </c>
      <c r="Q275" s="197"/>
      <c r="R275" s="198" t="n">
        <f aca="false">SUM(R276:R278)</f>
        <v>0</v>
      </c>
      <c r="S275" s="197"/>
      <c r="T275" s="199" t="n">
        <f aca="false">SUM(T276:T278)</f>
        <v>0</v>
      </c>
      <c r="AR275" s="200" t="s">
        <v>84</v>
      </c>
      <c r="AT275" s="201" t="s">
        <v>75</v>
      </c>
      <c r="AU275" s="201" t="s">
        <v>84</v>
      </c>
      <c r="AY275" s="200" t="s">
        <v>152</v>
      </c>
      <c r="BK275" s="202" t="n">
        <f aca="false">SUM(BK276:BK278)</f>
        <v>0</v>
      </c>
    </row>
    <row r="276" s="31" customFormat="true" ht="21.75" hidden="false" customHeight="true" outlineLevel="0" collapsed="false">
      <c r="A276" s="24"/>
      <c r="B276" s="25"/>
      <c r="C276" s="205" t="s">
        <v>385</v>
      </c>
      <c r="D276" s="205" t="s">
        <v>154</v>
      </c>
      <c r="E276" s="206" t="s">
        <v>2990</v>
      </c>
      <c r="F276" s="207" t="s">
        <v>2991</v>
      </c>
      <c r="G276" s="208" t="s">
        <v>380</v>
      </c>
      <c r="H276" s="209" t="n">
        <v>72.209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2992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299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2994</v>
      </c>
      <c r="G278" s="26"/>
      <c r="H278" s="26"/>
      <c r="I278" s="220"/>
      <c r="J278" s="26"/>
      <c r="K278" s="26"/>
      <c r="L278" s="30"/>
      <c r="M278" s="283"/>
      <c r="N278" s="284"/>
      <c r="O278" s="285"/>
      <c r="P278" s="285"/>
      <c r="Q278" s="285"/>
      <c r="R278" s="285"/>
      <c r="S278" s="285"/>
      <c r="T278" s="286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6</v>
      </c>
    </row>
    <row r="279" s="31" customFormat="true" ht="6.95" hidden="false" customHeight="true" outlineLevel="0" collapsed="false">
      <c r="A279" s="2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xhpREgkU/qFsy/OMID5kS7Qk4lfMLWaCVCMMhWp58JOWwnVsJrAyfU59DAh5csK/UBoVAi+jfRJ5RRtDSYgGQw==" saltValue="pn/v0PDtAuxTH8e49uC6Bx05Iel6d0n+O5gg/PoYkso5pnrn5umr3anpme7jkfL4H4D+m+7ssYaF8INjivTfvA==" spinCount="100000" sheet="true" password="cc35" objects="true" scenarios="true" formatColumns="false" formatRows="false" autoFilter="false"/>
  <autoFilter ref="C85:K27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3106195"/>
    <hyperlink ref="F97" r:id="rId2" display="https://podminky.urs.cz/item/CS_URS_2022_02/113106240"/>
    <hyperlink ref="F103" r:id="rId3" display="https://podminky.urs.cz/item/CS_URS_2022_02/113107222"/>
    <hyperlink ref="F110" r:id="rId4" display="https://podminky.urs.cz/item/CS_URS_2022_02/113107223"/>
    <hyperlink ref="F118" r:id="rId5" display="https://podminky.urs.cz/item/CS_URS_2022_02/113107321"/>
    <hyperlink ref="F123" r:id="rId6" display="https://podminky.urs.cz/item/CS_URS_2022_02/113154333"/>
    <hyperlink ref="F130" r:id="rId7" display="https://podminky.urs.cz/item/CS_URS_2022_02/121151113"/>
    <hyperlink ref="F134" r:id="rId8" display="https://podminky.urs.cz/item/CS_URS_2022_02/162351103"/>
    <hyperlink ref="F142" r:id="rId9" display="https://podminky.urs.cz/item/CS_URS_2022_02/167151101"/>
    <hyperlink ref="F146" r:id="rId10" display="https://podminky.urs.cz/item/CS_URS_2022_02/171251201"/>
    <hyperlink ref="F150" r:id="rId11" display="https://podminky.urs.cz/item/CS_URS_2022_02/181351003"/>
    <hyperlink ref="F154" r:id="rId12" display="https://podminky.urs.cz/item/CS_URS_2022_02/181411131"/>
    <hyperlink ref="F162" r:id="rId13" display="https://podminky.urs.cz/item/CS_URS_2022_02/291211111"/>
    <hyperlink ref="F175" r:id="rId14" display="https://podminky.urs.cz/item/CS_URS_2022_02/564811011"/>
    <hyperlink ref="F181" r:id="rId15" display="https://podminky.urs.cz/item/CS_URS_2022_02/564831111"/>
    <hyperlink ref="F187" r:id="rId16" display="https://podminky.urs.cz/item/CS_URS_2022_02/564851111"/>
    <hyperlink ref="F193" r:id="rId17" display="https://podminky.urs.cz/item/CS_URS_2022_02/564871011"/>
    <hyperlink ref="F199" r:id="rId18" display="https://podminky.urs.cz/item/CS_URS_2022_02/564871116"/>
    <hyperlink ref="F206" r:id="rId19" display="https://podminky.urs.cz/item/CS_URS_2022_02/573211107"/>
    <hyperlink ref="F213" r:id="rId20" display="https://podminky.urs.cz/item/CS_URS_2022_02/577144111"/>
    <hyperlink ref="F219" r:id="rId21" display="https://podminky.urs.cz/item/CS_URS_2022_02/577145032"/>
    <hyperlink ref="F225" r:id="rId22" display="https://podminky.urs.cz/item/CS_URS_2022_02/596412210"/>
    <hyperlink ref="F232" r:id="rId23" display="https://podminky.urs.cz/item/CS_URS_2022_02/919112213"/>
    <hyperlink ref="F238" r:id="rId24" display="https://podminky.urs.cz/item/CS_URS_2022_02/919121112"/>
    <hyperlink ref="F241" r:id="rId25" display="https://podminky.urs.cz/item/CS_URS_2022_02/919735111"/>
    <hyperlink ref="F249" r:id="rId26" display="https://podminky.urs.cz/item/CS_URS_2022_02/997221551"/>
    <hyperlink ref="F256" r:id="rId27" display="https://podminky.urs.cz/item/CS_URS_2022_02/997221559"/>
    <hyperlink ref="F260" r:id="rId28" display="https://podminky.urs.cz/item/CS_URS_2022_02/997221571"/>
    <hyperlink ref="F265" r:id="rId29" display="https://podminky.urs.cz/item/CS_URS_2022_02/997221579"/>
    <hyperlink ref="F269" r:id="rId30" display="https://podminky.urs.cz/item/CS_URS_2022_02/997221645"/>
    <hyperlink ref="F273" r:id="rId31" display="https://podminky.urs.cz/item/CS_URS_2022_02/997221655"/>
    <hyperlink ref="F278" r:id="rId3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9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138)),  2)</f>
        <v>0</v>
      </c>
      <c r="G33" s="24"/>
      <c r="H33" s="24"/>
      <c r="I33" s="143" t="n">
        <v>0.21</v>
      </c>
      <c r="J33" s="142" t="n">
        <f aca="false">ROUND(((SUM(BE86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138)),  2)</f>
        <v>0</v>
      </c>
      <c r="G34" s="24"/>
      <c r="H34" s="24"/>
      <c r="I34" s="143" t="n">
        <v>0.15</v>
      </c>
      <c r="J34" s="142" t="n">
        <f aca="false">ROUND(((SUM(BF86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1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996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997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998</v>
      </c>
      <c r="E63" s="173"/>
      <c r="F63" s="173"/>
      <c r="G63" s="173"/>
      <c r="H63" s="173"/>
      <c r="I63" s="173"/>
      <c r="J63" s="174" t="n">
        <f aca="false">J1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999</v>
      </c>
      <c r="E64" s="173"/>
      <c r="F64" s="173"/>
      <c r="G64" s="173"/>
      <c r="H64" s="173"/>
      <c r="I64" s="173"/>
      <c r="J64" s="174" t="n">
        <f aca="false">J12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000</v>
      </c>
      <c r="E65" s="173"/>
      <c r="F65" s="173"/>
      <c r="G65" s="173"/>
      <c r="H65" s="173"/>
      <c r="I65" s="173"/>
      <c r="J65" s="174" t="n">
        <f aca="false">J13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01</v>
      </c>
      <c r="E66" s="173"/>
      <c r="F66" s="173"/>
      <c r="G66" s="173"/>
      <c r="H66" s="173"/>
      <c r="I66" s="173"/>
      <c r="J66" s="174" t="n">
        <f aca="false">J13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3002</v>
      </c>
      <c r="F87" s="192" t="s">
        <v>300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4+P119+P123+P131+P135</f>
        <v>0</v>
      </c>
      <c r="Q87" s="197"/>
      <c r="R87" s="198" t="n">
        <f aca="false">R88+R94+R119+R123+R131+R135</f>
        <v>0</v>
      </c>
      <c r="S87" s="197"/>
      <c r="T87" s="199" t="n">
        <f aca="false">T88+T94+T119+T123+T131+T135</f>
        <v>0</v>
      </c>
      <c r="AR87" s="200" t="s">
        <v>181</v>
      </c>
      <c r="AT87" s="201" t="s">
        <v>75</v>
      </c>
      <c r="AU87" s="201" t="s">
        <v>76</v>
      </c>
      <c r="AY87" s="200" t="s">
        <v>152</v>
      </c>
      <c r="BK87" s="202" t="n">
        <f aca="false">BK88+BK94+BK119+BK123+BK131+BK135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76</v>
      </c>
      <c r="F88" s="203" t="s">
        <v>3004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3)</f>
        <v>0</v>
      </c>
      <c r="Q88" s="197"/>
      <c r="R88" s="198" t="n">
        <f aca="false">SUM(R89:R93)</f>
        <v>0</v>
      </c>
      <c r="S88" s="197"/>
      <c r="T88" s="199" t="n">
        <f aca="false">SUM(T89:T93)</f>
        <v>0</v>
      </c>
      <c r="AR88" s="200" t="s">
        <v>181</v>
      </c>
      <c r="AT88" s="201" t="s">
        <v>75</v>
      </c>
      <c r="AU88" s="201" t="s">
        <v>84</v>
      </c>
      <c r="AY88" s="200" t="s">
        <v>152</v>
      </c>
      <c r="BK88" s="202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3005</v>
      </c>
      <c r="F89" s="207" t="s">
        <v>3006</v>
      </c>
      <c r="G89" s="208" t="s">
        <v>3007</v>
      </c>
      <c r="H89" s="209" t="n">
        <v>1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008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3008</v>
      </c>
      <c r="BM89" s="216" t="s">
        <v>3009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300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301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31" customFormat="true" ht="16.5" hidden="false" customHeight="true" outlineLevel="0" collapsed="false">
      <c r="A92" s="24"/>
      <c r="B92" s="25"/>
      <c r="C92" s="205" t="s">
        <v>86</v>
      </c>
      <c r="D92" s="205" t="s">
        <v>154</v>
      </c>
      <c r="E92" s="206" t="s">
        <v>435</v>
      </c>
      <c r="F92" s="207" t="s">
        <v>3011</v>
      </c>
      <c r="G92" s="208" t="s">
        <v>3007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008</v>
      </c>
      <c r="AT92" s="216" t="s">
        <v>154</v>
      </c>
      <c r="AU92" s="216" t="s">
        <v>86</v>
      </c>
      <c r="AY92" s="3" t="s">
        <v>15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4</v>
      </c>
      <c r="BK92" s="217" t="n">
        <f aca="false">ROUND(I92*H92,2)</f>
        <v>0</v>
      </c>
      <c r="BL92" s="3" t="s">
        <v>3008</v>
      </c>
      <c r="BM92" s="216" t="s">
        <v>3012</v>
      </c>
    </row>
    <row r="93" s="31" customFormat="true" ht="12.8" hidden="false" customHeight="false" outlineLevel="0" collapsed="false">
      <c r="A93" s="24"/>
      <c r="B93" s="25"/>
      <c r="C93" s="26"/>
      <c r="D93" s="218" t="s">
        <v>161</v>
      </c>
      <c r="E93" s="26"/>
      <c r="F93" s="219" t="s">
        <v>301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6</v>
      </c>
    </row>
    <row r="94" s="188" customFormat="true" ht="22.8" hidden="false" customHeight="true" outlineLevel="0" collapsed="false">
      <c r="B94" s="189"/>
      <c r="C94" s="190"/>
      <c r="D94" s="191" t="s">
        <v>75</v>
      </c>
      <c r="E94" s="203" t="s">
        <v>3013</v>
      </c>
      <c r="F94" s="203" t="s">
        <v>3014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8)</f>
        <v>0</v>
      </c>
      <c r="Q94" s="197"/>
      <c r="R94" s="198" t="n">
        <f aca="false">SUM(R95:R118)</f>
        <v>0</v>
      </c>
      <c r="S94" s="197"/>
      <c r="T94" s="199" t="n">
        <f aca="false">SUM(T95:T118)</f>
        <v>0</v>
      </c>
      <c r="AR94" s="200" t="s">
        <v>181</v>
      </c>
      <c r="AT94" s="201" t="s">
        <v>75</v>
      </c>
      <c r="AU94" s="201" t="s">
        <v>84</v>
      </c>
      <c r="AY94" s="200" t="s">
        <v>152</v>
      </c>
      <c r="BK94" s="202" t="n">
        <f aca="false">SUM(BK95:BK118)</f>
        <v>0</v>
      </c>
    </row>
    <row r="95" s="31" customFormat="true" ht="16.5" hidden="false" customHeight="true" outlineLevel="0" collapsed="false">
      <c r="A95" s="24"/>
      <c r="B95" s="25"/>
      <c r="C95" s="205" t="s">
        <v>170</v>
      </c>
      <c r="D95" s="205" t="s">
        <v>154</v>
      </c>
      <c r="E95" s="206" t="s">
        <v>3015</v>
      </c>
      <c r="F95" s="207" t="s">
        <v>3016</v>
      </c>
      <c r="G95" s="208" t="s">
        <v>3007</v>
      </c>
      <c r="H95" s="209" t="n">
        <v>1</v>
      </c>
      <c r="I95" s="210"/>
      <c r="J95" s="211" t="n">
        <f aca="false">ROUND(I95*H95,2)</f>
        <v>0</v>
      </c>
      <c r="K95" s="207" t="s">
        <v>158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008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3008</v>
      </c>
      <c r="BM95" s="216" t="s">
        <v>3017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301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2.8" hidden="false" customHeight="false" outlineLevel="0" collapsed="false">
      <c r="A97" s="24"/>
      <c r="B97" s="25"/>
      <c r="C97" s="26"/>
      <c r="D97" s="223" t="s">
        <v>163</v>
      </c>
      <c r="E97" s="26"/>
      <c r="F97" s="224" t="s">
        <v>301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6</v>
      </c>
    </row>
    <row r="98" s="31" customFormat="true" ht="16.5" hidden="false" customHeight="true" outlineLevel="0" collapsed="false">
      <c r="A98" s="24"/>
      <c r="B98" s="25"/>
      <c r="C98" s="205" t="s">
        <v>159</v>
      </c>
      <c r="D98" s="205" t="s">
        <v>154</v>
      </c>
      <c r="E98" s="206" t="s">
        <v>3019</v>
      </c>
      <c r="F98" s="207" t="s">
        <v>3020</v>
      </c>
      <c r="G98" s="208" t="s">
        <v>3007</v>
      </c>
      <c r="H98" s="209" t="n">
        <v>1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008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3008</v>
      </c>
      <c r="BM98" s="216" t="s">
        <v>3021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302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302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81</v>
      </c>
      <c r="D101" s="205" t="s">
        <v>154</v>
      </c>
      <c r="E101" s="206" t="s">
        <v>3023</v>
      </c>
      <c r="F101" s="207" t="s">
        <v>3024</v>
      </c>
      <c r="G101" s="208" t="s">
        <v>3007</v>
      </c>
      <c r="H101" s="209" t="n">
        <v>1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008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3008</v>
      </c>
      <c r="BM101" s="216" t="s">
        <v>302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302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30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31" customFormat="true" ht="16.5" hidden="false" customHeight="true" outlineLevel="0" collapsed="false">
      <c r="A104" s="24"/>
      <c r="B104" s="25"/>
      <c r="C104" s="205" t="s">
        <v>190</v>
      </c>
      <c r="D104" s="205" t="s">
        <v>154</v>
      </c>
      <c r="E104" s="206" t="s">
        <v>3027</v>
      </c>
      <c r="F104" s="207" t="s">
        <v>3028</v>
      </c>
      <c r="G104" s="208" t="s">
        <v>3007</v>
      </c>
      <c r="H104" s="209" t="n">
        <v>1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008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3008</v>
      </c>
      <c r="BM104" s="216" t="s">
        <v>302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302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303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8</v>
      </c>
      <c r="D107" s="205" t="s">
        <v>154</v>
      </c>
      <c r="E107" s="206" t="s">
        <v>3031</v>
      </c>
      <c r="F107" s="207" t="s">
        <v>3032</v>
      </c>
      <c r="G107" s="208" t="s">
        <v>3007</v>
      </c>
      <c r="H107" s="209" t="n">
        <v>1</v>
      </c>
      <c r="I107" s="210"/>
      <c r="J107" s="211" t="n">
        <f aca="false">ROUND(I107*H107,2)</f>
        <v>0</v>
      </c>
      <c r="K107" s="207" t="s">
        <v>15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008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3008</v>
      </c>
      <c r="BM107" s="216" t="s">
        <v>303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303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3</v>
      </c>
      <c r="E109" s="26"/>
      <c r="F109" s="224" t="s">
        <v>303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05" t="s">
        <v>205</v>
      </c>
      <c r="D110" s="205" t="s">
        <v>154</v>
      </c>
      <c r="E110" s="206" t="s">
        <v>3035</v>
      </c>
      <c r="F110" s="207" t="s">
        <v>3036</v>
      </c>
      <c r="G110" s="208" t="s">
        <v>3007</v>
      </c>
      <c r="H110" s="209" t="n">
        <v>1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008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3008</v>
      </c>
      <c r="BM110" s="216" t="s">
        <v>303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303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303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11</v>
      </c>
      <c r="D113" s="205" t="s">
        <v>154</v>
      </c>
      <c r="E113" s="206" t="s">
        <v>3039</v>
      </c>
      <c r="F113" s="207" t="s">
        <v>3040</v>
      </c>
      <c r="G113" s="208" t="s">
        <v>3007</v>
      </c>
      <c r="H113" s="209" t="n">
        <v>1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008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3008</v>
      </c>
      <c r="BM113" s="216" t="s">
        <v>304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304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304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7</v>
      </c>
      <c r="D116" s="205" t="s">
        <v>154</v>
      </c>
      <c r="E116" s="206" t="s">
        <v>3043</v>
      </c>
      <c r="F116" s="207" t="s">
        <v>3044</v>
      </c>
      <c r="G116" s="208" t="s">
        <v>3007</v>
      </c>
      <c r="H116" s="209" t="n">
        <v>1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008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3008</v>
      </c>
      <c r="BM116" s="216" t="s">
        <v>304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304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304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188" customFormat="true" ht="22.8" hidden="false" customHeight="true" outlineLevel="0" collapsed="false">
      <c r="B119" s="189"/>
      <c r="C119" s="190"/>
      <c r="D119" s="191" t="s">
        <v>75</v>
      </c>
      <c r="E119" s="203" t="s">
        <v>3047</v>
      </c>
      <c r="F119" s="203" t="s">
        <v>304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181</v>
      </c>
      <c r="AT119" s="201" t="s">
        <v>75</v>
      </c>
      <c r="AU119" s="201" t="s">
        <v>84</v>
      </c>
      <c r="AY119" s="200" t="s">
        <v>152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223</v>
      </c>
      <c r="D120" s="205" t="s">
        <v>154</v>
      </c>
      <c r="E120" s="206" t="s">
        <v>3049</v>
      </c>
      <c r="F120" s="207" t="s">
        <v>3050</v>
      </c>
      <c r="G120" s="208" t="s">
        <v>3007</v>
      </c>
      <c r="H120" s="209" t="n">
        <v>1</v>
      </c>
      <c r="I120" s="210"/>
      <c r="J120" s="211" t="n">
        <f aca="false">ROUND(I120*H120,2)</f>
        <v>0</v>
      </c>
      <c r="K120" s="207" t="s">
        <v>15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008</v>
      </c>
      <c r="AT120" s="216" t="s">
        <v>154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3008</v>
      </c>
      <c r="BM120" s="216" t="s">
        <v>305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305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305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6</v>
      </c>
    </row>
    <row r="123" s="188" customFormat="true" ht="22.8" hidden="false" customHeight="true" outlineLevel="0" collapsed="false">
      <c r="B123" s="189"/>
      <c r="C123" s="190"/>
      <c r="D123" s="191" t="s">
        <v>75</v>
      </c>
      <c r="E123" s="203" t="s">
        <v>3053</v>
      </c>
      <c r="F123" s="203" t="s">
        <v>305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0)</f>
        <v>0</v>
      </c>
      <c r="Q123" s="197"/>
      <c r="R123" s="198" t="n">
        <f aca="false">SUM(R124:R130)</f>
        <v>0</v>
      </c>
      <c r="S123" s="197"/>
      <c r="T123" s="199" t="n">
        <f aca="false">SUM(T124:T130)</f>
        <v>0</v>
      </c>
      <c r="AR123" s="200" t="s">
        <v>181</v>
      </c>
      <c r="AT123" s="201" t="s">
        <v>75</v>
      </c>
      <c r="AU123" s="201" t="s">
        <v>84</v>
      </c>
      <c r="AY123" s="200" t="s">
        <v>152</v>
      </c>
      <c r="BK123" s="202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05" t="s">
        <v>241</v>
      </c>
      <c r="D124" s="205" t="s">
        <v>154</v>
      </c>
      <c r="E124" s="206" t="s">
        <v>3055</v>
      </c>
      <c r="F124" s="207" t="s">
        <v>3056</v>
      </c>
      <c r="G124" s="208" t="s">
        <v>3007</v>
      </c>
      <c r="H124" s="209" t="n">
        <v>33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008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3008</v>
      </c>
      <c r="BM124" s="216" t="s">
        <v>305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305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305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18" t="s">
        <v>677</v>
      </c>
      <c r="E127" s="26"/>
      <c r="F127" s="282" t="s">
        <v>305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77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05" t="s">
        <v>247</v>
      </c>
      <c r="D128" s="205" t="s">
        <v>154</v>
      </c>
      <c r="E128" s="206" t="s">
        <v>3060</v>
      </c>
      <c r="F128" s="207" t="s">
        <v>3061</v>
      </c>
      <c r="G128" s="208" t="s">
        <v>3007</v>
      </c>
      <c r="H128" s="209" t="n">
        <v>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008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3008</v>
      </c>
      <c r="BM128" s="216" t="s">
        <v>306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306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306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188" customFormat="true" ht="22.8" hidden="false" customHeight="true" outlineLevel="0" collapsed="false">
      <c r="B131" s="189"/>
      <c r="C131" s="190"/>
      <c r="D131" s="191" t="s">
        <v>75</v>
      </c>
      <c r="E131" s="203" t="s">
        <v>3064</v>
      </c>
      <c r="F131" s="203" t="s">
        <v>306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</v>
      </c>
      <c r="S131" s="197"/>
      <c r="T131" s="199" t="n">
        <f aca="false">SUM(T132:T134)</f>
        <v>0</v>
      </c>
      <c r="AR131" s="200" t="s">
        <v>181</v>
      </c>
      <c r="AT131" s="201" t="s">
        <v>75</v>
      </c>
      <c r="AU131" s="201" t="s">
        <v>84</v>
      </c>
      <c r="AY131" s="200" t="s">
        <v>152</v>
      </c>
      <c r="BK131" s="202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5" t="s">
        <v>254</v>
      </c>
      <c r="D132" s="205" t="s">
        <v>154</v>
      </c>
      <c r="E132" s="206" t="s">
        <v>3066</v>
      </c>
      <c r="F132" s="207" t="s">
        <v>3067</v>
      </c>
      <c r="G132" s="208" t="s">
        <v>3007</v>
      </c>
      <c r="H132" s="209" t="n">
        <v>1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008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3008</v>
      </c>
      <c r="BM132" s="216" t="s">
        <v>306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306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306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188" customFormat="true" ht="22.8" hidden="false" customHeight="true" outlineLevel="0" collapsed="false">
      <c r="B135" s="189"/>
      <c r="C135" s="190"/>
      <c r="D135" s="191" t="s">
        <v>75</v>
      </c>
      <c r="E135" s="203" t="s">
        <v>3070</v>
      </c>
      <c r="F135" s="203" t="s">
        <v>3071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8)</f>
        <v>0</v>
      </c>
      <c r="Q135" s="197"/>
      <c r="R135" s="198" t="n">
        <f aca="false">SUM(R136:R138)</f>
        <v>0</v>
      </c>
      <c r="S135" s="197"/>
      <c r="T135" s="199" t="n">
        <f aca="false">SUM(T136:T138)</f>
        <v>0</v>
      </c>
      <c r="AR135" s="200" t="s">
        <v>181</v>
      </c>
      <c r="AT135" s="201" t="s">
        <v>75</v>
      </c>
      <c r="AU135" s="201" t="s">
        <v>84</v>
      </c>
      <c r="AY135" s="200" t="s">
        <v>152</v>
      </c>
      <c r="BK135" s="202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5" t="s">
        <v>8</v>
      </c>
      <c r="D136" s="205" t="s">
        <v>154</v>
      </c>
      <c r="E136" s="206" t="s">
        <v>3072</v>
      </c>
      <c r="F136" s="207" t="s">
        <v>3073</v>
      </c>
      <c r="G136" s="208" t="s">
        <v>3007</v>
      </c>
      <c r="H136" s="209" t="n">
        <v>1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008</v>
      </c>
      <c r="AT136" s="216" t="s">
        <v>154</v>
      </c>
      <c r="AU136" s="216" t="s">
        <v>86</v>
      </c>
      <c r="AY136" s="3" t="s">
        <v>15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3008</v>
      </c>
      <c r="BM136" s="216" t="s">
        <v>307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1</v>
      </c>
      <c r="E137" s="26"/>
      <c r="F137" s="219" t="s">
        <v>307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3</v>
      </c>
      <c r="E138" s="26"/>
      <c r="F138" s="224" t="s">
        <v>3075</v>
      </c>
      <c r="G138" s="26"/>
      <c r="H138" s="26"/>
      <c r="I138" s="220"/>
      <c r="J138" s="26"/>
      <c r="K138" s="26"/>
      <c r="L138" s="30"/>
      <c r="M138" s="283"/>
      <c r="N138" s="284"/>
      <c r="O138" s="285"/>
      <c r="P138" s="285"/>
      <c r="Q138" s="285"/>
      <c r="R138" s="285"/>
      <c r="S138" s="285"/>
      <c r="T138" s="28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6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uL1Pz2OB8Vdts1yS5os8ttFaIeeKBXllJEq0cWXgNOrb6/fHuJfcehdqZBkCB8U4TDEbLupOlPHpNMbxR8vFzQ==" saltValue="0wzNCo5UgbkTLvw7f5o8km/WoH6dFK/DOLLFdKprwcEtX8xopA7bFJg4v0jA4kUiZX/X71SPf2BdnVgoZ9RUQg==" spinCount="100000" sheet="true" password="cc35" objects="true" scenarios="true" formatColumns="false" formatRows="false" autoFilter="false"/>
  <autoFilter ref="C85:K13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030001000"/>
    <hyperlink ref="F97" r:id="rId2" display="https://podminky.urs.cz/item/CS_URS_2022_02/011303000"/>
    <hyperlink ref="F100" r:id="rId3" display="https://podminky.urs.cz/item/CS_URS_2022_02/012103000"/>
    <hyperlink ref="F103" r:id="rId4" display="https://podminky.urs.cz/item/CS_URS_2022_02/012203000"/>
    <hyperlink ref="F106" r:id="rId5" display="https://podminky.urs.cz/item/CS_URS_2022_02/012303000"/>
    <hyperlink ref="F109" r:id="rId6" display="https://podminky.urs.cz/item/CS_URS_2022_02/013244000"/>
    <hyperlink ref="F112" r:id="rId7" display="https://podminky.urs.cz/item/CS_URS_2022_02/013254000"/>
    <hyperlink ref="F115" r:id="rId8" display="https://podminky.urs.cz/item/CS_URS_2022_02/013274000"/>
    <hyperlink ref="F118" r:id="rId9" display="https://podminky.urs.cz/item/CS_URS_2022_02/013284000"/>
    <hyperlink ref="F122" r:id="rId10" display="https://podminky.urs.cz/item/CS_URS_2022_02/035103001"/>
    <hyperlink ref="F126" r:id="rId11" display="https://podminky.urs.cz/item/CS_URS_2022_02/043134000"/>
    <hyperlink ref="F130" r:id="rId12" display="https://podminky.urs.cz/item/CS_URS_2022_02/045002000"/>
    <hyperlink ref="F134" r:id="rId13" display="https://podminky.urs.cz/item/CS_URS_2022_02/072103011"/>
    <hyperlink ref="F138" r:id="rId14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3076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3077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3078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3079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3080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3081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3082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3083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3084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3085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3086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3</v>
      </c>
      <c r="F18" s="299" t="s">
        <v>3087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3088</v>
      </c>
      <c r="F19" s="299" t="s">
        <v>3089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3090</v>
      </c>
      <c r="F20" s="299" t="s">
        <v>3091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3092</v>
      </c>
      <c r="F21" s="299" t="s">
        <v>3093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3094</v>
      </c>
      <c r="F22" s="299" t="s">
        <v>3095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101</v>
      </c>
      <c r="F23" s="299" t="s">
        <v>3096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3097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3098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3099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3100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3101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3102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3103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3104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3105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38</v>
      </c>
      <c r="F36" s="299"/>
      <c r="G36" s="299" t="s">
        <v>3106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3107</v>
      </c>
      <c r="F37" s="299"/>
      <c r="G37" s="299" t="s">
        <v>3108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7</v>
      </c>
      <c r="F38" s="299"/>
      <c r="G38" s="299" t="s">
        <v>3109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8</v>
      </c>
      <c r="F39" s="299"/>
      <c r="G39" s="299" t="s">
        <v>3110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39</v>
      </c>
      <c r="F40" s="299"/>
      <c r="G40" s="299" t="s">
        <v>3111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40</v>
      </c>
      <c r="F41" s="299"/>
      <c r="G41" s="299" t="s">
        <v>3112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3113</v>
      </c>
      <c r="F42" s="299"/>
      <c r="G42" s="299" t="s">
        <v>3114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3115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3116</v>
      </c>
      <c r="F44" s="299"/>
      <c r="G44" s="299" t="s">
        <v>3117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42</v>
      </c>
      <c r="F45" s="299"/>
      <c r="G45" s="299" t="s">
        <v>3118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3119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3120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3121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3122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3123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3124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3125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3126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3127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3128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3129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3130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3131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3132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3133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3134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3135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3136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3137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3138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3139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3140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3141</v>
      </c>
      <c r="D76" s="319"/>
      <c r="E76" s="319"/>
      <c r="F76" s="319" t="s">
        <v>3142</v>
      </c>
      <c r="G76" s="320"/>
      <c r="H76" s="319" t="s">
        <v>58</v>
      </c>
      <c r="I76" s="319" t="s">
        <v>61</v>
      </c>
      <c r="J76" s="319" t="s">
        <v>3143</v>
      </c>
      <c r="K76" s="318"/>
    </row>
    <row r="77" customFormat="false" ht="17.25" hidden="false" customHeight="true" outlineLevel="0" collapsed="false">
      <c r="A77" s="0"/>
      <c r="B77" s="316"/>
      <c r="C77" s="321" t="s">
        <v>3144</v>
      </c>
      <c r="D77" s="321"/>
      <c r="E77" s="321"/>
      <c r="F77" s="322" t="s">
        <v>3145</v>
      </c>
      <c r="G77" s="323"/>
      <c r="H77" s="321"/>
      <c r="I77" s="321"/>
      <c r="J77" s="321" t="s">
        <v>3146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7</v>
      </c>
      <c r="D79" s="326"/>
      <c r="E79" s="326"/>
      <c r="F79" s="327" t="s">
        <v>3147</v>
      </c>
      <c r="G79" s="328"/>
      <c r="H79" s="303" t="s">
        <v>3148</v>
      </c>
      <c r="I79" s="303" t="s">
        <v>3149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3150</v>
      </c>
      <c r="D80" s="303"/>
      <c r="E80" s="303"/>
      <c r="F80" s="327" t="s">
        <v>3147</v>
      </c>
      <c r="G80" s="328"/>
      <c r="H80" s="303" t="s">
        <v>3151</v>
      </c>
      <c r="I80" s="303" t="s">
        <v>3149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3152</v>
      </c>
      <c r="D81" s="303"/>
      <c r="E81" s="303"/>
      <c r="F81" s="327" t="s">
        <v>3153</v>
      </c>
      <c r="G81" s="328"/>
      <c r="H81" s="303" t="s">
        <v>3154</v>
      </c>
      <c r="I81" s="303" t="s">
        <v>3149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3155</v>
      </c>
      <c r="D82" s="303"/>
      <c r="E82" s="303"/>
      <c r="F82" s="327" t="s">
        <v>3147</v>
      </c>
      <c r="G82" s="328"/>
      <c r="H82" s="303" t="s">
        <v>3156</v>
      </c>
      <c r="I82" s="303" t="s">
        <v>3157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3158</v>
      </c>
      <c r="D83" s="330"/>
      <c r="E83" s="330"/>
      <c r="F83" s="331" t="s">
        <v>3153</v>
      </c>
      <c r="G83" s="330"/>
      <c r="H83" s="330" t="s">
        <v>3159</v>
      </c>
      <c r="I83" s="330" t="s">
        <v>3149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3160</v>
      </c>
      <c r="D84" s="330"/>
      <c r="E84" s="330"/>
      <c r="F84" s="331" t="s">
        <v>3153</v>
      </c>
      <c r="G84" s="330"/>
      <c r="H84" s="330" t="s">
        <v>3161</v>
      </c>
      <c r="I84" s="330" t="s">
        <v>3149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3162</v>
      </c>
      <c r="D85" s="330"/>
      <c r="E85" s="330"/>
      <c r="F85" s="331" t="s">
        <v>3153</v>
      </c>
      <c r="G85" s="330"/>
      <c r="H85" s="330" t="s">
        <v>3163</v>
      </c>
      <c r="I85" s="330" t="s">
        <v>3149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3164</v>
      </c>
      <c r="D86" s="330"/>
      <c r="E86" s="330"/>
      <c r="F86" s="331" t="s">
        <v>3153</v>
      </c>
      <c r="G86" s="330"/>
      <c r="H86" s="330" t="s">
        <v>3165</v>
      </c>
      <c r="I86" s="330" t="s">
        <v>3149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3166</v>
      </c>
      <c r="D87" s="303"/>
      <c r="E87" s="303"/>
      <c r="F87" s="327" t="s">
        <v>3153</v>
      </c>
      <c r="G87" s="328"/>
      <c r="H87" s="303" t="s">
        <v>3167</v>
      </c>
      <c r="I87" s="303" t="s">
        <v>3149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3168</v>
      </c>
      <c r="D88" s="303"/>
      <c r="E88" s="303"/>
      <c r="F88" s="327" t="s">
        <v>3153</v>
      </c>
      <c r="G88" s="328"/>
      <c r="H88" s="303" t="s">
        <v>3169</v>
      </c>
      <c r="I88" s="303" t="s">
        <v>3149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3170</v>
      </c>
      <c r="D89" s="303"/>
      <c r="E89" s="303"/>
      <c r="F89" s="327" t="s">
        <v>3153</v>
      </c>
      <c r="G89" s="328"/>
      <c r="H89" s="303" t="s">
        <v>3171</v>
      </c>
      <c r="I89" s="303" t="s">
        <v>3149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3172</v>
      </c>
      <c r="D90" s="303"/>
      <c r="E90" s="303"/>
      <c r="F90" s="327" t="s">
        <v>3153</v>
      </c>
      <c r="G90" s="328"/>
      <c r="H90" s="303" t="s">
        <v>3173</v>
      </c>
      <c r="I90" s="303" t="s">
        <v>3149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3174</v>
      </c>
      <c r="D91" s="303"/>
      <c r="E91" s="303"/>
      <c r="F91" s="327" t="s">
        <v>3153</v>
      </c>
      <c r="G91" s="328"/>
      <c r="H91" s="303" t="s">
        <v>3174</v>
      </c>
      <c r="I91" s="303" t="s">
        <v>3149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3175</v>
      </c>
      <c r="D92" s="303"/>
      <c r="E92" s="303"/>
      <c r="F92" s="327" t="s">
        <v>3153</v>
      </c>
      <c r="G92" s="328"/>
      <c r="H92" s="303" t="s">
        <v>3176</v>
      </c>
      <c r="I92" s="303" t="s">
        <v>3149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3177</v>
      </c>
      <c r="D93" s="303"/>
      <c r="E93" s="303"/>
      <c r="F93" s="327" t="s">
        <v>3147</v>
      </c>
      <c r="G93" s="328"/>
      <c r="H93" s="303" t="s">
        <v>3178</v>
      </c>
      <c r="I93" s="303" t="s">
        <v>3179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3180</v>
      </c>
      <c r="D94" s="303"/>
      <c r="E94" s="303"/>
      <c r="F94" s="327" t="s">
        <v>3147</v>
      </c>
      <c r="G94" s="328"/>
      <c r="H94" s="303" t="s">
        <v>3181</v>
      </c>
      <c r="I94" s="303" t="s">
        <v>3182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3183</v>
      </c>
      <c r="D95" s="303"/>
      <c r="E95" s="303"/>
      <c r="F95" s="327" t="s">
        <v>3147</v>
      </c>
      <c r="G95" s="328"/>
      <c r="H95" s="303" t="s">
        <v>3183</v>
      </c>
      <c r="I95" s="303" t="s">
        <v>3182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2</v>
      </c>
      <c r="D96" s="303"/>
      <c r="E96" s="303"/>
      <c r="F96" s="327" t="s">
        <v>3147</v>
      </c>
      <c r="G96" s="328"/>
      <c r="H96" s="303" t="s">
        <v>3184</v>
      </c>
      <c r="I96" s="303" t="s">
        <v>3182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2</v>
      </c>
      <c r="D97" s="303"/>
      <c r="E97" s="303"/>
      <c r="F97" s="327" t="s">
        <v>3147</v>
      </c>
      <c r="G97" s="328"/>
      <c r="H97" s="303" t="s">
        <v>3185</v>
      </c>
      <c r="I97" s="303" t="s">
        <v>3182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3186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3141</v>
      </c>
      <c r="D103" s="319"/>
      <c r="E103" s="319"/>
      <c r="F103" s="319" t="s">
        <v>3142</v>
      </c>
      <c r="G103" s="320"/>
      <c r="H103" s="319" t="s">
        <v>58</v>
      </c>
      <c r="I103" s="319" t="s">
        <v>61</v>
      </c>
      <c r="J103" s="319" t="s">
        <v>3143</v>
      </c>
      <c r="K103" s="318"/>
    </row>
    <row r="104" customFormat="false" ht="17.25" hidden="false" customHeight="true" outlineLevel="0" collapsed="false">
      <c r="A104" s="0"/>
      <c r="B104" s="316"/>
      <c r="C104" s="321" t="s">
        <v>3144</v>
      </c>
      <c r="D104" s="321"/>
      <c r="E104" s="321"/>
      <c r="F104" s="322" t="s">
        <v>3145</v>
      </c>
      <c r="G104" s="323"/>
      <c r="H104" s="321"/>
      <c r="I104" s="321"/>
      <c r="J104" s="321" t="s">
        <v>3146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7</v>
      </c>
      <c r="D106" s="326"/>
      <c r="E106" s="326"/>
      <c r="F106" s="327" t="s">
        <v>3147</v>
      </c>
      <c r="G106" s="303"/>
      <c r="H106" s="303" t="s">
        <v>3187</v>
      </c>
      <c r="I106" s="303" t="s">
        <v>3149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3150</v>
      </c>
      <c r="D107" s="303"/>
      <c r="E107" s="303"/>
      <c r="F107" s="327" t="s">
        <v>3147</v>
      </c>
      <c r="G107" s="303"/>
      <c r="H107" s="303" t="s">
        <v>3187</v>
      </c>
      <c r="I107" s="303" t="s">
        <v>3149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3152</v>
      </c>
      <c r="D108" s="303"/>
      <c r="E108" s="303"/>
      <c r="F108" s="327" t="s">
        <v>3153</v>
      </c>
      <c r="G108" s="303"/>
      <c r="H108" s="303" t="s">
        <v>3187</v>
      </c>
      <c r="I108" s="303" t="s">
        <v>3149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3155</v>
      </c>
      <c r="D109" s="303"/>
      <c r="E109" s="303"/>
      <c r="F109" s="327" t="s">
        <v>3147</v>
      </c>
      <c r="G109" s="303"/>
      <c r="H109" s="303" t="s">
        <v>3187</v>
      </c>
      <c r="I109" s="303" t="s">
        <v>3157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3166</v>
      </c>
      <c r="D110" s="303"/>
      <c r="E110" s="303"/>
      <c r="F110" s="327" t="s">
        <v>3153</v>
      </c>
      <c r="G110" s="303"/>
      <c r="H110" s="303" t="s">
        <v>3187</v>
      </c>
      <c r="I110" s="303" t="s">
        <v>3149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3174</v>
      </c>
      <c r="D111" s="303"/>
      <c r="E111" s="303"/>
      <c r="F111" s="327" t="s">
        <v>3153</v>
      </c>
      <c r="G111" s="303"/>
      <c r="H111" s="303" t="s">
        <v>3187</v>
      </c>
      <c r="I111" s="303" t="s">
        <v>3149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3172</v>
      </c>
      <c r="D112" s="303"/>
      <c r="E112" s="303"/>
      <c r="F112" s="327" t="s">
        <v>3153</v>
      </c>
      <c r="G112" s="303"/>
      <c r="H112" s="303" t="s">
        <v>3187</v>
      </c>
      <c r="I112" s="303" t="s">
        <v>3149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7</v>
      </c>
      <c r="D113" s="303"/>
      <c r="E113" s="303"/>
      <c r="F113" s="327" t="s">
        <v>3147</v>
      </c>
      <c r="G113" s="303"/>
      <c r="H113" s="303" t="s">
        <v>3188</v>
      </c>
      <c r="I113" s="303" t="s">
        <v>3149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3189</v>
      </c>
      <c r="D114" s="303"/>
      <c r="E114" s="303"/>
      <c r="F114" s="327" t="s">
        <v>3147</v>
      </c>
      <c r="G114" s="303"/>
      <c r="H114" s="303" t="s">
        <v>3190</v>
      </c>
      <c r="I114" s="303" t="s">
        <v>3149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2</v>
      </c>
      <c r="D115" s="303"/>
      <c r="E115" s="303"/>
      <c r="F115" s="327" t="s">
        <v>3147</v>
      </c>
      <c r="G115" s="303"/>
      <c r="H115" s="303" t="s">
        <v>3191</v>
      </c>
      <c r="I115" s="303" t="s">
        <v>3182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2</v>
      </c>
      <c r="D116" s="303"/>
      <c r="E116" s="303"/>
      <c r="F116" s="327" t="s">
        <v>3147</v>
      </c>
      <c r="G116" s="303"/>
      <c r="H116" s="303" t="s">
        <v>3192</v>
      </c>
      <c r="I116" s="303" t="s">
        <v>3182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1</v>
      </c>
      <c r="D117" s="303"/>
      <c r="E117" s="303"/>
      <c r="F117" s="327" t="s">
        <v>3147</v>
      </c>
      <c r="G117" s="303"/>
      <c r="H117" s="303" t="s">
        <v>3193</v>
      </c>
      <c r="I117" s="303" t="s">
        <v>3194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3195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3141</v>
      </c>
      <c r="D123" s="319"/>
      <c r="E123" s="319"/>
      <c r="F123" s="319" t="s">
        <v>3142</v>
      </c>
      <c r="G123" s="320"/>
      <c r="H123" s="319" t="s">
        <v>58</v>
      </c>
      <c r="I123" s="319" t="s">
        <v>61</v>
      </c>
      <c r="J123" s="319" t="s">
        <v>3143</v>
      </c>
      <c r="K123" s="348"/>
    </row>
    <row r="124" customFormat="false" ht="17.25" hidden="false" customHeight="true" outlineLevel="0" collapsed="false">
      <c r="A124" s="0"/>
      <c r="B124" s="347"/>
      <c r="C124" s="321" t="s">
        <v>3144</v>
      </c>
      <c r="D124" s="321"/>
      <c r="E124" s="321"/>
      <c r="F124" s="322" t="s">
        <v>3145</v>
      </c>
      <c r="G124" s="323"/>
      <c r="H124" s="321"/>
      <c r="I124" s="321"/>
      <c r="J124" s="321" t="s">
        <v>3146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3150</v>
      </c>
      <c r="D126" s="326"/>
      <c r="E126" s="326"/>
      <c r="F126" s="327" t="s">
        <v>3147</v>
      </c>
      <c r="G126" s="303"/>
      <c r="H126" s="303" t="s">
        <v>3187</v>
      </c>
      <c r="I126" s="303" t="s">
        <v>3149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3196</v>
      </c>
      <c r="D127" s="303"/>
      <c r="E127" s="303"/>
      <c r="F127" s="327" t="s">
        <v>3147</v>
      </c>
      <c r="G127" s="303"/>
      <c r="H127" s="303" t="s">
        <v>3197</v>
      </c>
      <c r="I127" s="303" t="s">
        <v>3149</v>
      </c>
      <c r="J127" s="303" t="s">
        <v>3198</v>
      </c>
      <c r="K127" s="352"/>
    </row>
    <row r="128" customFormat="false" ht="15" hidden="false" customHeight="true" outlineLevel="0" collapsed="false">
      <c r="A128" s="0"/>
      <c r="B128" s="349"/>
      <c r="C128" s="303" t="s">
        <v>101</v>
      </c>
      <c r="D128" s="303"/>
      <c r="E128" s="303"/>
      <c r="F128" s="327" t="s">
        <v>3147</v>
      </c>
      <c r="G128" s="303"/>
      <c r="H128" s="303" t="s">
        <v>3199</v>
      </c>
      <c r="I128" s="303" t="s">
        <v>3149</v>
      </c>
      <c r="J128" s="303" t="s">
        <v>3198</v>
      </c>
      <c r="K128" s="352"/>
    </row>
    <row r="129" customFormat="false" ht="15" hidden="false" customHeight="true" outlineLevel="0" collapsed="false">
      <c r="A129" s="0"/>
      <c r="B129" s="349"/>
      <c r="C129" s="303" t="s">
        <v>3158</v>
      </c>
      <c r="D129" s="303"/>
      <c r="E129" s="303"/>
      <c r="F129" s="327" t="s">
        <v>3153</v>
      </c>
      <c r="G129" s="303"/>
      <c r="H129" s="303" t="s">
        <v>3159</v>
      </c>
      <c r="I129" s="303" t="s">
        <v>3149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3160</v>
      </c>
      <c r="D130" s="330"/>
      <c r="E130" s="330"/>
      <c r="F130" s="331" t="s">
        <v>3153</v>
      </c>
      <c r="G130" s="330"/>
      <c r="H130" s="330" t="s">
        <v>3161</v>
      </c>
      <c r="I130" s="330" t="s">
        <v>3149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3162</v>
      </c>
      <c r="D131" s="330"/>
      <c r="E131" s="330"/>
      <c r="F131" s="331" t="s">
        <v>3153</v>
      </c>
      <c r="G131" s="330"/>
      <c r="H131" s="330" t="s">
        <v>3163</v>
      </c>
      <c r="I131" s="330" t="s">
        <v>3149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3164</v>
      </c>
      <c r="D132" s="330"/>
      <c r="E132" s="330"/>
      <c r="F132" s="331" t="s">
        <v>3153</v>
      </c>
      <c r="G132" s="330"/>
      <c r="H132" s="330" t="s">
        <v>3165</v>
      </c>
      <c r="I132" s="330" t="s">
        <v>3149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3152</v>
      </c>
      <c r="D133" s="303"/>
      <c r="E133" s="303"/>
      <c r="F133" s="327" t="s">
        <v>3153</v>
      </c>
      <c r="G133" s="303"/>
      <c r="H133" s="303" t="s">
        <v>3187</v>
      </c>
      <c r="I133" s="303" t="s">
        <v>3149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3166</v>
      </c>
      <c r="D134" s="303"/>
      <c r="E134" s="303"/>
      <c r="F134" s="327" t="s">
        <v>3153</v>
      </c>
      <c r="G134" s="303"/>
      <c r="H134" s="303" t="s">
        <v>3187</v>
      </c>
      <c r="I134" s="303" t="s">
        <v>3149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3172</v>
      </c>
      <c r="D135" s="303"/>
      <c r="E135" s="303"/>
      <c r="F135" s="327" t="s">
        <v>3153</v>
      </c>
      <c r="G135" s="303"/>
      <c r="H135" s="303" t="s">
        <v>3187</v>
      </c>
      <c r="I135" s="303" t="s">
        <v>3149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3174</v>
      </c>
      <c r="D136" s="303"/>
      <c r="E136" s="303"/>
      <c r="F136" s="327" t="s">
        <v>3153</v>
      </c>
      <c r="G136" s="303"/>
      <c r="H136" s="303" t="s">
        <v>3187</v>
      </c>
      <c r="I136" s="303" t="s">
        <v>3149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3175</v>
      </c>
      <c r="D137" s="303"/>
      <c r="E137" s="303"/>
      <c r="F137" s="327" t="s">
        <v>3153</v>
      </c>
      <c r="G137" s="303"/>
      <c r="H137" s="303" t="s">
        <v>3200</v>
      </c>
      <c r="I137" s="303" t="s">
        <v>3149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3177</v>
      </c>
      <c r="D138" s="303"/>
      <c r="E138" s="303"/>
      <c r="F138" s="327" t="s">
        <v>3147</v>
      </c>
      <c r="G138" s="303"/>
      <c r="H138" s="303" t="s">
        <v>3201</v>
      </c>
      <c r="I138" s="303" t="s">
        <v>3179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3180</v>
      </c>
      <c r="D139" s="303"/>
      <c r="E139" s="303"/>
      <c r="F139" s="327" t="s">
        <v>3147</v>
      </c>
      <c r="G139" s="303"/>
      <c r="H139" s="303" t="s">
        <v>3202</v>
      </c>
      <c r="I139" s="303" t="s">
        <v>3182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3183</v>
      </c>
      <c r="D140" s="303"/>
      <c r="E140" s="303"/>
      <c r="F140" s="327" t="s">
        <v>3147</v>
      </c>
      <c r="G140" s="303"/>
      <c r="H140" s="303" t="s">
        <v>3183</v>
      </c>
      <c r="I140" s="303" t="s">
        <v>3182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2</v>
      </c>
      <c r="D141" s="303"/>
      <c r="E141" s="303"/>
      <c r="F141" s="327" t="s">
        <v>3147</v>
      </c>
      <c r="G141" s="303"/>
      <c r="H141" s="303" t="s">
        <v>3203</v>
      </c>
      <c r="I141" s="303" t="s">
        <v>3182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3204</v>
      </c>
      <c r="D142" s="303"/>
      <c r="E142" s="303"/>
      <c r="F142" s="327" t="s">
        <v>3147</v>
      </c>
      <c r="G142" s="303"/>
      <c r="H142" s="303" t="s">
        <v>3205</v>
      </c>
      <c r="I142" s="303" t="s">
        <v>3182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3206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3141</v>
      </c>
      <c r="D148" s="319"/>
      <c r="E148" s="319"/>
      <c r="F148" s="319" t="s">
        <v>3142</v>
      </c>
      <c r="G148" s="320"/>
      <c r="H148" s="319" t="s">
        <v>58</v>
      </c>
      <c r="I148" s="319" t="s">
        <v>61</v>
      </c>
      <c r="J148" s="319" t="s">
        <v>3143</v>
      </c>
      <c r="K148" s="318"/>
    </row>
    <row r="149" customFormat="false" ht="17.25" hidden="false" customHeight="true" outlineLevel="0" collapsed="false">
      <c r="A149" s="0"/>
      <c r="B149" s="316"/>
      <c r="C149" s="321" t="s">
        <v>3144</v>
      </c>
      <c r="D149" s="321"/>
      <c r="E149" s="321"/>
      <c r="F149" s="322" t="s">
        <v>3145</v>
      </c>
      <c r="G149" s="323"/>
      <c r="H149" s="321"/>
      <c r="I149" s="321"/>
      <c r="J149" s="321" t="s">
        <v>3146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3150</v>
      </c>
      <c r="D151" s="303"/>
      <c r="E151" s="303"/>
      <c r="F151" s="357" t="s">
        <v>3147</v>
      </c>
      <c r="G151" s="303"/>
      <c r="H151" s="356" t="s">
        <v>3187</v>
      </c>
      <c r="I151" s="356" t="s">
        <v>3149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3196</v>
      </c>
      <c r="D152" s="303"/>
      <c r="E152" s="303"/>
      <c r="F152" s="357" t="s">
        <v>3147</v>
      </c>
      <c r="G152" s="303"/>
      <c r="H152" s="356" t="s">
        <v>3207</v>
      </c>
      <c r="I152" s="356" t="s">
        <v>3149</v>
      </c>
      <c r="J152" s="356" t="s">
        <v>3198</v>
      </c>
      <c r="K152" s="352"/>
    </row>
    <row r="153" customFormat="false" ht="15" hidden="false" customHeight="true" outlineLevel="0" collapsed="false">
      <c r="A153" s="0"/>
      <c r="B153" s="329"/>
      <c r="C153" s="356" t="s">
        <v>101</v>
      </c>
      <c r="D153" s="303"/>
      <c r="E153" s="303"/>
      <c r="F153" s="357" t="s">
        <v>3147</v>
      </c>
      <c r="G153" s="303"/>
      <c r="H153" s="356" t="s">
        <v>3208</v>
      </c>
      <c r="I153" s="356" t="s">
        <v>3149</v>
      </c>
      <c r="J153" s="356" t="s">
        <v>3198</v>
      </c>
      <c r="K153" s="352"/>
    </row>
    <row r="154" customFormat="false" ht="15" hidden="false" customHeight="true" outlineLevel="0" collapsed="false">
      <c r="A154" s="0"/>
      <c r="B154" s="329"/>
      <c r="C154" s="356" t="s">
        <v>3152</v>
      </c>
      <c r="D154" s="303"/>
      <c r="E154" s="303"/>
      <c r="F154" s="357" t="s">
        <v>3153</v>
      </c>
      <c r="G154" s="303"/>
      <c r="H154" s="356" t="s">
        <v>3187</v>
      </c>
      <c r="I154" s="356" t="s">
        <v>3149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3155</v>
      </c>
      <c r="D155" s="303"/>
      <c r="E155" s="303"/>
      <c r="F155" s="357" t="s">
        <v>3147</v>
      </c>
      <c r="G155" s="303"/>
      <c r="H155" s="356" t="s">
        <v>3187</v>
      </c>
      <c r="I155" s="356" t="s">
        <v>3157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3166</v>
      </c>
      <c r="D156" s="303"/>
      <c r="E156" s="303"/>
      <c r="F156" s="357" t="s">
        <v>3153</v>
      </c>
      <c r="G156" s="303"/>
      <c r="H156" s="356" t="s">
        <v>3187</v>
      </c>
      <c r="I156" s="356" t="s">
        <v>3149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3174</v>
      </c>
      <c r="D157" s="303"/>
      <c r="E157" s="303"/>
      <c r="F157" s="357" t="s">
        <v>3153</v>
      </c>
      <c r="G157" s="303"/>
      <c r="H157" s="356" t="s">
        <v>3187</v>
      </c>
      <c r="I157" s="356" t="s">
        <v>3149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3172</v>
      </c>
      <c r="D158" s="303"/>
      <c r="E158" s="303"/>
      <c r="F158" s="357" t="s">
        <v>3153</v>
      </c>
      <c r="G158" s="303"/>
      <c r="H158" s="356" t="s">
        <v>3187</v>
      </c>
      <c r="I158" s="356" t="s">
        <v>3149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26</v>
      </c>
      <c r="D159" s="303"/>
      <c r="E159" s="303"/>
      <c r="F159" s="357" t="s">
        <v>3147</v>
      </c>
      <c r="G159" s="303"/>
      <c r="H159" s="356" t="s">
        <v>3209</v>
      </c>
      <c r="I159" s="356" t="s">
        <v>3149</v>
      </c>
      <c r="J159" s="356" t="s">
        <v>3210</v>
      </c>
      <c r="K159" s="352"/>
    </row>
    <row r="160" customFormat="false" ht="15" hidden="false" customHeight="true" outlineLevel="0" collapsed="false">
      <c r="A160" s="0"/>
      <c r="B160" s="329"/>
      <c r="C160" s="356" t="s">
        <v>3211</v>
      </c>
      <c r="D160" s="303"/>
      <c r="E160" s="303"/>
      <c r="F160" s="357" t="s">
        <v>3147</v>
      </c>
      <c r="G160" s="303"/>
      <c r="H160" s="356" t="s">
        <v>3212</v>
      </c>
      <c r="I160" s="356" t="s">
        <v>3182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3213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3141</v>
      </c>
      <c r="D166" s="319"/>
      <c r="E166" s="319"/>
      <c r="F166" s="319" t="s">
        <v>3142</v>
      </c>
      <c r="G166" s="361"/>
      <c r="H166" s="362" t="s">
        <v>58</v>
      </c>
      <c r="I166" s="362" t="s">
        <v>61</v>
      </c>
      <c r="J166" s="319" t="s">
        <v>3143</v>
      </c>
      <c r="K166" s="294"/>
    </row>
    <row r="167" customFormat="false" ht="17.25" hidden="false" customHeight="true" outlineLevel="0" collapsed="false">
      <c r="A167" s="0"/>
      <c r="B167" s="295"/>
      <c r="C167" s="321" t="s">
        <v>3144</v>
      </c>
      <c r="D167" s="321"/>
      <c r="E167" s="321"/>
      <c r="F167" s="322" t="s">
        <v>3145</v>
      </c>
      <c r="G167" s="363"/>
      <c r="H167" s="364"/>
      <c r="I167" s="364"/>
      <c r="J167" s="321" t="s">
        <v>3146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3150</v>
      </c>
      <c r="D169" s="303"/>
      <c r="E169" s="303"/>
      <c r="F169" s="327" t="s">
        <v>3147</v>
      </c>
      <c r="G169" s="303"/>
      <c r="H169" s="303" t="s">
        <v>3187</v>
      </c>
      <c r="I169" s="303" t="s">
        <v>3149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3196</v>
      </c>
      <c r="D170" s="303"/>
      <c r="E170" s="303"/>
      <c r="F170" s="327" t="s">
        <v>3147</v>
      </c>
      <c r="G170" s="303"/>
      <c r="H170" s="303" t="s">
        <v>3197</v>
      </c>
      <c r="I170" s="303" t="s">
        <v>3149</v>
      </c>
      <c r="J170" s="303" t="s">
        <v>3198</v>
      </c>
      <c r="K170" s="352"/>
    </row>
    <row r="171" customFormat="false" ht="15" hidden="false" customHeight="true" outlineLevel="0" collapsed="false">
      <c r="A171" s="0"/>
      <c r="B171" s="329"/>
      <c r="C171" s="303" t="s">
        <v>101</v>
      </c>
      <c r="D171" s="303"/>
      <c r="E171" s="303"/>
      <c r="F171" s="327" t="s">
        <v>3147</v>
      </c>
      <c r="G171" s="303"/>
      <c r="H171" s="303" t="s">
        <v>3214</v>
      </c>
      <c r="I171" s="303" t="s">
        <v>3149</v>
      </c>
      <c r="J171" s="303" t="s">
        <v>3198</v>
      </c>
      <c r="K171" s="352"/>
    </row>
    <row r="172" customFormat="false" ht="15" hidden="false" customHeight="true" outlineLevel="0" collapsed="false">
      <c r="A172" s="0"/>
      <c r="B172" s="329"/>
      <c r="C172" s="303" t="s">
        <v>3152</v>
      </c>
      <c r="D172" s="303"/>
      <c r="E172" s="303"/>
      <c r="F172" s="327" t="s">
        <v>3153</v>
      </c>
      <c r="G172" s="303"/>
      <c r="H172" s="303" t="s">
        <v>3214</v>
      </c>
      <c r="I172" s="303" t="s">
        <v>3149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3155</v>
      </c>
      <c r="D173" s="303"/>
      <c r="E173" s="303"/>
      <c r="F173" s="327" t="s">
        <v>3147</v>
      </c>
      <c r="G173" s="303"/>
      <c r="H173" s="303" t="s">
        <v>3214</v>
      </c>
      <c r="I173" s="303" t="s">
        <v>3157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3166</v>
      </c>
      <c r="D174" s="303"/>
      <c r="E174" s="303"/>
      <c r="F174" s="327" t="s">
        <v>3153</v>
      </c>
      <c r="G174" s="303"/>
      <c r="H174" s="303" t="s">
        <v>3214</v>
      </c>
      <c r="I174" s="303" t="s">
        <v>3149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3174</v>
      </c>
      <c r="D175" s="303"/>
      <c r="E175" s="303"/>
      <c r="F175" s="327" t="s">
        <v>3153</v>
      </c>
      <c r="G175" s="303"/>
      <c r="H175" s="303" t="s">
        <v>3214</v>
      </c>
      <c r="I175" s="303" t="s">
        <v>3149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3172</v>
      </c>
      <c r="D176" s="303"/>
      <c r="E176" s="303"/>
      <c r="F176" s="327" t="s">
        <v>3153</v>
      </c>
      <c r="G176" s="303"/>
      <c r="H176" s="303" t="s">
        <v>3214</v>
      </c>
      <c r="I176" s="303" t="s">
        <v>3149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38</v>
      </c>
      <c r="D177" s="303"/>
      <c r="E177" s="303"/>
      <c r="F177" s="327" t="s">
        <v>3147</v>
      </c>
      <c r="G177" s="303"/>
      <c r="H177" s="303" t="s">
        <v>3215</v>
      </c>
      <c r="I177" s="303" t="s">
        <v>3216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61</v>
      </c>
      <c r="D178" s="303"/>
      <c r="E178" s="303"/>
      <c r="F178" s="327" t="s">
        <v>3147</v>
      </c>
      <c r="G178" s="303"/>
      <c r="H178" s="303" t="s">
        <v>3217</v>
      </c>
      <c r="I178" s="303" t="s">
        <v>3218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7</v>
      </c>
      <c r="D179" s="303"/>
      <c r="E179" s="303"/>
      <c r="F179" s="327" t="s">
        <v>3147</v>
      </c>
      <c r="G179" s="303"/>
      <c r="H179" s="303" t="s">
        <v>3219</v>
      </c>
      <c r="I179" s="303" t="s">
        <v>3149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8</v>
      </c>
      <c r="D180" s="303"/>
      <c r="E180" s="303"/>
      <c r="F180" s="327" t="s">
        <v>3147</v>
      </c>
      <c r="G180" s="303"/>
      <c r="H180" s="303" t="s">
        <v>3220</v>
      </c>
      <c r="I180" s="303" t="s">
        <v>3149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39</v>
      </c>
      <c r="D181" s="303"/>
      <c r="E181" s="303"/>
      <c r="F181" s="327" t="s">
        <v>3147</v>
      </c>
      <c r="G181" s="303"/>
      <c r="H181" s="303" t="s">
        <v>3111</v>
      </c>
      <c r="I181" s="303" t="s">
        <v>3149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40</v>
      </c>
      <c r="D182" s="303"/>
      <c r="E182" s="303"/>
      <c r="F182" s="327" t="s">
        <v>3147</v>
      </c>
      <c r="G182" s="303"/>
      <c r="H182" s="303" t="s">
        <v>3221</v>
      </c>
      <c r="I182" s="303" t="s">
        <v>3182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3222</v>
      </c>
      <c r="D183" s="303"/>
      <c r="E183" s="303"/>
      <c r="F183" s="327" t="s">
        <v>3147</v>
      </c>
      <c r="G183" s="303"/>
      <c r="H183" s="303" t="s">
        <v>3223</v>
      </c>
      <c r="I183" s="303" t="s">
        <v>3182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3211</v>
      </c>
      <c r="D184" s="303"/>
      <c r="E184" s="303"/>
      <c r="F184" s="327" t="s">
        <v>3147</v>
      </c>
      <c r="G184" s="303"/>
      <c r="H184" s="303" t="s">
        <v>3224</v>
      </c>
      <c r="I184" s="303" t="s">
        <v>3182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42</v>
      </c>
      <c r="D185" s="303"/>
      <c r="E185" s="303"/>
      <c r="F185" s="327" t="s">
        <v>3153</v>
      </c>
      <c r="G185" s="303"/>
      <c r="H185" s="303" t="s">
        <v>3225</v>
      </c>
      <c r="I185" s="303" t="s">
        <v>3149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3226</v>
      </c>
      <c r="D186" s="303"/>
      <c r="E186" s="303"/>
      <c r="F186" s="327" t="s">
        <v>3153</v>
      </c>
      <c r="G186" s="303"/>
      <c r="H186" s="303" t="s">
        <v>3227</v>
      </c>
      <c r="I186" s="303" t="s">
        <v>3228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3229</v>
      </c>
      <c r="D187" s="303"/>
      <c r="E187" s="303"/>
      <c r="F187" s="327" t="s">
        <v>3153</v>
      </c>
      <c r="G187" s="303"/>
      <c r="H187" s="303" t="s">
        <v>3230</v>
      </c>
      <c r="I187" s="303" t="s">
        <v>3228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3231</v>
      </c>
      <c r="D188" s="303"/>
      <c r="E188" s="303"/>
      <c r="F188" s="327" t="s">
        <v>3153</v>
      </c>
      <c r="G188" s="303"/>
      <c r="H188" s="303" t="s">
        <v>3232</v>
      </c>
      <c r="I188" s="303" t="s">
        <v>3228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3233</v>
      </c>
      <c r="D189" s="303"/>
      <c r="E189" s="303"/>
      <c r="F189" s="327" t="s">
        <v>3153</v>
      </c>
      <c r="G189" s="303"/>
      <c r="H189" s="303" t="s">
        <v>3234</v>
      </c>
      <c r="I189" s="303" t="s">
        <v>3235</v>
      </c>
      <c r="J189" s="366" t="s">
        <v>3236</v>
      </c>
      <c r="K189" s="352"/>
    </row>
    <row r="190" s="367" customFormat="true" ht="15" hidden="false" customHeight="true" outlineLevel="0" collapsed="false">
      <c r="B190" s="368"/>
      <c r="C190" s="369" t="s">
        <v>3237</v>
      </c>
      <c r="D190" s="370"/>
      <c r="E190" s="370"/>
      <c r="F190" s="371" t="s">
        <v>3153</v>
      </c>
      <c r="G190" s="370"/>
      <c r="H190" s="370" t="s">
        <v>3238</v>
      </c>
      <c r="I190" s="370" t="s">
        <v>3235</v>
      </c>
      <c r="J190" s="372" t="s">
        <v>3236</v>
      </c>
      <c r="K190" s="373"/>
    </row>
    <row r="191" customFormat="false" ht="15" hidden="false" customHeight="true" outlineLevel="0" collapsed="false">
      <c r="A191" s="0"/>
      <c r="B191" s="329"/>
      <c r="C191" s="365" t="s">
        <v>46</v>
      </c>
      <c r="D191" s="303"/>
      <c r="E191" s="303"/>
      <c r="F191" s="327" t="s">
        <v>3147</v>
      </c>
      <c r="G191" s="303"/>
      <c r="H191" s="299" t="s">
        <v>3239</v>
      </c>
      <c r="I191" s="303" t="s">
        <v>3240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3241</v>
      </c>
      <c r="D192" s="303"/>
      <c r="E192" s="303"/>
      <c r="F192" s="327" t="s">
        <v>3147</v>
      </c>
      <c r="G192" s="303"/>
      <c r="H192" s="303" t="s">
        <v>3242</v>
      </c>
      <c r="I192" s="303" t="s">
        <v>3182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3243</v>
      </c>
      <c r="D193" s="303"/>
      <c r="E193" s="303"/>
      <c r="F193" s="327" t="s">
        <v>3147</v>
      </c>
      <c r="G193" s="303"/>
      <c r="H193" s="303" t="s">
        <v>3244</v>
      </c>
      <c r="I193" s="303" t="s">
        <v>3182</v>
      </c>
      <c r="J193" s="303"/>
      <c r="K193" s="352"/>
    </row>
    <row r="194" customFormat="false" ht="15" hidden="false" customHeight="true" outlineLevel="0" collapsed="false">
      <c r="A194" s="0"/>
      <c r="B194" s="329"/>
      <c r="C194" s="365" t="s">
        <v>3245</v>
      </c>
      <c r="D194" s="303"/>
      <c r="E194" s="303"/>
      <c r="F194" s="327" t="s">
        <v>3153</v>
      </c>
      <c r="G194" s="303"/>
      <c r="H194" s="303" t="s">
        <v>3246</v>
      </c>
      <c r="I194" s="303" t="s">
        <v>3182</v>
      </c>
      <c r="J194" s="303"/>
      <c r="K194" s="352"/>
    </row>
    <row r="195" customFormat="false" ht="15" hidden="false" customHeight="true" outlineLevel="0" collapsed="false">
      <c r="A195" s="0"/>
      <c r="B195" s="358"/>
      <c r="C195" s="374"/>
      <c r="D195" s="338"/>
      <c r="E195" s="338"/>
      <c r="F195" s="338"/>
      <c r="G195" s="338"/>
      <c r="H195" s="338"/>
      <c r="I195" s="338"/>
      <c r="J195" s="338"/>
      <c r="K195" s="359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40"/>
      <c r="C197" s="350"/>
      <c r="D197" s="350"/>
      <c r="E197" s="350"/>
      <c r="F197" s="360"/>
      <c r="G197" s="350"/>
      <c r="H197" s="350"/>
      <c r="I197" s="350"/>
      <c r="J197" s="350"/>
      <c r="K197" s="340"/>
    </row>
    <row r="198" customFormat="false" ht="18.75" hidden="false" customHeight="true" outlineLevel="0" collapsed="false">
      <c r="A198" s="0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</row>
    <row r="199" customFormat="false" ht="13.5" hidden="false" customHeight="false" outlineLevel="0" collapsed="false">
      <c r="A199" s="0"/>
      <c r="B199" s="288"/>
      <c r="C199" s="289"/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1" hidden="false" customHeight="true" outlineLevel="0" collapsed="false">
      <c r="A200" s="0"/>
      <c r="B200" s="292"/>
      <c r="C200" s="293" t="s">
        <v>3247</v>
      </c>
      <c r="D200" s="293"/>
      <c r="E200" s="293"/>
      <c r="F200" s="293"/>
      <c r="G200" s="293"/>
      <c r="H200" s="293"/>
      <c r="I200" s="293"/>
      <c r="J200" s="293"/>
      <c r="K200" s="294"/>
    </row>
    <row r="201" customFormat="false" ht="25.5" hidden="false" customHeight="true" outlineLevel="0" collapsed="false">
      <c r="A201" s="0"/>
      <c r="B201" s="292"/>
      <c r="C201" s="375" t="s">
        <v>3248</v>
      </c>
      <c r="D201" s="375"/>
      <c r="E201" s="375"/>
      <c r="F201" s="375" t="s">
        <v>3249</v>
      </c>
      <c r="G201" s="376"/>
      <c r="H201" s="375" t="s">
        <v>3250</v>
      </c>
      <c r="I201" s="375"/>
      <c r="J201" s="375"/>
      <c r="K201" s="294"/>
    </row>
    <row r="202" customFormat="false" ht="5.25" hidden="false" customHeight="true" outlineLevel="0" collapsed="false">
      <c r="A202" s="0"/>
      <c r="B202" s="329"/>
      <c r="C202" s="324"/>
      <c r="D202" s="324"/>
      <c r="E202" s="324"/>
      <c r="F202" s="324"/>
      <c r="G202" s="350"/>
      <c r="H202" s="324"/>
      <c r="I202" s="324"/>
      <c r="J202" s="324"/>
      <c r="K202" s="352"/>
    </row>
    <row r="203" customFormat="false" ht="15" hidden="false" customHeight="true" outlineLevel="0" collapsed="false">
      <c r="A203" s="0"/>
      <c r="B203" s="329"/>
      <c r="C203" s="303" t="s">
        <v>3240</v>
      </c>
      <c r="D203" s="303"/>
      <c r="E203" s="303"/>
      <c r="F203" s="327" t="s">
        <v>47</v>
      </c>
      <c r="G203" s="303"/>
      <c r="H203" s="303" t="s">
        <v>3251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48</v>
      </c>
      <c r="G204" s="303"/>
      <c r="H204" s="303" t="s">
        <v>3252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51</v>
      </c>
      <c r="G205" s="303"/>
      <c r="H205" s="303" t="s">
        <v>3253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49</v>
      </c>
      <c r="G206" s="303"/>
      <c r="H206" s="303" t="s">
        <v>3254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 t="s">
        <v>50</v>
      </c>
      <c r="G207" s="303"/>
      <c r="H207" s="303" t="s">
        <v>3255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/>
      <c r="G208" s="303"/>
      <c r="H208" s="303"/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 t="s">
        <v>3194</v>
      </c>
      <c r="D209" s="303"/>
      <c r="E209" s="303"/>
      <c r="F209" s="327" t="s">
        <v>83</v>
      </c>
      <c r="G209" s="303"/>
      <c r="H209" s="303" t="s">
        <v>3256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3090</v>
      </c>
      <c r="G210" s="303"/>
      <c r="H210" s="303" t="s">
        <v>3091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3088</v>
      </c>
      <c r="G211" s="303"/>
      <c r="H211" s="303" t="s">
        <v>3257</v>
      </c>
      <c r="I211" s="303"/>
      <c r="J211" s="303"/>
      <c r="K211" s="352"/>
    </row>
    <row r="212" customFormat="false" ht="15" hidden="false" customHeight="true" outlineLevel="0" collapsed="false">
      <c r="A212" s="0"/>
      <c r="B212" s="377"/>
      <c r="C212" s="303"/>
      <c r="D212" s="303"/>
      <c r="E212" s="303"/>
      <c r="F212" s="327" t="s">
        <v>3092</v>
      </c>
      <c r="G212" s="365"/>
      <c r="H212" s="356" t="s">
        <v>3093</v>
      </c>
      <c r="I212" s="356"/>
      <c r="J212" s="356"/>
      <c r="K212" s="378"/>
    </row>
    <row r="213" customFormat="false" ht="15" hidden="false" customHeight="true" outlineLevel="0" collapsed="false">
      <c r="A213" s="0"/>
      <c r="B213" s="377"/>
      <c r="C213" s="303"/>
      <c r="D213" s="303"/>
      <c r="E213" s="303"/>
      <c r="F213" s="327" t="s">
        <v>3094</v>
      </c>
      <c r="G213" s="365"/>
      <c r="H213" s="356" t="s">
        <v>3071</v>
      </c>
      <c r="I213" s="356"/>
      <c r="J213" s="356"/>
      <c r="K213" s="378"/>
    </row>
    <row r="214" customFormat="false" ht="15" hidden="false" customHeight="true" outlineLevel="0" collapsed="false">
      <c r="A214" s="0"/>
      <c r="B214" s="377"/>
      <c r="C214" s="303"/>
      <c r="D214" s="303"/>
      <c r="E214" s="303"/>
      <c r="F214" s="327"/>
      <c r="G214" s="365"/>
      <c r="H214" s="356"/>
      <c r="I214" s="356"/>
      <c r="J214" s="356"/>
      <c r="K214" s="378"/>
    </row>
    <row r="215" customFormat="false" ht="15" hidden="false" customHeight="true" outlineLevel="0" collapsed="false">
      <c r="A215" s="0"/>
      <c r="B215" s="377"/>
      <c r="C215" s="303" t="s">
        <v>3218</v>
      </c>
      <c r="D215" s="303"/>
      <c r="E215" s="303"/>
      <c r="F215" s="327" t="n">
        <v>1</v>
      </c>
      <c r="G215" s="365"/>
      <c r="H215" s="356" t="s">
        <v>3258</v>
      </c>
      <c r="I215" s="356"/>
      <c r="J215" s="356"/>
      <c r="K215" s="378"/>
    </row>
    <row r="216" customFormat="false" ht="15" hidden="false" customHeight="true" outlineLevel="0" collapsed="false">
      <c r="A216" s="0"/>
      <c r="B216" s="377"/>
      <c r="C216" s="303"/>
      <c r="D216" s="303"/>
      <c r="E216" s="303"/>
      <c r="F216" s="327" t="n">
        <v>2</v>
      </c>
      <c r="G216" s="365"/>
      <c r="H216" s="356" t="s">
        <v>3259</v>
      </c>
      <c r="I216" s="356"/>
      <c r="J216" s="356"/>
      <c r="K216" s="378"/>
    </row>
    <row r="217" customFormat="false" ht="15" hidden="false" customHeight="true" outlineLevel="0" collapsed="false">
      <c r="A217" s="0"/>
      <c r="B217" s="377"/>
      <c r="C217" s="303"/>
      <c r="D217" s="303"/>
      <c r="E217" s="303"/>
      <c r="F217" s="327" t="n">
        <v>3</v>
      </c>
      <c r="G217" s="365"/>
      <c r="H217" s="356" t="s">
        <v>3260</v>
      </c>
      <c r="I217" s="356"/>
      <c r="J217" s="356"/>
      <c r="K217" s="378"/>
    </row>
    <row r="218" customFormat="false" ht="15" hidden="false" customHeight="true" outlineLevel="0" collapsed="false">
      <c r="A218" s="0"/>
      <c r="B218" s="377"/>
      <c r="C218" s="303"/>
      <c r="D218" s="303"/>
      <c r="E218" s="303"/>
      <c r="F218" s="327" t="n">
        <v>4</v>
      </c>
      <c r="G218" s="365"/>
      <c r="H218" s="356" t="s">
        <v>3261</v>
      </c>
      <c r="I218" s="356"/>
      <c r="J218" s="356"/>
      <c r="K218" s="378"/>
    </row>
    <row r="219" customFormat="false" ht="12.75" hidden="false" customHeight="true" outlineLevel="0" collapsed="false">
      <c r="A219" s="0"/>
      <c r="B219" s="379"/>
      <c r="C219" s="380"/>
      <c r="D219" s="380"/>
      <c r="E219" s="380"/>
      <c r="F219" s="380"/>
      <c r="G219" s="380"/>
      <c r="H219" s="380"/>
      <c r="I219" s="380"/>
      <c r="J219" s="380"/>
      <c r="K219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 t="s">
        <v>124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467)),  2)</f>
        <v>0</v>
      </c>
      <c r="G33" s="24"/>
      <c r="H33" s="24"/>
      <c r="I33" s="143" t="n">
        <v>0.21</v>
      </c>
      <c r="J33" s="142" t="n">
        <f aca="false">ROUND(((SUM(BE87:BE46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467)),  2)</f>
        <v>0</v>
      </c>
      <c r="G34" s="24"/>
      <c r="H34" s="24"/>
      <c r="I34" s="143" t="n">
        <v>0.15</v>
      </c>
      <c r="J34" s="142" t="n">
        <f aca="false">ROUND(((SUM(BF87:BF46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46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46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46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301 - Splašková kanalizace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30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31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33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7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45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464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SO 301 - Splašková kanalizace - stoky A, A/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23. 6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8</v>
      </c>
      <c r="D86" s="179" t="s">
        <v>61</v>
      </c>
      <c r="E86" s="179" t="s">
        <v>57</v>
      </c>
      <c r="F86" s="179" t="s">
        <v>58</v>
      </c>
      <c r="G86" s="179" t="s">
        <v>139</v>
      </c>
      <c r="H86" s="179" t="s">
        <v>140</v>
      </c>
      <c r="I86" s="179" t="s">
        <v>141</v>
      </c>
      <c r="J86" s="179" t="s">
        <v>127</v>
      </c>
      <c r="K86" s="180" t="s">
        <v>142</v>
      </c>
      <c r="L86" s="181"/>
      <c r="M86" s="74"/>
      <c r="N86" s="75" t="s">
        <v>46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71.8703885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307+P315+P330+P376+P457+P464</f>
        <v>0</v>
      </c>
      <c r="Q88" s="197"/>
      <c r="R88" s="198" t="n">
        <f aca="false">R89+R307+R315+R330+R376+R457+R464</f>
        <v>471.8703885</v>
      </c>
      <c r="S88" s="197"/>
      <c r="T88" s="199" t="n">
        <f aca="false">T89+T307+T315+T330+T376+T457+T464</f>
        <v>0</v>
      </c>
      <c r="AR88" s="200" t="s">
        <v>84</v>
      </c>
      <c r="AT88" s="201" t="s">
        <v>75</v>
      </c>
      <c r="AU88" s="201" t="s">
        <v>76</v>
      </c>
      <c r="AY88" s="200" t="s">
        <v>152</v>
      </c>
      <c r="BK88" s="202" t="n">
        <f aca="false">BK89+BK307+BK315+BK330+BK376+BK457+BK464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306)</f>
        <v>0</v>
      </c>
      <c r="Q89" s="197"/>
      <c r="R89" s="198" t="n">
        <f aca="false">SUM(R90:R306)</f>
        <v>5.94252775</v>
      </c>
      <c r="S89" s="197"/>
      <c r="T89" s="199" t="n">
        <f aca="false">SUM(T90:T306)</f>
        <v>0</v>
      </c>
      <c r="AR89" s="200" t="s">
        <v>84</v>
      </c>
      <c r="AT89" s="201" t="s">
        <v>75</v>
      </c>
      <c r="AU89" s="201" t="s">
        <v>84</v>
      </c>
      <c r="AY89" s="200" t="s">
        <v>152</v>
      </c>
      <c r="BK89" s="202" t="n">
        <f aca="false">SUM(BK90:BK306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4</v>
      </c>
      <c r="E90" s="206" t="s">
        <v>155</v>
      </c>
      <c r="F90" s="207" t="s">
        <v>156</v>
      </c>
      <c r="G90" s="208" t="s">
        <v>157</v>
      </c>
      <c r="H90" s="209" t="n">
        <v>1</v>
      </c>
      <c r="I90" s="210"/>
      <c r="J90" s="211" t="n">
        <f aca="false">ROUND(I90*H90,2)</f>
        <v>0</v>
      </c>
      <c r="K90" s="207" t="s">
        <v>158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9</v>
      </c>
      <c r="AT90" s="216" t="s">
        <v>154</v>
      </c>
      <c r="AU90" s="216" t="s">
        <v>86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9</v>
      </c>
      <c r="BM90" s="216" t="s">
        <v>160</v>
      </c>
    </row>
    <row r="91" s="31" customFormat="true" ht="12.8" hidden="false" customHeight="false" outlineLevel="0" collapsed="false">
      <c r="A91" s="24"/>
      <c r="B91" s="25"/>
      <c r="C91" s="26"/>
      <c r="D91" s="218" t="s">
        <v>161</v>
      </c>
      <c r="E91" s="26"/>
      <c r="F91" s="219" t="s">
        <v>16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6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16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6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165</v>
      </c>
      <c r="F93" s="207" t="s">
        <v>166</v>
      </c>
      <c r="G93" s="208" t="s">
        <v>157</v>
      </c>
      <c r="H93" s="209" t="n">
        <v>1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167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16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16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31" customFormat="true" ht="16.5" hidden="false" customHeight="true" outlineLevel="0" collapsed="false">
      <c r="A96" s="24"/>
      <c r="B96" s="25"/>
      <c r="C96" s="205" t="s">
        <v>170</v>
      </c>
      <c r="D96" s="205" t="s">
        <v>154</v>
      </c>
      <c r="E96" s="206" t="s">
        <v>171</v>
      </c>
      <c r="F96" s="207" t="s">
        <v>172</v>
      </c>
      <c r="G96" s="208" t="s">
        <v>157</v>
      </c>
      <c r="H96" s="209" t="n">
        <v>1</v>
      </c>
      <c r="I96" s="210"/>
      <c r="J96" s="211" t="n">
        <f aca="false">ROUND(I96*H96,2)</f>
        <v>0</v>
      </c>
      <c r="K96" s="207" t="s">
        <v>158</v>
      </c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9</v>
      </c>
      <c r="AT96" s="216" t="s">
        <v>154</v>
      </c>
      <c r="AU96" s="216" t="s">
        <v>86</v>
      </c>
      <c r="AY96" s="3" t="s">
        <v>15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4</v>
      </c>
      <c r="BK96" s="217" t="n">
        <f aca="false">ROUND(I96*H96,2)</f>
        <v>0</v>
      </c>
      <c r="BL96" s="3" t="s">
        <v>159</v>
      </c>
      <c r="BM96" s="216" t="s">
        <v>173</v>
      </c>
    </row>
    <row r="97" s="31" customFormat="true" ht="12.8" hidden="false" customHeight="false" outlineLevel="0" collapsed="false">
      <c r="A97" s="24"/>
      <c r="B97" s="25"/>
      <c r="C97" s="26"/>
      <c r="D97" s="218" t="s">
        <v>161</v>
      </c>
      <c r="E97" s="26"/>
      <c r="F97" s="219" t="s">
        <v>17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6</v>
      </c>
    </row>
    <row r="98" s="31" customFormat="true" ht="12.8" hidden="false" customHeight="false" outlineLevel="0" collapsed="false">
      <c r="A98" s="24"/>
      <c r="B98" s="25"/>
      <c r="C98" s="26"/>
      <c r="D98" s="223" t="s">
        <v>163</v>
      </c>
      <c r="E98" s="26"/>
      <c r="F98" s="224" t="s">
        <v>17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59</v>
      </c>
      <c r="D99" s="205" t="s">
        <v>154</v>
      </c>
      <c r="E99" s="206" t="s">
        <v>176</v>
      </c>
      <c r="F99" s="207" t="s">
        <v>177</v>
      </c>
      <c r="G99" s="208" t="s">
        <v>157</v>
      </c>
      <c r="H99" s="209" t="n">
        <v>1</v>
      </c>
      <c r="I99" s="210"/>
      <c r="J99" s="211" t="n">
        <f aca="false">ROUND(I99*H99,2)</f>
        <v>0</v>
      </c>
      <c r="K99" s="207" t="s">
        <v>158</v>
      </c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86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9</v>
      </c>
      <c r="BM99" s="216" t="s">
        <v>17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17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6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3</v>
      </c>
      <c r="E101" s="26"/>
      <c r="F101" s="224" t="s">
        <v>1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6</v>
      </c>
    </row>
    <row r="102" s="31" customFormat="true" ht="16.5" hidden="false" customHeight="true" outlineLevel="0" collapsed="false">
      <c r="A102" s="24"/>
      <c r="B102" s="25"/>
      <c r="C102" s="205" t="s">
        <v>181</v>
      </c>
      <c r="D102" s="205" t="s">
        <v>154</v>
      </c>
      <c r="E102" s="206" t="s">
        <v>182</v>
      </c>
      <c r="F102" s="207" t="s">
        <v>183</v>
      </c>
      <c r="G102" s="208" t="s">
        <v>184</v>
      </c>
      <c r="H102" s="209" t="n">
        <v>1080</v>
      </c>
      <c r="I102" s="210"/>
      <c r="J102" s="211" t="n">
        <f aca="false">ROUND(I102*H102,2)</f>
        <v>0</v>
      </c>
      <c r="K102" s="207" t="s">
        <v>158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4E-005</v>
      </c>
      <c r="R102" s="214" t="n">
        <f aca="false">Q102*H102</f>
        <v>0.043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9</v>
      </c>
      <c r="AT102" s="216" t="s">
        <v>154</v>
      </c>
      <c r="AU102" s="216" t="s">
        <v>86</v>
      </c>
      <c r="AY102" s="3" t="s">
        <v>15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4</v>
      </c>
      <c r="BK102" s="217" t="n">
        <f aca="false">ROUND(I102*H102,2)</f>
        <v>0</v>
      </c>
      <c r="BL102" s="3" t="s">
        <v>159</v>
      </c>
      <c r="BM102" s="216" t="s">
        <v>18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1</v>
      </c>
      <c r="E103" s="26"/>
      <c r="F103" s="219" t="s">
        <v>18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6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3</v>
      </c>
      <c r="E104" s="26"/>
      <c r="F104" s="224" t="s">
        <v>1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6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189</v>
      </c>
      <c r="G105" s="227"/>
      <c r="H105" s="230" t="n">
        <v>1080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84</v>
      </c>
      <c r="AY105" s="236" t="s">
        <v>152</v>
      </c>
    </row>
    <row r="106" s="31" customFormat="true" ht="16.5" hidden="false" customHeight="true" outlineLevel="0" collapsed="false">
      <c r="A106" s="24"/>
      <c r="B106" s="25"/>
      <c r="C106" s="205" t="s">
        <v>190</v>
      </c>
      <c r="D106" s="205" t="s">
        <v>154</v>
      </c>
      <c r="E106" s="206" t="s">
        <v>191</v>
      </c>
      <c r="F106" s="207" t="s">
        <v>192</v>
      </c>
      <c r="G106" s="208" t="s">
        <v>193</v>
      </c>
      <c r="H106" s="209" t="n">
        <v>90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9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9</v>
      </c>
      <c r="BM106" s="216" t="s">
        <v>19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1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19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197</v>
      </c>
      <c r="G109" s="227"/>
      <c r="H109" s="230" t="n">
        <v>90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2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54</v>
      </c>
      <c r="E110" s="206" t="s">
        <v>199</v>
      </c>
      <c r="F110" s="207" t="s">
        <v>200</v>
      </c>
      <c r="G110" s="208" t="s">
        <v>201</v>
      </c>
      <c r="H110" s="209" t="n">
        <v>2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868</v>
      </c>
      <c r="R110" s="214" t="n">
        <f aca="false">Q110*H110</f>
        <v>0.01736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0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0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20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05</v>
      </c>
      <c r="D113" s="205" t="s">
        <v>154</v>
      </c>
      <c r="E113" s="206" t="s">
        <v>206</v>
      </c>
      <c r="F113" s="207" t="s">
        <v>207</v>
      </c>
      <c r="G113" s="208" t="s">
        <v>201</v>
      </c>
      <c r="H113" s="209" t="n">
        <v>8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369</v>
      </c>
      <c r="R113" s="214" t="n">
        <f aca="false">Q113*H113</f>
        <v>0.295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9</v>
      </c>
      <c r="BM113" s="216" t="s">
        <v>20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20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21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1</v>
      </c>
      <c r="D116" s="205" t="s">
        <v>154</v>
      </c>
      <c r="E116" s="206" t="s">
        <v>212</v>
      </c>
      <c r="F116" s="207" t="s">
        <v>213</v>
      </c>
      <c r="G116" s="208" t="s">
        <v>201</v>
      </c>
      <c r="H116" s="209" t="n">
        <v>2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.01269</v>
      </c>
      <c r="R116" s="214" t="n">
        <f aca="false">Q116*H116</f>
        <v>0.0253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1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1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1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17</v>
      </c>
      <c r="D119" s="205" t="s">
        <v>154</v>
      </c>
      <c r="E119" s="206" t="s">
        <v>218</v>
      </c>
      <c r="F119" s="207" t="s">
        <v>219</v>
      </c>
      <c r="G119" s="208" t="s">
        <v>201</v>
      </c>
      <c r="H119" s="209" t="n">
        <v>32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.0369</v>
      </c>
      <c r="R119" s="214" t="n">
        <f aca="false">Q119*H119</f>
        <v>1.180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2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22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6</v>
      </c>
    </row>
    <row r="122" s="31" customFormat="true" ht="21.75" hidden="false" customHeight="true" outlineLevel="0" collapsed="false">
      <c r="A122" s="24"/>
      <c r="B122" s="25"/>
      <c r="C122" s="205" t="s">
        <v>223</v>
      </c>
      <c r="D122" s="205" t="s">
        <v>154</v>
      </c>
      <c r="E122" s="206" t="s">
        <v>224</v>
      </c>
      <c r="F122" s="207" t="s">
        <v>225</v>
      </c>
      <c r="G122" s="208" t="s">
        <v>226</v>
      </c>
      <c r="H122" s="209" t="n">
        <v>1573.558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2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2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2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30</v>
      </c>
      <c r="G125" s="227"/>
      <c r="H125" s="230" t="n">
        <v>2.99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31</v>
      </c>
      <c r="G126" s="227"/>
      <c r="H126" s="230" t="n">
        <v>2.383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8" t="s">
        <v>188</v>
      </c>
      <c r="E127" s="240"/>
      <c r="F127" s="241" t="s">
        <v>232</v>
      </c>
      <c r="G127" s="239"/>
      <c r="H127" s="242" t="n">
        <v>5.37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8</v>
      </c>
      <c r="AU127" s="248" t="s">
        <v>86</v>
      </c>
      <c r="AV127" s="237" t="s">
        <v>170</v>
      </c>
      <c r="AW127" s="237" t="s">
        <v>38</v>
      </c>
      <c r="AX127" s="237" t="s">
        <v>76</v>
      </c>
      <c r="AY127" s="248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233</v>
      </c>
      <c r="G128" s="227"/>
      <c r="H128" s="230" t="n">
        <v>3616.84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234</v>
      </c>
      <c r="G129" s="227"/>
      <c r="H129" s="230" t="n">
        <v>540.998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235</v>
      </c>
      <c r="G130" s="227"/>
      <c r="H130" s="230" t="n">
        <v>431.317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236</v>
      </c>
      <c r="G131" s="227"/>
      <c r="H131" s="230" t="n">
        <v>-522.122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237</v>
      </c>
      <c r="G132" s="227"/>
      <c r="H132" s="230" t="n">
        <v>-112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238</v>
      </c>
      <c r="G133" s="227"/>
      <c r="H133" s="230" t="n">
        <v>-7.836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25" customFormat="true" ht="12.8" hidden="false" customHeight="false" outlineLevel="0" collapsed="false">
      <c r="B134" s="226"/>
      <c r="C134" s="227"/>
      <c r="D134" s="218" t="s">
        <v>188</v>
      </c>
      <c r="E134" s="228"/>
      <c r="F134" s="229" t="s">
        <v>239</v>
      </c>
      <c r="G134" s="227"/>
      <c r="H134" s="230" t="n">
        <v>-13.289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8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18" t="s">
        <v>188</v>
      </c>
      <c r="E135" s="240"/>
      <c r="F135" s="241" t="s">
        <v>232</v>
      </c>
      <c r="G135" s="239"/>
      <c r="H135" s="242" t="n">
        <v>3933.89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6</v>
      </c>
      <c r="AV135" s="237" t="s">
        <v>170</v>
      </c>
      <c r="AW135" s="237" t="s">
        <v>38</v>
      </c>
      <c r="AX135" s="237" t="s">
        <v>76</v>
      </c>
      <c r="AY135" s="248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40</v>
      </c>
      <c r="G136" s="227"/>
      <c r="H136" s="230" t="n">
        <v>1573.5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84</v>
      </c>
      <c r="AY136" s="236" t="s">
        <v>152</v>
      </c>
    </row>
    <row r="137" s="31" customFormat="true" ht="21.75" hidden="false" customHeight="true" outlineLevel="0" collapsed="false">
      <c r="A137" s="24"/>
      <c r="B137" s="25"/>
      <c r="C137" s="205" t="s">
        <v>241</v>
      </c>
      <c r="D137" s="205" t="s">
        <v>154</v>
      </c>
      <c r="E137" s="206" t="s">
        <v>242</v>
      </c>
      <c r="F137" s="207" t="s">
        <v>243</v>
      </c>
      <c r="G137" s="208" t="s">
        <v>226</v>
      </c>
      <c r="H137" s="209" t="n">
        <v>1573.558</v>
      </c>
      <c r="I137" s="210"/>
      <c r="J137" s="211" t="n">
        <f aca="false">ROUND(I137*H137,2)</f>
        <v>0</v>
      </c>
      <c r="K137" s="207" t="s">
        <v>15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24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2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3</v>
      </c>
      <c r="E139" s="26"/>
      <c r="F139" s="224" t="s">
        <v>2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6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230</v>
      </c>
      <c r="G140" s="227"/>
      <c r="H140" s="230" t="n">
        <v>2.99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25" customFormat="true" ht="12.8" hidden="false" customHeight="false" outlineLevel="0" collapsed="false">
      <c r="B141" s="226"/>
      <c r="C141" s="227"/>
      <c r="D141" s="218" t="s">
        <v>188</v>
      </c>
      <c r="E141" s="228"/>
      <c r="F141" s="229" t="s">
        <v>231</v>
      </c>
      <c r="G141" s="227"/>
      <c r="H141" s="230" t="n">
        <v>2.383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8" t="s">
        <v>188</v>
      </c>
      <c r="E142" s="240"/>
      <c r="F142" s="241" t="s">
        <v>232</v>
      </c>
      <c r="G142" s="239"/>
      <c r="H142" s="242" t="n">
        <v>5.37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6</v>
      </c>
      <c r="AV142" s="237" t="s">
        <v>170</v>
      </c>
      <c r="AW142" s="237" t="s">
        <v>38</v>
      </c>
      <c r="AX142" s="237" t="s">
        <v>76</v>
      </c>
      <c r="AY142" s="248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233</v>
      </c>
      <c r="G143" s="227"/>
      <c r="H143" s="230" t="n">
        <v>3616.84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25" customFormat="true" ht="12.8" hidden="false" customHeight="false" outlineLevel="0" collapsed="false">
      <c r="B144" s="226"/>
      <c r="C144" s="227"/>
      <c r="D144" s="218" t="s">
        <v>188</v>
      </c>
      <c r="E144" s="228"/>
      <c r="F144" s="229" t="s">
        <v>234</v>
      </c>
      <c r="G144" s="227"/>
      <c r="H144" s="230" t="n">
        <v>540.998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8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2</v>
      </c>
    </row>
    <row r="145" s="225" customFormat="true" ht="12.8" hidden="false" customHeight="false" outlineLevel="0" collapsed="false">
      <c r="B145" s="226"/>
      <c r="C145" s="227"/>
      <c r="D145" s="218" t="s">
        <v>188</v>
      </c>
      <c r="E145" s="228"/>
      <c r="F145" s="229" t="s">
        <v>235</v>
      </c>
      <c r="G145" s="227"/>
      <c r="H145" s="230" t="n">
        <v>431.317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8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2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236</v>
      </c>
      <c r="G146" s="227"/>
      <c r="H146" s="230" t="n">
        <v>-522.122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37</v>
      </c>
      <c r="G147" s="227"/>
      <c r="H147" s="230" t="n">
        <v>-112.0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238</v>
      </c>
      <c r="G148" s="227"/>
      <c r="H148" s="230" t="n">
        <v>-7.83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239</v>
      </c>
      <c r="G149" s="227"/>
      <c r="H149" s="230" t="n">
        <v>-13.289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8" t="s">
        <v>188</v>
      </c>
      <c r="E150" s="240"/>
      <c r="F150" s="241" t="s">
        <v>232</v>
      </c>
      <c r="G150" s="239"/>
      <c r="H150" s="242" t="n">
        <v>3933.89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8</v>
      </c>
      <c r="AU150" s="248" t="s">
        <v>86</v>
      </c>
      <c r="AV150" s="237" t="s">
        <v>170</v>
      </c>
      <c r="AW150" s="237" t="s">
        <v>38</v>
      </c>
      <c r="AX150" s="237" t="s">
        <v>76</v>
      </c>
      <c r="AY150" s="248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240</v>
      </c>
      <c r="G151" s="227"/>
      <c r="H151" s="230" t="n">
        <v>1573.55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21.75" hidden="false" customHeight="true" outlineLevel="0" collapsed="false">
      <c r="A152" s="24"/>
      <c r="B152" s="25"/>
      <c r="C152" s="205" t="s">
        <v>247</v>
      </c>
      <c r="D152" s="205" t="s">
        <v>154</v>
      </c>
      <c r="E152" s="206" t="s">
        <v>248</v>
      </c>
      <c r="F152" s="207" t="s">
        <v>249</v>
      </c>
      <c r="G152" s="208" t="s">
        <v>226</v>
      </c>
      <c r="H152" s="209" t="n">
        <v>786.779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30</v>
      </c>
      <c r="G155" s="227"/>
      <c r="H155" s="230" t="n">
        <v>2.99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231</v>
      </c>
      <c r="G156" s="227"/>
      <c r="H156" s="230" t="n">
        <v>2.38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37" customFormat="true" ht="12.8" hidden="false" customHeight="false" outlineLevel="0" collapsed="false">
      <c r="B157" s="238"/>
      <c r="C157" s="239"/>
      <c r="D157" s="218" t="s">
        <v>188</v>
      </c>
      <c r="E157" s="240"/>
      <c r="F157" s="241" t="s">
        <v>232</v>
      </c>
      <c r="G157" s="239"/>
      <c r="H157" s="242" t="n">
        <v>5.377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6</v>
      </c>
      <c r="AV157" s="237" t="s">
        <v>170</v>
      </c>
      <c r="AW157" s="237" t="s">
        <v>38</v>
      </c>
      <c r="AX157" s="237" t="s">
        <v>76</v>
      </c>
      <c r="AY157" s="248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33</v>
      </c>
      <c r="G158" s="227"/>
      <c r="H158" s="230" t="n">
        <v>3616.84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234</v>
      </c>
      <c r="G159" s="227"/>
      <c r="H159" s="230" t="n">
        <v>540.99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25" customFormat="true" ht="12.8" hidden="false" customHeight="false" outlineLevel="0" collapsed="false">
      <c r="B160" s="226"/>
      <c r="C160" s="227"/>
      <c r="D160" s="218" t="s">
        <v>188</v>
      </c>
      <c r="E160" s="228"/>
      <c r="F160" s="229" t="s">
        <v>235</v>
      </c>
      <c r="G160" s="227"/>
      <c r="H160" s="230" t="n">
        <v>431.31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8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236</v>
      </c>
      <c r="G161" s="227"/>
      <c r="H161" s="230" t="n">
        <v>-522.12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237</v>
      </c>
      <c r="G162" s="227"/>
      <c r="H162" s="230" t="n">
        <v>-112.02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2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238</v>
      </c>
      <c r="G163" s="227"/>
      <c r="H163" s="230" t="n">
        <v>-7.83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2</v>
      </c>
    </row>
    <row r="164" s="225" customFormat="true" ht="12.8" hidden="false" customHeight="false" outlineLevel="0" collapsed="false">
      <c r="B164" s="226"/>
      <c r="C164" s="227"/>
      <c r="D164" s="218" t="s">
        <v>188</v>
      </c>
      <c r="E164" s="228"/>
      <c r="F164" s="229" t="s">
        <v>239</v>
      </c>
      <c r="G164" s="227"/>
      <c r="H164" s="230" t="n">
        <v>-13.289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8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8" t="s">
        <v>188</v>
      </c>
      <c r="E165" s="240"/>
      <c r="F165" s="241" t="s">
        <v>232</v>
      </c>
      <c r="G165" s="239"/>
      <c r="H165" s="242" t="n">
        <v>3933.894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6</v>
      </c>
      <c r="AV165" s="237" t="s">
        <v>170</v>
      </c>
      <c r="AW165" s="237" t="s">
        <v>38</v>
      </c>
      <c r="AX165" s="237" t="s">
        <v>76</v>
      </c>
      <c r="AY165" s="248" t="s">
        <v>152</v>
      </c>
    </row>
    <row r="166" s="225" customFormat="true" ht="12.8" hidden="false" customHeight="false" outlineLevel="0" collapsed="false">
      <c r="B166" s="226"/>
      <c r="C166" s="227"/>
      <c r="D166" s="218" t="s">
        <v>188</v>
      </c>
      <c r="E166" s="228"/>
      <c r="F166" s="229" t="s">
        <v>253</v>
      </c>
      <c r="G166" s="227"/>
      <c r="H166" s="230" t="n">
        <v>786.779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6</v>
      </c>
      <c r="AV166" s="225" t="s">
        <v>86</v>
      </c>
      <c r="AW166" s="225" t="s">
        <v>38</v>
      </c>
      <c r="AX166" s="225" t="s">
        <v>84</v>
      </c>
      <c r="AY166" s="236" t="s">
        <v>152</v>
      </c>
    </row>
    <row r="167" s="31" customFormat="true" ht="16.5" hidden="false" customHeight="true" outlineLevel="0" collapsed="false">
      <c r="A167" s="24"/>
      <c r="B167" s="25"/>
      <c r="C167" s="205" t="s">
        <v>254</v>
      </c>
      <c r="D167" s="205" t="s">
        <v>154</v>
      </c>
      <c r="E167" s="206" t="s">
        <v>255</v>
      </c>
      <c r="F167" s="207" t="s">
        <v>256</v>
      </c>
      <c r="G167" s="208" t="s">
        <v>257</v>
      </c>
      <c r="H167" s="209" t="n">
        <v>7424.725</v>
      </c>
      <c r="I167" s="210"/>
      <c r="J167" s="211" t="n">
        <f aca="false">ROUND(I167*H167,2)</f>
        <v>0</v>
      </c>
      <c r="K167" s="207" t="s">
        <v>158</v>
      </c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.00059</v>
      </c>
      <c r="R167" s="214" t="n">
        <f aca="false">Q167*H167</f>
        <v>4.3805877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9</v>
      </c>
      <c r="AT167" s="216" t="s">
        <v>154</v>
      </c>
      <c r="AU167" s="216" t="s">
        <v>86</v>
      </c>
      <c r="AY167" s="3" t="s">
        <v>15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4</v>
      </c>
      <c r="BK167" s="217" t="n">
        <f aca="false">ROUND(I167*H167,2)</f>
        <v>0</v>
      </c>
      <c r="BL167" s="3" t="s">
        <v>159</v>
      </c>
      <c r="BM167" s="216" t="s">
        <v>25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1</v>
      </c>
      <c r="E168" s="26"/>
      <c r="F168" s="219" t="s">
        <v>25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3</v>
      </c>
      <c r="E169" s="26"/>
      <c r="F169" s="224" t="s">
        <v>26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6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261</v>
      </c>
      <c r="G170" s="227"/>
      <c r="H170" s="230" t="n">
        <v>6458.657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62</v>
      </c>
      <c r="G171" s="227"/>
      <c r="H171" s="230" t="n">
        <v>966.06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37" customFormat="true" ht="12.8" hidden="false" customHeight="false" outlineLevel="0" collapsed="false">
      <c r="B172" s="238"/>
      <c r="C172" s="239"/>
      <c r="D172" s="218" t="s">
        <v>188</v>
      </c>
      <c r="E172" s="240"/>
      <c r="F172" s="241" t="s">
        <v>232</v>
      </c>
      <c r="G172" s="239"/>
      <c r="H172" s="242" t="n">
        <v>7424.72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6</v>
      </c>
      <c r="AV172" s="237" t="s">
        <v>170</v>
      </c>
      <c r="AW172" s="237" t="s">
        <v>38</v>
      </c>
      <c r="AX172" s="237" t="s">
        <v>84</v>
      </c>
      <c r="AY172" s="248" t="s">
        <v>152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54</v>
      </c>
      <c r="E173" s="206" t="s">
        <v>263</v>
      </c>
      <c r="F173" s="207" t="s">
        <v>264</v>
      </c>
      <c r="G173" s="208" t="s">
        <v>257</v>
      </c>
      <c r="H173" s="209" t="n">
        <v>7424.725</v>
      </c>
      <c r="I173" s="210"/>
      <c r="J173" s="211" t="n">
        <f aca="false">ROUND(I173*H173,2)</f>
        <v>0</v>
      </c>
      <c r="K173" s="207" t="s">
        <v>15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9</v>
      </c>
      <c r="AT173" s="216" t="s">
        <v>154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6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6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3</v>
      </c>
      <c r="E175" s="26"/>
      <c r="F175" s="224" t="s">
        <v>26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268</v>
      </c>
      <c r="D176" s="205" t="s">
        <v>154</v>
      </c>
      <c r="E176" s="206" t="s">
        <v>269</v>
      </c>
      <c r="F176" s="207" t="s">
        <v>270</v>
      </c>
      <c r="G176" s="208" t="s">
        <v>157</v>
      </c>
      <c r="H176" s="209" t="n">
        <v>1</v>
      </c>
      <c r="I176" s="210"/>
      <c r="J176" s="211" t="n">
        <f aca="false">ROUND(I176*H176,2)</f>
        <v>0</v>
      </c>
      <c r="K176" s="207" t="s">
        <v>158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271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27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3</v>
      </c>
      <c r="E178" s="26"/>
      <c r="F178" s="224" t="s">
        <v>2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05" t="s">
        <v>274</v>
      </c>
      <c r="D179" s="205" t="s">
        <v>154</v>
      </c>
      <c r="E179" s="206" t="s">
        <v>275</v>
      </c>
      <c r="F179" s="207" t="s">
        <v>276</v>
      </c>
      <c r="G179" s="208" t="s">
        <v>157</v>
      </c>
      <c r="H179" s="209" t="n">
        <v>1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7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2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280</v>
      </c>
      <c r="D182" s="205" t="s">
        <v>154</v>
      </c>
      <c r="E182" s="206" t="s">
        <v>281</v>
      </c>
      <c r="F182" s="207" t="s">
        <v>282</v>
      </c>
      <c r="G182" s="208" t="s">
        <v>157</v>
      </c>
      <c r="H182" s="209" t="n">
        <v>1</v>
      </c>
      <c r="I182" s="210"/>
      <c r="J182" s="211" t="n">
        <f aca="false">ROUND(I182*H182,2)</f>
        <v>0</v>
      </c>
      <c r="K182" s="207" t="s">
        <v>158</v>
      </c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9</v>
      </c>
      <c r="AT182" s="216" t="s">
        <v>154</v>
      </c>
      <c r="AU182" s="216" t="s">
        <v>86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9</v>
      </c>
      <c r="BM182" s="216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1</v>
      </c>
      <c r="E183" s="26"/>
      <c r="F183" s="219" t="s">
        <v>2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3</v>
      </c>
      <c r="E184" s="26"/>
      <c r="F184" s="224" t="s">
        <v>28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3</v>
      </c>
      <c r="AU184" s="3" t="s">
        <v>86</v>
      </c>
    </row>
    <row r="185" s="31" customFormat="true" ht="16.5" hidden="false" customHeight="true" outlineLevel="0" collapsed="false">
      <c r="A185" s="24"/>
      <c r="B185" s="25"/>
      <c r="C185" s="205" t="s">
        <v>286</v>
      </c>
      <c r="D185" s="205" t="s">
        <v>154</v>
      </c>
      <c r="E185" s="206" t="s">
        <v>287</v>
      </c>
      <c r="F185" s="207" t="s">
        <v>288</v>
      </c>
      <c r="G185" s="208" t="s">
        <v>157</v>
      </c>
      <c r="H185" s="209" t="n">
        <v>1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289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29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29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292</v>
      </c>
      <c r="D188" s="205" t="s">
        <v>154</v>
      </c>
      <c r="E188" s="206" t="s">
        <v>293</v>
      </c>
      <c r="F188" s="207" t="s">
        <v>294</v>
      </c>
      <c r="G188" s="208" t="s">
        <v>157</v>
      </c>
      <c r="H188" s="209" t="n">
        <v>1</v>
      </c>
      <c r="I188" s="210"/>
      <c r="J188" s="211" t="n">
        <f aca="false">ROUND(I188*H188,2)</f>
        <v>0</v>
      </c>
      <c r="K188" s="207" t="s">
        <v>158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9</v>
      </c>
      <c r="AT188" s="216" t="s">
        <v>154</v>
      </c>
      <c r="AU188" s="216" t="s">
        <v>86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9</v>
      </c>
      <c r="BM188" s="216" t="s">
        <v>29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1</v>
      </c>
      <c r="E189" s="26"/>
      <c r="F189" s="219" t="s">
        <v>29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3</v>
      </c>
      <c r="E190" s="26"/>
      <c r="F190" s="224" t="s">
        <v>29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6</v>
      </c>
    </row>
    <row r="191" s="31" customFormat="true" ht="16.5" hidden="false" customHeight="true" outlineLevel="0" collapsed="false">
      <c r="A191" s="24"/>
      <c r="B191" s="25"/>
      <c r="C191" s="205" t="s">
        <v>7</v>
      </c>
      <c r="D191" s="205" t="s">
        <v>154</v>
      </c>
      <c r="E191" s="206" t="s">
        <v>298</v>
      </c>
      <c r="F191" s="207" t="s">
        <v>299</v>
      </c>
      <c r="G191" s="208" t="s">
        <v>157</v>
      </c>
      <c r="H191" s="209" t="n">
        <v>1</v>
      </c>
      <c r="I191" s="210"/>
      <c r="J191" s="211" t="n">
        <f aca="false">ROUND(I191*H191,2)</f>
        <v>0</v>
      </c>
      <c r="K191" s="207" t="s">
        <v>158</v>
      </c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9</v>
      </c>
      <c r="AT191" s="216" t="s">
        <v>154</v>
      </c>
      <c r="AU191" s="216" t="s">
        <v>86</v>
      </c>
      <c r="AY191" s="3" t="s">
        <v>15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4</v>
      </c>
      <c r="BK191" s="217" t="n">
        <f aca="false">ROUND(I191*H191,2)</f>
        <v>0</v>
      </c>
      <c r="BL191" s="3" t="s">
        <v>159</v>
      </c>
      <c r="BM191" s="216" t="s">
        <v>30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1</v>
      </c>
      <c r="E192" s="26"/>
      <c r="F192" s="219" t="s">
        <v>30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30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05" t="s">
        <v>303</v>
      </c>
      <c r="D194" s="205" t="s">
        <v>154</v>
      </c>
      <c r="E194" s="206" t="s">
        <v>304</v>
      </c>
      <c r="F194" s="207" t="s">
        <v>305</v>
      </c>
      <c r="G194" s="208" t="s">
        <v>157</v>
      </c>
      <c r="H194" s="209" t="n">
        <v>9</v>
      </c>
      <c r="I194" s="210"/>
      <c r="J194" s="211" t="n">
        <f aca="false">ROUND(I194*H194,2)</f>
        <v>0</v>
      </c>
      <c r="K194" s="207" t="s">
        <v>158</v>
      </c>
      <c r="L194" s="30"/>
      <c r="M194" s="212"/>
      <c r="N194" s="213" t="s">
        <v>47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9</v>
      </c>
      <c r="AT194" s="216" t="s">
        <v>154</v>
      </c>
      <c r="AU194" s="216" t="s">
        <v>86</v>
      </c>
      <c r="AY194" s="3" t="s">
        <v>15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4</v>
      </c>
      <c r="BK194" s="217" t="n">
        <f aca="false">ROUND(I194*H194,2)</f>
        <v>0</v>
      </c>
      <c r="BL194" s="3" t="s">
        <v>159</v>
      </c>
      <c r="BM194" s="216" t="s">
        <v>30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1</v>
      </c>
      <c r="E195" s="26"/>
      <c r="F195" s="219" t="s">
        <v>3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3" t="s">
        <v>163</v>
      </c>
      <c r="E196" s="26"/>
      <c r="F196" s="224" t="s">
        <v>30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05" t="s">
        <v>309</v>
      </c>
      <c r="D197" s="205" t="s">
        <v>154</v>
      </c>
      <c r="E197" s="206" t="s">
        <v>310</v>
      </c>
      <c r="F197" s="207" t="s">
        <v>311</v>
      </c>
      <c r="G197" s="208" t="s">
        <v>157</v>
      </c>
      <c r="H197" s="209" t="n">
        <v>9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31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31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05" t="s">
        <v>315</v>
      </c>
      <c r="D200" s="205" t="s">
        <v>154</v>
      </c>
      <c r="E200" s="206" t="s">
        <v>316</v>
      </c>
      <c r="F200" s="207" t="s">
        <v>317</v>
      </c>
      <c r="G200" s="208" t="s">
        <v>157</v>
      </c>
      <c r="H200" s="209" t="n">
        <v>9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31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31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31" customFormat="true" ht="21.75" hidden="false" customHeight="true" outlineLevel="0" collapsed="false">
      <c r="A203" s="24"/>
      <c r="B203" s="25"/>
      <c r="C203" s="205" t="s">
        <v>321</v>
      </c>
      <c r="D203" s="205" t="s">
        <v>154</v>
      </c>
      <c r="E203" s="206" t="s">
        <v>322</v>
      </c>
      <c r="F203" s="207" t="s">
        <v>323</v>
      </c>
      <c r="G203" s="208" t="s">
        <v>157</v>
      </c>
      <c r="H203" s="209" t="n">
        <v>9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324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32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32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327</v>
      </c>
      <c r="D206" s="205" t="s">
        <v>154</v>
      </c>
      <c r="E206" s="206" t="s">
        <v>328</v>
      </c>
      <c r="F206" s="207" t="s">
        <v>329</v>
      </c>
      <c r="G206" s="208" t="s">
        <v>157</v>
      </c>
      <c r="H206" s="209" t="n">
        <v>9</v>
      </c>
      <c r="I206" s="210"/>
      <c r="J206" s="211" t="n">
        <f aca="false">ROUND(I206*H206,2)</f>
        <v>0</v>
      </c>
      <c r="K206" s="207" t="s">
        <v>158</v>
      </c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6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9</v>
      </c>
      <c r="BM206" s="216" t="s">
        <v>3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33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3" t="s">
        <v>163</v>
      </c>
      <c r="E208" s="26"/>
      <c r="F208" s="224" t="s">
        <v>33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6</v>
      </c>
    </row>
    <row r="209" s="31" customFormat="true" ht="16.5" hidden="false" customHeight="true" outlineLevel="0" collapsed="false">
      <c r="A209" s="24"/>
      <c r="B209" s="25"/>
      <c r="C209" s="205" t="s">
        <v>333</v>
      </c>
      <c r="D209" s="205" t="s">
        <v>154</v>
      </c>
      <c r="E209" s="206" t="s">
        <v>334</v>
      </c>
      <c r="F209" s="207" t="s">
        <v>335</v>
      </c>
      <c r="G209" s="208" t="s">
        <v>157</v>
      </c>
      <c r="H209" s="209" t="n">
        <v>9</v>
      </c>
      <c r="I209" s="210"/>
      <c r="J209" s="211" t="n">
        <f aca="false">ROUND(I209*H209,2)</f>
        <v>0</v>
      </c>
      <c r="K209" s="207" t="s">
        <v>158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9</v>
      </c>
      <c r="AT209" s="216" t="s">
        <v>154</v>
      </c>
      <c r="AU209" s="216" t="s">
        <v>86</v>
      </c>
      <c r="AY209" s="3" t="s">
        <v>15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9</v>
      </c>
      <c r="BM209" s="216" t="s">
        <v>33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1</v>
      </c>
      <c r="E210" s="26"/>
      <c r="F210" s="219" t="s">
        <v>33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3</v>
      </c>
      <c r="E211" s="26"/>
      <c r="F211" s="224" t="s">
        <v>33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6</v>
      </c>
    </row>
    <row r="212" s="31" customFormat="true" ht="21.75" hidden="false" customHeight="true" outlineLevel="0" collapsed="false">
      <c r="A212" s="24"/>
      <c r="B212" s="25"/>
      <c r="C212" s="205" t="s">
        <v>339</v>
      </c>
      <c r="D212" s="205" t="s">
        <v>154</v>
      </c>
      <c r="E212" s="206" t="s">
        <v>340</v>
      </c>
      <c r="F212" s="207" t="s">
        <v>341</v>
      </c>
      <c r="G212" s="208" t="s">
        <v>226</v>
      </c>
      <c r="H212" s="209" t="n">
        <v>2907.462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34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3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34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6</v>
      </c>
    </row>
    <row r="215" s="249" customFormat="true" ht="12.8" hidden="false" customHeight="false" outlineLevel="0" collapsed="false">
      <c r="B215" s="250"/>
      <c r="C215" s="251"/>
      <c r="D215" s="218" t="s">
        <v>188</v>
      </c>
      <c r="E215" s="252"/>
      <c r="F215" s="253" t="s">
        <v>345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8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346</v>
      </c>
      <c r="G216" s="227"/>
      <c r="H216" s="230" t="n">
        <v>1453.73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49" customFormat="true" ht="12.8" hidden="false" customHeight="false" outlineLevel="0" collapsed="false">
      <c r="B217" s="250"/>
      <c r="C217" s="251"/>
      <c r="D217" s="218" t="s">
        <v>188</v>
      </c>
      <c r="E217" s="252"/>
      <c r="F217" s="253" t="s">
        <v>347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346</v>
      </c>
      <c r="G218" s="227"/>
      <c r="H218" s="230" t="n">
        <v>1453.731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60" customFormat="true" ht="12.8" hidden="false" customHeight="false" outlineLevel="0" collapsed="false">
      <c r="B219" s="261"/>
      <c r="C219" s="262"/>
      <c r="D219" s="218" t="s">
        <v>188</v>
      </c>
      <c r="E219" s="263"/>
      <c r="F219" s="264" t="s">
        <v>348</v>
      </c>
      <c r="G219" s="262"/>
      <c r="H219" s="265" t="n">
        <v>2907.462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88</v>
      </c>
      <c r="AU219" s="271" t="s">
        <v>86</v>
      </c>
      <c r="AV219" s="260" t="s">
        <v>159</v>
      </c>
      <c r="AW219" s="260" t="s">
        <v>38</v>
      </c>
      <c r="AX219" s="260" t="s">
        <v>84</v>
      </c>
      <c r="AY219" s="271" t="s">
        <v>152</v>
      </c>
    </row>
    <row r="220" s="31" customFormat="true" ht="21.75" hidden="false" customHeight="true" outlineLevel="0" collapsed="false">
      <c r="A220" s="24"/>
      <c r="B220" s="25"/>
      <c r="C220" s="205" t="s">
        <v>349</v>
      </c>
      <c r="D220" s="205" t="s">
        <v>154</v>
      </c>
      <c r="E220" s="206" t="s">
        <v>350</v>
      </c>
      <c r="F220" s="207" t="s">
        <v>351</v>
      </c>
      <c r="G220" s="208" t="s">
        <v>226</v>
      </c>
      <c r="H220" s="209" t="n">
        <v>1573.558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86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9</v>
      </c>
      <c r="BM220" s="216" t="s">
        <v>35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1</v>
      </c>
      <c r="E221" s="26"/>
      <c r="F221" s="219" t="s">
        <v>3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3</v>
      </c>
      <c r="E222" s="26"/>
      <c r="F222" s="224" t="s">
        <v>3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6</v>
      </c>
    </row>
    <row r="223" s="249" customFormat="true" ht="12.8" hidden="false" customHeight="false" outlineLevel="0" collapsed="false">
      <c r="B223" s="250"/>
      <c r="C223" s="251"/>
      <c r="D223" s="218" t="s">
        <v>188</v>
      </c>
      <c r="E223" s="252"/>
      <c r="F223" s="253" t="s">
        <v>355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8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2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233</v>
      </c>
      <c r="G224" s="227"/>
      <c r="H224" s="230" t="n">
        <v>3616.84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2</v>
      </c>
    </row>
    <row r="225" s="225" customFormat="true" ht="12.8" hidden="false" customHeight="false" outlineLevel="0" collapsed="false">
      <c r="B225" s="226"/>
      <c r="C225" s="227"/>
      <c r="D225" s="218" t="s">
        <v>188</v>
      </c>
      <c r="E225" s="228"/>
      <c r="F225" s="229" t="s">
        <v>234</v>
      </c>
      <c r="G225" s="227"/>
      <c r="H225" s="230" t="n">
        <v>540.99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8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35</v>
      </c>
      <c r="G226" s="227"/>
      <c r="H226" s="230" t="n">
        <v>431.31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36</v>
      </c>
      <c r="G227" s="227"/>
      <c r="H227" s="230" t="n">
        <v>-522.12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237</v>
      </c>
      <c r="G228" s="227"/>
      <c r="H228" s="230" t="n">
        <v>-112.02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238</v>
      </c>
      <c r="G229" s="227"/>
      <c r="H229" s="230" t="n">
        <v>-7.83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239</v>
      </c>
      <c r="G230" s="227"/>
      <c r="H230" s="230" t="n">
        <v>-13.289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8" t="s">
        <v>188</v>
      </c>
      <c r="E231" s="240"/>
      <c r="F231" s="241" t="s">
        <v>232</v>
      </c>
      <c r="G231" s="239"/>
      <c r="H231" s="242" t="n">
        <v>3933.89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6</v>
      </c>
      <c r="AV231" s="237" t="s">
        <v>170</v>
      </c>
      <c r="AW231" s="237" t="s">
        <v>38</v>
      </c>
      <c r="AX231" s="237" t="s">
        <v>76</v>
      </c>
      <c r="AY231" s="248" t="s">
        <v>152</v>
      </c>
    </row>
    <row r="232" s="225" customFormat="true" ht="12.8" hidden="false" customHeight="false" outlineLevel="0" collapsed="false">
      <c r="B232" s="226"/>
      <c r="C232" s="227"/>
      <c r="D232" s="218" t="s">
        <v>188</v>
      </c>
      <c r="E232" s="228"/>
      <c r="F232" s="229" t="s">
        <v>240</v>
      </c>
      <c r="G232" s="227"/>
      <c r="H232" s="230" t="n">
        <v>1573.55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8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2</v>
      </c>
    </row>
    <row r="233" s="237" customFormat="true" ht="12.8" hidden="false" customHeight="false" outlineLevel="0" collapsed="false">
      <c r="B233" s="238"/>
      <c r="C233" s="239"/>
      <c r="D233" s="218" t="s">
        <v>188</v>
      </c>
      <c r="E233" s="240"/>
      <c r="F233" s="241" t="s">
        <v>232</v>
      </c>
      <c r="G233" s="239"/>
      <c r="H233" s="242" t="n">
        <v>1573.558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6</v>
      </c>
      <c r="AV233" s="237" t="s">
        <v>170</v>
      </c>
      <c r="AW233" s="237" t="s">
        <v>38</v>
      </c>
      <c r="AX233" s="237" t="s">
        <v>84</v>
      </c>
      <c r="AY233" s="248" t="s">
        <v>152</v>
      </c>
    </row>
    <row r="234" s="31" customFormat="true" ht="21.75" hidden="false" customHeight="true" outlineLevel="0" collapsed="false">
      <c r="A234" s="24"/>
      <c r="B234" s="25"/>
      <c r="C234" s="205" t="s">
        <v>356</v>
      </c>
      <c r="D234" s="205" t="s">
        <v>154</v>
      </c>
      <c r="E234" s="206" t="s">
        <v>357</v>
      </c>
      <c r="F234" s="207" t="s">
        <v>358</v>
      </c>
      <c r="G234" s="208" t="s">
        <v>226</v>
      </c>
      <c r="H234" s="209" t="n">
        <v>906.605</v>
      </c>
      <c r="I234" s="210"/>
      <c r="J234" s="211" t="n">
        <f aca="false">ROUND(I234*H234,2)</f>
        <v>0</v>
      </c>
      <c r="K234" s="207" t="s">
        <v>158</v>
      </c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9</v>
      </c>
      <c r="AT234" s="216" t="s">
        <v>154</v>
      </c>
      <c r="AU234" s="216" t="s">
        <v>86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159</v>
      </c>
      <c r="BM234" s="216" t="s">
        <v>35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1</v>
      </c>
      <c r="E235" s="26"/>
      <c r="F235" s="219" t="s">
        <v>36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6</v>
      </c>
    </row>
    <row r="236" s="31" customFormat="true" ht="12.8" hidden="false" customHeight="false" outlineLevel="0" collapsed="false">
      <c r="A236" s="24"/>
      <c r="B236" s="25"/>
      <c r="C236" s="26"/>
      <c r="D236" s="223" t="s">
        <v>163</v>
      </c>
      <c r="E236" s="26"/>
      <c r="F236" s="224" t="s">
        <v>3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86</v>
      </c>
    </row>
    <row r="237" s="249" customFormat="true" ht="12.8" hidden="false" customHeight="false" outlineLevel="0" collapsed="false">
      <c r="B237" s="250"/>
      <c r="C237" s="251"/>
      <c r="D237" s="218" t="s">
        <v>188</v>
      </c>
      <c r="E237" s="252"/>
      <c r="F237" s="253" t="s">
        <v>355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8</v>
      </c>
      <c r="AU237" s="259" t="s">
        <v>86</v>
      </c>
      <c r="AV237" s="249" t="s">
        <v>84</v>
      </c>
      <c r="AW237" s="249" t="s">
        <v>38</v>
      </c>
      <c r="AX237" s="249" t="s">
        <v>76</v>
      </c>
      <c r="AY237" s="259" t="s">
        <v>152</v>
      </c>
    </row>
    <row r="238" s="225" customFormat="true" ht="12.8" hidden="false" customHeight="false" outlineLevel="0" collapsed="false">
      <c r="B238" s="226"/>
      <c r="C238" s="227"/>
      <c r="D238" s="218" t="s">
        <v>188</v>
      </c>
      <c r="E238" s="228"/>
      <c r="F238" s="229" t="s">
        <v>233</v>
      </c>
      <c r="G238" s="227"/>
      <c r="H238" s="230" t="n">
        <v>3616.84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8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2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34</v>
      </c>
      <c r="G239" s="227"/>
      <c r="H239" s="230" t="n">
        <v>540.99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76</v>
      </c>
      <c r="AY239" s="236" t="s">
        <v>152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235</v>
      </c>
      <c r="G240" s="227"/>
      <c r="H240" s="230" t="n">
        <v>431.317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25" customFormat="true" ht="12.8" hidden="false" customHeight="false" outlineLevel="0" collapsed="false">
      <c r="B241" s="226"/>
      <c r="C241" s="227"/>
      <c r="D241" s="218" t="s">
        <v>188</v>
      </c>
      <c r="E241" s="228"/>
      <c r="F241" s="229" t="s">
        <v>236</v>
      </c>
      <c r="G241" s="227"/>
      <c r="H241" s="230" t="n">
        <v>-522.122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8</v>
      </c>
      <c r="AU241" s="236" t="s">
        <v>86</v>
      </c>
      <c r="AV241" s="225" t="s">
        <v>86</v>
      </c>
      <c r="AW241" s="225" t="s">
        <v>38</v>
      </c>
      <c r="AX241" s="225" t="s">
        <v>76</v>
      </c>
      <c r="AY241" s="236" t="s">
        <v>152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237</v>
      </c>
      <c r="G242" s="227"/>
      <c r="H242" s="230" t="n">
        <v>-112.022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2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38</v>
      </c>
      <c r="G243" s="227"/>
      <c r="H243" s="230" t="n">
        <v>-7.836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239</v>
      </c>
      <c r="G244" s="227"/>
      <c r="H244" s="230" t="n">
        <v>-13.289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37" customFormat="true" ht="12.8" hidden="false" customHeight="false" outlineLevel="0" collapsed="false">
      <c r="B245" s="238"/>
      <c r="C245" s="239"/>
      <c r="D245" s="218" t="s">
        <v>188</v>
      </c>
      <c r="E245" s="240"/>
      <c r="F245" s="241" t="s">
        <v>232</v>
      </c>
      <c r="G245" s="239"/>
      <c r="H245" s="242" t="n">
        <v>3933.89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6</v>
      </c>
      <c r="AV245" s="237" t="s">
        <v>170</v>
      </c>
      <c r="AW245" s="237" t="s">
        <v>38</v>
      </c>
      <c r="AX245" s="237" t="s">
        <v>76</v>
      </c>
      <c r="AY245" s="248" t="s">
        <v>152</v>
      </c>
    </row>
    <row r="246" s="225" customFormat="true" ht="12.8" hidden="false" customHeight="false" outlineLevel="0" collapsed="false">
      <c r="B246" s="226"/>
      <c r="C246" s="227"/>
      <c r="D246" s="218" t="s">
        <v>188</v>
      </c>
      <c r="E246" s="228"/>
      <c r="F246" s="229" t="s">
        <v>362</v>
      </c>
      <c r="G246" s="227"/>
      <c r="H246" s="230" t="n">
        <v>2360.33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2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363</v>
      </c>
      <c r="G247" s="227"/>
      <c r="H247" s="230" t="n">
        <v>-1453.73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8" t="s">
        <v>188</v>
      </c>
      <c r="E248" s="240"/>
      <c r="F248" s="241" t="s">
        <v>232</v>
      </c>
      <c r="G248" s="239"/>
      <c r="H248" s="242" t="n">
        <v>906.60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6</v>
      </c>
      <c r="AV248" s="237" t="s">
        <v>170</v>
      </c>
      <c r="AW248" s="237" t="s">
        <v>38</v>
      </c>
      <c r="AX248" s="237" t="s">
        <v>84</v>
      </c>
      <c r="AY248" s="248" t="s">
        <v>152</v>
      </c>
    </row>
    <row r="249" s="31" customFormat="true" ht="16.5" hidden="false" customHeight="true" outlineLevel="0" collapsed="false">
      <c r="A249" s="24"/>
      <c r="B249" s="25"/>
      <c r="C249" s="205" t="s">
        <v>364</v>
      </c>
      <c r="D249" s="205" t="s">
        <v>154</v>
      </c>
      <c r="E249" s="206" t="s">
        <v>365</v>
      </c>
      <c r="F249" s="207" t="s">
        <v>366</v>
      </c>
      <c r="G249" s="208" t="s">
        <v>226</v>
      </c>
      <c r="H249" s="209" t="n">
        <v>1453.731</v>
      </c>
      <c r="I249" s="210"/>
      <c r="J249" s="211" t="n">
        <f aca="false">ROUND(I249*H249,2)</f>
        <v>0</v>
      </c>
      <c r="K249" s="207" t="s">
        <v>158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9</v>
      </c>
      <c r="AT249" s="216" t="s">
        <v>154</v>
      </c>
      <c r="AU249" s="216" t="s">
        <v>86</v>
      </c>
      <c r="AY249" s="3" t="s">
        <v>15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9</v>
      </c>
      <c r="BM249" s="216" t="s">
        <v>36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36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3" t="s">
        <v>163</v>
      </c>
      <c r="E251" s="26"/>
      <c r="F251" s="224" t="s">
        <v>36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6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346</v>
      </c>
      <c r="G252" s="227"/>
      <c r="H252" s="230" t="n">
        <v>1453.731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84</v>
      </c>
      <c r="AY252" s="236" t="s">
        <v>152</v>
      </c>
    </row>
    <row r="253" s="31" customFormat="true" ht="16.5" hidden="false" customHeight="true" outlineLevel="0" collapsed="false">
      <c r="A253" s="24"/>
      <c r="B253" s="25"/>
      <c r="C253" s="205" t="s">
        <v>370</v>
      </c>
      <c r="D253" s="205" t="s">
        <v>154</v>
      </c>
      <c r="E253" s="206" t="s">
        <v>371</v>
      </c>
      <c r="F253" s="207" t="s">
        <v>372</v>
      </c>
      <c r="G253" s="208" t="s">
        <v>226</v>
      </c>
      <c r="H253" s="209" t="n">
        <v>2480.16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37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37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37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376</v>
      </c>
      <c r="G256" s="227"/>
      <c r="H256" s="230" t="n">
        <v>2480.16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84</v>
      </c>
      <c r="AY256" s="236" t="s">
        <v>152</v>
      </c>
    </row>
    <row r="257" s="31" customFormat="true" ht="16.5" hidden="false" customHeight="true" outlineLevel="0" collapsed="false">
      <c r="A257" s="24"/>
      <c r="B257" s="25"/>
      <c r="C257" s="205" t="s">
        <v>377</v>
      </c>
      <c r="D257" s="205" t="s">
        <v>154</v>
      </c>
      <c r="E257" s="206" t="s">
        <v>378</v>
      </c>
      <c r="F257" s="207" t="s">
        <v>379</v>
      </c>
      <c r="G257" s="208" t="s">
        <v>380</v>
      </c>
      <c r="H257" s="209" t="n">
        <v>4464.293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9</v>
      </c>
      <c r="BM257" s="216" t="s">
        <v>38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3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38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384</v>
      </c>
      <c r="G260" s="227"/>
      <c r="H260" s="230" t="n">
        <v>4464.293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84</v>
      </c>
      <c r="AY260" s="236" t="s">
        <v>152</v>
      </c>
    </row>
    <row r="261" s="31" customFormat="true" ht="16.5" hidden="false" customHeight="true" outlineLevel="0" collapsed="false">
      <c r="A261" s="24"/>
      <c r="B261" s="25"/>
      <c r="C261" s="205" t="s">
        <v>385</v>
      </c>
      <c r="D261" s="205" t="s">
        <v>154</v>
      </c>
      <c r="E261" s="206" t="s">
        <v>386</v>
      </c>
      <c r="F261" s="207" t="s">
        <v>387</v>
      </c>
      <c r="G261" s="208" t="s">
        <v>226</v>
      </c>
      <c r="H261" s="209" t="n">
        <v>1.5</v>
      </c>
      <c r="I261" s="210"/>
      <c r="J261" s="211" t="n">
        <f aca="false">ROUND(I261*H261,2)</f>
        <v>0</v>
      </c>
      <c r="K261" s="207"/>
      <c r="L261" s="30"/>
      <c r="M261" s="212"/>
      <c r="N261" s="213" t="s">
        <v>47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9</v>
      </c>
      <c r="AT261" s="216" t="s">
        <v>154</v>
      </c>
      <c r="AU261" s="216" t="s">
        <v>86</v>
      </c>
      <c r="AY261" s="3" t="s">
        <v>15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9</v>
      </c>
      <c r="BM261" s="216" t="s">
        <v>38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1</v>
      </c>
      <c r="E262" s="26"/>
      <c r="F262" s="219" t="s">
        <v>3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6</v>
      </c>
    </row>
    <row r="263" s="225" customFormat="true" ht="12.8" hidden="false" customHeight="false" outlineLevel="0" collapsed="false">
      <c r="B263" s="226"/>
      <c r="C263" s="227"/>
      <c r="D263" s="218" t="s">
        <v>188</v>
      </c>
      <c r="E263" s="228"/>
      <c r="F263" s="229" t="s">
        <v>389</v>
      </c>
      <c r="G263" s="227"/>
      <c r="H263" s="230" t="n">
        <v>1.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8</v>
      </c>
      <c r="AU263" s="236" t="s">
        <v>86</v>
      </c>
      <c r="AV263" s="225" t="s">
        <v>86</v>
      </c>
      <c r="AW263" s="225" t="s">
        <v>38</v>
      </c>
      <c r="AX263" s="225" t="s">
        <v>84</v>
      </c>
      <c r="AY263" s="236" t="s">
        <v>152</v>
      </c>
    </row>
    <row r="264" s="31" customFormat="true" ht="16.5" hidden="false" customHeight="true" outlineLevel="0" collapsed="false">
      <c r="A264" s="24"/>
      <c r="B264" s="25"/>
      <c r="C264" s="205" t="s">
        <v>390</v>
      </c>
      <c r="D264" s="205" t="s">
        <v>154</v>
      </c>
      <c r="E264" s="206" t="s">
        <v>391</v>
      </c>
      <c r="F264" s="207" t="s">
        <v>392</v>
      </c>
      <c r="G264" s="208" t="s">
        <v>226</v>
      </c>
      <c r="H264" s="209" t="n">
        <v>1.5</v>
      </c>
      <c r="I264" s="210"/>
      <c r="J264" s="211" t="n">
        <f aca="false">ROUND(I264*H264,2)</f>
        <v>0</v>
      </c>
      <c r="K264" s="207"/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9</v>
      </c>
      <c r="AT264" s="216" t="s">
        <v>154</v>
      </c>
      <c r="AU264" s="216" t="s">
        <v>86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9</v>
      </c>
      <c r="BM264" s="216" t="s">
        <v>393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1</v>
      </c>
      <c r="E265" s="26"/>
      <c r="F265" s="219" t="s">
        <v>39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6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389</v>
      </c>
      <c r="G266" s="227"/>
      <c r="H266" s="230" t="n">
        <v>1.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84</v>
      </c>
      <c r="AY266" s="236" t="s">
        <v>152</v>
      </c>
    </row>
    <row r="267" s="31" customFormat="true" ht="16.5" hidden="false" customHeight="true" outlineLevel="0" collapsed="false">
      <c r="A267" s="24"/>
      <c r="B267" s="25"/>
      <c r="C267" s="205" t="s">
        <v>394</v>
      </c>
      <c r="D267" s="205" t="s">
        <v>154</v>
      </c>
      <c r="E267" s="206" t="s">
        <v>395</v>
      </c>
      <c r="F267" s="207" t="s">
        <v>396</v>
      </c>
      <c r="G267" s="208" t="s">
        <v>226</v>
      </c>
      <c r="H267" s="209" t="n">
        <v>1453.731</v>
      </c>
      <c r="I267" s="210"/>
      <c r="J267" s="211" t="n">
        <f aca="false">ROUND(I267*H267,2)</f>
        <v>0</v>
      </c>
      <c r="K267" s="207" t="s">
        <v>158</v>
      </c>
      <c r="L267" s="30"/>
      <c r="M267" s="212"/>
      <c r="N267" s="213" t="s">
        <v>47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9</v>
      </c>
      <c r="AT267" s="216" t="s">
        <v>154</v>
      </c>
      <c r="AU267" s="216" t="s">
        <v>86</v>
      </c>
      <c r="AY267" s="3" t="s">
        <v>15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4</v>
      </c>
      <c r="BK267" s="217" t="n">
        <f aca="false">ROUND(I267*H267,2)</f>
        <v>0</v>
      </c>
      <c r="BL267" s="3" t="s">
        <v>159</v>
      </c>
      <c r="BM267" s="216" t="s">
        <v>397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1</v>
      </c>
      <c r="E268" s="26"/>
      <c r="F268" s="219" t="s">
        <v>39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6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3</v>
      </c>
      <c r="E269" s="26"/>
      <c r="F269" s="224" t="s">
        <v>39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6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346</v>
      </c>
      <c r="G270" s="227"/>
      <c r="H270" s="230" t="n">
        <v>1453.73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84</v>
      </c>
      <c r="AY270" s="236" t="s">
        <v>152</v>
      </c>
    </row>
    <row r="271" s="31" customFormat="true" ht="16.5" hidden="false" customHeight="true" outlineLevel="0" collapsed="false">
      <c r="A271" s="24"/>
      <c r="B271" s="25"/>
      <c r="C271" s="205" t="s">
        <v>400</v>
      </c>
      <c r="D271" s="205" t="s">
        <v>154</v>
      </c>
      <c r="E271" s="206" t="s">
        <v>401</v>
      </c>
      <c r="F271" s="207" t="s">
        <v>402</v>
      </c>
      <c r="G271" s="208" t="s">
        <v>226</v>
      </c>
      <c r="H271" s="209" t="n">
        <v>1453.731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40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40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40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33</v>
      </c>
      <c r="G274" s="227"/>
      <c r="H274" s="230" t="n">
        <v>3616.848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2</v>
      </c>
    </row>
    <row r="275" s="225" customFormat="true" ht="12.8" hidden="false" customHeight="false" outlineLevel="0" collapsed="false">
      <c r="B275" s="226"/>
      <c r="C275" s="227"/>
      <c r="D275" s="218" t="s">
        <v>188</v>
      </c>
      <c r="E275" s="228"/>
      <c r="F275" s="229" t="s">
        <v>234</v>
      </c>
      <c r="G275" s="227"/>
      <c r="H275" s="230" t="n">
        <v>540.99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8</v>
      </c>
      <c r="AU275" s="236" t="s">
        <v>86</v>
      </c>
      <c r="AV275" s="225" t="s">
        <v>86</v>
      </c>
      <c r="AW275" s="225" t="s">
        <v>38</v>
      </c>
      <c r="AX275" s="225" t="s">
        <v>76</v>
      </c>
      <c r="AY275" s="236" t="s">
        <v>152</v>
      </c>
    </row>
    <row r="276" s="225" customFormat="true" ht="12.8" hidden="false" customHeight="false" outlineLevel="0" collapsed="false">
      <c r="B276" s="226"/>
      <c r="C276" s="227"/>
      <c r="D276" s="218" t="s">
        <v>188</v>
      </c>
      <c r="E276" s="228"/>
      <c r="F276" s="229" t="s">
        <v>235</v>
      </c>
      <c r="G276" s="227"/>
      <c r="H276" s="230" t="n">
        <v>431.31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2</v>
      </c>
    </row>
    <row r="277" s="225" customFormat="true" ht="12.8" hidden="false" customHeight="false" outlineLevel="0" collapsed="false">
      <c r="B277" s="226"/>
      <c r="C277" s="227"/>
      <c r="D277" s="218" t="s">
        <v>188</v>
      </c>
      <c r="E277" s="228"/>
      <c r="F277" s="229" t="s">
        <v>236</v>
      </c>
      <c r="G277" s="227"/>
      <c r="H277" s="230" t="n">
        <v>-522.12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88</v>
      </c>
      <c r="AU277" s="236" t="s">
        <v>86</v>
      </c>
      <c r="AV277" s="225" t="s">
        <v>86</v>
      </c>
      <c r="AW277" s="225" t="s">
        <v>38</v>
      </c>
      <c r="AX277" s="225" t="s">
        <v>76</v>
      </c>
      <c r="AY277" s="236" t="s">
        <v>152</v>
      </c>
    </row>
    <row r="278" s="225" customFormat="true" ht="12.8" hidden="false" customHeight="false" outlineLevel="0" collapsed="false">
      <c r="B278" s="226"/>
      <c r="C278" s="227"/>
      <c r="D278" s="218" t="s">
        <v>188</v>
      </c>
      <c r="E278" s="228"/>
      <c r="F278" s="229" t="s">
        <v>237</v>
      </c>
      <c r="G278" s="227"/>
      <c r="H278" s="230" t="n">
        <v>-112.022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88</v>
      </c>
      <c r="AU278" s="236" t="s">
        <v>86</v>
      </c>
      <c r="AV278" s="225" t="s">
        <v>86</v>
      </c>
      <c r="AW278" s="225" t="s">
        <v>38</v>
      </c>
      <c r="AX278" s="225" t="s">
        <v>76</v>
      </c>
      <c r="AY278" s="236" t="s">
        <v>152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38</v>
      </c>
      <c r="G279" s="227"/>
      <c r="H279" s="230" t="n">
        <v>-7.83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76</v>
      </c>
      <c r="AY279" s="236" t="s">
        <v>152</v>
      </c>
    </row>
    <row r="280" s="225" customFormat="true" ht="12.8" hidden="false" customHeight="false" outlineLevel="0" collapsed="false">
      <c r="B280" s="226"/>
      <c r="C280" s="227"/>
      <c r="D280" s="218" t="s">
        <v>188</v>
      </c>
      <c r="E280" s="228"/>
      <c r="F280" s="229" t="s">
        <v>239</v>
      </c>
      <c r="G280" s="227"/>
      <c r="H280" s="230" t="n">
        <v>-13.28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8</v>
      </c>
      <c r="AU280" s="236" t="s">
        <v>86</v>
      </c>
      <c r="AV280" s="225" t="s">
        <v>86</v>
      </c>
      <c r="AW280" s="225" t="s">
        <v>38</v>
      </c>
      <c r="AX280" s="225" t="s">
        <v>76</v>
      </c>
      <c r="AY280" s="236" t="s">
        <v>152</v>
      </c>
    </row>
    <row r="281" s="237" customFormat="true" ht="12.8" hidden="false" customHeight="false" outlineLevel="0" collapsed="false">
      <c r="B281" s="238"/>
      <c r="C281" s="239"/>
      <c r="D281" s="218" t="s">
        <v>188</v>
      </c>
      <c r="E281" s="240"/>
      <c r="F281" s="241" t="s">
        <v>232</v>
      </c>
      <c r="G281" s="239"/>
      <c r="H281" s="242" t="n">
        <v>3933.89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8</v>
      </c>
      <c r="AU281" s="248" t="s">
        <v>86</v>
      </c>
      <c r="AV281" s="237" t="s">
        <v>170</v>
      </c>
      <c r="AW281" s="237" t="s">
        <v>38</v>
      </c>
      <c r="AX281" s="237" t="s">
        <v>76</v>
      </c>
      <c r="AY281" s="248" t="s">
        <v>152</v>
      </c>
    </row>
    <row r="282" s="225" customFormat="true" ht="12.8" hidden="false" customHeight="false" outlineLevel="0" collapsed="false">
      <c r="B282" s="226"/>
      <c r="C282" s="227"/>
      <c r="D282" s="218" t="s">
        <v>188</v>
      </c>
      <c r="E282" s="228"/>
      <c r="F282" s="229" t="s">
        <v>406</v>
      </c>
      <c r="G282" s="227"/>
      <c r="H282" s="230" t="n">
        <v>-13.517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88</v>
      </c>
      <c r="AU282" s="236" t="s">
        <v>86</v>
      </c>
      <c r="AV282" s="225" t="s">
        <v>86</v>
      </c>
      <c r="AW282" s="225" t="s">
        <v>38</v>
      </c>
      <c r="AX282" s="225" t="s">
        <v>76</v>
      </c>
      <c r="AY282" s="236" t="s">
        <v>152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407</v>
      </c>
      <c r="G283" s="227"/>
      <c r="H283" s="230" t="n">
        <v>-0.38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2</v>
      </c>
    </row>
    <row r="284" s="225" customFormat="true" ht="12.8" hidden="false" customHeight="false" outlineLevel="0" collapsed="false">
      <c r="B284" s="226"/>
      <c r="C284" s="227"/>
      <c r="D284" s="218" t="s">
        <v>188</v>
      </c>
      <c r="E284" s="228"/>
      <c r="F284" s="229" t="s">
        <v>408</v>
      </c>
      <c r="G284" s="227"/>
      <c r="H284" s="230" t="n">
        <v>-837.812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88</v>
      </c>
      <c r="AU284" s="236" t="s">
        <v>86</v>
      </c>
      <c r="AV284" s="225" t="s">
        <v>86</v>
      </c>
      <c r="AW284" s="225" t="s">
        <v>38</v>
      </c>
      <c r="AX284" s="225" t="s">
        <v>76</v>
      </c>
      <c r="AY284" s="236" t="s">
        <v>152</v>
      </c>
    </row>
    <row r="285" s="225" customFormat="true" ht="12.8" hidden="false" customHeight="false" outlineLevel="0" collapsed="false">
      <c r="B285" s="226"/>
      <c r="C285" s="227"/>
      <c r="D285" s="218" t="s">
        <v>188</v>
      </c>
      <c r="E285" s="228"/>
      <c r="F285" s="229" t="s">
        <v>409</v>
      </c>
      <c r="G285" s="227"/>
      <c r="H285" s="230" t="n">
        <v>-161.78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88</v>
      </c>
      <c r="AU285" s="236" t="s">
        <v>86</v>
      </c>
      <c r="AV285" s="225" t="s">
        <v>86</v>
      </c>
      <c r="AW285" s="225" t="s">
        <v>38</v>
      </c>
      <c r="AX285" s="225" t="s">
        <v>76</v>
      </c>
      <c r="AY285" s="236" t="s">
        <v>152</v>
      </c>
    </row>
    <row r="286" s="225" customFormat="true" ht="12.8" hidden="false" customHeight="false" outlineLevel="0" collapsed="false">
      <c r="B286" s="226"/>
      <c r="C286" s="227"/>
      <c r="D286" s="218" t="s">
        <v>188</v>
      </c>
      <c r="E286" s="228"/>
      <c r="F286" s="229" t="s">
        <v>410</v>
      </c>
      <c r="G286" s="227"/>
      <c r="H286" s="230" t="n">
        <v>-12.93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8</v>
      </c>
      <c r="AU286" s="236" t="s">
        <v>86</v>
      </c>
      <c r="AV286" s="225" t="s">
        <v>86</v>
      </c>
      <c r="AW286" s="225" t="s">
        <v>38</v>
      </c>
      <c r="AX286" s="225" t="s">
        <v>76</v>
      </c>
      <c r="AY286" s="236" t="s">
        <v>152</v>
      </c>
    </row>
    <row r="287" s="225" customFormat="true" ht="12.8" hidden="false" customHeight="false" outlineLevel="0" collapsed="false">
      <c r="B287" s="226"/>
      <c r="C287" s="227"/>
      <c r="D287" s="218" t="s">
        <v>188</v>
      </c>
      <c r="E287" s="228"/>
      <c r="F287" s="229" t="s">
        <v>411</v>
      </c>
      <c r="G287" s="227"/>
      <c r="H287" s="230" t="n">
        <v>-1453.73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86</v>
      </c>
      <c r="AV287" s="225" t="s">
        <v>86</v>
      </c>
      <c r="AW287" s="225" t="s">
        <v>38</v>
      </c>
      <c r="AX287" s="225" t="s">
        <v>76</v>
      </c>
      <c r="AY287" s="236" t="s">
        <v>152</v>
      </c>
    </row>
    <row r="288" s="260" customFormat="true" ht="12.8" hidden="false" customHeight="false" outlineLevel="0" collapsed="false">
      <c r="B288" s="261"/>
      <c r="C288" s="262"/>
      <c r="D288" s="218" t="s">
        <v>188</v>
      </c>
      <c r="E288" s="263"/>
      <c r="F288" s="264" t="s">
        <v>348</v>
      </c>
      <c r="G288" s="262"/>
      <c r="H288" s="265" t="n">
        <v>1453.731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88</v>
      </c>
      <c r="AU288" s="271" t="s">
        <v>86</v>
      </c>
      <c r="AV288" s="260" t="s">
        <v>159</v>
      </c>
      <c r="AW288" s="260" t="s">
        <v>38</v>
      </c>
      <c r="AX288" s="260" t="s">
        <v>84</v>
      </c>
      <c r="AY288" s="271" t="s">
        <v>152</v>
      </c>
    </row>
    <row r="289" s="31" customFormat="true" ht="16.5" hidden="false" customHeight="true" outlineLevel="0" collapsed="false">
      <c r="A289" s="24"/>
      <c r="B289" s="25"/>
      <c r="C289" s="272" t="s">
        <v>412</v>
      </c>
      <c r="D289" s="272" t="s">
        <v>413</v>
      </c>
      <c r="E289" s="273" t="s">
        <v>414</v>
      </c>
      <c r="F289" s="274" t="s">
        <v>415</v>
      </c>
      <c r="G289" s="275" t="s">
        <v>380</v>
      </c>
      <c r="H289" s="276" t="n">
        <v>2907.462</v>
      </c>
      <c r="I289" s="277"/>
      <c r="J289" s="278" t="n">
        <f aca="false">ROUND(I289*H289,2)</f>
        <v>0</v>
      </c>
      <c r="K289" s="274" t="s">
        <v>158</v>
      </c>
      <c r="L289" s="279"/>
      <c r="M289" s="280"/>
      <c r="N289" s="281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05</v>
      </c>
      <c r="AT289" s="216" t="s">
        <v>413</v>
      </c>
      <c r="AU289" s="216" t="s">
        <v>86</v>
      </c>
      <c r="AY289" s="3" t="s">
        <v>15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9</v>
      </c>
      <c r="BM289" s="216" t="s">
        <v>416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1</v>
      </c>
      <c r="E290" s="26"/>
      <c r="F290" s="219" t="s">
        <v>41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6</v>
      </c>
    </row>
    <row r="291" s="225" customFormat="true" ht="12.8" hidden="false" customHeight="false" outlineLevel="0" collapsed="false">
      <c r="B291" s="226"/>
      <c r="C291" s="227"/>
      <c r="D291" s="218" t="s">
        <v>188</v>
      </c>
      <c r="E291" s="228"/>
      <c r="F291" s="229" t="s">
        <v>417</v>
      </c>
      <c r="G291" s="227"/>
      <c r="H291" s="230" t="n">
        <v>2907.462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88</v>
      </c>
      <c r="AU291" s="236" t="s">
        <v>86</v>
      </c>
      <c r="AV291" s="225" t="s">
        <v>86</v>
      </c>
      <c r="AW291" s="225" t="s">
        <v>38</v>
      </c>
      <c r="AX291" s="225" t="s">
        <v>84</v>
      </c>
      <c r="AY291" s="236" t="s">
        <v>152</v>
      </c>
    </row>
    <row r="292" s="31" customFormat="true" ht="16.5" hidden="false" customHeight="true" outlineLevel="0" collapsed="false">
      <c r="A292" s="24"/>
      <c r="B292" s="25"/>
      <c r="C292" s="205" t="s">
        <v>418</v>
      </c>
      <c r="D292" s="205" t="s">
        <v>154</v>
      </c>
      <c r="E292" s="206" t="s">
        <v>419</v>
      </c>
      <c r="F292" s="207" t="s">
        <v>420</v>
      </c>
      <c r="G292" s="208" t="s">
        <v>226</v>
      </c>
      <c r="H292" s="209" t="n">
        <v>837.812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421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42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42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225" customFormat="true" ht="12.8" hidden="false" customHeight="false" outlineLevel="0" collapsed="false">
      <c r="B295" s="226"/>
      <c r="C295" s="227"/>
      <c r="D295" s="218" t="s">
        <v>188</v>
      </c>
      <c r="E295" s="228"/>
      <c r="F295" s="229" t="s">
        <v>424</v>
      </c>
      <c r="G295" s="227"/>
      <c r="H295" s="230" t="n">
        <v>789.574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88</v>
      </c>
      <c r="AU295" s="236" t="s">
        <v>86</v>
      </c>
      <c r="AV295" s="225" t="s">
        <v>86</v>
      </c>
      <c r="AW295" s="225" t="s">
        <v>38</v>
      </c>
      <c r="AX295" s="225" t="s">
        <v>76</v>
      </c>
      <c r="AY295" s="236" t="s">
        <v>152</v>
      </c>
    </row>
    <row r="296" s="225" customFormat="true" ht="12.8" hidden="false" customHeight="false" outlineLevel="0" collapsed="false">
      <c r="B296" s="226"/>
      <c r="C296" s="227"/>
      <c r="D296" s="218" t="s">
        <v>188</v>
      </c>
      <c r="E296" s="228"/>
      <c r="F296" s="229" t="s">
        <v>425</v>
      </c>
      <c r="G296" s="227"/>
      <c r="H296" s="230" t="n">
        <v>1.546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8</v>
      </c>
      <c r="AU296" s="236" t="s">
        <v>86</v>
      </c>
      <c r="AV296" s="225" t="s">
        <v>86</v>
      </c>
      <c r="AW296" s="225" t="s">
        <v>38</v>
      </c>
      <c r="AX296" s="225" t="s">
        <v>76</v>
      </c>
      <c r="AY296" s="236" t="s">
        <v>152</v>
      </c>
    </row>
    <row r="297" s="225" customFormat="true" ht="12.8" hidden="false" customHeight="false" outlineLevel="0" collapsed="false">
      <c r="B297" s="226"/>
      <c r="C297" s="227"/>
      <c r="D297" s="218" t="s">
        <v>188</v>
      </c>
      <c r="E297" s="228"/>
      <c r="F297" s="229" t="s">
        <v>426</v>
      </c>
      <c r="G297" s="227"/>
      <c r="H297" s="230" t="n">
        <v>148.701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88</v>
      </c>
      <c r="AU297" s="236" t="s">
        <v>86</v>
      </c>
      <c r="AV297" s="225" t="s">
        <v>86</v>
      </c>
      <c r="AW297" s="225" t="s">
        <v>38</v>
      </c>
      <c r="AX297" s="225" t="s">
        <v>76</v>
      </c>
      <c r="AY297" s="236" t="s">
        <v>152</v>
      </c>
    </row>
    <row r="298" s="237" customFormat="true" ht="12.8" hidden="false" customHeight="false" outlineLevel="0" collapsed="false">
      <c r="B298" s="238"/>
      <c r="C298" s="239"/>
      <c r="D298" s="218" t="s">
        <v>188</v>
      </c>
      <c r="E298" s="240"/>
      <c r="F298" s="241" t="s">
        <v>232</v>
      </c>
      <c r="G298" s="239"/>
      <c r="H298" s="242" t="n">
        <v>939.82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8</v>
      </c>
      <c r="AU298" s="248" t="s">
        <v>86</v>
      </c>
      <c r="AV298" s="237" t="s">
        <v>170</v>
      </c>
      <c r="AW298" s="237" t="s">
        <v>38</v>
      </c>
      <c r="AX298" s="237" t="s">
        <v>76</v>
      </c>
      <c r="AY298" s="248" t="s">
        <v>152</v>
      </c>
    </row>
    <row r="299" s="225" customFormat="true" ht="12.8" hidden="false" customHeight="false" outlineLevel="0" collapsed="false">
      <c r="B299" s="226"/>
      <c r="C299" s="227"/>
      <c r="D299" s="218" t="s">
        <v>188</v>
      </c>
      <c r="E299" s="228"/>
      <c r="F299" s="229" t="s">
        <v>427</v>
      </c>
      <c r="G299" s="227"/>
      <c r="H299" s="230" t="n">
        <v>-101.847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2</v>
      </c>
    </row>
    <row r="300" s="225" customFormat="true" ht="12.8" hidden="false" customHeight="false" outlineLevel="0" collapsed="false">
      <c r="B300" s="226"/>
      <c r="C300" s="227"/>
      <c r="D300" s="218" t="s">
        <v>188</v>
      </c>
      <c r="E300" s="228"/>
      <c r="F300" s="229" t="s">
        <v>428</v>
      </c>
      <c r="G300" s="227"/>
      <c r="H300" s="230" t="n">
        <v>-0.162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8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2</v>
      </c>
    </row>
    <row r="301" s="260" customFormat="true" ht="12.8" hidden="false" customHeight="false" outlineLevel="0" collapsed="false">
      <c r="B301" s="261"/>
      <c r="C301" s="262"/>
      <c r="D301" s="218" t="s">
        <v>188</v>
      </c>
      <c r="E301" s="263"/>
      <c r="F301" s="264" t="s">
        <v>348</v>
      </c>
      <c r="G301" s="262"/>
      <c r="H301" s="265" t="n">
        <v>837.812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8</v>
      </c>
      <c r="AU301" s="271" t="s">
        <v>86</v>
      </c>
      <c r="AV301" s="260" t="s">
        <v>159</v>
      </c>
      <c r="AW301" s="260" t="s">
        <v>38</v>
      </c>
      <c r="AX301" s="260" t="s">
        <v>84</v>
      </c>
      <c r="AY301" s="271" t="s">
        <v>152</v>
      </c>
    </row>
    <row r="302" s="31" customFormat="true" ht="16.5" hidden="false" customHeight="true" outlineLevel="0" collapsed="false">
      <c r="A302" s="24"/>
      <c r="B302" s="25"/>
      <c r="C302" s="272" t="s">
        <v>429</v>
      </c>
      <c r="D302" s="272" t="s">
        <v>413</v>
      </c>
      <c r="E302" s="273" t="s">
        <v>430</v>
      </c>
      <c r="F302" s="274" t="s">
        <v>431</v>
      </c>
      <c r="G302" s="275" t="s">
        <v>380</v>
      </c>
      <c r="H302" s="276" t="n">
        <v>1675.624</v>
      </c>
      <c r="I302" s="277"/>
      <c r="J302" s="278" t="n">
        <f aca="false">ROUND(I302*H302,2)</f>
        <v>0</v>
      </c>
      <c r="K302" s="274" t="s">
        <v>158</v>
      </c>
      <c r="L302" s="279"/>
      <c r="M302" s="280"/>
      <c r="N302" s="281" t="s">
        <v>47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05</v>
      </c>
      <c r="AT302" s="216" t="s">
        <v>413</v>
      </c>
      <c r="AU302" s="216" t="s">
        <v>86</v>
      </c>
      <c r="AY302" s="3" t="s">
        <v>152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4</v>
      </c>
      <c r="BK302" s="217" t="n">
        <f aca="false">ROUND(I302*H302,2)</f>
        <v>0</v>
      </c>
      <c r="BL302" s="3" t="s">
        <v>159</v>
      </c>
      <c r="BM302" s="216" t="s">
        <v>432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1</v>
      </c>
      <c r="E303" s="26"/>
      <c r="F303" s="219" t="s">
        <v>43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6</v>
      </c>
    </row>
    <row r="304" s="225" customFormat="true" ht="12.8" hidden="false" customHeight="false" outlineLevel="0" collapsed="false">
      <c r="B304" s="226"/>
      <c r="C304" s="227"/>
      <c r="D304" s="218" t="s">
        <v>188</v>
      </c>
      <c r="E304" s="228"/>
      <c r="F304" s="229" t="s">
        <v>433</v>
      </c>
      <c r="G304" s="227"/>
      <c r="H304" s="230" t="n">
        <v>1675.624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88</v>
      </c>
      <c r="AU304" s="236" t="s">
        <v>86</v>
      </c>
      <c r="AV304" s="225" t="s">
        <v>86</v>
      </c>
      <c r="AW304" s="225" t="s">
        <v>38</v>
      </c>
      <c r="AX304" s="225" t="s">
        <v>84</v>
      </c>
      <c r="AY304" s="236" t="s">
        <v>152</v>
      </c>
    </row>
    <row r="305" s="31" customFormat="true" ht="16.5" hidden="false" customHeight="true" outlineLevel="0" collapsed="false">
      <c r="A305" s="24"/>
      <c r="B305" s="25"/>
      <c r="C305" s="205" t="s">
        <v>434</v>
      </c>
      <c r="D305" s="205" t="s">
        <v>154</v>
      </c>
      <c r="E305" s="206" t="s">
        <v>435</v>
      </c>
      <c r="F305" s="207" t="s">
        <v>436</v>
      </c>
      <c r="G305" s="208" t="s">
        <v>201</v>
      </c>
      <c r="H305" s="209" t="n">
        <v>44</v>
      </c>
      <c r="I305" s="210"/>
      <c r="J305" s="211" t="n">
        <f aca="false">ROUND(I305*H305,2)</f>
        <v>0</v>
      </c>
      <c r="K305" s="207"/>
      <c r="L305" s="30"/>
      <c r="M305" s="212"/>
      <c r="N305" s="213" t="s">
        <v>47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9</v>
      </c>
      <c r="AT305" s="216" t="s">
        <v>154</v>
      </c>
      <c r="AU305" s="216" t="s">
        <v>86</v>
      </c>
      <c r="AY305" s="3" t="s">
        <v>152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4</v>
      </c>
      <c r="BK305" s="217" t="n">
        <f aca="false">ROUND(I305*H305,2)</f>
        <v>0</v>
      </c>
      <c r="BL305" s="3" t="s">
        <v>159</v>
      </c>
      <c r="BM305" s="216" t="s">
        <v>437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1</v>
      </c>
      <c r="E306" s="26"/>
      <c r="F306" s="219" t="s">
        <v>43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6</v>
      </c>
    </row>
    <row r="307" s="188" customFormat="true" ht="22.8" hidden="false" customHeight="true" outlineLevel="0" collapsed="false">
      <c r="B307" s="189"/>
      <c r="C307" s="190"/>
      <c r="D307" s="191" t="s">
        <v>75</v>
      </c>
      <c r="E307" s="203" t="s">
        <v>86</v>
      </c>
      <c r="F307" s="203" t="s">
        <v>438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4)</f>
        <v>0</v>
      </c>
      <c r="Q307" s="197"/>
      <c r="R307" s="198" t="n">
        <f aca="false">SUM(R308:R314)</f>
        <v>185.352858</v>
      </c>
      <c r="S307" s="197"/>
      <c r="T307" s="199" t="n">
        <f aca="false">SUM(T308:T314)</f>
        <v>0</v>
      </c>
      <c r="AR307" s="200" t="s">
        <v>84</v>
      </c>
      <c r="AT307" s="201" t="s">
        <v>75</v>
      </c>
      <c r="AU307" s="201" t="s">
        <v>84</v>
      </c>
      <c r="AY307" s="200" t="s">
        <v>152</v>
      </c>
      <c r="BK307" s="202" t="n">
        <f aca="false">SUM(BK308:BK314)</f>
        <v>0</v>
      </c>
    </row>
    <row r="308" s="31" customFormat="true" ht="24.15" hidden="false" customHeight="true" outlineLevel="0" collapsed="false">
      <c r="A308" s="24"/>
      <c r="B308" s="25"/>
      <c r="C308" s="205" t="s">
        <v>439</v>
      </c>
      <c r="D308" s="205" t="s">
        <v>154</v>
      </c>
      <c r="E308" s="206" t="s">
        <v>440</v>
      </c>
      <c r="F308" s="207" t="s">
        <v>441</v>
      </c>
      <c r="G308" s="208" t="s">
        <v>201</v>
      </c>
      <c r="H308" s="209" t="n">
        <v>1281.3</v>
      </c>
      <c r="I308" s="210"/>
      <c r="J308" s="211" t="n">
        <f aca="false">ROUND(I308*H308,2)</f>
        <v>0</v>
      </c>
      <c r="K308" s="207" t="s">
        <v>158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.14466</v>
      </c>
      <c r="R308" s="214" t="n">
        <f aca="false">Q308*H308</f>
        <v>185.35285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59</v>
      </c>
      <c r="AT308" s="216" t="s">
        <v>154</v>
      </c>
      <c r="AU308" s="216" t="s">
        <v>86</v>
      </c>
      <c r="AY308" s="3" t="s">
        <v>15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4</v>
      </c>
      <c r="BK308" s="217" t="n">
        <f aca="false">ROUND(I308*H308,2)</f>
        <v>0</v>
      </c>
      <c r="BL308" s="3" t="s">
        <v>159</v>
      </c>
      <c r="BM308" s="216" t="s">
        <v>442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1</v>
      </c>
      <c r="E309" s="26"/>
      <c r="F309" s="219" t="s">
        <v>44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86</v>
      </c>
    </row>
    <row r="310" s="31" customFormat="true" ht="12.8" hidden="false" customHeight="false" outlineLevel="0" collapsed="false">
      <c r="A310" s="24"/>
      <c r="B310" s="25"/>
      <c r="C310" s="26"/>
      <c r="D310" s="223" t="s">
        <v>163</v>
      </c>
      <c r="E310" s="26"/>
      <c r="F310" s="224" t="s">
        <v>44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6</v>
      </c>
    </row>
    <row r="311" s="225" customFormat="true" ht="12.8" hidden="false" customHeight="false" outlineLevel="0" collapsed="false">
      <c r="B311" s="226"/>
      <c r="C311" s="227"/>
      <c r="D311" s="218" t="s">
        <v>188</v>
      </c>
      <c r="E311" s="228"/>
      <c r="F311" s="229" t="s">
        <v>445</v>
      </c>
      <c r="G311" s="227"/>
      <c r="H311" s="230" t="n">
        <v>1076.3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88</v>
      </c>
      <c r="AU311" s="236" t="s">
        <v>86</v>
      </c>
      <c r="AV311" s="225" t="s">
        <v>86</v>
      </c>
      <c r="AW311" s="225" t="s">
        <v>38</v>
      </c>
      <c r="AX311" s="225" t="s">
        <v>76</v>
      </c>
      <c r="AY311" s="236" t="s">
        <v>152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8"/>
      <c r="F312" s="229" t="s">
        <v>446</v>
      </c>
      <c r="G312" s="227"/>
      <c r="H312" s="230" t="n">
        <v>2.3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38</v>
      </c>
      <c r="AX312" s="225" t="s">
        <v>76</v>
      </c>
      <c r="AY312" s="236" t="s">
        <v>152</v>
      </c>
    </row>
    <row r="313" s="225" customFormat="true" ht="12.8" hidden="false" customHeight="false" outlineLevel="0" collapsed="false">
      <c r="B313" s="226"/>
      <c r="C313" s="227"/>
      <c r="D313" s="218" t="s">
        <v>188</v>
      </c>
      <c r="E313" s="228"/>
      <c r="F313" s="229" t="s">
        <v>447</v>
      </c>
      <c r="G313" s="227"/>
      <c r="H313" s="230" t="n">
        <v>202.7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8</v>
      </c>
      <c r="AU313" s="236" t="s">
        <v>86</v>
      </c>
      <c r="AV313" s="225" t="s">
        <v>86</v>
      </c>
      <c r="AW313" s="225" t="s">
        <v>38</v>
      </c>
      <c r="AX313" s="225" t="s">
        <v>76</v>
      </c>
      <c r="AY313" s="236" t="s">
        <v>152</v>
      </c>
    </row>
    <row r="314" s="260" customFormat="true" ht="12.8" hidden="false" customHeight="false" outlineLevel="0" collapsed="false">
      <c r="B314" s="261"/>
      <c r="C314" s="262"/>
      <c r="D314" s="218" t="s">
        <v>188</v>
      </c>
      <c r="E314" s="263"/>
      <c r="F314" s="264" t="s">
        <v>348</v>
      </c>
      <c r="G314" s="262"/>
      <c r="H314" s="265" t="n">
        <v>1281.3</v>
      </c>
      <c r="I314" s="266"/>
      <c r="J314" s="262"/>
      <c r="K314" s="262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88</v>
      </c>
      <c r="AU314" s="271" t="s">
        <v>86</v>
      </c>
      <c r="AV314" s="260" t="s">
        <v>159</v>
      </c>
      <c r="AW314" s="260" t="s">
        <v>38</v>
      </c>
      <c r="AX314" s="260" t="s">
        <v>84</v>
      </c>
      <c r="AY314" s="271" t="s">
        <v>152</v>
      </c>
    </row>
    <row r="315" s="188" customFormat="true" ht="22.8" hidden="false" customHeight="true" outlineLevel="0" collapsed="false">
      <c r="B315" s="189"/>
      <c r="C315" s="190"/>
      <c r="D315" s="191" t="s">
        <v>75</v>
      </c>
      <c r="E315" s="203" t="s">
        <v>170</v>
      </c>
      <c r="F315" s="203" t="s">
        <v>448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29)</f>
        <v>0</v>
      </c>
      <c r="Q315" s="197"/>
      <c r="R315" s="198" t="n">
        <f aca="false">SUM(R316:R329)</f>
        <v>0</v>
      </c>
      <c r="S315" s="197"/>
      <c r="T315" s="199" t="n">
        <f aca="false">SUM(T316:T329)</f>
        <v>0</v>
      </c>
      <c r="AR315" s="200" t="s">
        <v>84</v>
      </c>
      <c r="AT315" s="201" t="s">
        <v>75</v>
      </c>
      <c r="AU315" s="201" t="s">
        <v>84</v>
      </c>
      <c r="AY315" s="200" t="s">
        <v>152</v>
      </c>
      <c r="BK315" s="202" t="n">
        <f aca="false">SUM(BK316:BK329)</f>
        <v>0</v>
      </c>
    </row>
    <row r="316" s="31" customFormat="true" ht="16.5" hidden="false" customHeight="true" outlineLevel="0" collapsed="false">
      <c r="A316" s="24"/>
      <c r="B316" s="25"/>
      <c r="C316" s="205" t="s">
        <v>449</v>
      </c>
      <c r="D316" s="205" t="s">
        <v>154</v>
      </c>
      <c r="E316" s="206" t="s">
        <v>450</v>
      </c>
      <c r="F316" s="207" t="s">
        <v>451</v>
      </c>
      <c r="G316" s="208" t="s">
        <v>201</v>
      </c>
      <c r="H316" s="209" t="n">
        <v>1281.3</v>
      </c>
      <c r="I316" s="210"/>
      <c r="J316" s="211" t="n">
        <f aca="false">ROUND(I316*H316,2)</f>
        <v>0</v>
      </c>
      <c r="K316" s="207" t="s">
        <v>158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9</v>
      </c>
      <c r="AT316" s="216" t="s">
        <v>154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45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45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3</v>
      </c>
      <c r="E318" s="26"/>
      <c r="F318" s="224" t="s">
        <v>45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6</v>
      </c>
    </row>
    <row r="319" s="225" customFormat="true" ht="12.8" hidden="false" customHeight="false" outlineLevel="0" collapsed="false">
      <c r="B319" s="226"/>
      <c r="C319" s="227"/>
      <c r="D319" s="218" t="s">
        <v>188</v>
      </c>
      <c r="E319" s="228"/>
      <c r="F319" s="229" t="s">
        <v>445</v>
      </c>
      <c r="G319" s="227"/>
      <c r="H319" s="230" t="n">
        <v>1076.3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8</v>
      </c>
      <c r="AU319" s="236" t="s">
        <v>86</v>
      </c>
      <c r="AV319" s="225" t="s">
        <v>86</v>
      </c>
      <c r="AW319" s="225" t="s">
        <v>38</v>
      </c>
      <c r="AX319" s="225" t="s">
        <v>76</v>
      </c>
      <c r="AY319" s="236" t="s">
        <v>152</v>
      </c>
    </row>
    <row r="320" s="225" customFormat="true" ht="12.8" hidden="false" customHeight="false" outlineLevel="0" collapsed="false">
      <c r="B320" s="226"/>
      <c r="C320" s="227"/>
      <c r="D320" s="218" t="s">
        <v>188</v>
      </c>
      <c r="E320" s="228"/>
      <c r="F320" s="229" t="s">
        <v>446</v>
      </c>
      <c r="G320" s="227"/>
      <c r="H320" s="230" t="n">
        <v>2.3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88</v>
      </c>
      <c r="AU320" s="236" t="s">
        <v>86</v>
      </c>
      <c r="AV320" s="225" t="s">
        <v>86</v>
      </c>
      <c r="AW320" s="225" t="s">
        <v>38</v>
      </c>
      <c r="AX320" s="225" t="s">
        <v>76</v>
      </c>
      <c r="AY320" s="236" t="s">
        <v>152</v>
      </c>
    </row>
    <row r="321" s="225" customFormat="true" ht="12.8" hidden="false" customHeight="false" outlineLevel="0" collapsed="false">
      <c r="B321" s="226"/>
      <c r="C321" s="227"/>
      <c r="D321" s="218" t="s">
        <v>188</v>
      </c>
      <c r="E321" s="228"/>
      <c r="F321" s="229" t="s">
        <v>447</v>
      </c>
      <c r="G321" s="227"/>
      <c r="H321" s="230" t="n">
        <v>202.7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88</v>
      </c>
      <c r="AU321" s="236" t="s">
        <v>86</v>
      </c>
      <c r="AV321" s="225" t="s">
        <v>86</v>
      </c>
      <c r="AW321" s="225" t="s">
        <v>38</v>
      </c>
      <c r="AX321" s="225" t="s">
        <v>76</v>
      </c>
      <c r="AY321" s="236" t="s">
        <v>152</v>
      </c>
    </row>
    <row r="322" s="260" customFormat="true" ht="12.8" hidden="false" customHeight="false" outlineLevel="0" collapsed="false">
      <c r="B322" s="261"/>
      <c r="C322" s="262"/>
      <c r="D322" s="218" t="s">
        <v>188</v>
      </c>
      <c r="E322" s="263"/>
      <c r="F322" s="264" t="s">
        <v>348</v>
      </c>
      <c r="G322" s="262"/>
      <c r="H322" s="265" t="n">
        <v>1281.3</v>
      </c>
      <c r="I322" s="266"/>
      <c r="J322" s="262"/>
      <c r="K322" s="262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188</v>
      </c>
      <c r="AU322" s="271" t="s">
        <v>86</v>
      </c>
      <c r="AV322" s="260" t="s">
        <v>159</v>
      </c>
      <c r="AW322" s="260" t="s">
        <v>38</v>
      </c>
      <c r="AX322" s="260" t="s">
        <v>84</v>
      </c>
      <c r="AY322" s="271" t="s">
        <v>152</v>
      </c>
    </row>
    <row r="323" s="31" customFormat="true" ht="16.5" hidden="false" customHeight="true" outlineLevel="0" collapsed="false">
      <c r="A323" s="24"/>
      <c r="B323" s="25"/>
      <c r="C323" s="205" t="s">
        <v>455</v>
      </c>
      <c r="D323" s="205" t="s">
        <v>154</v>
      </c>
      <c r="E323" s="206" t="s">
        <v>456</v>
      </c>
      <c r="F323" s="207" t="s">
        <v>457</v>
      </c>
      <c r="G323" s="208" t="s">
        <v>201</v>
      </c>
      <c r="H323" s="209" t="n">
        <v>1281.3</v>
      </c>
      <c r="I323" s="210"/>
      <c r="J323" s="211" t="n">
        <f aca="false">ROUND(I323*H323,2)</f>
        <v>0</v>
      </c>
      <c r="K323" s="207" t="s">
        <v>158</v>
      </c>
      <c r="L323" s="30"/>
      <c r="M323" s="212"/>
      <c r="N323" s="213" t="s">
        <v>47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9</v>
      </c>
      <c r="AT323" s="216" t="s">
        <v>154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45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45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31" customFormat="true" ht="12.8" hidden="false" customHeight="false" outlineLevel="0" collapsed="false">
      <c r="A325" s="24"/>
      <c r="B325" s="25"/>
      <c r="C325" s="26"/>
      <c r="D325" s="223" t="s">
        <v>163</v>
      </c>
      <c r="E325" s="26"/>
      <c r="F325" s="224" t="s">
        <v>460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6</v>
      </c>
    </row>
    <row r="326" s="225" customFormat="true" ht="12.8" hidden="false" customHeight="false" outlineLevel="0" collapsed="false">
      <c r="B326" s="226"/>
      <c r="C326" s="227"/>
      <c r="D326" s="218" t="s">
        <v>188</v>
      </c>
      <c r="E326" s="228"/>
      <c r="F326" s="229" t="s">
        <v>445</v>
      </c>
      <c r="G326" s="227"/>
      <c r="H326" s="230" t="n">
        <v>1076.3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88</v>
      </c>
      <c r="AU326" s="236" t="s">
        <v>86</v>
      </c>
      <c r="AV326" s="225" t="s">
        <v>86</v>
      </c>
      <c r="AW326" s="225" t="s">
        <v>38</v>
      </c>
      <c r="AX326" s="225" t="s">
        <v>76</v>
      </c>
      <c r="AY326" s="236" t="s">
        <v>152</v>
      </c>
    </row>
    <row r="327" s="225" customFormat="true" ht="12.8" hidden="false" customHeight="false" outlineLevel="0" collapsed="false">
      <c r="B327" s="226"/>
      <c r="C327" s="227"/>
      <c r="D327" s="218" t="s">
        <v>188</v>
      </c>
      <c r="E327" s="228"/>
      <c r="F327" s="229" t="s">
        <v>446</v>
      </c>
      <c r="G327" s="227"/>
      <c r="H327" s="230" t="n">
        <v>2.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88</v>
      </c>
      <c r="AU327" s="236" t="s">
        <v>86</v>
      </c>
      <c r="AV327" s="225" t="s">
        <v>86</v>
      </c>
      <c r="AW327" s="225" t="s">
        <v>38</v>
      </c>
      <c r="AX327" s="225" t="s">
        <v>76</v>
      </c>
      <c r="AY327" s="236" t="s">
        <v>152</v>
      </c>
    </row>
    <row r="328" s="225" customFormat="true" ht="12.8" hidden="false" customHeight="false" outlineLevel="0" collapsed="false">
      <c r="B328" s="226"/>
      <c r="C328" s="227"/>
      <c r="D328" s="218" t="s">
        <v>188</v>
      </c>
      <c r="E328" s="228"/>
      <c r="F328" s="229" t="s">
        <v>447</v>
      </c>
      <c r="G328" s="227"/>
      <c r="H328" s="230" t="n">
        <v>202.7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88</v>
      </c>
      <c r="AU328" s="236" t="s">
        <v>86</v>
      </c>
      <c r="AV328" s="225" t="s">
        <v>86</v>
      </c>
      <c r="AW328" s="225" t="s">
        <v>38</v>
      </c>
      <c r="AX328" s="225" t="s">
        <v>76</v>
      </c>
      <c r="AY328" s="236" t="s">
        <v>152</v>
      </c>
    </row>
    <row r="329" s="260" customFormat="true" ht="12.8" hidden="false" customHeight="false" outlineLevel="0" collapsed="false">
      <c r="B329" s="261"/>
      <c r="C329" s="262"/>
      <c r="D329" s="218" t="s">
        <v>188</v>
      </c>
      <c r="E329" s="263"/>
      <c r="F329" s="264" t="s">
        <v>348</v>
      </c>
      <c r="G329" s="262"/>
      <c r="H329" s="265" t="n">
        <v>1281.3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188</v>
      </c>
      <c r="AU329" s="271" t="s">
        <v>86</v>
      </c>
      <c r="AV329" s="260" t="s">
        <v>159</v>
      </c>
      <c r="AW329" s="260" t="s">
        <v>38</v>
      </c>
      <c r="AX329" s="260" t="s">
        <v>84</v>
      </c>
      <c r="AY329" s="271" t="s">
        <v>152</v>
      </c>
    </row>
    <row r="330" s="188" customFormat="true" ht="22.8" hidden="false" customHeight="true" outlineLevel="0" collapsed="false">
      <c r="B330" s="189"/>
      <c r="C330" s="190"/>
      <c r="D330" s="191" t="s">
        <v>75</v>
      </c>
      <c r="E330" s="203" t="s">
        <v>159</v>
      </c>
      <c r="F330" s="203" t="s">
        <v>461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SUM(P331:P375)</f>
        <v>0</v>
      </c>
      <c r="Q330" s="197"/>
      <c r="R330" s="198" t="n">
        <f aca="false">SUM(R331:R375)</f>
        <v>19.90904375</v>
      </c>
      <c r="S330" s="197"/>
      <c r="T330" s="199" t="n">
        <f aca="false">SUM(T331:T375)</f>
        <v>0</v>
      </c>
      <c r="AR330" s="200" t="s">
        <v>84</v>
      </c>
      <c r="AT330" s="201" t="s">
        <v>75</v>
      </c>
      <c r="AU330" s="201" t="s">
        <v>84</v>
      </c>
      <c r="AY330" s="200" t="s">
        <v>152</v>
      </c>
      <c r="BK330" s="202" t="n">
        <f aca="false">SUM(BK331:BK375)</f>
        <v>0</v>
      </c>
    </row>
    <row r="331" s="31" customFormat="true" ht="16.5" hidden="false" customHeight="true" outlineLevel="0" collapsed="false">
      <c r="A331" s="24"/>
      <c r="B331" s="25"/>
      <c r="C331" s="205" t="s">
        <v>462</v>
      </c>
      <c r="D331" s="205" t="s">
        <v>154</v>
      </c>
      <c r="E331" s="206" t="s">
        <v>463</v>
      </c>
      <c r="F331" s="207" t="s">
        <v>464</v>
      </c>
      <c r="G331" s="208" t="s">
        <v>226</v>
      </c>
      <c r="H331" s="209" t="n">
        <v>13.517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465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46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46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225" customFormat="true" ht="12.8" hidden="false" customHeight="false" outlineLevel="0" collapsed="false">
      <c r="B334" s="226"/>
      <c r="C334" s="227"/>
      <c r="D334" s="218" t="s">
        <v>188</v>
      </c>
      <c r="E334" s="228"/>
      <c r="F334" s="229" t="s">
        <v>468</v>
      </c>
      <c r="G334" s="227"/>
      <c r="H334" s="230" t="n">
        <v>13.517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88</v>
      </c>
      <c r="AU334" s="236" t="s">
        <v>86</v>
      </c>
      <c r="AV334" s="225" t="s">
        <v>86</v>
      </c>
      <c r="AW334" s="225" t="s">
        <v>38</v>
      </c>
      <c r="AX334" s="225" t="s">
        <v>76</v>
      </c>
      <c r="AY334" s="236" t="s">
        <v>152</v>
      </c>
    </row>
    <row r="335" s="260" customFormat="true" ht="12.8" hidden="false" customHeight="false" outlineLevel="0" collapsed="false">
      <c r="B335" s="261"/>
      <c r="C335" s="262"/>
      <c r="D335" s="218" t="s">
        <v>188</v>
      </c>
      <c r="E335" s="263"/>
      <c r="F335" s="264" t="s">
        <v>348</v>
      </c>
      <c r="G335" s="262"/>
      <c r="H335" s="265" t="n">
        <v>13.517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88</v>
      </c>
      <c r="AU335" s="271" t="s">
        <v>86</v>
      </c>
      <c r="AV335" s="260" t="s">
        <v>159</v>
      </c>
      <c r="AW335" s="260" t="s">
        <v>38</v>
      </c>
      <c r="AX335" s="260" t="s">
        <v>84</v>
      </c>
      <c r="AY335" s="271" t="s">
        <v>152</v>
      </c>
    </row>
    <row r="336" s="31" customFormat="true" ht="16.5" hidden="false" customHeight="true" outlineLevel="0" collapsed="false">
      <c r="A336" s="24"/>
      <c r="B336" s="25"/>
      <c r="C336" s="205" t="s">
        <v>469</v>
      </c>
      <c r="D336" s="205" t="s">
        <v>154</v>
      </c>
      <c r="E336" s="206" t="s">
        <v>470</v>
      </c>
      <c r="F336" s="207" t="s">
        <v>471</v>
      </c>
      <c r="G336" s="208" t="s">
        <v>226</v>
      </c>
      <c r="H336" s="209" t="n">
        <v>0.386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472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47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47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225" customFormat="true" ht="12.8" hidden="false" customHeight="false" outlineLevel="0" collapsed="false">
      <c r="B339" s="226"/>
      <c r="C339" s="227"/>
      <c r="D339" s="218" t="s">
        <v>188</v>
      </c>
      <c r="E339" s="228"/>
      <c r="F339" s="229" t="s">
        <v>475</v>
      </c>
      <c r="G339" s="227"/>
      <c r="H339" s="230" t="n">
        <v>0.386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88</v>
      </c>
      <c r="AU339" s="236" t="s">
        <v>86</v>
      </c>
      <c r="AV339" s="225" t="s">
        <v>86</v>
      </c>
      <c r="AW339" s="225" t="s">
        <v>38</v>
      </c>
      <c r="AX339" s="225" t="s">
        <v>84</v>
      </c>
      <c r="AY339" s="236" t="s">
        <v>152</v>
      </c>
    </row>
    <row r="340" s="31" customFormat="true" ht="16.5" hidden="false" customHeight="true" outlineLevel="0" collapsed="false">
      <c r="A340" s="24"/>
      <c r="B340" s="25"/>
      <c r="C340" s="205" t="s">
        <v>476</v>
      </c>
      <c r="D340" s="205" t="s">
        <v>154</v>
      </c>
      <c r="E340" s="206" t="s">
        <v>477</v>
      </c>
      <c r="F340" s="207" t="s">
        <v>478</v>
      </c>
      <c r="G340" s="208" t="s">
        <v>157</v>
      </c>
      <c r="H340" s="209" t="n">
        <v>51</v>
      </c>
      <c r="I340" s="210"/>
      <c r="J340" s="211" t="n">
        <f aca="false">ROUND(I340*H340,2)</f>
        <v>0</v>
      </c>
      <c r="K340" s="207" t="s">
        <v>158</v>
      </c>
      <c r="L340" s="30"/>
      <c r="M340" s="212"/>
      <c r="N340" s="213" t="s">
        <v>47</v>
      </c>
      <c r="O340" s="67"/>
      <c r="P340" s="214" t="n">
        <f aca="false">O340*H340</f>
        <v>0</v>
      </c>
      <c r="Q340" s="214" t="n">
        <v>0.22394</v>
      </c>
      <c r="R340" s="214" t="n">
        <f aca="false">Q340*H340</f>
        <v>11.4209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9</v>
      </c>
      <c r="AT340" s="216" t="s">
        <v>154</v>
      </c>
      <c r="AU340" s="216" t="s">
        <v>86</v>
      </c>
      <c r="AY340" s="3" t="s">
        <v>15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4</v>
      </c>
      <c r="BK340" s="217" t="n">
        <f aca="false">ROUND(I340*H340,2)</f>
        <v>0</v>
      </c>
      <c r="BL340" s="3" t="s">
        <v>159</v>
      </c>
      <c r="BM340" s="216" t="s">
        <v>479</v>
      </c>
    </row>
    <row r="341" s="31" customFormat="true" ht="12.8" hidden="false" customHeight="false" outlineLevel="0" collapsed="false">
      <c r="A341" s="24"/>
      <c r="B341" s="25"/>
      <c r="C341" s="26"/>
      <c r="D341" s="218" t="s">
        <v>161</v>
      </c>
      <c r="E341" s="26"/>
      <c r="F341" s="219" t="s">
        <v>48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6</v>
      </c>
    </row>
    <row r="342" s="31" customFormat="true" ht="12.8" hidden="false" customHeight="false" outlineLevel="0" collapsed="false">
      <c r="A342" s="24"/>
      <c r="B342" s="25"/>
      <c r="C342" s="26"/>
      <c r="D342" s="223" t="s">
        <v>163</v>
      </c>
      <c r="E342" s="26"/>
      <c r="F342" s="224" t="s">
        <v>481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6</v>
      </c>
    </row>
    <row r="343" s="31" customFormat="true" ht="16.5" hidden="false" customHeight="true" outlineLevel="0" collapsed="false">
      <c r="A343" s="24"/>
      <c r="B343" s="25"/>
      <c r="C343" s="272" t="s">
        <v>482</v>
      </c>
      <c r="D343" s="272" t="s">
        <v>413</v>
      </c>
      <c r="E343" s="273" t="s">
        <v>483</v>
      </c>
      <c r="F343" s="274" t="s">
        <v>484</v>
      </c>
      <c r="G343" s="275" t="s">
        <v>157</v>
      </c>
      <c r="H343" s="276" t="n">
        <v>2</v>
      </c>
      <c r="I343" s="277"/>
      <c r="J343" s="278" t="n">
        <f aca="false">ROUND(I343*H343,2)</f>
        <v>0</v>
      </c>
      <c r="K343" s="274" t="s">
        <v>158</v>
      </c>
      <c r="L343" s="279"/>
      <c r="M343" s="280"/>
      <c r="N343" s="281" t="s">
        <v>47</v>
      </c>
      <c r="O343" s="67"/>
      <c r="P343" s="214" t="n">
        <f aca="false">O343*H343</f>
        <v>0</v>
      </c>
      <c r="Q343" s="214" t="n">
        <v>0.04</v>
      </c>
      <c r="R343" s="214" t="n">
        <f aca="false">Q343*H343</f>
        <v>0.0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05</v>
      </c>
      <c r="AT343" s="216" t="s">
        <v>413</v>
      </c>
      <c r="AU343" s="216" t="s">
        <v>86</v>
      </c>
      <c r="AY343" s="3" t="s">
        <v>152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4</v>
      </c>
      <c r="BK343" s="217" t="n">
        <f aca="false">ROUND(I343*H343,2)</f>
        <v>0</v>
      </c>
      <c r="BL343" s="3" t="s">
        <v>159</v>
      </c>
      <c r="BM343" s="216" t="s">
        <v>485</v>
      </c>
    </row>
    <row r="344" s="31" customFormat="true" ht="12.8" hidden="false" customHeight="false" outlineLevel="0" collapsed="false">
      <c r="A344" s="24"/>
      <c r="B344" s="25"/>
      <c r="C344" s="26"/>
      <c r="D344" s="218" t="s">
        <v>161</v>
      </c>
      <c r="E344" s="26"/>
      <c r="F344" s="219" t="s">
        <v>48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6</v>
      </c>
    </row>
    <row r="345" s="31" customFormat="true" ht="16.5" hidden="false" customHeight="true" outlineLevel="0" collapsed="false">
      <c r="A345" s="24"/>
      <c r="B345" s="25"/>
      <c r="C345" s="272" t="s">
        <v>486</v>
      </c>
      <c r="D345" s="272" t="s">
        <v>413</v>
      </c>
      <c r="E345" s="273" t="s">
        <v>487</v>
      </c>
      <c r="F345" s="274" t="s">
        <v>488</v>
      </c>
      <c r="G345" s="275" t="s">
        <v>157</v>
      </c>
      <c r="H345" s="276" t="n">
        <v>11</v>
      </c>
      <c r="I345" s="277"/>
      <c r="J345" s="278" t="n">
        <f aca="false">ROUND(I345*H345,2)</f>
        <v>0</v>
      </c>
      <c r="K345" s="274" t="s">
        <v>158</v>
      </c>
      <c r="L345" s="279"/>
      <c r="M345" s="280"/>
      <c r="N345" s="281" t="s">
        <v>47</v>
      </c>
      <c r="O345" s="67"/>
      <c r="P345" s="214" t="n">
        <f aca="false">O345*H345</f>
        <v>0</v>
      </c>
      <c r="Q345" s="214" t="n">
        <v>0.051</v>
      </c>
      <c r="R345" s="214" t="n">
        <f aca="false">Q345*H345</f>
        <v>0.561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5</v>
      </c>
      <c r="AT345" s="216" t="s">
        <v>413</v>
      </c>
      <c r="AU345" s="216" t="s">
        <v>86</v>
      </c>
      <c r="AY345" s="3" t="s">
        <v>15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4</v>
      </c>
      <c r="BK345" s="217" t="n">
        <f aca="false">ROUND(I345*H345,2)</f>
        <v>0</v>
      </c>
      <c r="BL345" s="3" t="s">
        <v>159</v>
      </c>
      <c r="BM345" s="216" t="s">
        <v>489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1</v>
      </c>
      <c r="E346" s="26"/>
      <c r="F346" s="219" t="s">
        <v>48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72" t="s">
        <v>490</v>
      </c>
      <c r="D347" s="272" t="s">
        <v>413</v>
      </c>
      <c r="E347" s="273" t="s">
        <v>491</v>
      </c>
      <c r="F347" s="274" t="s">
        <v>492</v>
      </c>
      <c r="G347" s="275" t="s">
        <v>157</v>
      </c>
      <c r="H347" s="276" t="n">
        <v>38</v>
      </c>
      <c r="I347" s="277"/>
      <c r="J347" s="278" t="n">
        <f aca="false">ROUND(I347*H347,2)</f>
        <v>0</v>
      </c>
      <c r="K347" s="274" t="s">
        <v>158</v>
      </c>
      <c r="L347" s="279"/>
      <c r="M347" s="280"/>
      <c r="N347" s="281" t="s">
        <v>47</v>
      </c>
      <c r="O347" s="67"/>
      <c r="P347" s="214" t="n">
        <f aca="false">O347*H347</f>
        <v>0</v>
      </c>
      <c r="Q347" s="214" t="n">
        <v>0.068</v>
      </c>
      <c r="R347" s="214" t="n">
        <f aca="false">Q347*H347</f>
        <v>2.58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05</v>
      </c>
      <c r="AT347" s="216" t="s">
        <v>413</v>
      </c>
      <c r="AU347" s="216" t="s">
        <v>86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9</v>
      </c>
      <c r="BM347" s="216" t="s">
        <v>493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1</v>
      </c>
      <c r="E348" s="26"/>
      <c r="F348" s="219" t="s">
        <v>49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05" t="s">
        <v>494</v>
      </c>
      <c r="D349" s="205" t="s">
        <v>154</v>
      </c>
      <c r="E349" s="206" t="s">
        <v>495</v>
      </c>
      <c r="F349" s="207" t="s">
        <v>496</v>
      </c>
      <c r="G349" s="208" t="s">
        <v>157</v>
      </c>
      <c r="H349" s="209" t="n">
        <v>2</v>
      </c>
      <c r="I349" s="210"/>
      <c r="J349" s="211" t="n">
        <f aca="false">ROUND(I349*H349,2)</f>
        <v>0</v>
      </c>
      <c r="K349" s="207" t="s">
        <v>158</v>
      </c>
      <c r="L349" s="30"/>
      <c r="M349" s="212"/>
      <c r="N349" s="213" t="s">
        <v>47</v>
      </c>
      <c r="O349" s="67"/>
      <c r="P349" s="214" t="n">
        <f aca="false">O349*H349</f>
        <v>0</v>
      </c>
      <c r="Q349" s="214" t="n">
        <v>0.22394</v>
      </c>
      <c r="R349" s="214" t="n">
        <f aca="false">Q349*H349</f>
        <v>0.4478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9</v>
      </c>
      <c r="AT349" s="216" t="s">
        <v>154</v>
      </c>
      <c r="AU349" s="216" t="s">
        <v>86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9</v>
      </c>
      <c r="BM349" s="216" t="s">
        <v>497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49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6</v>
      </c>
    </row>
    <row r="351" s="31" customFormat="true" ht="12.8" hidden="false" customHeight="false" outlineLevel="0" collapsed="false">
      <c r="A351" s="24"/>
      <c r="B351" s="25"/>
      <c r="C351" s="26"/>
      <c r="D351" s="223" t="s">
        <v>163</v>
      </c>
      <c r="E351" s="26"/>
      <c r="F351" s="224" t="s">
        <v>49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3</v>
      </c>
      <c r="AU351" s="3" t="s">
        <v>86</v>
      </c>
    </row>
    <row r="352" s="31" customFormat="true" ht="16.5" hidden="false" customHeight="true" outlineLevel="0" collapsed="false">
      <c r="A352" s="24"/>
      <c r="B352" s="25"/>
      <c r="C352" s="272" t="s">
        <v>500</v>
      </c>
      <c r="D352" s="272" t="s">
        <v>413</v>
      </c>
      <c r="E352" s="273" t="s">
        <v>501</v>
      </c>
      <c r="F352" s="274" t="s">
        <v>502</v>
      </c>
      <c r="G352" s="275" t="s">
        <v>157</v>
      </c>
      <c r="H352" s="276" t="n">
        <v>2</v>
      </c>
      <c r="I352" s="277"/>
      <c r="J352" s="278" t="n">
        <f aca="false">ROUND(I352*H352,2)</f>
        <v>0</v>
      </c>
      <c r="K352" s="274" t="s">
        <v>158</v>
      </c>
      <c r="L352" s="279"/>
      <c r="M352" s="280"/>
      <c r="N352" s="281" t="s">
        <v>47</v>
      </c>
      <c r="O352" s="67"/>
      <c r="P352" s="214" t="n">
        <f aca="false">O352*H352</f>
        <v>0</v>
      </c>
      <c r="Q352" s="214" t="n">
        <v>0.081</v>
      </c>
      <c r="R352" s="214" t="n">
        <f aca="false">Q352*H352</f>
        <v>0.162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05</v>
      </c>
      <c r="AT352" s="216" t="s">
        <v>413</v>
      </c>
      <c r="AU352" s="216" t="s">
        <v>86</v>
      </c>
      <c r="AY352" s="3" t="s">
        <v>15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4</v>
      </c>
      <c r="BK352" s="217" t="n">
        <f aca="false">ROUND(I352*H352,2)</f>
        <v>0</v>
      </c>
      <c r="BL352" s="3" t="s">
        <v>159</v>
      </c>
      <c r="BM352" s="216" t="s">
        <v>503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1</v>
      </c>
      <c r="E353" s="26"/>
      <c r="F353" s="219" t="s">
        <v>50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6</v>
      </c>
    </row>
    <row r="354" s="31" customFormat="true" ht="16.5" hidden="false" customHeight="true" outlineLevel="0" collapsed="false">
      <c r="A354" s="24"/>
      <c r="B354" s="25"/>
      <c r="C354" s="205" t="s">
        <v>504</v>
      </c>
      <c r="D354" s="205" t="s">
        <v>154</v>
      </c>
      <c r="E354" s="206" t="s">
        <v>505</v>
      </c>
      <c r="F354" s="207" t="s">
        <v>506</v>
      </c>
      <c r="G354" s="208" t="s">
        <v>226</v>
      </c>
      <c r="H354" s="209" t="n">
        <v>12.936</v>
      </c>
      <c r="I354" s="210"/>
      <c r="J354" s="211" t="n">
        <f aca="false">ROUND(I354*H354,2)</f>
        <v>0</v>
      </c>
      <c r="K354" s="207" t="s">
        <v>158</v>
      </c>
      <c r="L354" s="30"/>
      <c r="M354" s="212"/>
      <c r="N354" s="213" t="s">
        <v>47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9</v>
      </c>
      <c r="AT354" s="216" t="s">
        <v>154</v>
      </c>
      <c r="AU354" s="216" t="s">
        <v>86</v>
      </c>
      <c r="AY354" s="3" t="s">
        <v>152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4</v>
      </c>
      <c r="BK354" s="217" t="n">
        <f aca="false">ROUND(I354*H354,2)</f>
        <v>0</v>
      </c>
      <c r="BL354" s="3" t="s">
        <v>159</v>
      </c>
      <c r="BM354" s="216" t="s">
        <v>507</v>
      </c>
    </row>
    <row r="355" s="31" customFormat="true" ht="12.8" hidden="false" customHeight="false" outlineLevel="0" collapsed="false">
      <c r="A355" s="24"/>
      <c r="B355" s="25"/>
      <c r="C355" s="26"/>
      <c r="D355" s="218" t="s">
        <v>161</v>
      </c>
      <c r="E355" s="26"/>
      <c r="F355" s="219" t="s">
        <v>508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1</v>
      </c>
      <c r="AU355" s="3" t="s">
        <v>86</v>
      </c>
    </row>
    <row r="356" s="31" customFormat="true" ht="12.8" hidden="false" customHeight="false" outlineLevel="0" collapsed="false">
      <c r="A356" s="24"/>
      <c r="B356" s="25"/>
      <c r="C356" s="26"/>
      <c r="D356" s="223" t="s">
        <v>163</v>
      </c>
      <c r="E356" s="26"/>
      <c r="F356" s="224" t="s">
        <v>50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3</v>
      </c>
      <c r="AU356" s="3" t="s">
        <v>86</v>
      </c>
    </row>
    <row r="357" s="225" customFormat="true" ht="12.8" hidden="false" customHeight="false" outlineLevel="0" collapsed="false">
      <c r="B357" s="226"/>
      <c r="C357" s="227"/>
      <c r="D357" s="218" t="s">
        <v>188</v>
      </c>
      <c r="E357" s="228"/>
      <c r="F357" s="229" t="s">
        <v>510</v>
      </c>
      <c r="G357" s="227"/>
      <c r="H357" s="230" t="n">
        <v>12.936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8</v>
      </c>
      <c r="AU357" s="236" t="s">
        <v>86</v>
      </c>
      <c r="AV357" s="225" t="s">
        <v>86</v>
      </c>
      <c r="AW357" s="225" t="s">
        <v>38</v>
      </c>
      <c r="AX357" s="225" t="s">
        <v>76</v>
      </c>
      <c r="AY357" s="236" t="s">
        <v>152</v>
      </c>
    </row>
    <row r="358" s="260" customFormat="true" ht="12.8" hidden="false" customHeight="false" outlineLevel="0" collapsed="false">
      <c r="B358" s="261"/>
      <c r="C358" s="262"/>
      <c r="D358" s="218" t="s">
        <v>188</v>
      </c>
      <c r="E358" s="263"/>
      <c r="F358" s="264" t="s">
        <v>348</v>
      </c>
      <c r="G358" s="262"/>
      <c r="H358" s="265" t="n">
        <v>12.936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188</v>
      </c>
      <c r="AU358" s="271" t="s">
        <v>86</v>
      </c>
      <c r="AV358" s="260" t="s">
        <v>159</v>
      </c>
      <c r="AW358" s="260" t="s">
        <v>38</v>
      </c>
      <c r="AX358" s="260" t="s">
        <v>84</v>
      </c>
      <c r="AY358" s="271" t="s">
        <v>152</v>
      </c>
    </row>
    <row r="359" s="31" customFormat="true" ht="16.5" hidden="false" customHeight="true" outlineLevel="0" collapsed="false">
      <c r="A359" s="24"/>
      <c r="B359" s="25"/>
      <c r="C359" s="205" t="s">
        <v>511</v>
      </c>
      <c r="D359" s="205" t="s">
        <v>154</v>
      </c>
      <c r="E359" s="206" t="s">
        <v>512</v>
      </c>
      <c r="F359" s="207" t="s">
        <v>513</v>
      </c>
      <c r="G359" s="208" t="s">
        <v>226</v>
      </c>
      <c r="H359" s="209" t="n">
        <v>161.781</v>
      </c>
      <c r="I359" s="210"/>
      <c r="J359" s="211" t="n">
        <f aca="false">ROUND(I359*H359,2)</f>
        <v>0</v>
      </c>
      <c r="K359" s="207" t="s">
        <v>158</v>
      </c>
      <c r="L359" s="30"/>
      <c r="M359" s="212"/>
      <c r="N359" s="213" t="s">
        <v>47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9</v>
      </c>
      <c r="AT359" s="216" t="s">
        <v>154</v>
      </c>
      <c r="AU359" s="216" t="s">
        <v>86</v>
      </c>
      <c r="AY359" s="3" t="s">
        <v>152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4</v>
      </c>
      <c r="BK359" s="217" t="n">
        <f aca="false">ROUND(I359*H359,2)</f>
        <v>0</v>
      </c>
      <c r="BL359" s="3" t="s">
        <v>159</v>
      </c>
      <c r="BM359" s="216" t="s">
        <v>514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1</v>
      </c>
      <c r="E360" s="26"/>
      <c r="F360" s="219" t="s">
        <v>515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1</v>
      </c>
      <c r="AU360" s="3" t="s">
        <v>86</v>
      </c>
    </row>
    <row r="361" s="31" customFormat="true" ht="12.8" hidden="false" customHeight="false" outlineLevel="0" collapsed="false">
      <c r="A361" s="24"/>
      <c r="B361" s="25"/>
      <c r="C361" s="26"/>
      <c r="D361" s="223" t="s">
        <v>163</v>
      </c>
      <c r="E361" s="26"/>
      <c r="F361" s="224" t="s">
        <v>516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3</v>
      </c>
      <c r="AU361" s="3" t="s">
        <v>86</v>
      </c>
    </row>
    <row r="362" s="225" customFormat="true" ht="12.8" hidden="false" customHeight="false" outlineLevel="0" collapsed="false">
      <c r="B362" s="226"/>
      <c r="C362" s="227"/>
      <c r="D362" s="218" t="s">
        <v>188</v>
      </c>
      <c r="E362" s="228"/>
      <c r="F362" s="229" t="s">
        <v>517</v>
      </c>
      <c r="G362" s="227"/>
      <c r="H362" s="230" t="n">
        <v>156.914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88</v>
      </c>
      <c r="AU362" s="236" t="s">
        <v>86</v>
      </c>
      <c r="AV362" s="225" t="s">
        <v>86</v>
      </c>
      <c r="AW362" s="225" t="s">
        <v>38</v>
      </c>
      <c r="AX362" s="225" t="s">
        <v>76</v>
      </c>
      <c r="AY362" s="236" t="s">
        <v>152</v>
      </c>
    </row>
    <row r="363" s="225" customFormat="true" ht="12.8" hidden="false" customHeight="false" outlineLevel="0" collapsed="false">
      <c r="B363" s="226"/>
      <c r="C363" s="227"/>
      <c r="D363" s="218" t="s">
        <v>188</v>
      </c>
      <c r="E363" s="228"/>
      <c r="F363" s="229" t="s">
        <v>518</v>
      </c>
      <c r="G363" s="227"/>
      <c r="H363" s="230" t="n">
        <v>29.552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88</v>
      </c>
      <c r="AU363" s="236" t="s">
        <v>86</v>
      </c>
      <c r="AV363" s="225" t="s">
        <v>86</v>
      </c>
      <c r="AW363" s="225" t="s">
        <v>38</v>
      </c>
      <c r="AX363" s="225" t="s">
        <v>76</v>
      </c>
      <c r="AY363" s="236" t="s">
        <v>152</v>
      </c>
    </row>
    <row r="364" s="225" customFormat="true" ht="12.8" hidden="false" customHeight="false" outlineLevel="0" collapsed="false">
      <c r="B364" s="226"/>
      <c r="C364" s="227"/>
      <c r="D364" s="218" t="s">
        <v>188</v>
      </c>
      <c r="E364" s="228"/>
      <c r="F364" s="229" t="s">
        <v>519</v>
      </c>
      <c r="G364" s="227"/>
      <c r="H364" s="230" t="n">
        <v>-24.685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88</v>
      </c>
      <c r="AU364" s="236" t="s">
        <v>86</v>
      </c>
      <c r="AV364" s="225" t="s">
        <v>86</v>
      </c>
      <c r="AW364" s="225" t="s">
        <v>38</v>
      </c>
      <c r="AX364" s="225" t="s">
        <v>76</v>
      </c>
      <c r="AY364" s="236" t="s">
        <v>152</v>
      </c>
    </row>
    <row r="365" s="237" customFormat="true" ht="12.8" hidden="false" customHeight="false" outlineLevel="0" collapsed="false">
      <c r="B365" s="238"/>
      <c r="C365" s="239"/>
      <c r="D365" s="218" t="s">
        <v>188</v>
      </c>
      <c r="E365" s="240"/>
      <c r="F365" s="241" t="s">
        <v>232</v>
      </c>
      <c r="G365" s="239"/>
      <c r="H365" s="242" t="n">
        <v>161.781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8</v>
      </c>
      <c r="AU365" s="248" t="s">
        <v>86</v>
      </c>
      <c r="AV365" s="237" t="s">
        <v>170</v>
      </c>
      <c r="AW365" s="237" t="s">
        <v>38</v>
      </c>
      <c r="AX365" s="237" t="s">
        <v>84</v>
      </c>
      <c r="AY365" s="248" t="s">
        <v>152</v>
      </c>
    </row>
    <row r="366" s="31" customFormat="true" ht="16.5" hidden="false" customHeight="true" outlineLevel="0" collapsed="false">
      <c r="A366" s="24"/>
      <c r="B366" s="25"/>
      <c r="C366" s="205" t="s">
        <v>520</v>
      </c>
      <c r="D366" s="205" t="s">
        <v>154</v>
      </c>
      <c r="E366" s="206" t="s">
        <v>521</v>
      </c>
      <c r="F366" s="207" t="s">
        <v>522</v>
      </c>
      <c r="G366" s="208" t="s">
        <v>257</v>
      </c>
      <c r="H366" s="209" t="n">
        <v>648.322</v>
      </c>
      <c r="I366" s="210"/>
      <c r="J366" s="211" t="n">
        <f aca="false">ROUND(I366*H366,2)</f>
        <v>0</v>
      </c>
      <c r="K366" s="207" t="s">
        <v>158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0.00632</v>
      </c>
      <c r="R366" s="214" t="n">
        <f aca="false">Q366*H366</f>
        <v>4.0973950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9</v>
      </c>
      <c r="AT366" s="216" t="s">
        <v>154</v>
      </c>
      <c r="AU366" s="216" t="s">
        <v>86</v>
      </c>
      <c r="AY366" s="3" t="s">
        <v>152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4</v>
      </c>
      <c r="BK366" s="217" t="n">
        <f aca="false">ROUND(I366*H366,2)</f>
        <v>0</v>
      </c>
      <c r="BL366" s="3" t="s">
        <v>159</v>
      </c>
      <c r="BM366" s="216" t="s">
        <v>523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1</v>
      </c>
      <c r="E367" s="26"/>
      <c r="F367" s="219" t="s">
        <v>52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1</v>
      </c>
      <c r="AU367" s="3" t="s">
        <v>86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3</v>
      </c>
      <c r="E368" s="26"/>
      <c r="F368" s="224" t="s">
        <v>52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6</v>
      </c>
    </row>
    <row r="369" s="225" customFormat="true" ht="12.8" hidden="false" customHeight="false" outlineLevel="0" collapsed="false">
      <c r="B369" s="226"/>
      <c r="C369" s="227"/>
      <c r="D369" s="218" t="s">
        <v>188</v>
      </c>
      <c r="E369" s="228"/>
      <c r="F369" s="229" t="s">
        <v>526</v>
      </c>
      <c r="G369" s="227"/>
      <c r="H369" s="230" t="n">
        <v>611.362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88</v>
      </c>
      <c r="AU369" s="236" t="s">
        <v>86</v>
      </c>
      <c r="AV369" s="225" t="s">
        <v>86</v>
      </c>
      <c r="AW369" s="225" t="s">
        <v>38</v>
      </c>
      <c r="AX369" s="225" t="s">
        <v>76</v>
      </c>
      <c r="AY369" s="236" t="s">
        <v>152</v>
      </c>
    </row>
    <row r="370" s="225" customFormat="true" ht="12.8" hidden="false" customHeight="false" outlineLevel="0" collapsed="false">
      <c r="B370" s="226"/>
      <c r="C370" s="227"/>
      <c r="D370" s="218" t="s">
        <v>188</v>
      </c>
      <c r="E370" s="228"/>
      <c r="F370" s="229" t="s">
        <v>527</v>
      </c>
      <c r="G370" s="227"/>
      <c r="H370" s="230" t="n">
        <v>36.9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88</v>
      </c>
      <c r="AU370" s="236" t="s">
        <v>86</v>
      </c>
      <c r="AV370" s="225" t="s">
        <v>86</v>
      </c>
      <c r="AW370" s="225" t="s">
        <v>38</v>
      </c>
      <c r="AX370" s="225" t="s">
        <v>76</v>
      </c>
      <c r="AY370" s="236" t="s">
        <v>152</v>
      </c>
    </row>
    <row r="371" s="260" customFormat="true" ht="12.8" hidden="false" customHeight="false" outlineLevel="0" collapsed="false">
      <c r="B371" s="261"/>
      <c r="C371" s="262"/>
      <c r="D371" s="218" t="s">
        <v>188</v>
      </c>
      <c r="E371" s="263"/>
      <c r="F371" s="264" t="s">
        <v>348</v>
      </c>
      <c r="G371" s="262"/>
      <c r="H371" s="265" t="n">
        <v>648.322</v>
      </c>
      <c r="I371" s="266"/>
      <c r="J371" s="262"/>
      <c r="K371" s="262"/>
      <c r="L371" s="267"/>
      <c r="M371" s="268"/>
      <c r="N371" s="269"/>
      <c r="O371" s="269"/>
      <c r="P371" s="269"/>
      <c r="Q371" s="269"/>
      <c r="R371" s="269"/>
      <c r="S371" s="269"/>
      <c r="T371" s="270"/>
      <c r="AT371" s="271" t="s">
        <v>188</v>
      </c>
      <c r="AU371" s="271" t="s">
        <v>86</v>
      </c>
      <c r="AV371" s="260" t="s">
        <v>159</v>
      </c>
      <c r="AW371" s="260" t="s">
        <v>38</v>
      </c>
      <c r="AX371" s="260" t="s">
        <v>84</v>
      </c>
      <c r="AY371" s="271" t="s">
        <v>152</v>
      </c>
    </row>
    <row r="372" s="31" customFormat="true" ht="16.5" hidden="false" customHeight="true" outlineLevel="0" collapsed="false">
      <c r="A372" s="24"/>
      <c r="B372" s="25"/>
      <c r="C372" s="205" t="s">
        <v>528</v>
      </c>
      <c r="D372" s="205" t="s">
        <v>154</v>
      </c>
      <c r="E372" s="206" t="s">
        <v>529</v>
      </c>
      <c r="F372" s="207" t="s">
        <v>530</v>
      </c>
      <c r="G372" s="208" t="s">
        <v>380</v>
      </c>
      <c r="H372" s="209" t="n">
        <v>0.523</v>
      </c>
      <c r="I372" s="210"/>
      <c r="J372" s="211" t="n">
        <f aca="false">ROUND(I372*H372,2)</f>
        <v>0</v>
      </c>
      <c r="K372" s="207" t="s">
        <v>158</v>
      </c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1.06277</v>
      </c>
      <c r="R372" s="214" t="n">
        <f aca="false">Q372*H372</f>
        <v>0.55582871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9</v>
      </c>
      <c r="AT372" s="216" t="s">
        <v>154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531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532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31" customFormat="true" ht="12.8" hidden="false" customHeight="false" outlineLevel="0" collapsed="false">
      <c r="A374" s="24"/>
      <c r="B374" s="25"/>
      <c r="C374" s="26"/>
      <c r="D374" s="223" t="s">
        <v>163</v>
      </c>
      <c r="E374" s="26"/>
      <c r="F374" s="224" t="s">
        <v>53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3</v>
      </c>
      <c r="AU374" s="3" t="s">
        <v>86</v>
      </c>
    </row>
    <row r="375" s="225" customFormat="true" ht="12.8" hidden="false" customHeight="false" outlineLevel="0" collapsed="false">
      <c r="B375" s="226"/>
      <c r="C375" s="227"/>
      <c r="D375" s="218" t="s">
        <v>188</v>
      </c>
      <c r="E375" s="228"/>
      <c r="F375" s="229" t="s">
        <v>534</v>
      </c>
      <c r="G375" s="227"/>
      <c r="H375" s="230" t="n">
        <v>0.523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88</v>
      </c>
      <c r="AU375" s="236" t="s">
        <v>86</v>
      </c>
      <c r="AV375" s="225" t="s">
        <v>86</v>
      </c>
      <c r="AW375" s="225" t="s">
        <v>38</v>
      </c>
      <c r="AX375" s="225" t="s">
        <v>84</v>
      </c>
      <c r="AY375" s="236" t="s">
        <v>152</v>
      </c>
    </row>
    <row r="376" s="188" customFormat="true" ht="22.8" hidden="false" customHeight="true" outlineLevel="0" collapsed="false">
      <c r="B376" s="189"/>
      <c r="C376" s="190"/>
      <c r="D376" s="191" t="s">
        <v>75</v>
      </c>
      <c r="E376" s="203" t="s">
        <v>205</v>
      </c>
      <c r="F376" s="203" t="s">
        <v>535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456)</f>
        <v>0</v>
      </c>
      <c r="Q376" s="197"/>
      <c r="R376" s="198" t="n">
        <f aca="false">SUM(R377:R456)</f>
        <v>260.665959</v>
      </c>
      <c r="S376" s="197"/>
      <c r="T376" s="199" t="n">
        <f aca="false">SUM(T377:T456)</f>
        <v>0</v>
      </c>
      <c r="AR376" s="200" t="s">
        <v>84</v>
      </c>
      <c r="AT376" s="201" t="s">
        <v>75</v>
      </c>
      <c r="AU376" s="201" t="s">
        <v>84</v>
      </c>
      <c r="AY376" s="200" t="s">
        <v>152</v>
      </c>
      <c r="BK376" s="202" t="n">
        <f aca="false">SUM(BK377:BK456)</f>
        <v>0</v>
      </c>
    </row>
    <row r="377" s="31" customFormat="true" ht="21.75" hidden="false" customHeight="true" outlineLevel="0" collapsed="false">
      <c r="A377" s="24"/>
      <c r="B377" s="25"/>
      <c r="C377" s="205" t="s">
        <v>536</v>
      </c>
      <c r="D377" s="205" t="s">
        <v>154</v>
      </c>
      <c r="E377" s="206" t="s">
        <v>537</v>
      </c>
      <c r="F377" s="207" t="s">
        <v>538</v>
      </c>
      <c r="G377" s="208" t="s">
        <v>201</v>
      </c>
      <c r="H377" s="209" t="n">
        <v>1226.8</v>
      </c>
      <c r="I377" s="210"/>
      <c r="J377" s="211" t="n">
        <f aca="false">ROUND(I377*H377,2)</f>
        <v>0</v>
      </c>
      <c r="K377" s="207" t="s">
        <v>158</v>
      </c>
      <c r="L377" s="30"/>
      <c r="M377" s="212"/>
      <c r="N377" s="213" t="s">
        <v>47</v>
      </c>
      <c r="O377" s="67"/>
      <c r="P377" s="214" t="n">
        <f aca="false">O377*H377</f>
        <v>0</v>
      </c>
      <c r="Q377" s="214" t="n">
        <v>8E-005</v>
      </c>
      <c r="R377" s="214" t="n">
        <f aca="false">Q377*H377</f>
        <v>0.09814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59</v>
      </c>
      <c r="AT377" s="216" t="s">
        <v>154</v>
      </c>
      <c r="AU377" s="216" t="s">
        <v>86</v>
      </c>
      <c r="AY377" s="3" t="s">
        <v>152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4</v>
      </c>
      <c r="BK377" s="217" t="n">
        <f aca="false">ROUND(I377*H377,2)</f>
        <v>0</v>
      </c>
      <c r="BL377" s="3" t="s">
        <v>159</v>
      </c>
      <c r="BM377" s="216" t="s">
        <v>539</v>
      </c>
    </row>
    <row r="378" s="31" customFormat="true" ht="12.8" hidden="false" customHeight="false" outlineLevel="0" collapsed="false">
      <c r="A378" s="24"/>
      <c r="B378" s="25"/>
      <c r="C378" s="26"/>
      <c r="D378" s="218" t="s">
        <v>161</v>
      </c>
      <c r="E378" s="26"/>
      <c r="F378" s="219" t="s">
        <v>54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1</v>
      </c>
      <c r="AU378" s="3" t="s">
        <v>86</v>
      </c>
    </row>
    <row r="379" s="31" customFormat="true" ht="12.8" hidden="false" customHeight="false" outlineLevel="0" collapsed="false">
      <c r="A379" s="24"/>
      <c r="B379" s="25"/>
      <c r="C379" s="26"/>
      <c r="D379" s="223" t="s">
        <v>163</v>
      </c>
      <c r="E379" s="26"/>
      <c r="F379" s="224" t="s">
        <v>54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3</v>
      </c>
      <c r="AU379" s="3" t="s">
        <v>86</v>
      </c>
    </row>
    <row r="380" s="31" customFormat="true" ht="16.5" hidden="false" customHeight="true" outlineLevel="0" collapsed="false">
      <c r="A380" s="24"/>
      <c r="B380" s="25"/>
      <c r="C380" s="272" t="s">
        <v>542</v>
      </c>
      <c r="D380" s="272" t="s">
        <v>413</v>
      </c>
      <c r="E380" s="273" t="s">
        <v>543</v>
      </c>
      <c r="F380" s="274" t="s">
        <v>544</v>
      </c>
      <c r="G380" s="275" t="s">
        <v>201</v>
      </c>
      <c r="H380" s="276" t="n">
        <v>1245.202</v>
      </c>
      <c r="I380" s="277"/>
      <c r="J380" s="278" t="n">
        <f aca="false">ROUND(I380*H380,2)</f>
        <v>0</v>
      </c>
      <c r="K380" s="274" t="s">
        <v>158</v>
      </c>
      <c r="L380" s="279"/>
      <c r="M380" s="280"/>
      <c r="N380" s="281" t="s">
        <v>47</v>
      </c>
      <c r="O380" s="67"/>
      <c r="P380" s="214" t="n">
        <f aca="false">O380*H380</f>
        <v>0</v>
      </c>
      <c r="Q380" s="214" t="n">
        <v>0.072</v>
      </c>
      <c r="R380" s="214" t="n">
        <f aca="false">Q380*H380</f>
        <v>89.65454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05</v>
      </c>
      <c r="AT380" s="216" t="s">
        <v>413</v>
      </c>
      <c r="AU380" s="216" t="s">
        <v>86</v>
      </c>
      <c r="AY380" s="3" t="s">
        <v>152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4</v>
      </c>
      <c r="BK380" s="217" t="n">
        <f aca="false">ROUND(I380*H380,2)</f>
        <v>0</v>
      </c>
      <c r="BL380" s="3" t="s">
        <v>159</v>
      </c>
      <c r="BM380" s="216" t="s">
        <v>545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1</v>
      </c>
      <c r="E381" s="26"/>
      <c r="F381" s="219" t="s">
        <v>54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1</v>
      </c>
      <c r="AU381" s="3" t="s">
        <v>86</v>
      </c>
    </row>
    <row r="382" s="225" customFormat="true" ht="12.8" hidden="false" customHeight="false" outlineLevel="0" collapsed="false">
      <c r="B382" s="226"/>
      <c r="C382" s="227"/>
      <c r="D382" s="218" t="s">
        <v>188</v>
      </c>
      <c r="E382" s="228"/>
      <c r="F382" s="229" t="s">
        <v>546</v>
      </c>
      <c r="G382" s="227"/>
      <c r="H382" s="230" t="n">
        <v>1076.3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88</v>
      </c>
      <c r="AU382" s="236" t="s">
        <v>86</v>
      </c>
      <c r="AV382" s="225" t="s">
        <v>86</v>
      </c>
      <c r="AW382" s="225" t="s">
        <v>38</v>
      </c>
      <c r="AX382" s="225" t="s">
        <v>76</v>
      </c>
      <c r="AY382" s="236" t="s">
        <v>152</v>
      </c>
    </row>
    <row r="383" s="225" customFormat="true" ht="12.8" hidden="false" customHeight="false" outlineLevel="0" collapsed="false">
      <c r="B383" s="226"/>
      <c r="C383" s="227"/>
      <c r="D383" s="218" t="s">
        <v>188</v>
      </c>
      <c r="E383" s="228"/>
      <c r="F383" s="229" t="s">
        <v>547</v>
      </c>
      <c r="G383" s="227"/>
      <c r="H383" s="230" t="n">
        <v>202.7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88</v>
      </c>
      <c r="AU383" s="236" t="s">
        <v>86</v>
      </c>
      <c r="AV383" s="225" t="s">
        <v>86</v>
      </c>
      <c r="AW383" s="225" t="s">
        <v>38</v>
      </c>
      <c r="AX383" s="225" t="s">
        <v>76</v>
      </c>
      <c r="AY383" s="236" t="s">
        <v>152</v>
      </c>
    </row>
    <row r="384" s="225" customFormat="true" ht="12.8" hidden="false" customHeight="false" outlineLevel="0" collapsed="false">
      <c r="B384" s="226"/>
      <c r="C384" s="227"/>
      <c r="D384" s="218" t="s">
        <v>188</v>
      </c>
      <c r="E384" s="228"/>
      <c r="F384" s="229" t="s">
        <v>548</v>
      </c>
      <c r="G384" s="227"/>
      <c r="H384" s="230" t="n">
        <v>-25.8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88</v>
      </c>
      <c r="AU384" s="236" t="s">
        <v>86</v>
      </c>
      <c r="AV384" s="225" t="s">
        <v>86</v>
      </c>
      <c r="AW384" s="225" t="s">
        <v>38</v>
      </c>
      <c r="AX384" s="225" t="s">
        <v>76</v>
      </c>
      <c r="AY384" s="236" t="s">
        <v>152</v>
      </c>
    </row>
    <row r="385" s="225" customFormat="true" ht="12.8" hidden="false" customHeight="false" outlineLevel="0" collapsed="false">
      <c r="B385" s="226"/>
      <c r="C385" s="227"/>
      <c r="D385" s="218" t="s">
        <v>188</v>
      </c>
      <c r="E385" s="228"/>
      <c r="F385" s="229" t="s">
        <v>549</v>
      </c>
      <c r="G385" s="227"/>
      <c r="H385" s="230" t="n">
        <v>-26.4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88</v>
      </c>
      <c r="AU385" s="236" t="s">
        <v>86</v>
      </c>
      <c r="AV385" s="225" t="s">
        <v>86</v>
      </c>
      <c r="AW385" s="225" t="s">
        <v>38</v>
      </c>
      <c r="AX385" s="225" t="s">
        <v>76</v>
      </c>
      <c r="AY385" s="236" t="s">
        <v>152</v>
      </c>
    </row>
    <row r="386" s="237" customFormat="true" ht="12.8" hidden="false" customHeight="false" outlineLevel="0" collapsed="false">
      <c r="B386" s="238"/>
      <c r="C386" s="239"/>
      <c r="D386" s="218" t="s">
        <v>188</v>
      </c>
      <c r="E386" s="240"/>
      <c r="F386" s="241" t="s">
        <v>232</v>
      </c>
      <c r="G386" s="239"/>
      <c r="H386" s="242" t="n">
        <v>1226.8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88</v>
      </c>
      <c r="AU386" s="248" t="s">
        <v>86</v>
      </c>
      <c r="AV386" s="237" t="s">
        <v>170</v>
      </c>
      <c r="AW386" s="237" t="s">
        <v>38</v>
      </c>
      <c r="AX386" s="237" t="s">
        <v>84</v>
      </c>
      <c r="AY386" s="248" t="s">
        <v>152</v>
      </c>
    </row>
    <row r="387" s="225" customFormat="true" ht="12.8" hidden="false" customHeight="false" outlineLevel="0" collapsed="false">
      <c r="B387" s="226"/>
      <c r="C387" s="227"/>
      <c r="D387" s="218" t="s">
        <v>188</v>
      </c>
      <c r="E387" s="227"/>
      <c r="F387" s="229" t="s">
        <v>550</v>
      </c>
      <c r="G387" s="227"/>
      <c r="H387" s="230" t="n">
        <v>1245.202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8</v>
      </c>
      <c r="AU387" s="236" t="s">
        <v>86</v>
      </c>
      <c r="AV387" s="225" t="s">
        <v>86</v>
      </c>
      <c r="AW387" s="225" t="s">
        <v>4</v>
      </c>
      <c r="AX387" s="225" t="s">
        <v>84</v>
      </c>
      <c r="AY387" s="236" t="s">
        <v>152</v>
      </c>
    </row>
    <row r="388" s="31" customFormat="true" ht="21.75" hidden="false" customHeight="true" outlineLevel="0" collapsed="false">
      <c r="A388" s="24"/>
      <c r="B388" s="25"/>
      <c r="C388" s="272" t="s">
        <v>551</v>
      </c>
      <c r="D388" s="272" t="s">
        <v>413</v>
      </c>
      <c r="E388" s="273" t="s">
        <v>552</v>
      </c>
      <c r="F388" s="274" t="s">
        <v>553</v>
      </c>
      <c r="G388" s="275" t="s">
        <v>157</v>
      </c>
      <c r="H388" s="276" t="n">
        <v>43.645</v>
      </c>
      <c r="I388" s="277"/>
      <c r="J388" s="278" t="n">
        <f aca="false">ROUND(I388*H388,2)</f>
        <v>0</v>
      </c>
      <c r="K388" s="274" t="s">
        <v>158</v>
      </c>
      <c r="L388" s="279"/>
      <c r="M388" s="280"/>
      <c r="N388" s="281" t="s">
        <v>47</v>
      </c>
      <c r="O388" s="67"/>
      <c r="P388" s="214" t="n">
        <f aca="false">O388*H388</f>
        <v>0</v>
      </c>
      <c r="Q388" s="214" t="n">
        <v>0.045</v>
      </c>
      <c r="R388" s="214" t="n">
        <f aca="false">Q388*H388</f>
        <v>1.96402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05</v>
      </c>
      <c r="AT388" s="216" t="s">
        <v>413</v>
      </c>
      <c r="AU388" s="216" t="s">
        <v>86</v>
      </c>
      <c r="AY388" s="3" t="s">
        <v>152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4</v>
      </c>
      <c r="BK388" s="217" t="n">
        <f aca="false">ROUND(I388*H388,2)</f>
        <v>0</v>
      </c>
      <c r="BL388" s="3" t="s">
        <v>159</v>
      </c>
      <c r="BM388" s="216" t="s">
        <v>554</v>
      </c>
    </row>
    <row r="389" s="31" customFormat="true" ht="12.8" hidden="false" customHeight="false" outlineLevel="0" collapsed="false">
      <c r="A389" s="24"/>
      <c r="B389" s="25"/>
      <c r="C389" s="26"/>
      <c r="D389" s="218" t="s">
        <v>161</v>
      </c>
      <c r="E389" s="26"/>
      <c r="F389" s="219" t="s">
        <v>55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86</v>
      </c>
    </row>
    <row r="390" s="225" customFormat="true" ht="12.8" hidden="false" customHeight="false" outlineLevel="0" collapsed="false">
      <c r="B390" s="226"/>
      <c r="C390" s="227"/>
      <c r="D390" s="218" t="s">
        <v>188</v>
      </c>
      <c r="E390" s="227"/>
      <c r="F390" s="229" t="s">
        <v>555</v>
      </c>
      <c r="G390" s="227"/>
      <c r="H390" s="230" t="n">
        <v>43.64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88</v>
      </c>
      <c r="AU390" s="236" t="s">
        <v>86</v>
      </c>
      <c r="AV390" s="225" t="s">
        <v>86</v>
      </c>
      <c r="AW390" s="225" t="s">
        <v>4</v>
      </c>
      <c r="AX390" s="225" t="s">
        <v>84</v>
      </c>
      <c r="AY390" s="236" t="s">
        <v>152</v>
      </c>
    </row>
    <row r="391" s="31" customFormat="true" ht="16.5" hidden="false" customHeight="true" outlineLevel="0" collapsed="false">
      <c r="A391" s="24"/>
      <c r="B391" s="25"/>
      <c r="C391" s="272" t="s">
        <v>556</v>
      </c>
      <c r="D391" s="272" t="s">
        <v>413</v>
      </c>
      <c r="E391" s="273" t="s">
        <v>557</v>
      </c>
      <c r="F391" s="274" t="s">
        <v>558</v>
      </c>
      <c r="G391" s="275" t="s">
        <v>157</v>
      </c>
      <c r="H391" s="276" t="n">
        <v>44.66</v>
      </c>
      <c r="I391" s="277"/>
      <c r="J391" s="278" t="n">
        <f aca="false">ROUND(I391*H391,2)</f>
        <v>0</v>
      </c>
      <c r="K391" s="274" t="s">
        <v>158</v>
      </c>
      <c r="L391" s="279"/>
      <c r="M391" s="280"/>
      <c r="N391" s="281" t="s">
        <v>47</v>
      </c>
      <c r="O391" s="67"/>
      <c r="P391" s="214" t="n">
        <f aca="false">O391*H391</f>
        <v>0</v>
      </c>
      <c r="Q391" s="214" t="n">
        <v>0.056</v>
      </c>
      <c r="R391" s="214" t="n">
        <f aca="false">Q391*H391</f>
        <v>2.5009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05</v>
      </c>
      <c r="AT391" s="216" t="s">
        <v>413</v>
      </c>
      <c r="AU391" s="216" t="s">
        <v>86</v>
      </c>
      <c r="AY391" s="3" t="s">
        <v>152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4</v>
      </c>
      <c r="BK391" s="217" t="n">
        <f aca="false">ROUND(I391*H391,2)</f>
        <v>0</v>
      </c>
      <c r="BL391" s="3" t="s">
        <v>159</v>
      </c>
      <c r="BM391" s="216" t="s">
        <v>559</v>
      </c>
    </row>
    <row r="392" s="31" customFormat="true" ht="12.8" hidden="false" customHeight="false" outlineLevel="0" collapsed="false">
      <c r="A392" s="24"/>
      <c r="B392" s="25"/>
      <c r="C392" s="26"/>
      <c r="D392" s="218" t="s">
        <v>161</v>
      </c>
      <c r="E392" s="26"/>
      <c r="F392" s="219" t="s">
        <v>558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1</v>
      </c>
      <c r="AU392" s="3" t="s">
        <v>86</v>
      </c>
    </row>
    <row r="393" s="225" customFormat="true" ht="12.8" hidden="false" customHeight="false" outlineLevel="0" collapsed="false">
      <c r="B393" s="226"/>
      <c r="C393" s="227"/>
      <c r="D393" s="218" t="s">
        <v>188</v>
      </c>
      <c r="E393" s="227"/>
      <c r="F393" s="229" t="s">
        <v>560</v>
      </c>
      <c r="G393" s="227"/>
      <c r="H393" s="230" t="n">
        <v>44.66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88</v>
      </c>
      <c r="AU393" s="236" t="s">
        <v>86</v>
      </c>
      <c r="AV393" s="225" t="s">
        <v>86</v>
      </c>
      <c r="AW393" s="225" t="s">
        <v>4</v>
      </c>
      <c r="AX393" s="225" t="s">
        <v>84</v>
      </c>
      <c r="AY393" s="236" t="s">
        <v>152</v>
      </c>
    </row>
    <row r="394" s="31" customFormat="true" ht="16.5" hidden="false" customHeight="true" outlineLevel="0" collapsed="false">
      <c r="A394" s="24"/>
      <c r="B394" s="25"/>
      <c r="C394" s="205" t="s">
        <v>561</v>
      </c>
      <c r="D394" s="205" t="s">
        <v>154</v>
      </c>
      <c r="E394" s="206" t="s">
        <v>562</v>
      </c>
      <c r="F394" s="207" t="s">
        <v>563</v>
      </c>
      <c r="G394" s="208" t="s">
        <v>157</v>
      </c>
      <c r="H394" s="209" t="n">
        <v>18</v>
      </c>
      <c r="I394" s="210"/>
      <c r="J394" s="211" t="n">
        <f aca="false">ROUND(I394*H394,2)</f>
        <v>0</v>
      </c>
      <c r="K394" s="207" t="s">
        <v>158</v>
      </c>
      <c r="L394" s="30"/>
      <c r="M394" s="212"/>
      <c r="N394" s="213" t="s">
        <v>47</v>
      </c>
      <c r="O394" s="67"/>
      <c r="P394" s="214" t="n">
        <f aca="false">O394*H394</f>
        <v>0</v>
      </c>
      <c r="Q394" s="214" t="n">
        <v>7E-005</v>
      </c>
      <c r="R394" s="214" t="n">
        <f aca="false">Q394*H394</f>
        <v>0.00126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59</v>
      </c>
      <c r="AT394" s="216" t="s">
        <v>154</v>
      </c>
      <c r="AU394" s="216" t="s">
        <v>86</v>
      </c>
      <c r="AY394" s="3" t="s">
        <v>15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4</v>
      </c>
      <c r="BK394" s="217" t="n">
        <f aca="false">ROUND(I394*H394,2)</f>
        <v>0</v>
      </c>
      <c r="BL394" s="3" t="s">
        <v>159</v>
      </c>
      <c r="BM394" s="216" t="s">
        <v>564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1</v>
      </c>
      <c r="E395" s="26"/>
      <c r="F395" s="219" t="s">
        <v>565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6</v>
      </c>
    </row>
    <row r="396" s="31" customFormat="true" ht="12.8" hidden="false" customHeight="false" outlineLevel="0" collapsed="false">
      <c r="A396" s="24"/>
      <c r="B396" s="25"/>
      <c r="C396" s="26"/>
      <c r="D396" s="223" t="s">
        <v>163</v>
      </c>
      <c r="E396" s="26"/>
      <c r="F396" s="224" t="s">
        <v>566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3</v>
      </c>
      <c r="AU396" s="3" t="s">
        <v>86</v>
      </c>
    </row>
    <row r="397" s="31" customFormat="true" ht="16.5" hidden="false" customHeight="true" outlineLevel="0" collapsed="false">
      <c r="A397" s="24"/>
      <c r="B397" s="25"/>
      <c r="C397" s="272" t="s">
        <v>567</v>
      </c>
      <c r="D397" s="272" t="s">
        <v>413</v>
      </c>
      <c r="E397" s="273" t="s">
        <v>568</v>
      </c>
      <c r="F397" s="274" t="s">
        <v>569</v>
      </c>
      <c r="G397" s="275" t="s">
        <v>157</v>
      </c>
      <c r="H397" s="276" t="n">
        <v>18</v>
      </c>
      <c r="I397" s="277"/>
      <c r="J397" s="278" t="n">
        <f aca="false">ROUND(I397*H397,2)</f>
        <v>0</v>
      </c>
      <c r="K397" s="274" t="s">
        <v>158</v>
      </c>
      <c r="L397" s="279"/>
      <c r="M397" s="280"/>
      <c r="N397" s="281" t="s">
        <v>47</v>
      </c>
      <c r="O397" s="67"/>
      <c r="P397" s="214" t="n">
        <f aca="false">O397*H397</f>
        <v>0</v>
      </c>
      <c r="Q397" s="214" t="n">
        <v>0.003</v>
      </c>
      <c r="R397" s="214" t="n">
        <f aca="false">Q397*H397</f>
        <v>0.054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05</v>
      </c>
      <c r="AT397" s="216" t="s">
        <v>413</v>
      </c>
      <c r="AU397" s="216" t="s">
        <v>86</v>
      </c>
      <c r="AY397" s="3" t="s">
        <v>152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4</v>
      </c>
      <c r="BK397" s="217" t="n">
        <f aca="false">ROUND(I397*H397,2)</f>
        <v>0</v>
      </c>
      <c r="BL397" s="3" t="s">
        <v>159</v>
      </c>
      <c r="BM397" s="216" t="s">
        <v>570</v>
      </c>
    </row>
    <row r="398" s="31" customFormat="true" ht="12.8" hidden="false" customHeight="false" outlineLevel="0" collapsed="false">
      <c r="A398" s="24"/>
      <c r="B398" s="25"/>
      <c r="C398" s="26"/>
      <c r="D398" s="218" t="s">
        <v>161</v>
      </c>
      <c r="E398" s="26"/>
      <c r="F398" s="219" t="s">
        <v>569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6</v>
      </c>
    </row>
    <row r="399" s="31" customFormat="true" ht="16.5" hidden="false" customHeight="true" outlineLevel="0" collapsed="false">
      <c r="A399" s="24"/>
      <c r="B399" s="25"/>
      <c r="C399" s="205" t="s">
        <v>571</v>
      </c>
      <c r="D399" s="205" t="s">
        <v>154</v>
      </c>
      <c r="E399" s="206" t="s">
        <v>572</v>
      </c>
      <c r="F399" s="207" t="s">
        <v>573</v>
      </c>
      <c r="G399" s="208" t="s">
        <v>157</v>
      </c>
      <c r="H399" s="209" t="n">
        <v>10</v>
      </c>
      <c r="I399" s="210"/>
      <c r="J399" s="211" t="n">
        <f aca="false">ROUND(I399*H399,2)</f>
        <v>0</v>
      </c>
      <c r="K399" s="207" t="s">
        <v>158</v>
      </c>
      <c r="L399" s="30"/>
      <c r="M399" s="212"/>
      <c r="N399" s="213" t="s">
        <v>47</v>
      </c>
      <c r="O399" s="67"/>
      <c r="P399" s="214" t="n">
        <f aca="false">O399*H399</f>
        <v>0</v>
      </c>
      <c r="Q399" s="214" t="n">
        <v>0.00016</v>
      </c>
      <c r="R399" s="214" t="n">
        <f aca="false">Q399*H399</f>
        <v>0.001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59</v>
      </c>
      <c r="AT399" s="216" t="s">
        <v>154</v>
      </c>
      <c r="AU399" s="216" t="s">
        <v>86</v>
      </c>
      <c r="AY399" s="3" t="s">
        <v>152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4</v>
      </c>
      <c r="BK399" s="217" t="n">
        <f aca="false">ROUND(I399*H399,2)</f>
        <v>0</v>
      </c>
      <c r="BL399" s="3" t="s">
        <v>159</v>
      </c>
      <c r="BM399" s="216" t="s">
        <v>574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1</v>
      </c>
      <c r="E400" s="26"/>
      <c r="F400" s="219" t="s">
        <v>575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1</v>
      </c>
      <c r="AU400" s="3" t="s">
        <v>86</v>
      </c>
    </row>
    <row r="401" s="31" customFormat="true" ht="12.8" hidden="false" customHeight="false" outlineLevel="0" collapsed="false">
      <c r="A401" s="24"/>
      <c r="B401" s="25"/>
      <c r="C401" s="26"/>
      <c r="D401" s="223" t="s">
        <v>163</v>
      </c>
      <c r="E401" s="26"/>
      <c r="F401" s="224" t="s">
        <v>57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3</v>
      </c>
      <c r="AU401" s="3" t="s">
        <v>86</v>
      </c>
    </row>
    <row r="402" s="31" customFormat="true" ht="21.75" hidden="false" customHeight="true" outlineLevel="0" collapsed="false">
      <c r="A402" s="24"/>
      <c r="B402" s="25"/>
      <c r="C402" s="272" t="s">
        <v>577</v>
      </c>
      <c r="D402" s="272" t="s">
        <v>413</v>
      </c>
      <c r="E402" s="273" t="s">
        <v>578</v>
      </c>
      <c r="F402" s="274" t="s">
        <v>579</v>
      </c>
      <c r="G402" s="275" t="s">
        <v>157</v>
      </c>
      <c r="H402" s="276" t="n">
        <v>10.15</v>
      </c>
      <c r="I402" s="277"/>
      <c r="J402" s="278" t="n">
        <f aca="false">ROUND(I402*H402,2)</f>
        <v>0</v>
      </c>
      <c r="K402" s="274" t="s">
        <v>158</v>
      </c>
      <c r="L402" s="279"/>
      <c r="M402" s="280"/>
      <c r="N402" s="281" t="s">
        <v>47</v>
      </c>
      <c r="O402" s="67"/>
      <c r="P402" s="214" t="n">
        <f aca="false">O402*H402</f>
        <v>0</v>
      </c>
      <c r="Q402" s="214" t="n">
        <v>0.073</v>
      </c>
      <c r="R402" s="214" t="n">
        <f aca="false">Q402*H402</f>
        <v>0.74095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05</v>
      </c>
      <c r="AT402" s="216" t="s">
        <v>413</v>
      </c>
      <c r="AU402" s="216" t="s">
        <v>86</v>
      </c>
      <c r="AY402" s="3" t="s">
        <v>152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4</v>
      </c>
      <c r="BK402" s="217" t="n">
        <f aca="false">ROUND(I402*H402,2)</f>
        <v>0</v>
      </c>
      <c r="BL402" s="3" t="s">
        <v>159</v>
      </c>
      <c r="BM402" s="216" t="s">
        <v>580</v>
      </c>
    </row>
    <row r="403" s="31" customFormat="true" ht="12.8" hidden="false" customHeight="false" outlineLevel="0" collapsed="false">
      <c r="A403" s="24"/>
      <c r="B403" s="25"/>
      <c r="C403" s="26"/>
      <c r="D403" s="218" t="s">
        <v>161</v>
      </c>
      <c r="E403" s="26"/>
      <c r="F403" s="219" t="s">
        <v>57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86</v>
      </c>
    </row>
    <row r="404" s="225" customFormat="true" ht="12.8" hidden="false" customHeight="false" outlineLevel="0" collapsed="false">
      <c r="B404" s="226"/>
      <c r="C404" s="227"/>
      <c r="D404" s="218" t="s">
        <v>188</v>
      </c>
      <c r="E404" s="227"/>
      <c r="F404" s="229" t="s">
        <v>581</v>
      </c>
      <c r="G404" s="227"/>
      <c r="H404" s="230" t="n">
        <v>10.15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8</v>
      </c>
      <c r="AU404" s="236" t="s">
        <v>86</v>
      </c>
      <c r="AV404" s="225" t="s">
        <v>86</v>
      </c>
      <c r="AW404" s="225" t="s">
        <v>4</v>
      </c>
      <c r="AX404" s="225" t="s">
        <v>84</v>
      </c>
      <c r="AY404" s="236" t="s">
        <v>152</v>
      </c>
    </row>
    <row r="405" s="31" customFormat="true" ht="16.5" hidden="false" customHeight="true" outlineLevel="0" collapsed="false">
      <c r="A405" s="24"/>
      <c r="B405" s="25"/>
      <c r="C405" s="205" t="s">
        <v>582</v>
      </c>
      <c r="D405" s="205" t="s">
        <v>154</v>
      </c>
      <c r="E405" s="206" t="s">
        <v>583</v>
      </c>
      <c r="F405" s="207" t="s">
        <v>584</v>
      </c>
      <c r="G405" s="208" t="s">
        <v>201</v>
      </c>
      <c r="H405" s="209" t="n">
        <v>2.3</v>
      </c>
      <c r="I405" s="210"/>
      <c r="J405" s="211" t="n">
        <f aca="false">ROUND(I405*H405,2)</f>
        <v>0</v>
      </c>
      <c r="K405" s="207" t="s">
        <v>158</v>
      </c>
      <c r="L405" s="30"/>
      <c r="M405" s="212"/>
      <c r="N405" s="213" t="s">
        <v>47</v>
      </c>
      <c r="O405" s="67"/>
      <c r="P405" s="214" t="n">
        <f aca="false">O405*H405</f>
        <v>0</v>
      </c>
      <c r="Q405" s="214" t="n">
        <v>0.01182</v>
      </c>
      <c r="R405" s="214" t="n">
        <f aca="false">Q405*H405</f>
        <v>0.02718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9</v>
      </c>
      <c r="AT405" s="216" t="s">
        <v>154</v>
      </c>
      <c r="AU405" s="216" t="s">
        <v>86</v>
      </c>
      <c r="AY405" s="3" t="s">
        <v>152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4</v>
      </c>
      <c r="BK405" s="217" t="n">
        <f aca="false">ROUND(I405*H405,2)</f>
        <v>0</v>
      </c>
      <c r="BL405" s="3" t="s">
        <v>159</v>
      </c>
      <c r="BM405" s="216" t="s">
        <v>585</v>
      </c>
    </row>
    <row r="406" s="31" customFormat="true" ht="12.8" hidden="false" customHeight="false" outlineLevel="0" collapsed="false">
      <c r="A406" s="24"/>
      <c r="B406" s="25"/>
      <c r="C406" s="26"/>
      <c r="D406" s="218" t="s">
        <v>161</v>
      </c>
      <c r="E406" s="26"/>
      <c r="F406" s="219" t="s">
        <v>58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6</v>
      </c>
    </row>
    <row r="407" s="31" customFormat="true" ht="12.8" hidden="false" customHeight="false" outlineLevel="0" collapsed="false">
      <c r="A407" s="24"/>
      <c r="B407" s="25"/>
      <c r="C407" s="26"/>
      <c r="D407" s="223" t="s">
        <v>163</v>
      </c>
      <c r="E407" s="26"/>
      <c r="F407" s="224" t="s">
        <v>58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3</v>
      </c>
      <c r="AU407" s="3" t="s">
        <v>86</v>
      </c>
    </row>
    <row r="408" s="31" customFormat="true" ht="16.5" hidden="false" customHeight="true" outlineLevel="0" collapsed="false">
      <c r="A408" s="24"/>
      <c r="B408" s="25"/>
      <c r="C408" s="205" t="s">
        <v>588</v>
      </c>
      <c r="D408" s="205" t="s">
        <v>154</v>
      </c>
      <c r="E408" s="206" t="s">
        <v>589</v>
      </c>
      <c r="F408" s="207" t="s">
        <v>590</v>
      </c>
      <c r="G408" s="208" t="s">
        <v>591</v>
      </c>
      <c r="H408" s="209" t="n">
        <v>45</v>
      </c>
      <c r="I408" s="210"/>
      <c r="J408" s="211" t="n">
        <f aca="false">ROUND(I408*H408,2)</f>
        <v>0</v>
      </c>
      <c r="K408" s="207" t="s">
        <v>158</v>
      </c>
      <c r="L408" s="30"/>
      <c r="M408" s="212"/>
      <c r="N408" s="213" t="s">
        <v>47</v>
      </c>
      <c r="O408" s="67"/>
      <c r="P408" s="214" t="n">
        <f aca="false">O408*H408</f>
        <v>0</v>
      </c>
      <c r="Q408" s="214" t="n">
        <v>0.00031</v>
      </c>
      <c r="R408" s="214" t="n">
        <f aca="false">Q408*H408</f>
        <v>0.01395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59</v>
      </c>
      <c r="AT408" s="216" t="s">
        <v>154</v>
      </c>
      <c r="AU408" s="216" t="s">
        <v>86</v>
      </c>
      <c r="AY408" s="3" t="s">
        <v>152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4</v>
      </c>
      <c r="BK408" s="217" t="n">
        <f aca="false">ROUND(I408*H408,2)</f>
        <v>0</v>
      </c>
      <c r="BL408" s="3" t="s">
        <v>159</v>
      </c>
      <c r="BM408" s="216" t="s">
        <v>592</v>
      </c>
    </row>
    <row r="409" s="31" customFormat="true" ht="12.8" hidden="false" customHeight="false" outlineLevel="0" collapsed="false">
      <c r="A409" s="24"/>
      <c r="B409" s="25"/>
      <c r="C409" s="26"/>
      <c r="D409" s="218" t="s">
        <v>161</v>
      </c>
      <c r="E409" s="26"/>
      <c r="F409" s="219" t="s">
        <v>593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1</v>
      </c>
      <c r="AU409" s="3" t="s">
        <v>86</v>
      </c>
    </row>
    <row r="410" s="31" customFormat="true" ht="12.8" hidden="false" customHeight="false" outlineLevel="0" collapsed="false">
      <c r="A410" s="24"/>
      <c r="B410" s="25"/>
      <c r="C410" s="26"/>
      <c r="D410" s="223" t="s">
        <v>163</v>
      </c>
      <c r="E410" s="26"/>
      <c r="F410" s="224" t="s">
        <v>59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3</v>
      </c>
      <c r="AU410" s="3" t="s">
        <v>86</v>
      </c>
    </row>
    <row r="411" s="31" customFormat="true" ht="16.5" hidden="false" customHeight="true" outlineLevel="0" collapsed="false">
      <c r="A411" s="24"/>
      <c r="B411" s="25"/>
      <c r="C411" s="205" t="s">
        <v>595</v>
      </c>
      <c r="D411" s="205" t="s">
        <v>154</v>
      </c>
      <c r="E411" s="206" t="s">
        <v>596</v>
      </c>
      <c r="F411" s="207" t="s">
        <v>597</v>
      </c>
      <c r="G411" s="208" t="s">
        <v>157</v>
      </c>
      <c r="H411" s="209" t="n">
        <v>88</v>
      </c>
      <c r="I411" s="210"/>
      <c r="J411" s="211" t="n">
        <f aca="false">ROUND(I411*H411,2)</f>
        <v>0</v>
      </c>
      <c r="K411" s="207" t="s">
        <v>158</v>
      </c>
      <c r="L411" s="30"/>
      <c r="M411" s="212"/>
      <c r="N411" s="213" t="s">
        <v>47</v>
      </c>
      <c r="O411" s="67"/>
      <c r="P411" s="214" t="n">
        <f aca="false">O411*H411</f>
        <v>0</v>
      </c>
      <c r="Q411" s="214" t="n">
        <v>0.03573</v>
      </c>
      <c r="R411" s="214" t="n">
        <f aca="false">Q411*H411</f>
        <v>3.14424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59</v>
      </c>
      <c r="AT411" s="216" t="s">
        <v>154</v>
      </c>
      <c r="AU411" s="216" t="s">
        <v>86</v>
      </c>
      <c r="AY411" s="3" t="s">
        <v>152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4</v>
      </c>
      <c r="BK411" s="217" t="n">
        <f aca="false">ROUND(I411*H411,2)</f>
        <v>0</v>
      </c>
      <c r="BL411" s="3" t="s">
        <v>159</v>
      </c>
      <c r="BM411" s="216" t="s">
        <v>598</v>
      </c>
    </row>
    <row r="412" s="31" customFormat="true" ht="12.8" hidden="false" customHeight="false" outlineLevel="0" collapsed="false">
      <c r="A412" s="24"/>
      <c r="B412" s="25"/>
      <c r="C412" s="26"/>
      <c r="D412" s="218" t="s">
        <v>161</v>
      </c>
      <c r="E412" s="26"/>
      <c r="F412" s="219" t="s">
        <v>599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1</v>
      </c>
      <c r="AU412" s="3" t="s">
        <v>86</v>
      </c>
    </row>
    <row r="413" s="31" customFormat="true" ht="12.8" hidden="false" customHeight="false" outlineLevel="0" collapsed="false">
      <c r="A413" s="24"/>
      <c r="B413" s="25"/>
      <c r="C413" s="26"/>
      <c r="D413" s="223" t="s">
        <v>163</v>
      </c>
      <c r="E413" s="26"/>
      <c r="F413" s="224" t="s">
        <v>600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3</v>
      </c>
      <c r="AU413" s="3" t="s">
        <v>86</v>
      </c>
    </row>
    <row r="414" s="225" customFormat="true" ht="12.8" hidden="false" customHeight="false" outlineLevel="0" collapsed="false">
      <c r="B414" s="226"/>
      <c r="C414" s="227"/>
      <c r="D414" s="218" t="s">
        <v>188</v>
      </c>
      <c r="E414" s="228"/>
      <c r="F414" s="229" t="s">
        <v>601</v>
      </c>
      <c r="G414" s="227"/>
      <c r="H414" s="230" t="n">
        <v>83.57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8</v>
      </c>
      <c r="AU414" s="236" t="s">
        <v>86</v>
      </c>
      <c r="AV414" s="225" t="s">
        <v>86</v>
      </c>
      <c r="AW414" s="225" t="s">
        <v>38</v>
      </c>
      <c r="AX414" s="225" t="s">
        <v>76</v>
      </c>
      <c r="AY414" s="236" t="s">
        <v>152</v>
      </c>
    </row>
    <row r="415" s="225" customFormat="true" ht="12.8" hidden="false" customHeight="false" outlineLevel="0" collapsed="false">
      <c r="B415" s="226"/>
      <c r="C415" s="227"/>
      <c r="D415" s="218" t="s">
        <v>188</v>
      </c>
      <c r="E415" s="228"/>
      <c r="F415" s="229" t="s">
        <v>602</v>
      </c>
      <c r="G415" s="227"/>
      <c r="H415" s="230" t="n">
        <v>23.39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88</v>
      </c>
      <c r="AU415" s="236" t="s">
        <v>86</v>
      </c>
      <c r="AV415" s="225" t="s">
        <v>86</v>
      </c>
      <c r="AW415" s="225" t="s">
        <v>38</v>
      </c>
      <c r="AX415" s="225" t="s">
        <v>76</v>
      </c>
      <c r="AY415" s="236" t="s">
        <v>152</v>
      </c>
    </row>
    <row r="416" s="225" customFormat="true" ht="12.8" hidden="false" customHeight="false" outlineLevel="0" collapsed="false">
      <c r="B416" s="226"/>
      <c r="C416" s="227"/>
      <c r="D416" s="218" t="s">
        <v>188</v>
      </c>
      <c r="E416" s="228"/>
      <c r="F416" s="229" t="s">
        <v>603</v>
      </c>
      <c r="G416" s="227"/>
      <c r="H416" s="230" t="n">
        <v>13.58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88</v>
      </c>
      <c r="AU416" s="236" t="s">
        <v>86</v>
      </c>
      <c r="AV416" s="225" t="s">
        <v>86</v>
      </c>
      <c r="AW416" s="225" t="s">
        <v>38</v>
      </c>
      <c r="AX416" s="225" t="s">
        <v>76</v>
      </c>
      <c r="AY416" s="236" t="s">
        <v>152</v>
      </c>
    </row>
    <row r="417" s="237" customFormat="true" ht="12.8" hidden="false" customHeight="false" outlineLevel="0" collapsed="false">
      <c r="B417" s="238"/>
      <c r="C417" s="239"/>
      <c r="D417" s="218" t="s">
        <v>188</v>
      </c>
      <c r="E417" s="240"/>
      <c r="F417" s="241" t="s">
        <v>232</v>
      </c>
      <c r="G417" s="239"/>
      <c r="H417" s="242" t="n">
        <v>120.5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88</v>
      </c>
      <c r="AU417" s="248" t="s">
        <v>86</v>
      </c>
      <c r="AV417" s="237" t="s">
        <v>170</v>
      </c>
      <c r="AW417" s="237" t="s">
        <v>38</v>
      </c>
      <c r="AX417" s="237" t="s">
        <v>76</v>
      </c>
      <c r="AY417" s="248" t="s">
        <v>152</v>
      </c>
    </row>
    <row r="418" s="225" customFormat="true" ht="12.8" hidden="false" customHeight="false" outlineLevel="0" collapsed="false">
      <c r="B418" s="226"/>
      <c r="C418" s="227"/>
      <c r="D418" s="218" t="s">
        <v>188</v>
      </c>
      <c r="E418" s="228"/>
      <c r="F418" s="229" t="s">
        <v>604</v>
      </c>
      <c r="G418" s="227"/>
      <c r="H418" s="230" t="n">
        <v>2.74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88</v>
      </c>
      <c r="AU418" s="236" t="s">
        <v>86</v>
      </c>
      <c r="AV418" s="225" t="s">
        <v>86</v>
      </c>
      <c r="AW418" s="225" t="s">
        <v>38</v>
      </c>
      <c r="AX418" s="225" t="s">
        <v>76</v>
      </c>
      <c r="AY418" s="236" t="s">
        <v>152</v>
      </c>
    </row>
    <row r="419" s="225" customFormat="true" ht="12.8" hidden="false" customHeight="false" outlineLevel="0" collapsed="false">
      <c r="B419" s="226"/>
      <c r="C419" s="227"/>
      <c r="D419" s="218" t="s">
        <v>188</v>
      </c>
      <c r="E419" s="228"/>
      <c r="F419" s="229" t="s">
        <v>605</v>
      </c>
      <c r="G419" s="227"/>
      <c r="H419" s="230" t="n">
        <v>2.067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88</v>
      </c>
      <c r="AU419" s="236" t="s">
        <v>86</v>
      </c>
      <c r="AV419" s="225" t="s">
        <v>86</v>
      </c>
      <c r="AW419" s="225" t="s">
        <v>38</v>
      </c>
      <c r="AX419" s="225" t="s">
        <v>76</v>
      </c>
      <c r="AY419" s="236" t="s">
        <v>152</v>
      </c>
    </row>
    <row r="420" s="249" customFormat="true" ht="12.8" hidden="false" customHeight="false" outlineLevel="0" collapsed="false">
      <c r="B420" s="250"/>
      <c r="C420" s="251"/>
      <c r="D420" s="218" t="s">
        <v>188</v>
      </c>
      <c r="E420" s="252"/>
      <c r="F420" s="253" t="s">
        <v>606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8</v>
      </c>
      <c r="AU420" s="259" t="s">
        <v>86</v>
      </c>
      <c r="AV420" s="249" t="s">
        <v>84</v>
      </c>
      <c r="AW420" s="249" t="s">
        <v>38</v>
      </c>
      <c r="AX420" s="249" t="s">
        <v>76</v>
      </c>
      <c r="AY420" s="259" t="s">
        <v>152</v>
      </c>
    </row>
    <row r="421" s="225" customFormat="true" ht="12.8" hidden="false" customHeight="false" outlineLevel="0" collapsed="false">
      <c r="B421" s="226"/>
      <c r="C421" s="227"/>
      <c r="D421" s="218" t="s">
        <v>188</v>
      </c>
      <c r="E421" s="228"/>
      <c r="F421" s="229" t="s">
        <v>607</v>
      </c>
      <c r="G421" s="227"/>
      <c r="H421" s="230" t="n">
        <v>88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8</v>
      </c>
      <c r="AU421" s="236" t="s">
        <v>86</v>
      </c>
      <c r="AV421" s="225" t="s">
        <v>86</v>
      </c>
      <c r="AW421" s="225" t="s">
        <v>38</v>
      </c>
      <c r="AX421" s="225" t="s">
        <v>84</v>
      </c>
      <c r="AY421" s="236" t="s">
        <v>152</v>
      </c>
    </row>
    <row r="422" s="31" customFormat="true" ht="16.5" hidden="false" customHeight="true" outlineLevel="0" collapsed="false">
      <c r="A422" s="24"/>
      <c r="B422" s="25"/>
      <c r="C422" s="205" t="s">
        <v>608</v>
      </c>
      <c r="D422" s="205" t="s">
        <v>154</v>
      </c>
      <c r="E422" s="206" t="s">
        <v>609</v>
      </c>
      <c r="F422" s="207" t="s">
        <v>610</v>
      </c>
      <c r="G422" s="208" t="s">
        <v>157</v>
      </c>
      <c r="H422" s="209" t="n">
        <v>72</v>
      </c>
      <c r="I422" s="210"/>
      <c r="J422" s="211" t="n">
        <f aca="false">ROUND(I422*H422,2)</f>
        <v>0</v>
      </c>
      <c r="K422" s="207" t="s">
        <v>158</v>
      </c>
      <c r="L422" s="30"/>
      <c r="M422" s="212"/>
      <c r="N422" s="213" t="s">
        <v>47</v>
      </c>
      <c r="O422" s="67"/>
      <c r="P422" s="214" t="n">
        <f aca="false">O422*H422</f>
        <v>0</v>
      </c>
      <c r="Q422" s="214" t="n">
        <v>0.01019</v>
      </c>
      <c r="R422" s="214" t="n">
        <f aca="false">Q422*H422</f>
        <v>0.73368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59</v>
      </c>
      <c r="AT422" s="216" t="s">
        <v>154</v>
      </c>
      <c r="AU422" s="216" t="s">
        <v>86</v>
      </c>
      <c r="AY422" s="3" t="s">
        <v>152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4</v>
      </c>
      <c r="BK422" s="217" t="n">
        <f aca="false">ROUND(I422*H422,2)</f>
        <v>0</v>
      </c>
      <c r="BL422" s="3" t="s">
        <v>159</v>
      </c>
      <c r="BM422" s="216" t="s">
        <v>611</v>
      </c>
    </row>
    <row r="423" s="31" customFormat="true" ht="12.8" hidden="false" customHeight="false" outlineLevel="0" collapsed="false">
      <c r="A423" s="24"/>
      <c r="B423" s="25"/>
      <c r="C423" s="26"/>
      <c r="D423" s="218" t="s">
        <v>161</v>
      </c>
      <c r="E423" s="26"/>
      <c r="F423" s="219" t="s">
        <v>610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1</v>
      </c>
      <c r="AU423" s="3" t="s">
        <v>86</v>
      </c>
    </row>
    <row r="424" s="31" customFormat="true" ht="12.8" hidden="false" customHeight="false" outlineLevel="0" collapsed="false">
      <c r="A424" s="24"/>
      <c r="B424" s="25"/>
      <c r="C424" s="26"/>
      <c r="D424" s="223" t="s">
        <v>163</v>
      </c>
      <c r="E424" s="26"/>
      <c r="F424" s="224" t="s">
        <v>61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3</v>
      </c>
      <c r="AU424" s="3" t="s">
        <v>86</v>
      </c>
    </row>
    <row r="425" s="31" customFormat="true" ht="16.5" hidden="false" customHeight="true" outlineLevel="0" collapsed="false">
      <c r="A425" s="24"/>
      <c r="B425" s="25"/>
      <c r="C425" s="272" t="s">
        <v>613</v>
      </c>
      <c r="D425" s="272" t="s">
        <v>413</v>
      </c>
      <c r="E425" s="273" t="s">
        <v>614</v>
      </c>
      <c r="F425" s="274" t="s">
        <v>615</v>
      </c>
      <c r="G425" s="275" t="s">
        <v>157</v>
      </c>
      <c r="H425" s="276" t="n">
        <v>19</v>
      </c>
      <c r="I425" s="277"/>
      <c r="J425" s="278" t="n">
        <f aca="false">ROUND(I425*H425,2)</f>
        <v>0</v>
      </c>
      <c r="K425" s="274" t="s">
        <v>158</v>
      </c>
      <c r="L425" s="279"/>
      <c r="M425" s="280"/>
      <c r="N425" s="281" t="s">
        <v>47</v>
      </c>
      <c r="O425" s="67"/>
      <c r="P425" s="214" t="n">
        <f aca="false">O425*H425</f>
        <v>0</v>
      </c>
      <c r="Q425" s="214" t="n">
        <v>0.254</v>
      </c>
      <c r="R425" s="214" t="n">
        <f aca="false">Q425*H425</f>
        <v>4.826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05</v>
      </c>
      <c r="AT425" s="216" t="s">
        <v>413</v>
      </c>
      <c r="AU425" s="216" t="s">
        <v>86</v>
      </c>
      <c r="AY425" s="3" t="s">
        <v>152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4</v>
      </c>
      <c r="BK425" s="217" t="n">
        <f aca="false">ROUND(I425*H425,2)</f>
        <v>0</v>
      </c>
      <c r="BL425" s="3" t="s">
        <v>159</v>
      </c>
      <c r="BM425" s="216" t="s">
        <v>616</v>
      </c>
    </row>
    <row r="426" s="31" customFormat="true" ht="12.8" hidden="false" customHeight="false" outlineLevel="0" collapsed="false">
      <c r="A426" s="24"/>
      <c r="B426" s="25"/>
      <c r="C426" s="26"/>
      <c r="D426" s="218" t="s">
        <v>161</v>
      </c>
      <c r="E426" s="26"/>
      <c r="F426" s="219" t="s">
        <v>61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1</v>
      </c>
      <c r="AU426" s="3" t="s">
        <v>86</v>
      </c>
    </row>
    <row r="427" s="31" customFormat="true" ht="16.5" hidden="false" customHeight="true" outlineLevel="0" collapsed="false">
      <c r="A427" s="24"/>
      <c r="B427" s="25"/>
      <c r="C427" s="272" t="s">
        <v>617</v>
      </c>
      <c r="D427" s="272" t="s">
        <v>413</v>
      </c>
      <c r="E427" s="273" t="s">
        <v>618</v>
      </c>
      <c r="F427" s="274" t="s">
        <v>619</v>
      </c>
      <c r="G427" s="275" t="s">
        <v>157</v>
      </c>
      <c r="H427" s="276" t="n">
        <v>19</v>
      </c>
      <c r="I427" s="277"/>
      <c r="J427" s="278" t="n">
        <f aca="false">ROUND(I427*H427,2)</f>
        <v>0</v>
      </c>
      <c r="K427" s="274" t="s">
        <v>158</v>
      </c>
      <c r="L427" s="279"/>
      <c r="M427" s="280"/>
      <c r="N427" s="281" t="s">
        <v>47</v>
      </c>
      <c r="O427" s="67"/>
      <c r="P427" s="214" t="n">
        <f aca="false">O427*H427</f>
        <v>0</v>
      </c>
      <c r="Q427" s="214" t="n">
        <v>0.506</v>
      </c>
      <c r="R427" s="214" t="n">
        <f aca="false">Q427*H427</f>
        <v>9.61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05</v>
      </c>
      <c r="AT427" s="216" t="s">
        <v>413</v>
      </c>
      <c r="AU427" s="216" t="s">
        <v>86</v>
      </c>
      <c r="AY427" s="3" t="s">
        <v>152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4</v>
      </c>
      <c r="BK427" s="217" t="n">
        <f aca="false">ROUND(I427*H427,2)</f>
        <v>0</v>
      </c>
      <c r="BL427" s="3" t="s">
        <v>159</v>
      </c>
      <c r="BM427" s="216" t="s">
        <v>620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1</v>
      </c>
      <c r="E428" s="26"/>
      <c r="F428" s="219" t="s">
        <v>619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86</v>
      </c>
    </row>
    <row r="429" s="31" customFormat="true" ht="16.5" hidden="false" customHeight="true" outlineLevel="0" collapsed="false">
      <c r="A429" s="24"/>
      <c r="B429" s="25"/>
      <c r="C429" s="272" t="s">
        <v>621</v>
      </c>
      <c r="D429" s="272" t="s">
        <v>413</v>
      </c>
      <c r="E429" s="273" t="s">
        <v>622</v>
      </c>
      <c r="F429" s="274" t="s">
        <v>623</v>
      </c>
      <c r="G429" s="275" t="s">
        <v>157</v>
      </c>
      <c r="H429" s="276" t="n">
        <v>34</v>
      </c>
      <c r="I429" s="277"/>
      <c r="J429" s="278" t="n">
        <f aca="false">ROUND(I429*H429,2)</f>
        <v>0</v>
      </c>
      <c r="K429" s="274" t="s">
        <v>158</v>
      </c>
      <c r="L429" s="279"/>
      <c r="M429" s="280"/>
      <c r="N429" s="281" t="s">
        <v>47</v>
      </c>
      <c r="O429" s="67"/>
      <c r="P429" s="214" t="n">
        <f aca="false">O429*H429</f>
        <v>0</v>
      </c>
      <c r="Q429" s="214" t="n">
        <v>1.013</v>
      </c>
      <c r="R429" s="214" t="n">
        <f aca="false">Q429*H429</f>
        <v>34.44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05</v>
      </c>
      <c r="AT429" s="216" t="s">
        <v>413</v>
      </c>
      <c r="AU429" s="216" t="s">
        <v>86</v>
      </c>
      <c r="AY429" s="3" t="s">
        <v>152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4</v>
      </c>
      <c r="BK429" s="217" t="n">
        <f aca="false">ROUND(I429*H429,2)</f>
        <v>0</v>
      </c>
      <c r="BL429" s="3" t="s">
        <v>159</v>
      </c>
      <c r="BM429" s="216" t="s">
        <v>624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1</v>
      </c>
      <c r="E430" s="26"/>
      <c r="F430" s="219" t="s">
        <v>623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1</v>
      </c>
      <c r="AU430" s="3" t="s">
        <v>86</v>
      </c>
    </row>
    <row r="431" s="31" customFormat="true" ht="16.5" hidden="false" customHeight="true" outlineLevel="0" collapsed="false">
      <c r="A431" s="24"/>
      <c r="B431" s="25"/>
      <c r="C431" s="272" t="s">
        <v>625</v>
      </c>
      <c r="D431" s="272" t="s">
        <v>413</v>
      </c>
      <c r="E431" s="273" t="s">
        <v>626</v>
      </c>
      <c r="F431" s="274" t="s">
        <v>627</v>
      </c>
      <c r="G431" s="275" t="s">
        <v>157</v>
      </c>
      <c r="H431" s="276" t="n">
        <v>72</v>
      </c>
      <c r="I431" s="277"/>
      <c r="J431" s="278" t="n">
        <f aca="false">ROUND(I431*H431,2)</f>
        <v>0</v>
      </c>
      <c r="K431" s="274" t="s">
        <v>158</v>
      </c>
      <c r="L431" s="279"/>
      <c r="M431" s="280"/>
      <c r="N431" s="281" t="s">
        <v>47</v>
      </c>
      <c r="O431" s="67"/>
      <c r="P431" s="214" t="n">
        <f aca="false">O431*H431</f>
        <v>0</v>
      </c>
      <c r="Q431" s="214" t="n">
        <v>0.002</v>
      </c>
      <c r="R431" s="214" t="n">
        <f aca="false">Q431*H431</f>
        <v>0.144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05</v>
      </c>
      <c r="AT431" s="216" t="s">
        <v>413</v>
      </c>
      <c r="AU431" s="216" t="s">
        <v>86</v>
      </c>
      <c r="AY431" s="3" t="s">
        <v>152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4</v>
      </c>
      <c r="BK431" s="217" t="n">
        <f aca="false">ROUND(I431*H431,2)</f>
        <v>0</v>
      </c>
      <c r="BL431" s="3" t="s">
        <v>159</v>
      </c>
      <c r="BM431" s="216" t="s">
        <v>628</v>
      </c>
    </row>
    <row r="432" s="31" customFormat="true" ht="12.8" hidden="false" customHeight="false" outlineLevel="0" collapsed="false">
      <c r="A432" s="24"/>
      <c r="B432" s="25"/>
      <c r="C432" s="26"/>
      <c r="D432" s="218" t="s">
        <v>161</v>
      </c>
      <c r="E432" s="26"/>
      <c r="F432" s="219" t="s">
        <v>62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6</v>
      </c>
    </row>
    <row r="433" s="31" customFormat="true" ht="16.5" hidden="false" customHeight="true" outlineLevel="0" collapsed="false">
      <c r="A433" s="24"/>
      <c r="B433" s="25"/>
      <c r="C433" s="205" t="s">
        <v>629</v>
      </c>
      <c r="D433" s="205" t="s">
        <v>154</v>
      </c>
      <c r="E433" s="206" t="s">
        <v>630</v>
      </c>
      <c r="F433" s="207" t="s">
        <v>631</v>
      </c>
      <c r="G433" s="208" t="s">
        <v>157</v>
      </c>
      <c r="H433" s="209" t="n">
        <v>42</v>
      </c>
      <c r="I433" s="210"/>
      <c r="J433" s="211" t="n">
        <f aca="false">ROUND(I433*H433,2)</f>
        <v>0</v>
      </c>
      <c r="K433" s="207" t="s">
        <v>158</v>
      </c>
      <c r="L433" s="30"/>
      <c r="M433" s="212"/>
      <c r="N433" s="213" t="s">
        <v>47</v>
      </c>
      <c r="O433" s="67"/>
      <c r="P433" s="214" t="n">
        <f aca="false">O433*H433</f>
        <v>0</v>
      </c>
      <c r="Q433" s="214" t="n">
        <v>0.01248</v>
      </c>
      <c r="R433" s="214" t="n">
        <f aca="false">Q433*H433</f>
        <v>0.52416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59</v>
      </c>
      <c r="AT433" s="216" t="s">
        <v>154</v>
      </c>
      <c r="AU433" s="216" t="s">
        <v>86</v>
      </c>
      <c r="AY433" s="3" t="s">
        <v>152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4</v>
      </c>
      <c r="BK433" s="217" t="n">
        <f aca="false">ROUND(I433*H433,2)</f>
        <v>0</v>
      </c>
      <c r="BL433" s="3" t="s">
        <v>159</v>
      </c>
      <c r="BM433" s="216" t="s">
        <v>632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1</v>
      </c>
      <c r="E434" s="26"/>
      <c r="F434" s="219" t="s">
        <v>631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86</v>
      </c>
    </row>
    <row r="435" s="31" customFormat="true" ht="12.8" hidden="false" customHeight="false" outlineLevel="0" collapsed="false">
      <c r="A435" s="24"/>
      <c r="B435" s="25"/>
      <c r="C435" s="26"/>
      <c r="D435" s="223" t="s">
        <v>163</v>
      </c>
      <c r="E435" s="26"/>
      <c r="F435" s="224" t="s">
        <v>633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3</v>
      </c>
      <c r="AU435" s="3" t="s">
        <v>86</v>
      </c>
    </row>
    <row r="436" s="31" customFormat="true" ht="16.5" hidden="false" customHeight="true" outlineLevel="0" collapsed="false">
      <c r="A436" s="24"/>
      <c r="B436" s="25"/>
      <c r="C436" s="272" t="s">
        <v>634</v>
      </c>
      <c r="D436" s="272" t="s">
        <v>413</v>
      </c>
      <c r="E436" s="273" t="s">
        <v>635</v>
      </c>
      <c r="F436" s="274" t="s">
        <v>636</v>
      </c>
      <c r="G436" s="275" t="s">
        <v>157</v>
      </c>
      <c r="H436" s="276" t="n">
        <v>42</v>
      </c>
      <c r="I436" s="277"/>
      <c r="J436" s="278" t="n">
        <f aca="false">ROUND(I436*H436,2)</f>
        <v>0</v>
      </c>
      <c r="K436" s="274" t="s">
        <v>158</v>
      </c>
      <c r="L436" s="279"/>
      <c r="M436" s="280"/>
      <c r="N436" s="281" t="s">
        <v>47</v>
      </c>
      <c r="O436" s="67"/>
      <c r="P436" s="214" t="n">
        <f aca="false">O436*H436</f>
        <v>0</v>
      </c>
      <c r="Q436" s="214" t="n">
        <v>0.585</v>
      </c>
      <c r="R436" s="214" t="n">
        <f aca="false">Q436*H436</f>
        <v>24.57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05</v>
      </c>
      <c r="AT436" s="216" t="s">
        <v>413</v>
      </c>
      <c r="AU436" s="216" t="s">
        <v>86</v>
      </c>
      <c r="AY436" s="3" t="s">
        <v>152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4</v>
      </c>
      <c r="BK436" s="217" t="n">
        <f aca="false">ROUND(I436*H436,2)</f>
        <v>0</v>
      </c>
      <c r="BL436" s="3" t="s">
        <v>159</v>
      </c>
      <c r="BM436" s="216" t="s">
        <v>637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1</v>
      </c>
      <c r="E437" s="26"/>
      <c r="F437" s="219" t="s">
        <v>636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1</v>
      </c>
      <c r="AU437" s="3" t="s">
        <v>86</v>
      </c>
    </row>
    <row r="438" s="31" customFormat="true" ht="16.5" hidden="false" customHeight="true" outlineLevel="0" collapsed="false">
      <c r="A438" s="24"/>
      <c r="B438" s="25"/>
      <c r="C438" s="205" t="s">
        <v>638</v>
      </c>
      <c r="D438" s="205" t="s">
        <v>154</v>
      </c>
      <c r="E438" s="206" t="s">
        <v>639</v>
      </c>
      <c r="F438" s="207" t="s">
        <v>640</v>
      </c>
      <c r="G438" s="208" t="s">
        <v>157</v>
      </c>
      <c r="H438" s="209" t="n">
        <v>44</v>
      </c>
      <c r="I438" s="210"/>
      <c r="J438" s="211" t="n">
        <f aca="false">ROUND(I438*H438,2)</f>
        <v>0</v>
      </c>
      <c r="K438" s="207" t="s">
        <v>158</v>
      </c>
      <c r="L438" s="30"/>
      <c r="M438" s="212"/>
      <c r="N438" s="213" t="s">
        <v>47</v>
      </c>
      <c r="O438" s="67"/>
      <c r="P438" s="214" t="n">
        <f aca="false">O438*H438</f>
        <v>0</v>
      </c>
      <c r="Q438" s="214" t="n">
        <v>0.02854</v>
      </c>
      <c r="R438" s="214" t="n">
        <f aca="false">Q438*H438</f>
        <v>1.25576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59</v>
      </c>
      <c r="AT438" s="216" t="s">
        <v>154</v>
      </c>
      <c r="AU438" s="216" t="s">
        <v>86</v>
      </c>
      <c r="AY438" s="3" t="s">
        <v>152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4</v>
      </c>
      <c r="BK438" s="217" t="n">
        <f aca="false">ROUND(I438*H438,2)</f>
        <v>0</v>
      </c>
      <c r="BL438" s="3" t="s">
        <v>159</v>
      </c>
      <c r="BM438" s="216" t="s">
        <v>641</v>
      </c>
    </row>
    <row r="439" s="31" customFormat="true" ht="12.8" hidden="false" customHeight="false" outlineLevel="0" collapsed="false">
      <c r="A439" s="24"/>
      <c r="B439" s="25"/>
      <c r="C439" s="26"/>
      <c r="D439" s="218" t="s">
        <v>161</v>
      </c>
      <c r="E439" s="26"/>
      <c r="F439" s="219" t="s">
        <v>64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1</v>
      </c>
      <c r="AU439" s="3" t="s">
        <v>86</v>
      </c>
    </row>
    <row r="440" s="31" customFormat="true" ht="12.8" hidden="false" customHeight="false" outlineLevel="0" collapsed="false">
      <c r="A440" s="24"/>
      <c r="B440" s="25"/>
      <c r="C440" s="26"/>
      <c r="D440" s="223" t="s">
        <v>163</v>
      </c>
      <c r="E440" s="26"/>
      <c r="F440" s="224" t="s">
        <v>64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3</v>
      </c>
      <c r="AU440" s="3" t="s">
        <v>86</v>
      </c>
    </row>
    <row r="441" s="31" customFormat="true" ht="16.5" hidden="false" customHeight="true" outlineLevel="0" collapsed="false">
      <c r="A441" s="24"/>
      <c r="B441" s="25"/>
      <c r="C441" s="272" t="s">
        <v>643</v>
      </c>
      <c r="D441" s="272" t="s">
        <v>413</v>
      </c>
      <c r="E441" s="273" t="s">
        <v>644</v>
      </c>
      <c r="F441" s="274" t="s">
        <v>645</v>
      </c>
      <c r="G441" s="275" t="s">
        <v>157</v>
      </c>
      <c r="H441" s="276" t="n">
        <v>44</v>
      </c>
      <c r="I441" s="277"/>
      <c r="J441" s="278" t="n">
        <f aca="false">ROUND(I441*H441,2)</f>
        <v>0</v>
      </c>
      <c r="K441" s="274" t="s">
        <v>158</v>
      </c>
      <c r="L441" s="279"/>
      <c r="M441" s="280"/>
      <c r="N441" s="281" t="s">
        <v>47</v>
      </c>
      <c r="O441" s="67"/>
      <c r="P441" s="214" t="n">
        <f aca="false">O441*H441</f>
        <v>0</v>
      </c>
      <c r="Q441" s="214" t="n">
        <v>1.6</v>
      </c>
      <c r="R441" s="214" t="n">
        <f aca="false">Q441*H441</f>
        <v>70.4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05</v>
      </c>
      <c r="AT441" s="216" t="s">
        <v>413</v>
      </c>
      <c r="AU441" s="216" t="s">
        <v>86</v>
      </c>
      <c r="AY441" s="3" t="s">
        <v>152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4</v>
      </c>
      <c r="BK441" s="217" t="n">
        <f aca="false">ROUND(I441*H441,2)</f>
        <v>0</v>
      </c>
      <c r="BL441" s="3" t="s">
        <v>159</v>
      </c>
      <c r="BM441" s="216" t="s">
        <v>646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1</v>
      </c>
      <c r="E442" s="26"/>
      <c r="F442" s="219" t="s">
        <v>645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6</v>
      </c>
    </row>
    <row r="443" s="31" customFormat="true" ht="16.5" hidden="false" customHeight="true" outlineLevel="0" collapsed="false">
      <c r="A443" s="24"/>
      <c r="B443" s="25"/>
      <c r="C443" s="272" t="s">
        <v>647</v>
      </c>
      <c r="D443" s="272" t="s">
        <v>413</v>
      </c>
      <c r="E443" s="273" t="s">
        <v>626</v>
      </c>
      <c r="F443" s="274" t="s">
        <v>627</v>
      </c>
      <c r="G443" s="275" t="s">
        <v>157</v>
      </c>
      <c r="H443" s="276" t="n">
        <v>44</v>
      </c>
      <c r="I443" s="277"/>
      <c r="J443" s="278" t="n">
        <f aca="false">ROUND(I443*H443,2)</f>
        <v>0</v>
      </c>
      <c r="K443" s="274" t="s">
        <v>158</v>
      </c>
      <c r="L443" s="279"/>
      <c r="M443" s="280"/>
      <c r="N443" s="281" t="s">
        <v>47</v>
      </c>
      <c r="O443" s="67"/>
      <c r="P443" s="214" t="n">
        <f aca="false">O443*H443</f>
        <v>0</v>
      </c>
      <c r="Q443" s="214" t="n">
        <v>0.002</v>
      </c>
      <c r="R443" s="214" t="n">
        <f aca="false">Q443*H443</f>
        <v>0.088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05</v>
      </c>
      <c r="AT443" s="216" t="s">
        <v>413</v>
      </c>
      <c r="AU443" s="216" t="s">
        <v>86</v>
      </c>
      <c r="AY443" s="3" t="s">
        <v>152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4</v>
      </c>
      <c r="BK443" s="217" t="n">
        <f aca="false">ROUND(I443*H443,2)</f>
        <v>0</v>
      </c>
      <c r="BL443" s="3" t="s">
        <v>159</v>
      </c>
      <c r="BM443" s="216" t="s">
        <v>648</v>
      </c>
    </row>
    <row r="444" s="31" customFormat="true" ht="12.8" hidden="false" customHeight="false" outlineLevel="0" collapsed="false">
      <c r="A444" s="24"/>
      <c r="B444" s="25"/>
      <c r="C444" s="26"/>
      <c r="D444" s="218" t="s">
        <v>161</v>
      </c>
      <c r="E444" s="26"/>
      <c r="F444" s="219" t="s">
        <v>627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1</v>
      </c>
      <c r="AU444" s="3" t="s">
        <v>86</v>
      </c>
    </row>
    <row r="445" s="31" customFormat="true" ht="16.5" hidden="false" customHeight="true" outlineLevel="0" collapsed="false">
      <c r="A445" s="24"/>
      <c r="B445" s="25"/>
      <c r="C445" s="205" t="s">
        <v>649</v>
      </c>
      <c r="D445" s="205" t="s">
        <v>154</v>
      </c>
      <c r="E445" s="206" t="s">
        <v>650</v>
      </c>
      <c r="F445" s="207" t="s">
        <v>651</v>
      </c>
      <c r="G445" s="208" t="s">
        <v>157</v>
      </c>
      <c r="H445" s="209" t="n">
        <v>2</v>
      </c>
      <c r="I445" s="210"/>
      <c r="J445" s="211" t="n">
        <f aca="false">ROUND(I445*H445,2)</f>
        <v>0</v>
      </c>
      <c r="K445" s="207" t="s">
        <v>158</v>
      </c>
      <c r="L445" s="30"/>
      <c r="M445" s="212"/>
      <c r="N445" s="213" t="s">
        <v>47</v>
      </c>
      <c r="O445" s="67"/>
      <c r="P445" s="214" t="n">
        <f aca="false">O445*H445</f>
        <v>0</v>
      </c>
      <c r="Q445" s="214" t="n">
        <v>0.03927</v>
      </c>
      <c r="R445" s="214" t="n">
        <f aca="false">Q445*H445</f>
        <v>0.0785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59</v>
      </c>
      <c r="AT445" s="216" t="s">
        <v>154</v>
      </c>
      <c r="AU445" s="216" t="s">
        <v>86</v>
      </c>
      <c r="AY445" s="3" t="s">
        <v>152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4</v>
      </c>
      <c r="BK445" s="217" t="n">
        <f aca="false">ROUND(I445*H445,2)</f>
        <v>0</v>
      </c>
      <c r="BL445" s="3" t="s">
        <v>159</v>
      </c>
      <c r="BM445" s="216" t="s">
        <v>652</v>
      </c>
    </row>
    <row r="446" s="31" customFormat="true" ht="12.8" hidden="false" customHeight="false" outlineLevel="0" collapsed="false">
      <c r="A446" s="24"/>
      <c r="B446" s="25"/>
      <c r="C446" s="26"/>
      <c r="D446" s="218" t="s">
        <v>161</v>
      </c>
      <c r="E446" s="26"/>
      <c r="F446" s="219" t="s">
        <v>65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6</v>
      </c>
    </row>
    <row r="447" s="31" customFormat="true" ht="12.8" hidden="false" customHeight="false" outlineLevel="0" collapsed="false">
      <c r="A447" s="24"/>
      <c r="B447" s="25"/>
      <c r="C447" s="26"/>
      <c r="D447" s="223" t="s">
        <v>163</v>
      </c>
      <c r="E447" s="26"/>
      <c r="F447" s="224" t="s">
        <v>653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3</v>
      </c>
      <c r="AU447" s="3" t="s">
        <v>86</v>
      </c>
    </row>
    <row r="448" s="31" customFormat="true" ht="16.5" hidden="false" customHeight="true" outlineLevel="0" collapsed="false">
      <c r="A448" s="24"/>
      <c r="B448" s="25"/>
      <c r="C448" s="272" t="s">
        <v>654</v>
      </c>
      <c r="D448" s="272" t="s">
        <v>413</v>
      </c>
      <c r="E448" s="273" t="s">
        <v>655</v>
      </c>
      <c r="F448" s="274" t="s">
        <v>656</v>
      </c>
      <c r="G448" s="275" t="s">
        <v>157</v>
      </c>
      <c r="H448" s="276" t="n">
        <v>2</v>
      </c>
      <c r="I448" s="277"/>
      <c r="J448" s="278" t="n">
        <f aca="false">ROUND(I448*H448,2)</f>
        <v>0</v>
      </c>
      <c r="K448" s="274" t="s">
        <v>158</v>
      </c>
      <c r="L448" s="279"/>
      <c r="M448" s="280"/>
      <c r="N448" s="281" t="s">
        <v>47</v>
      </c>
      <c r="O448" s="67"/>
      <c r="P448" s="214" t="n">
        <f aca="false">O448*H448</f>
        <v>0</v>
      </c>
      <c r="Q448" s="214" t="n">
        <v>0.449</v>
      </c>
      <c r="R448" s="214" t="n">
        <f aca="false">Q448*H448</f>
        <v>0.89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05</v>
      </c>
      <c r="AT448" s="216" t="s">
        <v>413</v>
      </c>
      <c r="AU448" s="216" t="s">
        <v>86</v>
      </c>
      <c r="AY448" s="3" t="s">
        <v>152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4</v>
      </c>
      <c r="BK448" s="217" t="n">
        <f aca="false">ROUND(I448*H448,2)</f>
        <v>0</v>
      </c>
      <c r="BL448" s="3" t="s">
        <v>159</v>
      </c>
      <c r="BM448" s="216" t="s">
        <v>657</v>
      </c>
    </row>
    <row r="449" s="31" customFormat="true" ht="12.8" hidden="false" customHeight="false" outlineLevel="0" collapsed="false">
      <c r="A449" s="24"/>
      <c r="B449" s="25"/>
      <c r="C449" s="26"/>
      <c r="D449" s="218" t="s">
        <v>161</v>
      </c>
      <c r="E449" s="26"/>
      <c r="F449" s="219" t="s">
        <v>656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1</v>
      </c>
      <c r="AU449" s="3" t="s">
        <v>86</v>
      </c>
    </row>
    <row r="450" s="31" customFormat="true" ht="16.5" hidden="false" customHeight="true" outlineLevel="0" collapsed="false">
      <c r="A450" s="24"/>
      <c r="B450" s="25"/>
      <c r="C450" s="205" t="s">
        <v>658</v>
      </c>
      <c r="D450" s="205" t="s">
        <v>154</v>
      </c>
      <c r="E450" s="206" t="s">
        <v>659</v>
      </c>
      <c r="F450" s="207" t="s">
        <v>660</v>
      </c>
      <c r="G450" s="208" t="s">
        <v>157</v>
      </c>
      <c r="H450" s="209" t="n">
        <v>44</v>
      </c>
      <c r="I450" s="210"/>
      <c r="J450" s="211" t="n">
        <f aca="false">ROUND(I450*H450,2)</f>
        <v>0</v>
      </c>
      <c r="K450" s="207" t="s">
        <v>158</v>
      </c>
      <c r="L450" s="30"/>
      <c r="M450" s="212"/>
      <c r="N450" s="213" t="s">
        <v>47</v>
      </c>
      <c r="O450" s="67"/>
      <c r="P450" s="214" t="n">
        <f aca="false">O450*H450</f>
        <v>0</v>
      </c>
      <c r="Q450" s="214" t="n">
        <v>0.21734</v>
      </c>
      <c r="R450" s="214" t="n">
        <f aca="false">Q450*H450</f>
        <v>9.56296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59</v>
      </c>
      <c r="AT450" s="216" t="s">
        <v>154</v>
      </c>
      <c r="AU450" s="216" t="s">
        <v>86</v>
      </c>
      <c r="AY450" s="3" t="s">
        <v>152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4</v>
      </c>
      <c r="BK450" s="217" t="n">
        <f aca="false">ROUND(I450*H450,2)</f>
        <v>0</v>
      </c>
      <c r="BL450" s="3" t="s">
        <v>159</v>
      </c>
      <c r="BM450" s="216" t="s">
        <v>661</v>
      </c>
    </row>
    <row r="451" s="31" customFormat="true" ht="12.8" hidden="false" customHeight="false" outlineLevel="0" collapsed="false">
      <c r="A451" s="24"/>
      <c r="B451" s="25"/>
      <c r="C451" s="26"/>
      <c r="D451" s="218" t="s">
        <v>161</v>
      </c>
      <c r="E451" s="26"/>
      <c r="F451" s="219" t="s">
        <v>662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1</v>
      </c>
      <c r="AU451" s="3" t="s">
        <v>86</v>
      </c>
    </row>
    <row r="452" s="31" customFormat="true" ht="12.8" hidden="false" customHeight="false" outlineLevel="0" collapsed="false">
      <c r="A452" s="24"/>
      <c r="B452" s="25"/>
      <c r="C452" s="26"/>
      <c r="D452" s="223" t="s">
        <v>163</v>
      </c>
      <c r="E452" s="26"/>
      <c r="F452" s="224" t="s">
        <v>663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3</v>
      </c>
      <c r="AU452" s="3" t="s">
        <v>86</v>
      </c>
    </row>
    <row r="453" s="31" customFormat="true" ht="16.5" hidden="false" customHeight="true" outlineLevel="0" collapsed="false">
      <c r="A453" s="24"/>
      <c r="B453" s="25"/>
      <c r="C453" s="272" t="s">
        <v>664</v>
      </c>
      <c r="D453" s="272" t="s">
        <v>413</v>
      </c>
      <c r="E453" s="273" t="s">
        <v>665</v>
      </c>
      <c r="F453" s="274" t="s">
        <v>666</v>
      </c>
      <c r="G453" s="275" t="s">
        <v>157</v>
      </c>
      <c r="H453" s="276" t="n">
        <v>30</v>
      </c>
      <c r="I453" s="277"/>
      <c r="J453" s="278" t="n">
        <f aca="false">ROUND(I453*H453,2)</f>
        <v>0</v>
      </c>
      <c r="K453" s="274" t="s">
        <v>158</v>
      </c>
      <c r="L453" s="279"/>
      <c r="M453" s="280"/>
      <c r="N453" s="281" t="s">
        <v>47</v>
      </c>
      <c r="O453" s="67"/>
      <c r="P453" s="214" t="n">
        <f aca="false">O453*H453</f>
        <v>0</v>
      </c>
      <c r="Q453" s="214" t="n">
        <v>0.102</v>
      </c>
      <c r="R453" s="214" t="n">
        <f aca="false">Q453*H453</f>
        <v>3.0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05</v>
      </c>
      <c r="AT453" s="216" t="s">
        <v>413</v>
      </c>
      <c r="AU453" s="216" t="s">
        <v>86</v>
      </c>
      <c r="AY453" s="3" t="s">
        <v>152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4</v>
      </c>
      <c r="BK453" s="217" t="n">
        <f aca="false">ROUND(I453*H453,2)</f>
        <v>0</v>
      </c>
      <c r="BL453" s="3" t="s">
        <v>159</v>
      </c>
      <c r="BM453" s="216" t="s">
        <v>667</v>
      </c>
    </row>
    <row r="454" s="31" customFormat="true" ht="12.8" hidden="false" customHeight="false" outlineLevel="0" collapsed="false">
      <c r="A454" s="24"/>
      <c r="B454" s="25"/>
      <c r="C454" s="26"/>
      <c r="D454" s="218" t="s">
        <v>161</v>
      </c>
      <c r="E454" s="26"/>
      <c r="F454" s="219" t="s">
        <v>666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1</v>
      </c>
      <c r="AU454" s="3" t="s">
        <v>86</v>
      </c>
    </row>
    <row r="455" s="31" customFormat="true" ht="16.5" hidden="false" customHeight="true" outlineLevel="0" collapsed="false">
      <c r="A455" s="24"/>
      <c r="B455" s="25"/>
      <c r="C455" s="272" t="s">
        <v>668</v>
      </c>
      <c r="D455" s="272" t="s">
        <v>413</v>
      </c>
      <c r="E455" s="273" t="s">
        <v>669</v>
      </c>
      <c r="F455" s="274" t="s">
        <v>670</v>
      </c>
      <c r="G455" s="275" t="s">
        <v>157</v>
      </c>
      <c r="H455" s="276" t="n">
        <v>14</v>
      </c>
      <c r="I455" s="277"/>
      <c r="J455" s="278" t="n">
        <f aca="false">ROUND(I455*H455,2)</f>
        <v>0</v>
      </c>
      <c r="K455" s="274" t="s">
        <v>158</v>
      </c>
      <c r="L455" s="279"/>
      <c r="M455" s="280"/>
      <c r="N455" s="281" t="s">
        <v>47</v>
      </c>
      <c r="O455" s="67"/>
      <c r="P455" s="214" t="n">
        <f aca="false">O455*H455</f>
        <v>0</v>
      </c>
      <c r="Q455" s="214" t="n">
        <v>0.162</v>
      </c>
      <c r="R455" s="214" t="n">
        <f aca="false">Q455*H455</f>
        <v>2.268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05</v>
      </c>
      <c r="AT455" s="216" t="s">
        <v>413</v>
      </c>
      <c r="AU455" s="216" t="s">
        <v>86</v>
      </c>
      <c r="AY455" s="3" t="s">
        <v>152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4</v>
      </c>
      <c r="BK455" s="217" t="n">
        <f aca="false">ROUND(I455*H455,2)</f>
        <v>0</v>
      </c>
      <c r="BL455" s="3" t="s">
        <v>159</v>
      </c>
      <c r="BM455" s="216" t="s">
        <v>671</v>
      </c>
    </row>
    <row r="456" s="31" customFormat="true" ht="12.8" hidden="false" customHeight="false" outlineLevel="0" collapsed="false">
      <c r="A456" s="24"/>
      <c r="B456" s="25"/>
      <c r="C456" s="26"/>
      <c r="D456" s="218" t="s">
        <v>161</v>
      </c>
      <c r="E456" s="26"/>
      <c r="F456" s="219" t="s">
        <v>67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6</v>
      </c>
    </row>
    <row r="457" s="188" customFormat="true" ht="22.8" hidden="false" customHeight="true" outlineLevel="0" collapsed="false">
      <c r="B457" s="189"/>
      <c r="C457" s="190"/>
      <c r="D457" s="191" t="s">
        <v>75</v>
      </c>
      <c r="E457" s="203" t="s">
        <v>211</v>
      </c>
      <c r="F457" s="203" t="s">
        <v>672</v>
      </c>
      <c r="G457" s="190"/>
      <c r="H457" s="190"/>
      <c r="I457" s="193"/>
      <c r="J457" s="204" t="n">
        <f aca="false">BK457</f>
        <v>0</v>
      </c>
      <c r="K457" s="190"/>
      <c r="L457" s="195"/>
      <c r="M457" s="196"/>
      <c r="N457" s="197"/>
      <c r="O457" s="197"/>
      <c r="P457" s="198" t="n">
        <f aca="false">SUM(P458:P463)</f>
        <v>0</v>
      </c>
      <c r="Q457" s="197"/>
      <c r="R457" s="198" t="n">
        <f aca="false">SUM(R458:R463)</f>
        <v>0</v>
      </c>
      <c r="S457" s="197"/>
      <c r="T457" s="199" t="n">
        <f aca="false">SUM(T458:T463)</f>
        <v>0</v>
      </c>
      <c r="AR457" s="200" t="s">
        <v>84</v>
      </c>
      <c r="AT457" s="201" t="s">
        <v>75</v>
      </c>
      <c r="AU457" s="201" t="s">
        <v>84</v>
      </c>
      <c r="AY457" s="200" t="s">
        <v>152</v>
      </c>
      <c r="BK457" s="202" t="n">
        <f aca="false">SUM(BK458:BK463)</f>
        <v>0</v>
      </c>
    </row>
    <row r="458" s="31" customFormat="true" ht="16.5" hidden="false" customHeight="true" outlineLevel="0" collapsed="false">
      <c r="A458" s="24"/>
      <c r="B458" s="25"/>
      <c r="C458" s="205" t="s">
        <v>673</v>
      </c>
      <c r="D458" s="205" t="s">
        <v>154</v>
      </c>
      <c r="E458" s="206" t="s">
        <v>674</v>
      </c>
      <c r="F458" s="207" t="s">
        <v>675</v>
      </c>
      <c r="G458" s="208" t="s">
        <v>157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47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59</v>
      </c>
      <c r="AT458" s="216" t="s">
        <v>154</v>
      </c>
      <c r="AU458" s="216" t="s">
        <v>86</v>
      </c>
      <c r="AY458" s="3" t="s">
        <v>152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4</v>
      </c>
      <c r="BK458" s="217" t="n">
        <f aca="false">ROUND(I458*H458,2)</f>
        <v>0</v>
      </c>
      <c r="BL458" s="3" t="s">
        <v>159</v>
      </c>
      <c r="BM458" s="216" t="s">
        <v>676</v>
      </c>
    </row>
    <row r="459" s="31" customFormat="true" ht="12.8" hidden="false" customHeight="false" outlineLevel="0" collapsed="false">
      <c r="A459" s="24"/>
      <c r="B459" s="25"/>
      <c r="C459" s="26"/>
      <c r="D459" s="218" t="s">
        <v>161</v>
      </c>
      <c r="E459" s="26"/>
      <c r="F459" s="219" t="s">
        <v>67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1</v>
      </c>
      <c r="AU459" s="3" t="s">
        <v>86</v>
      </c>
    </row>
    <row r="460" s="31" customFormat="true" ht="12.8" hidden="false" customHeight="false" outlineLevel="0" collapsed="false">
      <c r="A460" s="24"/>
      <c r="B460" s="25"/>
      <c r="C460" s="26"/>
      <c r="D460" s="218" t="s">
        <v>677</v>
      </c>
      <c r="E460" s="26"/>
      <c r="F460" s="282" t="s">
        <v>678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677</v>
      </c>
      <c r="AU460" s="3" t="s">
        <v>86</v>
      </c>
    </row>
    <row r="461" s="31" customFormat="true" ht="16.5" hidden="false" customHeight="true" outlineLevel="0" collapsed="false">
      <c r="A461" s="24"/>
      <c r="B461" s="25"/>
      <c r="C461" s="205" t="s">
        <v>679</v>
      </c>
      <c r="D461" s="205" t="s">
        <v>154</v>
      </c>
      <c r="E461" s="206" t="s">
        <v>680</v>
      </c>
      <c r="F461" s="207" t="s">
        <v>681</v>
      </c>
      <c r="G461" s="208" t="s">
        <v>157</v>
      </c>
      <c r="H461" s="209" t="n">
        <v>5</v>
      </c>
      <c r="I461" s="210"/>
      <c r="J461" s="211" t="n">
        <f aca="false">ROUND(I461*H461,2)</f>
        <v>0</v>
      </c>
      <c r="K461" s="207"/>
      <c r="L461" s="30"/>
      <c r="M461" s="212"/>
      <c r="N461" s="213" t="s">
        <v>47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59</v>
      </c>
      <c r="AT461" s="216" t="s">
        <v>154</v>
      </c>
      <c r="AU461" s="216" t="s">
        <v>86</v>
      </c>
      <c r="AY461" s="3" t="s">
        <v>152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4</v>
      </c>
      <c r="BK461" s="217" t="n">
        <f aca="false">ROUND(I461*H461,2)</f>
        <v>0</v>
      </c>
      <c r="BL461" s="3" t="s">
        <v>159</v>
      </c>
      <c r="BM461" s="216" t="s">
        <v>682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1</v>
      </c>
      <c r="E462" s="26"/>
      <c r="F462" s="219" t="s">
        <v>681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1</v>
      </c>
      <c r="AU462" s="3" t="s">
        <v>86</v>
      </c>
    </row>
    <row r="463" s="225" customFormat="true" ht="12.8" hidden="false" customHeight="false" outlineLevel="0" collapsed="false">
      <c r="B463" s="226"/>
      <c r="C463" s="227"/>
      <c r="D463" s="218" t="s">
        <v>188</v>
      </c>
      <c r="E463" s="228"/>
      <c r="F463" s="229" t="s">
        <v>683</v>
      </c>
      <c r="G463" s="227"/>
      <c r="H463" s="230" t="n">
        <v>5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88</v>
      </c>
      <c r="AU463" s="236" t="s">
        <v>86</v>
      </c>
      <c r="AV463" s="225" t="s">
        <v>86</v>
      </c>
      <c r="AW463" s="225" t="s">
        <v>38</v>
      </c>
      <c r="AX463" s="225" t="s">
        <v>84</v>
      </c>
      <c r="AY463" s="236" t="s">
        <v>152</v>
      </c>
    </row>
    <row r="464" s="188" customFormat="true" ht="22.8" hidden="false" customHeight="true" outlineLevel="0" collapsed="false">
      <c r="B464" s="189"/>
      <c r="C464" s="190"/>
      <c r="D464" s="191" t="s">
        <v>75</v>
      </c>
      <c r="E464" s="203" t="s">
        <v>684</v>
      </c>
      <c r="F464" s="203" t="s">
        <v>685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67)</f>
        <v>0</v>
      </c>
      <c r="Q464" s="197"/>
      <c r="R464" s="198" t="n">
        <f aca="false">SUM(R465:R467)</f>
        <v>0</v>
      </c>
      <c r="S464" s="197"/>
      <c r="T464" s="199" t="n">
        <f aca="false">SUM(T465:T467)</f>
        <v>0</v>
      </c>
      <c r="AR464" s="200" t="s">
        <v>84</v>
      </c>
      <c r="AT464" s="201" t="s">
        <v>75</v>
      </c>
      <c r="AU464" s="201" t="s">
        <v>84</v>
      </c>
      <c r="AY464" s="200" t="s">
        <v>152</v>
      </c>
      <c r="BK464" s="202" t="n">
        <f aca="false">SUM(BK465:BK467)</f>
        <v>0</v>
      </c>
    </row>
    <row r="465" s="31" customFormat="true" ht="16.5" hidden="false" customHeight="true" outlineLevel="0" collapsed="false">
      <c r="A465" s="24"/>
      <c r="B465" s="25"/>
      <c r="C465" s="205" t="s">
        <v>686</v>
      </c>
      <c r="D465" s="205" t="s">
        <v>154</v>
      </c>
      <c r="E465" s="206" t="s">
        <v>687</v>
      </c>
      <c r="F465" s="207" t="s">
        <v>688</v>
      </c>
      <c r="G465" s="208" t="s">
        <v>380</v>
      </c>
      <c r="H465" s="209" t="n">
        <v>471.87</v>
      </c>
      <c r="I465" s="210"/>
      <c r="J465" s="211" t="n">
        <f aca="false">ROUND(I465*H465,2)</f>
        <v>0</v>
      </c>
      <c r="K465" s="207" t="s">
        <v>158</v>
      </c>
      <c r="L465" s="30"/>
      <c r="M465" s="212"/>
      <c r="N465" s="213" t="s">
        <v>47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59</v>
      </c>
      <c r="AT465" s="216" t="s">
        <v>154</v>
      </c>
      <c r="AU465" s="216" t="s">
        <v>86</v>
      </c>
      <c r="AY465" s="3" t="s">
        <v>152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4</v>
      </c>
      <c r="BK465" s="217" t="n">
        <f aca="false">ROUND(I465*H465,2)</f>
        <v>0</v>
      </c>
      <c r="BL465" s="3" t="s">
        <v>159</v>
      </c>
      <c r="BM465" s="216" t="s">
        <v>689</v>
      </c>
    </row>
    <row r="466" s="31" customFormat="true" ht="12.8" hidden="false" customHeight="false" outlineLevel="0" collapsed="false">
      <c r="A466" s="24"/>
      <c r="B466" s="25"/>
      <c r="C466" s="26"/>
      <c r="D466" s="218" t="s">
        <v>161</v>
      </c>
      <c r="E466" s="26"/>
      <c r="F466" s="219" t="s">
        <v>690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1</v>
      </c>
      <c r="AU466" s="3" t="s">
        <v>86</v>
      </c>
    </row>
    <row r="467" s="31" customFormat="true" ht="12.8" hidden="false" customHeight="false" outlineLevel="0" collapsed="false">
      <c r="A467" s="24"/>
      <c r="B467" s="25"/>
      <c r="C467" s="26"/>
      <c r="D467" s="223" t="s">
        <v>163</v>
      </c>
      <c r="E467" s="26"/>
      <c r="F467" s="224" t="s">
        <v>691</v>
      </c>
      <c r="G467" s="26"/>
      <c r="H467" s="26"/>
      <c r="I467" s="220"/>
      <c r="J467" s="26"/>
      <c r="K467" s="26"/>
      <c r="L467" s="30"/>
      <c r="M467" s="283"/>
      <c r="N467" s="284"/>
      <c r="O467" s="285"/>
      <c r="P467" s="285"/>
      <c r="Q467" s="285"/>
      <c r="R467" s="285"/>
      <c r="S467" s="285"/>
      <c r="T467" s="286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3</v>
      </c>
      <c r="AU467" s="3" t="s">
        <v>86</v>
      </c>
    </row>
    <row r="468" s="31" customFormat="true" ht="6.95" hidden="false" customHeight="true" outlineLevel="0" collapsed="false">
      <c r="A468" s="24"/>
      <c r="B468" s="45"/>
      <c r="C468" s="46"/>
      <c r="D468" s="46"/>
      <c r="E468" s="46"/>
      <c r="F468" s="46"/>
      <c r="G468" s="46"/>
      <c r="H468" s="46"/>
      <c r="I468" s="46"/>
      <c r="J468" s="46"/>
      <c r="K468" s="46"/>
      <c r="L468" s="30"/>
      <c r="M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</row>
  </sheetData>
  <sheetProtection algorithmName="SHA-512" hashValue="2df1qAdimTAL/VCiuhFakHqBL8G27MEh8fqE88NJEJEjYKiWXZYvjr/WTEkj0FB2HSrH9WloXwULvNAf2TCKEg==" saltValue="K/AnKvaZtRWm6k4yvG4zuDbK5MKMEevDvRMmyr01CHYoKXqy5dXtqigZ27aPaXtszObAd2gi9+bP57BjQiEohQ==" spinCount="100000" sheet="true" password="cc35" objects="true" scenarios="true" formatColumns="false" formatRows="false" autoFilter="false"/>
  <autoFilter ref="C86:K46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2101102"/>
    <hyperlink ref="F95" r:id="rId2" display="https://podminky.urs.cz/item/CS_URS_2022_02/112101121"/>
    <hyperlink ref="F98" r:id="rId3" display="https://podminky.urs.cz/item/CS_URS_2022_02/112251101"/>
    <hyperlink ref="F101" r:id="rId4" display="https://podminky.urs.cz/item/CS_URS_2022_02/112251102"/>
    <hyperlink ref="F104" r:id="rId5" display="https://podminky.urs.cz/item/CS_URS_2022_02/115101202"/>
    <hyperlink ref="F108" r:id="rId6" display="https://podminky.urs.cz/item/CS_URS_2022_02/115101302"/>
    <hyperlink ref="F112" r:id="rId7" display="https://podminky.urs.cz/item/CS_URS_2022_02/119001401"/>
    <hyperlink ref="F115" r:id="rId8" display="https://podminky.urs.cz/item/CS_URS_2022_02/119001405"/>
    <hyperlink ref="F118" r:id="rId9" display="https://podminky.urs.cz/item/CS_URS_2022_02/119001412"/>
    <hyperlink ref="F121" r:id="rId10" display="https://podminky.urs.cz/item/CS_URS_2022_02/119001421"/>
    <hyperlink ref="F124" r:id="rId11" display="https://podminky.urs.cz/item/CS_URS_2022_02/132254206"/>
    <hyperlink ref="F139" r:id="rId12" display="https://podminky.urs.cz/item/CS_URS_2022_02/132354206"/>
    <hyperlink ref="F154" r:id="rId13" display="https://podminky.urs.cz/item/CS_URS_2022_02/132454205"/>
    <hyperlink ref="F169" r:id="rId14" display="https://podminky.urs.cz/item/CS_URS_2022_02/151811132"/>
    <hyperlink ref="F175" r:id="rId15" display="https://podminky.urs.cz/item/CS_URS_2022_02/151811232"/>
    <hyperlink ref="F178" r:id="rId16" display="https://podminky.urs.cz/item/CS_URS_2022_02/162201402"/>
    <hyperlink ref="F181" r:id="rId17" display="https://podminky.urs.cz/item/CS_URS_2022_02/162201405"/>
    <hyperlink ref="F184" r:id="rId18" display="https://podminky.urs.cz/item/CS_URS_2022_02/162201412"/>
    <hyperlink ref="F187" r:id="rId19" display="https://podminky.urs.cz/item/CS_URS_2022_02/162201415"/>
    <hyperlink ref="F190" r:id="rId20" display="https://podminky.urs.cz/item/CS_URS_2022_02/162201421"/>
    <hyperlink ref="F193" r:id="rId21" display="https://podminky.urs.cz/item/CS_URS_2022_02/162201422"/>
    <hyperlink ref="F196" r:id="rId22" display="https://podminky.urs.cz/item/CS_URS_2022_02/162301932"/>
    <hyperlink ref="F199" r:id="rId23" display="https://podminky.urs.cz/item/CS_URS_2022_02/162301941"/>
    <hyperlink ref="F202" r:id="rId24" display="https://podminky.urs.cz/item/CS_URS_2022_02/162301952"/>
    <hyperlink ref="F205" r:id="rId25" display="https://podminky.urs.cz/item/CS_URS_2022_02/162301961"/>
    <hyperlink ref="F208" r:id="rId26" display="https://podminky.urs.cz/item/CS_URS_2022_02/162301971"/>
    <hyperlink ref="F211" r:id="rId27" display="https://podminky.urs.cz/item/CS_URS_2022_02/162301972"/>
    <hyperlink ref="F214" r:id="rId28" display="https://podminky.urs.cz/item/CS_URS_2022_02/162351123"/>
    <hyperlink ref="F222" r:id="rId29" display="https://podminky.urs.cz/item/CS_URS_2022_02/162751117"/>
    <hyperlink ref="F236" r:id="rId30" display="https://podminky.urs.cz/item/CS_URS_2022_02/162751137"/>
    <hyperlink ref="F251" r:id="rId31" display="https://podminky.urs.cz/item/CS_URS_2022_02/167151112"/>
    <hyperlink ref="F255" r:id="rId32" display="https://podminky.urs.cz/item/CS_URS_2022_02/171151103"/>
    <hyperlink ref="F259" r:id="rId33" display="https://podminky.urs.cz/item/CS_URS_2022_02/171201221"/>
    <hyperlink ref="F269" r:id="rId34" display="https://podminky.urs.cz/item/CS_URS_2022_02/171251201"/>
    <hyperlink ref="F273" r:id="rId35" display="https://podminky.urs.cz/item/CS_URS_2022_02/174101101"/>
    <hyperlink ref="F294" r:id="rId36" display="https://podminky.urs.cz/item/CS_URS_2022_02/175151101"/>
    <hyperlink ref="F310" r:id="rId37" display="https://podminky.urs.cz/item/CS_URS_2022_02/212751101"/>
    <hyperlink ref="F318" r:id="rId38" display="https://podminky.urs.cz/item/CS_URS_2022_02/359901111"/>
    <hyperlink ref="F325" r:id="rId39" display="https://podminky.urs.cz/item/CS_URS_2022_02/359901211"/>
    <hyperlink ref="F333" r:id="rId40" display="https://podminky.urs.cz/item/CS_URS_2022_02/451541111"/>
    <hyperlink ref="F338" r:id="rId41" display="https://podminky.urs.cz/item/CS_URS_2022_02/451573111"/>
    <hyperlink ref="F342" r:id="rId42" display="https://podminky.urs.cz/item/CS_URS_2022_02/452112111"/>
    <hyperlink ref="F351" r:id="rId43" display="https://podminky.urs.cz/item/CS_URS_2022_02/452112121"/>
    <hyperlink ref="F356" r:id="rId44" display="https://podminky.urs.cz/item/CS_URS_2022_02/452311131"/>
    <hyperlink ref="F361" r:id="rId45" display="https://podminky.urs.cz/item/CS_URS_2022_02/452312131"/>
    <hyperlink ref="F368" r:id="rId46" display="https://podminky.urs.cz/item/CS_URS_2022_02/452351101"/>
    <hyperlink ref="F374" r:id="rId47" display="https://podminky.urs.cz/item/CS_URS_2022_02/452368211"/>
    <hyperlink ref="F379" r:id="rId48" display="https://podminky.urs.cz/item/CS_URS_2022_02/831372121"/>
    <hyperlink ref="F396" r:id="rId49" display="https://podminky.urs.cz/item/CS_URS_2022_02/837312221"/>
    <hyperlink ref="F401" r:id="rId50" display="https://podminky.urs.cz/item/CS_URS_2022_02/837371221"/>
    <hyperlink ref="F407" r:id="rId51" display="https://podminky.urs.cz/item/CS_URS_2022_02/871375221"/>
    <hyperlink ref="F410" r:id="rId52" display="https://podminky.urs.cz/item/CS_URS_2022_02/892372121"/>
    <hyperlink ref="F413" r:id="rId53" display="https://podminky.urs.cz/item/CS_URS_2022_02/894138001"/>
    <hyperlink ref="F424" r:id="rId54" display="https://podminky.urs.cz/item/CS_URS_2022_02/894411311"/>
    <hyperlink ref="F435" r:id="rId55" display="https://podminky.urs.cz/item/CS_URS_2022_02/894412411"/>
    <hyperlink ref="F440" r:id="rId56" display="https://podminky.urs.cz/item/CS_URS_2022_02/894414111"/>
    <hyperlink ref="F447" r:id="rId57" display="https://podminky.urs.cz/item/CS_URS_2022_02/894414211"/>
    <hyperlink ref="F452" r:id="rId58" display="https://podminky.urs.cz/item/CS_URS_2022_02/899104112"/>
    <hyperlink ref="F467" r:id="rId59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98)),  2)</f>
        <v>0</v>
      </c>
      <c r="G33" s="24"/>
      <c r="H33" s="24"/>
      <c r="I33" s="143" t="n">
        <v>0.21</v>
      </c>
      <c r="J33" s="142" t="n">
        <f aca="false">ROUND(((SUM(BE86:BE2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98)),  2)</f>
        <v>0</v>
      </c>
      <c r="G34" s="24"/>
      <c r="H34" s="24"/>
      <c r="I34" s="143" t="n">
        <v>0.15</v>
      </c>
      <c r="J34" s="142" t="n">
        <f aca="false">ROUND(((SUM(BF86:BF2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9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301.1 - Splaškové kanalizační přípojky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2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3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5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9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SO 301.1 - Splaškové kanalizační přípojky - stoky A, A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2.69095548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25+P232+P239+P258+P295</f>
        <v>0</v>
      </c>
      <c r="Q87" s="197"/>
      <c r="R87" s="198" t="n">
        <f aca="false">R88+R225+R232+R239+R258+R295</f>
        <v>12.69095548</v>
      </c>
      <c r="S87" s="197"/>
      <c r="T87" s="199" t="n">
        <f aca="false">T88+T225+T232+T239+T258+T295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25+BK232+BK239+BK258+BK295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24)</f>
        <v>0</v>
      </c>
      <c r="Q88" s="197"/>
      <c r="R88" s="198" t="n">
        <f aca="false">SUM(R89:R224)</f>
        <v>1.14317832</v>
      </c>
      <c r="S88" s="197"/>
      <c r="T88" s="199" t="n">
        <f aca="false">SUM(T89:T224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24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693</v>
      </c>
      <c r="F89" s="207" t="s">
        <v>694</v>
      </c>
      <c r="G89" s="208" t="s">
        <v>184</v>
      </c>
      <c r="H89" s="209" t="n">
        <v>216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64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695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6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698</v>
      </c>
      <c r="G92" s="227"/>
      <c r="H92" s="230" t="n">
        <v>216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699</v>
      </c>
      <c r="F93" s="207" t="s">
        <v>700</v>
      </c>
      <c r="G93" s="208" t="s">
        <v>193</v>
      </c>
      <c r="H93" s="209" t="n">
        <v>18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701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704</v>
      </c>
      <c r="G96" s="227"/>
      <c r="H96" s="230" t="n">
        <v>18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25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922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705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706</v>
      </c>
      <c r="F100" s="207" t="s">
        <v>707</v>
      </c>
      <c r="G100" s="208" t="s">
        <v>226</v>
      </c>
      <c r="H100" s="209" t="n">
        <v>38.626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70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70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71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711</v>
      </c>
      <c r="G103" s="227"/>
      <c r="H103" s="230" t="n">
        <v>2.2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2</v>
      </c>
    </row>
    <row r="104" s="225" customFormat="true" ht="12.8" hidden="false" customHeight="false" outlineLevel="0" collapsed="false">
      <c r="B104" s="226"/>
      <c r="C104" s="227"/>
      <c r="D104" s="218" t="s">
        <v>188</v>
      </c>
      <c r="E104" s="228"/>
      <c r="F104" s="229" t="s">
        <v>712</v>
      </c>
      <c r="G104" s="227"/>
      <c r="H104" s="230" t="n">
        <v>2.17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8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8" t="s">
        <v>188</v>
      </c>
      <c r="E105" s="240"/>
      <c r="F105" s="241" t="s">
        <v>232</v>
      </c>
      <c r="G105" s="239"/>
      <c r="H105" s="242" t="n">
        <v>4.3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8</v>
      </c>
      <c r="AU105" s="248" t="s">
        <v>86</v>
      </c>
      <c r="AV105" s="237" t="s">
        <v>170</v>
      </c>
      <c r="AW105" s="237" t="s">
        <v>38</v>
      </c>
      <c r="AX105" s="237" t="s">
        <v>76</v>
      </c>
      <c r="AY105" s="248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713</v>
      </c>
      <c r="G106" s="227"/>
      <c r="H106" s="230" t="n">
        <v>92.2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714</v>
      </c>
      <c r="G107" s="227"/>
      <c r="H107" s="230" t="n">
        <v>22.46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715</v>
      </c>
      <c r="G108" s="227"/>
      <c r="H108" s="230" t="n">
        <v>-14.256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716</v>
      </c>
      <c r="G109" s="227"/>
      <c r="H109" s="230" t="n">
        <v>-3.92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37" customFormat="true" ht="12.8" hidden="false" customHeight="false" outlineLevel="0" collapsed="false">
      <c r="B110" s="238"/>
      <c r="C110" s="239"/>
      <c r="D110" s="218" t="s">
        <v>188</v>
      </c>
      <c r="E110" s="240"/>
      <c r="F110" s="241" t="s">
        <v>232</v>
      </c>
      <c r="G110" s="239"/>
      <c r="H110" s="242" t="n">
        <v>96.56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8</v>
      </c>
      <c r="AU110" s="248" t="s">
        <v>86</v>
      </c>
      <c r="AV110" s="237" t="s">
        <v>170</v>
      </c>
      <c r="AW110" s="237" t="s">
        <v>38</v>
      </c>
      <c r="AX110" s="237" t="s">
        <v>76</v>
      </c>
      <c r="AY110" s="248" t="s">
        <v>152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717</v>
      </c>
      <c r="G111" s="227"/>
      <c r="H111" s="230" t="n">
        <v>38.62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21.7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718</v>
      </c>
      <c r="F112" s="207" t="s">
        <v>719</v>
      </c>
      <c r="G112" s="208" t="s">
        <v>226</v>
      </c>
      <c r="H112" s="209" t="n">
        <v>38.626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72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72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72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711</v>
      </c>
      <c r="G115" s="227"/>
      <c r="H115" s="230" t="n">
        <v>2.2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712</v>
      </c>
      <c r="G116" s="227"/>
      <c r="H116" s="230" t="n">
        <v>2.1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37" customFormat="true" ht="12.8" hidden="false" customHeight="false" outlineLevel="0" collapsed="false">
      <c r="B117" s="238"/>
      <c r="C117" s="239"/>
      <c r="D117" s="218" t="s">
        <v>188</v>
      </c>
      <c r="E117" s="240"/>
      <c r="F117" s="241" t="s">
        <v>232</v>
      </c>
      <c r="G117" s="239"/>
      <c r="H117" s="242" t="n">
        <v>4.3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88</v>
      </c>
      <c r="AU117" s="248" t="s">
        <v>86</v>
      </c>
      <c r="AV117" s="237" t="s">
        <v>170</v>
      </c>
      <c r="AW117" s="237" t="s">
        <v>38</v>
      </c>
      <c r="AX117" s="237" t="s">
        <v>76</v>
      </c>
      <c r="AY117" s="248" t="s">
        <v>152</v>
      </c>
    </row>
    <row r="118" s="225" customFormat="true" ht="12.8" hidden="false" customHeight="false" outlineLevel="0" collapsed="false">
      <c r="B118" s="226"/>
      <c r="C118" s="227"/>
      <c r="D118" s="218" t="s">
        <v>188</v>
      </c>
      <c r="E118" s="228"/>
      <c r="F118" s="229" t="s">
        <v>713</v>
      </c>
      <c r="G118" s="227"/>
      <c r="H118" s="230" t="n">
        <v>92.29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8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714</v>
      </c>
      <c r="G119" s="227"/>
      <c r="H119" s="230" t="n">
        <v>22.4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715</v>
      </c>
      <c r="G120" s="227"/>
      <c r="H120" s="230" t="n">
        <v>-14.25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716</v>
      </c>
      <c r="G121" s="227"/>
      <c r="H121" s="230" t="n">
        <v>-3.92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2</v>
      </c>
    </row>
    <row r="122" s="237" customFormat="true" ht="12.8" hidden="false" customHeight="false" outlineLevel="0" collapsed="false">
      <c r="B122" s="238"/>
      <c r="C122" s="239"/>
      <c r="D122" s="218" t="s">
        <v>188</v>
      </c>
      <c r="E122" s="240"/>
      <c r="F122" s="241" t="s">
        <v>232</v>
      </c>
      <c r="G122" s="239"/>
      <c r="H122" s="242" t="n">
        <v>96.56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8</v>
      </c>
      <c r="AU122" s="248" t="s">
        <v>86</v>
      </c>
      <c r="AV122" s="237" t="s">
        <v>170</v>
      </c>
      <c r="AW122" s="237" t="s">
        <v>38</v>
      </c>
      <c r="AX122" s="237" t="s">
        <v>76</v>
      </c>
      <c r="AY122" s="248" t="s">
        <v>152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717</v>
      </c>
      <c r="G123" s="227"/>
      <c r="H123" s="230" t="n">
        <v>38.62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84</v>
      </c>
      <c r="AY123" s="236" t="s">
        <v>152</v>
      </c>
    </row>
    <row r="124" s="31" customFormat="true" ht="21.75" hidden="false" customHeight="true" outlineLevel="0" collapsed="false">
      <c r="A124" s="24"/>
      <c r="B124" s="25"/>
      <c r="C124" s="205" t="s">
        <v>190</v>
      </c>
      <c r="D124" s="205" t="s">
        <v>154</v>
      </c>
      <c r="E124" s="206" t="s">
        <v>723</v>
      </c>
      <c r="F124" s="207" t="s">
        <v>724</v>
      </c>
      <c r="G124" s="208" t="s">
        <v>226</v>
      </c>
      <c r="H124" s="209" t="n">
        <v>19.313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9</v>
      </c>
      <c r="BM124" s="216" t="s">
        <v>72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72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7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711</v>
      </c>
      <c r="G127" s="227"/>
      <c r="H127" s="230" t="n">
        <v>2.2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712</v>
      </c>
      <c r="G128" s="227"/>
      <c r="H128" s="230" t="n">
        <v>2.17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37" customFormat="true" ht="12.8" hidden="false" customHeight="false" outlineLevel="0" collapsed="false">
      <c r="B129" s="238"/>
      <c r="C129" s="239"/>
      <c r="D129" s="218" t="s">
        <v>188</v>
      </c>
      <c r="E129" s="240"/>
      <c r="F129" s="241" t="s">
        <v>232</v>
      </c>
      <c r="G129" s="239"/>
      <c r="H129" s="242" t="n">
        <v>4.3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8</v>
      </c>
      <c r="AU129" s="248" t="s">
        <v>86</v>
      </c>
      <c r="AV129" s="237" t="s">
        <v>170</v>
      </c>
      <c r="AW129" s="237" t="s">
        <v>38</v>
      </c>
      <c r="AX129" s="237" t="s">
        <v>76</v>
      </c>
      <c r="AY129" s="248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713</v>
      </c>
      <c r="G130" s="227"/>
      <c r="H130" s="230" t="n">
        <v>92.29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714</v>
      </c>
      <c r="G131" s="227"/>
      <c r="H131" s="230" t="n">
        <v>22.4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715</v>
      </c>
      <c r="G132" s="227"/>
      <c r="H132" s="230" t="n">
        <v>-14.25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716</v>
      </c>
      <c r="G133" s="227"/>
      <c r="H133" s="230" t="n">
        <v>-3.929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37" customFormat="true" ht="12.8" hidden="false" customHeight="false" outlineLevel="0" collapsed="false">
      <c r="B134" s="238"/>
      <c r="C134" s="239"/>
      <c r="D134" s="218" t="s">
        <v>188</v>
      </c>
      <c r="E134" s="240"/>
      <c r="F134" s="241" t="s">
        <v>232</v>
      </c>
      <c r="G134" s="239"/>
      <c r="H134" s="242" t="n">
        <v>96.56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6</v>
      </c>
      <c r="AV134" s="237" t="s">
        <v>170</v>
      </c>
      <c r="AW134" s="237" t="s">
        <v>38</v>
      </c>
      <c r="AX134" s="237" t="s">
        <v>76</v>
      </c>
      <c r="AY134" s="248" t="s">
        <v>152</v>
      </c>
    </row>
    <row r="135" s="225" customFormat="true" ht="12.8" hidden="false" customHeight="false" outlineLevel="0" collapsed="false">
      <c r="B135" s="226"/>
      <c r="C135" s="227"/>
      <c r="D135" s="218" t="s">
        <v>188</v>
      </c>
      <c r="E135" s="228"/>
      <c r="F135" s="229" t="s">
        <v>728</v>
      </c>
      <c r="G135" s="227"/>
      <c r="H135" s="230" t="n">
        <v>19.313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8</v>
      </c>
      <c r="AU135" s="236" t="s">
        <v>86</v>
      </c>
      <c r="AV135" s="225" t="s">
        <v>86</v>
      </c>
      <c r="AW135" s="225" t="s">
        <v>38</v>
      </c>
      <c r="AX135" s="225" t="s">
        <v>84</v>
      </c>
      <c r="AY135" s="236" t="s">
        <v>152</v>
      </c>
    </row>
    <row r="136" s="31" customFormat="true" ht="16.5" hidden="false" customHeight="true" outlineLevel="0" collapsed="false">
      <c r="A136" s="24"/>
      <c r="B136" s="25"/>
      <c r="C136" s="205" t="s">
        <v>198</v>
      </c>
      <c r="D136" s="205" t="s">
        <v>154</v>
      </c>
      <c r="E136" s="206" t="s">
        <v>729</v>
      </c>
      <c r="F136" s="207" t="s">
        <v>730</v>
      </c>
      <c r="G136" s="208" t="s">
        <v>257</v>
      </c>
      <c r="H136" s="209" t="n">
        <v>254.998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084</v>
      </c>
      <c r="R136" s="214" t="n">
        <f aca="false">Q136*H136</f>
        <v>0.214198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9</v>
      </c>
      <c r="AT136" s="216" t="s">
        <v>154</v>
      </c>
      <c r="AU136" s="216" t="s">
        <v>86</v>
      </c>
      <c r="AY136" s="3" t="s">
        <v>15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159</v>
      </c>
      <c r="BM136" s="216" t="s">
        <v>73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1</v>
      </c>
      <c r="E137" s="26"/>
      <c r="F137" s="219" t="s">
        <v>73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3</v>
      </c>
      <c r="E138" s="26"/>
      <c r="F138" s="224" t="s">
        <v>73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6</v>
      </c>
    </row>
    <row r="139" s="225" customFormat="true" ht="12.8" hidden="false" customHeight="false" outlineLevel="0" collapsed="false">
      <c r="B139" s="226"/>
      <c r="C139" s="227"/>
      <c r="D139" s="218" t="s">
        <v>188</v>
      </c>
      <c r="E139" s="228"/>
      <c r="F139" s="229" t="s">
        <v>734</v>
      </c>
      <c r="G139" s="227"/>
      <c r="H139" s="230" t="n">
        <v>205.08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8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2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735</v>
      </c>
      <c r="G140" s="227"/>
      <c r="H140" s="230" t="n">
        <v>49.91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18" t="s">
        <v>188</v>
      </c>
      <c r="E141" s="240"/>
      <c r="F141" s="241" t="s">
        <v>232</v>
      </c>
      <c r="G141" s="239"/>
      <c r="H141" s="242" t="n">
        <v>254.99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6</v>
      </c>
      <c r="AV141" s="237" t="s">
        <v>170</v>
      </c>
      <c r="AW141" s="237" t="s">
        <v>38</v>
      </c>
      <c r="AX141" s="237" t="s">
        <v>84</v>
      </c>
      <c r="AY141" s="248" t="s">
        <v>152</v>
      </c>
    </row>
    <row r="142" s="31" customFormat="true" ht="16.5" hidden="false" customHeight="true" outlineLevel="0" collapsed="false">
      <c r="A142" s="24"/>
      <c r="B142" s="25"/>
      <c r="C142" s="205" t="s">
        <v>205</v>
      </c>
      <c r="D142" s="205" t="s">
        <v>154</v>
      </c>
      <c r="E142" s="206" t="s">
        <v>736</v>
      </c>
      <c r="F142" s="207" t="s">
        <v>737</v>
      </c>
      <c r="G142" s="208" t="s">
        <v>257</v>
      </c>
      <c r="H142" s="209" t="n">
        <v>254.998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</v>
      </c>
      <c r="AT142" s="216" t="s">
        <v>154</v>
      </c>
      <c r="AU142" s="216" t="s">
        <v>86</v>
      </c>
      <c r="AY142" s="3" t="s">
        <v>15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9</v>
      </c>
      <c r="BM142" s="216" t="s">
        <v>73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1</v>
      </c>
      <c r="E143" s="26"/>
      <c r="F143" s="219" t="s">
        <v>73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74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6</v>
      </c>
    </row>
    <row r="145" s="31" customFormat="true" ht="21.75" hidden="false" customHeight="true" outlineLevel="0" collapsed="false">
      <c r="A145" s="24"/>
      <c r="B145" s="25"/>
      <c r="C145" s="205" t="s">
        <v>211</v>
      </c>
      <c r="D145" s="205" t="s">
        <v>154</v>
      </c>
      <c r="E145" s="206" t="s">
        <v>340</v>
      </c>
      <c r="F145" s="207" t="s">
        <v>341</v>
      </c>
      <c r="G145" s="208" t="s">
        <v>226</v>
      </c>
      <c r="H145" s="209" t="n">
        <v>67.008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74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3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34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18" t="s">
        <v>188</v>
      </c>
      <c r="E148" s="252"/>
      <c r="F148" s="253" t="s">
        <v>34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8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742</v>
      </c>
      <c r="G149" s="227"/>
      <c r="H149" s="230" t="n">
        <v>33.50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49" customFormat="true" ht="12.8" hidden="false" customHeight="false" outlineLevel="0" collapsed="false">
      <c r="B150" s="250"/>
      <c r="C150" s="251"/>
      <c r="D150" s="218" t="s">
        <v>188</v>
      </c>
      <c r="E150" s="252"/>
      <c r="F150" s="253" t="s">
        <v>34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8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742</v>
      </c>
      <c r="G151" s="227"/>
      <c r="H151" s="230" t="n">
        <v>33.50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2</v>
      </c>
    </row>
    <row r="152" s="260" customFormat="true" ht="12.8" hidden="false" customHeight="false" outlineLevel="0" collapsed="false">
      <c r="B152" s="261"/>
      <c r="C152" s="262"/>
      <c r="D152" s="218" t="s">
        <v>188</v>
      </c>
      <c r="E152" s="263"/>
      <c r="F152" s="264" t="s">
        <v>348</v>
      </c>
      <c r="G152" s="262"/>
      <c r="H152" s="265" t="n">
        <v>67.00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6</v>
      </c>
      <c r="AV152" s="260" t="s">
        <v>159</v>
      </c>
      <c r="AW152" s="260" t="s">
        <v>38</v>
      </c>
      <c r="AX152" s="260" t="s">
        <v>84</v>
      </c>
      <c r="AY152" s="271" t="s">
        <v>152</v>
      </c>
    </row>
    <row r="153" s="31" customFormat="true" ht="21.75" hidden="false" customHeight="true" outlineLevel="0" collapsed="false">
      <c r="A153" s="24"/>
      <c r="B153" s="25"/>
      <c r="C153" s="205" t="s">
        <v>217</v>
      </c>
      <c r="D153" s="205" t="s">
        <v>154</v>
      </c>
      <c r="E153" s="206" t="s">
        <v>350</v>
      </c>
      <c r="F153" s="207" t="s">
        <v>351</v>
      </c>
      <c r="G153" s="208" t="s">
        <v>226</v>
      </c>
      <c r="H153" s="209" t="n">
        <v>38.626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9</v>
      </c>
      <c r="AT153" s="216" t="s">
        <v>154</v>
      </c>
      <c r="AU153" s="216" t="s">
        <v>86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9</v>
      </c>
      <c r="BM153" s="216" t="s">
        <v>74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1</v>
      </c>
      <c r="E154" s="26"/>
      <c r="F154" s="219" t="s">
        <v>3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3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6</v>
      </c>
    </row>
    <row r="156" s="249" customFormat="true" ht="12.8" hidden="false" customHeight="false" outlineLevel="0" collapsed="false">
      <c r="B156" s="250"/>
      <c r="C156" s="251"/>
      <c r="D156" s="218" t="s">
        <v>188</v>
      </c>
      <c r="E156" s="252"/>
      <c r="F156" s="253" t="s">
        <v>3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8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2</v>
      </c>
    </row>
    <row r="157" s="249" customFormat="true" ht="12.8" hidden="false" customHeight="false" outlineLevel="0" collapsed="false">
      <c r="B157" s="250"/>
      <c r="C157" s="251"/>
      <c r="D157" s="218" t="s">
        <v>188</v>
      </c>
      <c r="E157" s="252"/>
      <c r="F157" s="253" t="s">
        <v>744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8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713</v>
      </c>
      <c r="G158" s="227"/>
      <c r="H158" s="230" t="n">
        <v>92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714</v>
      </c>
      <c r="G159" s="227"/>
      <c r="H159" s="230" t="n">
        <v>22.4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25" customFormat="true" ht="12.8" hidden="false" customHeight="false" outlineLevel="0" collapsed="false">
      <c r="B160" s="226"/>
      <c r="C160" s="227"/>
      <c r="D160" s="218" t="s">
        <v>188</v>
      </c>
      <c r="E160" s="228"/>
      <c r="F160" s="229" t="s">
        <v>715</v>
      </c>
      <c r="G160" s="227"/>
      <c r="H160" s="230" t="n">
        <v>-14.25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8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716</v>
      </c>
      <c r="G161" s="227"/>
      <c r="H161" s="230" t="n">
        <v>-3.929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8" t="s">
        <v>188</v>
      </c>
      <c r="E162" s="240"/>
      <c r="F162" s="241" t="s">
        <v>232</v>
      </c>
      <c r="G162" s="239"/>
      <c r="H162" s="242" t="n">
        <v>96.56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6</v>
      </c>
      <c r="AV162" s="237" t="s">
        <v>170</v>
      </c>
      <c r="AW162" s="237" t="s">
        <v>38</v>
      </c>
      <c r="AX162" s="237" t="s">
        <v>76</v>
      </c>
      <c r="AY162" s="248" t="s">
        <v>152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717</v>
      </c>
      <c r="G163" s="227"/>
      <c r="H163" s="230" t="n">
        <v>38.62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2</v>
      </c>
    </row>
    <row r="164" s="237" customFormat="true" ht="12.8" hidden="false" customHeight="false" outlineLevel="0" collapsed="false">
      <c r="B164" s="238"/>
      <c r="C164" s="239"/>
      <c r="D164" s="218" t="s">
        <v>188</v>
      </c>
      <c r="E164" s="240"/>
      <c r="F164" s="241" t="s">
        <v>232</v>
      </c>
      <c r="G164" s="239"/>
      <c r="H164" s="242" t="n">
        <v>38.62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8</v>
      </c>
      <c r="AU164" s="248" t="s">
        <v>86</v>
      </c>
      <c r="AV164" s="237" t="s">
        <v>170</v>
      </c>
      <c r="AW164" s="237" t="s">
        <v>38</v>
      </c>
      <c r="AX164" s="237" t="s">
        <v>84</v>
      </c>
      <c r="AY164" s="248" t="s">
        <v>152</v>
      </c>
    </row>
    <row r="165" s="31" customFormat="true" ht="21.75" hidden="false" customHeight="true" outlineLevel="0" collapsed="false">
      <c r="A165" s="24"/>
      <c r="B165" s="25"/>
      <c r="C165" s="205" t="s">
        <v>223</v>
      </c>
      <c r="D165" s="205" t="s">
        <v>154</v>
      </c>
      <c r="E165" s="206" t="s">
        <v>357</v>
      </c>
      <c r="F165" s="207" t="s">
        <v>358</v>
      </c>
      <c r="G165" s="208" t="s">
        <v>226</v>
      </c>
      <c r="H165" s="209" t="n">
        <v>24.435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9</v>
      </c>
      <c r="AT165" s="216" t="s">
        <v>154</v>
      </c>
      <c r="AU165" s="216" t="s">
        <v>86</v>
      </c>
      <c r="AY165" s="3" t="s">
        <v>15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4</v>
      </c>
      <c r="BK165" s="217" t="n">
        <f aca="false">ROUND(I165*H165,2)</f>
        <v>0</v>
      </c>
      <c r="BL165" s="3" t="s">
        <v>159</v>
      </c>
      <c r="BM165" s="216" t="s">
        <v>74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1</v>
      </c>
      <c r="E166" s="26"/>
      <c r="F166" s="219" t="s">
        <v>3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3</v>
      </c>
      <c r="E167" s="26"/>
      <c r="F167" s="224" t="s">
        <v>3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6</v>
      </c>
    </row>
    <row r="168" s="249" customFormat="true" ht="12.8" hidden="false" customHeight="false" outlineLevel="0" collapsed="false">
      <c r="B168" s="250"/>
      <c r="C168" s="251"/>
      <c r="D168" s="218" t="s">
        <v>188</v>
      </c>
      <c r="E168" s="252"/>
      <c r="F168" s="253" t="s">
        <v>355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8</v>
      </c>
      <c r="AU168" s="259" t="s">
        <v>86</v>
      </c>
      <c r="AV168" s="249" t="s">
        <v>84</v>
      </c>
      <c r="AW168" s="249" t="s">
        <v>38</v>
      </c>
      <c r="AX168" s="249" t="s">
        <v>76</v>
      </c>
      <c r="AY168" s="259" t="s">
        <v>152</v>
      </c>
    </row>
    <row r="169" s="225" customFormat="true" ht="12.8" hidden="false" customHeight="false" outlineLevel="0" collapsed="false">
      <c r="B169" s="226"/>
      <c r="C169" s="227"/>
      <c r="D169" s="218" t="s">
        <v>188</v>
      </c>
      <c r="E169" s="228"/>
      <c r="F169" s="229" t="s">
        <v>713</v>
      </c>
      <c r="G169" s="227"/>
      <c r="H169" s="230" t="n">
        <v>92.29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8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714</v>
      </c>
      <c r="G170" s="227"/>
      <c r="H170" s="230" t="n">
        <v>22.4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715</v>
      </c>
      <c r="G171" s="227"/>
      <c r="H171" s="230" t="n">
        <v>-14.256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25" customFormat="true" ht="12.8" hidden="false" customHeight="false" outlineLevel="0" collapsed="false">
      <c r="B172" s="226"/>
      <c r="C172" s="227"/>
      <c r="D172" s="218" t="s">
        <v>188</v>
      </c>
      <c r="E172" s="228"/>
      <c r="F172" s="229" t="s">
        <v>716</v>
      </c>
      <c r="G172" s="227"/>
      <c r="H172" s="230" t="n">
        <v>-3.92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2</v>
      </c>
    </row>
    <row r="173" s="237" customFormat="true" ht="12.8" hidden="false" customHeight="false" outlineLevel="0" collapsed="false">
      <c r="B173" s="238"/>
      <c r="C173" s="239"/>
      <c r="D173" s="218" t="s">
        <v>188</v>
      </c>
      <c r="E173" s="240"/>
      <c r="F173" s="241" t="s">
        <v>232</v>
      </c>
      <c r="G173" s="239"/>
      <c r="H173" s="242" t="n">
        <v>96.56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6</v>
      </c>
      <c r="AV173" s="237" t="s">
        <v>170</v>
      </c>
      <c r="AW173" s="237" t="s">
        <v>38</v>
      </c>
      <c r="AX173" s="237" t="s">
        <v>76</v>
      </c>
      <c r="AY173" s="248" t="s">
        <v>152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746</v>
      </c>
      <c r="G174" s="227"/>
      <c r="H174" s="230" t="n">
        <v>57.939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2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747</v>
      </c>
      <c r="G175" s="227"/>
      <c r="H175" s="230" t="n">
        <v>-33.504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2</v>
      </c>
    </row>
    <row r="176" s="237" customFormat="true" ht="12.8" hidden="false" customHeight="false" outlineLevel="0" collapsed="false">
      <c r="B176" s="238"/>
      <c r="C176" s="239"/>
      <c r="D176" s="218" t="s">
        <v>188</v>
      </c>
      <c r="E176" s="240"/>
      <c r="F176" s="241" t="s">
        <v>232</v>
      </c>
      <c r="G176" s="239"/>
      <c r="H176" s="242" t="n">
        <v>24.43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6</v>
      </c>
      <c r="AV176" s="237" t="s">
        <v>170</v>
      </c>
      <c r="AW176" s="237" t="s">
        <v>38</v>
      </c>
      <c r="AX176" s="237" t="s">
        <v>84</v>
      </c>
      <c r="AY176" s="248" t="s">
        <v>152</v>
      </c>
    </row>
    <row r="177" s="31" customFormat="true" ht="16.5" hidden="false" customHeight="true" outlineLevel="0" collapsed="false">
      <c r="A177" s="24"/>
      <c r="B177" s="25"/>
      <c r="C177" s="205" t="s">
        <v>241</v>
      </c>
      <c r="D177" s="205" t="s">
        <v>154</v>
      </c>
      <c r="E177" s="206" t="s">
        <v>748</v>
      </c>
      <c r="F177" s="207" t="s">
        <v>749</v>
      </c>
      <c r="G177" s="208" t="s">
        <v>226</v>
      </c>
      <c r="H177" s="209" t="n">
        <v>33.504</v>
      </c>
      <c r="I177" s="210"/>
      <c r="J177" s="211" t="n">
        <f aca="false">ROUND(I177*H177,2)</f>
        <v>0</v>
      </c>
      <c r="K177" s="207" t="s">
        <v>158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9</v>
      </c>
      <c r="AT177" s="216" t="s">
        <v>154</v>
      </c>
      <c r="AU177" s="216" t="s">
        <v>86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9</v>
      </c>
      <c r="BM177" s="216" t="s">
        <v>75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19" t="s">
        <v>75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3</v>
      </c>
      <c r="E179" s="26"/>
      <c r="F179" s="224" t="s">
        <v>75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6</v>
      </c>
    </row>
    <row r="180" s="225" customFormat="true" ht="12.8" hidden="false" customHeight="false" outlineLevel="0" collapsed="false">
      <c r="B180" s="226"/>
      <c r="C180" s="227"/>
      <c r="D180" s="218" t="s">
        <v>188</v>
      </c>
      <c r="E180" s="228"/>
      <c r="F180" s="229" t="s">
        <v>742</v>
      </c>
      <c r="G180" s="227"/>
      <c r="H180" s="230" t="n">
        <v>33.50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8</v>
      </c>
      <c r="AU180" s="236" t="s">
        <v>86</v>
      </c>
      <c r="AV180" s="225" t="s">
        <v>86</v>
      </c>
      <c r="AW180" s="225" t="s">
        <v>38</v>
      </c>
      <c r="AX180" s="225" t="s">
        <v>84</v>
      </c>
      <c r="AY180" s="236" t="s">
        <v>152</v>
      </c>
    </row>
    <row r="181" s="31" customFormat="true" ht="16.5" hidden="false" customHeight="true" outlineLevel="0" collapsed="false">
      <c r="A181" s="24"/>
      <c r="B181" s="25"/>
      <c r="C181" s="205" t="s">
        <v>247</v>
      </c>
      <c r="D181" s="205" t="s">
        <v>154</v>
      </c>
      <c r="E181" s="206" t="s">
        <v>371</v>
      </c>
      <c r="F181" s="207" t="s">
        <v>372</v>
      </c>
      <c r="G181" s="208" t="s">
        <v>226</v>
      </c>
      <c r="H181" s="209" t="n">
        <v>63.061</v>
      </c>
      <c r="I181" s="210"/>
      <c r="J181" s="211" t="n">
        <f aca="false">ROUND(I181*H181,2)</f>
        <v>0</v>
      </c>
      <c r="K181" s="207" t="s">
        <v>158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9</v>
      </c>
      <c r="AT181" s="216" t="s">
        <v>154</v>
      </c>
      <c r="AU181" s="216" t="s">
        <v>86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9</v>
      </c>
      <c r="BM181" s="216" t="s">
        <v>75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19" t="s">
        <v>37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3" t="s">
        <v>163</v>
      </c>
      <c r="E183" s="26"/>
      <c r="F183" s="224" t="s">
        <v>37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6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754</v>
      </c>
      <c r="G184" s="227"/>
      <c r="H184" s="230" t="n">
        <v>63.06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84</v>
      </c>
      <c r="AY184" s="236" t="s">
        <v>152</v>
      </c>
    </row>
    <row r="185" s="31" customFormat="true" ht="16.5" hidden="false" customHeight="true" outlineLevel="0" collapsed="false">
      <c r="A185" s="24"/>
      <c r="B185" s="25"/>
      <c r="C185" s="205" t="s">
        <v>254</v>
      </c>
      <c r="D185" s="205" t="s">
        <v>154</v>
      </c>
      <c r="E185" s="206" t="s">
        <v>378</v>
      </c>
      <c r="F185" s="207" t="s">
        <v>379</v>
      </c>
      <c r="G185" s="208" t="s">
        <v>380</v>
      </c>
      <c r="H185" s="209" t="n">
        <v>113.51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75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38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38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756</v>
      </c>
      <c r="G188" s="227"/>
      <c r="H188" s="230" t="n">
        <v>113.51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84</v>
      </c>
      <c r="AY188" s="236" t="s">
        <v>152</v>
      </c>
    </row>
    <row r="189" s="31" customFormat="true" ht="16.5" hidden="false" customHeight="true" outlineLevel="0" collapsed="false">
      <c r="A189" s="24"/>
      <c r="B189" s="25"/>
      <c r="C189" s="205" t="s">
        <v>8</v>
      </c>
      <c r="D189" s="205" t="s">
        <v>154</v>
      </c>
      <c r="E189" s="206" t="s">
        <v>395</v>
      </c>
      <c r="F189" s="207" t="s">
        <v>396</v>
      </c>
      <c r="G189" s="208" t="s">
        <v>226</v>
      </c>
      <c r="H189" s="209" t="n">
        <v>33.504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6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9</v>
      </c>
      <c r="BM189" s="216" t="s">
        <v>75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3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3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6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742</v>
      </c>
      <c r="G192" s="227"/>
      <c r="H192" s="230" t="n">
        <v>33.50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2</v>
      </c>
    </row>
    <row r="193" s="31" customFormat="true" ht="16.5" hidden="false" customHeight="true" outlineLevel="0" collapsed="false">
      <c r="A193" s="24"/>
      <c r="B193" s="25"/>
      <c r="C193" s="205" t="s">
        <v>268</v>
      </c>
      <c r="D193" s="205" t="s">
        <v>154</v>
      </c>
      <c r="E193" s="206" t="s">
        <v>401</v>
      </c>
      <c r="F193" s="207" t="s">
        <v>402</v>
      </c>
      <c r="G193" s="208" t="s">
        <v>226</v>
      </c>
      <c r="H193" s="209" t="n">
        <v>33.503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75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40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4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49" customFormat="true" ht="12.8" hidden="false" customHeight="false" outlineLevel="0" collapsed="false">
      <c r="B196" s="250"/>
      <c r="C196" s="251"/>
      <c r="D196" s="218" t="s">
        <v>188</v>
      </c>
      <c r="E196" s="252"/>
      <c r="F196" s="253" t="s">
        <v>744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88</v>
      </c>
      <c r="AU196" s="259" t="s">
        <v>86</v>
      </c>
      <c r="AV196" s="249" t="s">
        <v>84</v>
      </c>
      <c r="AW196" s="249" t="s">
        <v>38</v>
      </c>
      <c r="AX196" s="249" t="s">
        <v>76</v>
      </c>
      <c r="AY196" s="259" t="s">
        <v>152</v>
      </c>
    </row>
    <row r="197" s="225" customFormat="true" ht="12.8" hidden="false" customHeight="false" outlineLevel="0" collapsed="false">
      <c r="B197" s="226"/>
      <c r="C197" s="227"/>
      <c r="D197" s="218" t="s">
        <v>188</v>
      </c>
      <c r="E197" s="228"/>
      <c r="F197" s="229" t="s">
        <v>713</v>
      </c>
      <c r="G197" s="227"/>
      <c r="H197" s="230" t="n">
        <v>92.29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8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2</v>
      </c>
    </row>
    <row r="198" s="225" customFormat="true" ht="12.8" hidden="false" customHeight="false" outlineLevel="0" collapsed="false">
      <c r="B198" s="226"/>
      <c r="C198" s="227"/>
      <c r="D198" s="218" t="s">
        <v>188</v>
      </c>
      <c r="E198" s="228"/>
      <c r="F198" s="229" t="s">
        <v>714</v>
      </c>
      <c r="G198" s="227"/>
      <c r="H198" s="230" t="n">
        <v>22.4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6</v>
      </c>
      <c r="AV198" s="225" t="s">
        <v>86</v>
      </c>
      <c r="AW198" s="225" t="s">
        <v>38</v>
      </c>
      <c r="AX198" s="225" t="s">
        <v>76</v>
      </c>
      <c r="AY198" s="236" t="s">
        <v>152</v>
      </c>
    </row>
    <row r="199" s="225" customFormat="true" ht="12.8" hidden="false" customHeight="false" outlineLevel="0" collapsed="false">
      <c r="B199" s="226"/>
      <c r="C199" s="227"/>
      <c r="D199" s="218" t="s">
        <v>188</v>
      </c>
      <c r="E199" s="228"/>
      <c r="F199" s="229" t="s">
        <v>715</v>
      </c>
      <c r="G199" s="227"/>
      <c r="H199" s="230" t="n">
        <v>-14.25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8</v>
      </c>
      <c r="AU199" s="236" t="s">
        <v>86</v>
      </c>
      <c r="AV199" s="225" t="s">
        <v>86</v>
      </c>
      <c r="AW199" s="225" t="s">
        <v>38</v>
      </c>
      <c r="AX199" s="225" t="s">
        <v>76</v>
      </c>
      <c r="AY199" s="236" t="s">
        <v>152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716</v>
      </c>
      <c r="G200" s="227"/>
      <c r="H200" s="230" t="n">
        <v>-3.929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76</v>
      </c>
      <c r="AY200" s="236" t="s">
        <v>152</v>
      </c>
    </row>
    <row r="201" s="237" customFormat="true" ht="12.8" hidden="false" customHeight="false" outlineLevel="0" collapsed="false">
      <c r="B201" s="238"/>
      <c r="C201" s="239"/>
      <c r="D201" s="218" t="s">
        <v>188</v>
      </c>
      <c r="E201" s="240"/>
      <c r="F201" s="241" t="s">
        <v>232</v>
      </c>
      <c r="G201" s="239"/>
      <c r="H201" s="242" t="n">
        <v>96.56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6</v>
      </c>
      <c r="AV201" s="237" t="s">
        <v>170</v>
      </c>
      <c r="AW201" s="237" t="s">
        <v>38</v>
      </c>
      <c r="AX201" s="237" t="s">
        <v>76</v>
      </c>
      <c r="AY201" s="248" t="s">
        <v>152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759</v>
      </c>
      <c r="G202" s="227"/>
      <c r="H202" s="230" t="n">
        <v>-0.77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76</v>
      </c>
      <c r="AY202" s="236" t="s">
        <v>152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760</v>
      </c>
      <c r="G203" s="227"/>
      <c r="H203" s="230" t="n">
        <v>-24.057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2</v>
      </c>
    </row>
    <row r="204" s="225" customFormat="true" ht="12.8" hidden="false" customHeight="false" outlineLevel="0" collapsed="false">
      <c r="B204" s="226"/>
      <c r="C204" s="227"/>
      <c r="D204" s="218" t="s">
        <v>188</v>
      </c>
      <c r="E204" s="228"/>
      <c r="F204" s="229" t="s">
        <v>761</v>
      </c>
      <c r="G204" s="227"/>
      <c r="H204" s="230" t="n">
        <v>-4.72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6</v>
      </c>
      <c r="AV204" s="225" t="s">
        <v>86</v>
      </c>
      <c r="AW204" s="225" t="s">
        <v>38</v>
      </c>
      <c r="AX204" s="225" t="s">
        <v>76</v>
      </c>
      <c r="AY204" s="236" t="s">
        <v>152</v>
      </c>
    </row>
    <row r="205" s="225" customFormat="true" ht="12.8" hidden="false" customHeight="false" outlineLevel="0" collapsed="false">
      <c r="B205" s="226"/>
      <c r="C205" s="227"/>
      <c r="D205" s="218" t="s">
        <v>188</v>
      </c>
      <c r="E205" s="228"/>
      <c r="F205" s="229" t="s">
        <v>747</v>
      </c>
      <c r="G205" s="227"/>
      <c r="H205" s="230" t="n">
        <v>-33.50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8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2</v>
      </c>
    </row>
    <row r="206" s="260" customFormat="true" ht="12.8" hidden="false" customHeight="false" outlineLevel="0" collapsed="false">
      <c r="B206" s="261"/>
      <c r="C206" s="262"/>
      <c r="D206" s="218" t="s">
        <v>188</v>
      </c>
      <c r="E206" s="263"/>
      <c r="F206" s="264" t="s">
        <v>348</v>
      </c>
      <c r="G206" s="262"/>
      <c r="H206" s="265" t="n">
        <v>33.50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88</v>
      </c>
      <c r="AU206" s="271" t="s">
        <v>86</v>
      </c>
      <c r="AV206" s="260" t="s">
        <v>159</v>
      </c>
      <c r="AW206" s="260" t="s">
        <v>38</v>
      </c>
      <c r="AX206" s="260" t="s">
        <v>84</v>
      </c>
      <c r="AY206" s="271" t="s">
        <v>152</v>
      </c>
    </row>
    <row r="207" s="31" customFormat="true" ht="16.5" hidden="false" customHeight="true" outlineLevel="0" collapsed="false">
      <c r="A207" s="24"/>
      <c r="B207" s="25"/>
      <c r="C207" s="272" t="s">
        <v>274</v>
      </c>
      <c r="D207" s="272" t="s">
        <v>413</v>
      </c>
      <c r="E207" s="273" t="s">
        <v>414</v>
      </c>
      <c r="F207" s="274" t="s">
        <v>415</v>
      </c>
      <c r="G207" s="275" t="s">
        <v>380</v>
      </c>
      <c r="H207" s="276" t="n">
        <v>67.006</v>
      </c>
      <c r="I207" s="277"/>
      <c r="J207" s="278" t="n">
        <f aca="false">ROUND(I207*H207,2)</f>
        <v>0</v>
      </c>
      <c r="K207" s="274" t="s">
        <v>158</v>
      </c>
      <c r="L207" s="279"/>
      <c r="M207" s="280"/>
      <c r="N207" s="281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5</v>
      </c>
      <c r="AT207" s="216" t="s">
        <v>413</v>
      </c>
      <c r="AU207" s="216" t="s">
        <v>86</v>
      </c>
      <c r="AY207" s="3" t="s">
        <v>15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9</v>
      </c>
      <c r="BM207" s="216" t="s">
        <v>762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41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763</v>
      </c>
      <c r="G209" s="227"/>
      <c r="H209" s="230" t="n">
        <v>67.00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2</v>
      </c>
    </row>
    <row r="210" s="31" customFormat="true" ht="16.5" hidden="false" customHeight="true" outlineLevel="0" collapsed="false">
      <c r="A210" s="24"/>
      <c r="B210" s="25"/>
      <c r="C210" s="205" t="s">
        <v>280</v>
      </c>
      <c r="D210" s="205" t="s">
        <v>154</v>
      </c>
      <c r="E210" s="206" t="s">
        <v>764</v>
      </c>
      <c r="F210" s="207" t="s">
        <v>402</v>
      </c>
      <c r="G210" s="208" t="s">
        <v>226</v>
      </c>
      <c r="H210" s="209" t="n">
        <v>33.504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76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40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76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742</v>
      </c>
      <c r="G213" s="227"/>
      <c r="H213" s="230" t="n">
        <v>33.50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31" customFormat="true" ht="16.5" hidden="false" customHeight="true" outlineLevel="0" collapsed="false">
      <c r="A214" s="24"/>
      <c r="B214" s="25"/>
      <c r="C214" s="205" t="s">
        <v>286</v>
      </c>
      <c r="D214" s="205" t="s">
        <v>154</v>
      </c>
      <c r="E214" s="206" t="s">
        <v>419</v>
      </c>
      <c r="F214" s="207" t="s">
        <v>420</v>
      </c>
      <c r="G214" s="208" t="s">
        <v>226</v>
      </c>
      <c r="H214" s="209" t="n">
        <v>24.057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767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42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3</v>
      </c>
      <c r="E216" s="26"/>
      <c r="F216" s="224" t="s">
        <v>42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6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768</v>
      </c>
      <c r="G217" s="227"/>
      <c r="H217" s="230" t="n">
        <v>20.29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769</v>
      </c>
      <c r="G218" s="227"/>
      <c r="H218" s="230" t="n">
        <v>5.03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37" customFormat="true" ht="12.8" hidden="false" customHeight="false" outlineLevel="0" collapsed="false">
      <c r="B219" s="238"/>
      <c r="C219" s="239"/>
      <c r="D219" s="218" t="s">
        <v>188</v>
      </c>
      <c r="E219" s="240"/>
      <c r="F219" s="241" t="s">
        <v>232</v>
      </c>
      <c r="G219" s="239"/>
      <c r="H219" s="242" t="n">
        <v>25.3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6</v>
      </c>
      <c r="AV219" s="237" t="s">
        <v>170</v>
      </c>
      <c r="AW219" s="237" t="s">
        <v>38</v>
      </c>
      <c r="AX219" s="237" t="s">
        <v>76</v>
      </c>
      <c r="AY219" s="248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770</v>
      </c>
      <c r="G220" s="227"/>
      <c r="H220" s="230" t="n">
        <v>-1.268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60" customFormat="true" ht="12.8" hidden="false" customHeight="false" outlineLevel="0" collapsed="false">
      <c r="B221" s="261"/>
      <c r="C221" s="262"/>
      <c r="D221" s="218" t="s">
        <v>188</v>
      </c>
      <c r="E221" s="263"/>
      <c r="F221" s="264" t="s">
        <v>348</v>
      </c>
      <c r="G221" s="262"/>
      <c r="H221" s="265" t="n">
        <v>24.057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88</v>
      </c>
      <c r="AU221" s="271" t="s">
        <v>86</v>
      </c>
      <c r="AV221" s="260" t="s">
        <v>159</v>
      </c>
      <c r="AW221" s="260" t="s">
        <v>38</v>
      </c>
      <c r="AX221" s="260" t="s">
        <v>84</v>
      </c>
      <c r="AY221" s="271" t="s">
        <v>152</v>
      </c>
    </row>
    <row r="222" s="31" customFormat="true" ht="16.5" hidden="false" customHeight="true" outlineLevel="0" collapsed="false">
      <c r="A222" s="24"/>
      <c r="B222" s="25"/>
      <c r="C222" s="272" t="s">
        <v>292</v>
      </c>
      <c r="D222" s="272" t="s">
        <v>413</v>
      </c>
      <c r="E222" s="273" t="s">
        <v>430</v>
      </c>
      <c r="F222" s="274" t="s">
        <v>431</v>
      </c>
      <c r="G222" s="275" t="s">
        <v>380</v>
      </c>
      <c r="H222" s="276" t="n">
        <v>48.114</v>
      </c>
      <c r="I222" s="277"/>
      <c r="J222" s="278" t="n">
        <f aca="false">ROUND(I222*H222,2)</f>
        <v>0</v>
      </c>
      <c r="K222" s="274" t="s">
        <v>158</v>
      </c>
      <c r="L222" s="279"/>
      <c r="M222" s="280"/>
      <c r="N222" s="281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5</v>
      </c>
      <c r="AT222" s="216" t="s">
        <v>413</v>
      </c>
      <c r="AU222" s="216" t="s">
        <v>86</v>
      </c>
      <c r="AY222" s="3" t="s">
        <v>15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4</v>
      </c>
      <c r="BK222" s="217" t="n">
        <f aca="false">ROUND(I222*H222,2)</f>
        <v>0</v>
      </c>
      <c r="BL222" s="3" t="s">
        <v>159</v>
      </c>
      <c r="BM222" s="216" t="s">
        <v>771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1</v>
      </c>
      <c r="E223" s="26"/>
      <c r="F223" s="219" t="s">
        <v>43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6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772</v>
      </c>
      <c r="G224" s="227"/>
      <c r="H224" s="230" t="n">
        <v>48.114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84</v>
      </c>
      <c r="AY224" s="236" t="s">
        <v>152</v>
      </c>
    </row>
    <row r="225" s="188" customFormat="true" ht="22.8" hidden="false" customHeight="true" outlineLevel="0" collapsed="false">
      <c r="B225" s="189"/>
      <c r="C225" s="190"/>
      <c r="D225" s="191" t="s">
        <v>75</v>
      </c>
      <c r="E225" s="203" t="s">
        <v>86</v>
      </c>
      <c r="F225" s="203" t="s">
        <v>438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1)</f>
        <v>0</v>
      </c>
      <c r="Q225" s="197"/>
      <c r="R225" s="198" t="n">
        <f aca="false">SUM(R226:R231)</f>
        <v>8.375814</v>
      </c>
      <c r="S225" s="197"/>
      <c r="T225" s="199" t="n">
        <f aca="false">SUM(T226:T231)</f>
        <v>0</v>
      </c>
      <c r="AR225" s="200" t="s">
        <v>84</v>
      </c>
      <c r="AT225" s="201" t="s">
        <v>75</v>
      </c>
      <c r="AU225" s="201" t="s">
        <v>84</v>
      </c>
      <c r="AY225" s="200" t="s">
        <v>152</v>
      </c>
      <c r="BK225" s="202" t="n">
        <f aca="false">SUM(BK226:BK231)</f>
        <v>0</v>
      </c>
    </row>
    <row r="226" s="31" customFormat="true" ht="24.15" hidden="false" customHeight="true" outlineLevel="0" collapsed="false">
      <c r="A226" s="24"/>
      <c r="B226" s="25"/>
      <c r="C226" s="205" t="s">
        <v>7</v>
      </c>
      <c r="D226" s="205" t="s">
        <v>154</v>
      </c>
      <c r="E226" s="206" t="s">
        <v>440</v>
      </c>
      <c r="F226" s="207" t="s">
        <v>441</v>
      </c>
      <c r="G226" s="208" t="s">
        <v>201</v>
      </c>
      <c r="H226" s="209" t="n">
        <v>57.9</v>
      </c>
      <c r="I226" s="210"/>
      <c r="J226" s="211" t="n">
        <f aca="false">ROUND(I226*H226,2)</f>
        <v>0</v>
      </c>
      <c r="K226" s="207" t="s">
        <v>158</v>
      </c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4466</v>
      </c>
      <c r="R226" s="214" t="n">
        <f aca="false">Q226*H226</f>
        <v>8.37581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9</v>
      </c>
      <c r="AT226" s="216" t="s">
        <v>154</v>
      </c>
      <c r="AU226" s="216" t="s">
        <v>86</v>
      </c>
      <c r="AY226" s="3" t="s">
        <v>15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159</v>
      </c>
      <c r="BM226" s="216" t="s">
        <v>773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1</v>
      </c>
      <c r="E227" s="26"/>
      <c r="F227" s="219" t="s">
        <v>443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6</v>
      </c>
    </row>
    <row r="228" s="31" customFormat="true" ht="12.8" hidden="false" customHeight="false" outlineLevel="0" collapsed="false">
      <c r="A228" s="24"/>
      <c r="B228" s="25"/>
      <c r="C228" s="26"/>
      <c r="D228" s="223" t="s">
        <v>163</v>
      </c>
      <c r="E228" s="26"/>
      <c r="F228" s="224" t="s">
        <v>444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6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774</v>
      </c>
      <c r="G229" s="227"/>
      <c r="H229" s="230" t="n">
        <v>46.4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775</v>
      </c>
      <c r="G230" s="227"/>
      <c r="H230" s="230" t="n">
        <v>11.5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8" t="s">
        <v>188</v>
      </c>
      <c r="E231" s="240"/>
      <c r="F231" s="241" t="s">
        <v>232</v>
      </c>
      <c r="G231" s="239"/>
      <c r="H231" s="242" t="n">
        <v>57.9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6</v>
      </c>
      <c r="AV231" s="237" t="s">
        <v>170</v>
      </c>
      <c r="AW231" s="237" t="s">
        <v>38</v>
      </c>
      <c r="AX231" s="237" t="s">
        <v>84</v>
      </c>
      <c r="AY231" s="248" t="s">
        <v>152</v>
      </c>
    </row>
    <row r="232" s="188" customFormat="true" ht="22.8" hidden="false" customHeight="true" outlineLevel="0" collapsed="false">
      <c r="B232" s="189"/>
      <c r="C232" s="190"/>
      <c r="D232" s="191" t="s">
        <v>75</v>
      </c>
      <c r="E232" s="203" t="s">
        <v>170</v>
      </c>
      <c r="F232" s="203" t="s">
        <v>44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8)</f>
        <v>0</v>
      </c>
      <c r="Q232" s="197"/>
      <c r="R232" s="198" t="n">
        <f aca="false">SUM(R233:R238)</f>
        <v>0</v>
      </c>
      <c r="S232" s="197"/>
      <c r="T232" s="199" t="n">
        <f aca="false">SUM(T233:T238)</f>
        <v>0</v>
      </c>
      <c r="AR232" s="200" t="s">
        <v>84</v>
      </c>
      <c r="AT232" s="201" t="s">
        <v>75</v>
      </c>
      <c r="AU232" s="201" t="s">
        <v>84</v>
      </c>
      <c r="AY232" s="200" t="s">
        <v>152</v>
      </c>
      <c r="BK232" s="202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05" t="s">
        <v>303</v>
      </c>
      <c r="D233" s="205" t="s">
        <v>154</v>
      </c>
      <c r="E233" s="206" t="s">
        <v>450</v>
      </c>
      <c r="F233" s="207" t="s">
        <v>451</v>
      </c>
      <c r="G233" s="208" t="s">
        <v>201</v>
      </c>
      <c r="H233" s="209" t="n">
        <v>57.9</v>
      </c>
      <c r="I233" s="210"/>
      <c r="J233" s="211" t="n">
        <f aca="false">ROUND(I233*H233,2)</f>
        <v>0</v>
      </c>
      <c r="K233" s="207" t="s">
        <v>158</v>
      </c>
      <c r="L233" s="30"/>
      <c r="M233" s="212"/>
      <c r="N233" s="213" t="s">
        <v>47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9</v>
      </c>
      <c r="AT233" s="216" t="s">
        <v>154</v>
      </c>
      <c r="AU233" s="216" t="s">
        <v>86</v>
      </c>
      <c r="AY233" s="3" t="s">
        <v>15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4</v>
      </c>
      <c r="BK233" s="217" t="n">
        <f aca="false">ROUND(I233*H233,2)</f>
        <v>0</v>
      </c>
      <c r="BL233" s="3" t="s">
        <v>159</v>
      </c>
      <c r="BM233" s="216" t="s">
        <v>77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1</v>
      </c>
      <c r="E234" s="26"/>
      <c r="F234" s="219" t="s">
        <v>45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3</v>
      </c>
      <c r="E235" s="26"/>
      <c r="F235" s="224" t="s">
        <v>45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6</v>
      </c>
    </row>
    <row r="236" s="225" customFormat="true" ht="12.8" hidden="false" customHeight="false" outlineLevel="0" collapsed="false">
      <c r="B236" s="226"/>
      <c r="C236" s="227"/>
      <c r="D236" s="218" t="s">
        <v>188</v>
      </c>
      <c r="E236" s="228"/>
      <c r="F236" s="229" t="s">
        <v>774</v>
      </c>
      <c r="G236" s="227"/>
      <c r="H236" s="230" t="n">
        <v>46.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8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2</v>
      </c>
    </row>
    <row r="237" s="225" customFormat="true" ht="12.8" hidden="false" customHeight="false" outlineLevel="0" collapsed="false">
      <c r="B237" s="226"/>
      <c r="C237" s="227"/>
      <c r="D237" s="218" t="s">
        <v>188</v>
      </c>
      <c r="E237" s="228"/>
      <c r="F237" s="229" t="s">
        <v>775</v>
      </c>
      <c r="G237" s="227"/>
      <c r="H237" s="230" t="n">
        <v>11.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8</v>
      </c>
      <c r="AU237" s="236" t="s">
        <v>86</v>
      </c>
      <c r="AV237" s="225" t="s">
        <v>86</v>
      </c>
      <c r="AW237" s="225" t="s">
        <v>38</v>
      </c>
      <c r="AX237" s="225" t="s">
        <v>76</v>
      </c>
      <c r="AY237" s="236" t="s">
        <v>152</v>
      </c>
    </row>
    <row r="238" s="237" customFormat="true" ht="12.8" hidden="false" customHeight="false" outlineLevel="0" collapsed="false">
      <c r="B238" s="238"/>
      <c r="C238" s="239"/>
      <c r="D238" s="218" t="s">
        <v>188</v>
      </c>
      <c r="E238" s="240"/>
      <c r="F238" s="241" t="s">
        <v>232</v>
      </c>
      <c r="G238" s="239"/>
      <c r="H238" s="242" t="n">
        <v>57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8</v>
      </c>
      <c r="AU238" s="248" t="s">
        <v>86</v>
      </c>
      <c r="AV238" s="237" t="s">
        <v>170</v>
      </c>
      <c r="AW238" s="237" t="s">
        <v>38</v>
      </c>
      <c r="AX238" s="237" t="s">
        <v>84</v>
      </c>
      <c r="AY238" s="248" t="s">
        <v>152</v>
      </c>
    </row>
    <row r="239" s="188" customFormat="true" ht="22.8" hidden="false" customHeight="true" outlineLevel="0" collapsed="false">
      <c r="B239" s="189"/>
      <c r="C239" s="190"/>
      <c r="D239" s="191" t="s">
        <v>75</v>
      </c>
      <c r="E239" s="203" t="s">
        <v>159</v>
      </c>
      <c r="F239" s="203" t="s">
        <v>461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7)</f>
        <v>0</v>
      </c>
      <c r="Q239" s="197"/>
      <c r="R239" s="198" t="n">
        <f aca="false">SUM(R240:R257)</f>
        <v>0.14417816</v>
      </c>
      <c r="S239" s="197"/>
      <c r="T239" s="199" t="n">
        <f aca="false">SUM(T240:T257)</f>
        <v>0</v>
      </c>
      <c r="AR239" s="200" t="s">
        <v>84</v>
      </c>
      <c r="AT239" s="201" t="s">
        <v>75</v>
      </c>
      <c r="AU239" s="201" t="s">
        <v>84</v>
      </c>
      <c r="AY239" s="200" t="s">
        <v>152</v>
      </c>
      <c r="BK239" s="202" t="n">
        <f aca="false">SUM(BK240:BK257)</f>
        <v>0</v>
      </c>
    </row>
    <row r="240" s="31" customFormat="true" ht="16.5" hidden="false" customHeight="true" outlineLevel="0" collapsed="false">
      <c r="A240" s="24"/>
      <c r="B240" s="25"/>
      <c r="C240" s="205" t="s">
        <v>309</v>
      </c>
      <c r="D240" s="205" t="s">
        <v>154</v>
      </c>
      <c r="E240" s="206" t="s">
        <v>463</v>
      </c>
      <c r="F240" s="207" t="s">
        <v>464</v>
      </c>
      <c r="G240" s="208" t="s">
        <v>226</v>
      </c>
      <c r="H240" s="209" t="n">
        <v>0.778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77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6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4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6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778</v>
      </c>
      <c r="G243" s="227"/>
      <c r="H243" s="230" t="n">
        <v>0.77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60" customFormat="true" ht="12.8" hidden="false" customHeight="false" outlineLevel="0" collapsed="false">
      <c r="B244" s="261"/>
      <c r="C244" s="262"/>
      <c r="D244" s="218" t="s">
        <v>188</v>
      </c>
      <c r="E244" s="263"/>
      <c r="F244" s="264" t="s">
        <v>348</v>
      </c>
      <c r="G244" s="262"/>
      <c r="H244" s="265" t="n">
        <v>0.778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188</v>
      </c>
      <c r="AU244" s="271" t="s">
        <v>86</v>
      </c>
      <c r="AV244" s="260" t="s">
        <v>159</v>
      </c>
      <c r="AW244" s="260" t="s">
        <v>38</v>
      </c>
      <c r="AX244" s="260" t="s">
        <v>84</v>
      </c>
      <c r="AY244" s="271" t="s">
        <v>152</v>
      </c>
    </row>
    <row r="245" s="31" customFormat="true" ht="16.5" hidden="false" customHeight="true" outlineLevel="0" collapsed="false">
      <c r="A245" s="24"/>
      <c r="B245" s="25"/>
      <c r="C245" s="205" t="s">
        <v>315</v>
      </c>
      <c r="D245" s="205" t="s">
        <v>154</v>
      </c>
      <c r="E245" s="206" t="s">
        <v>512</v>
      </c>
      <c r="F245" s="207" t="s">
        <v>513</v>
      </c>
      <c r="G245" s="208" t="s">
        <v>226</v>
      </c>
      <c r="H245" s="209" t="n">
        <v>4.723</v>
      </c>
      <c r="I245" s="210"/>
      <c r="J245" s="211" t="n">
        <f aca="false">ROUND(I245*H245,2)</f>
        <v>0</v>
      </c>
      <c r="K245" s="207" t="s">
        <v>158</v>
      </c>
      <c r="L245" s="30"/>
      <c r="M245" s="212"/>
      <c r="N245" s="213" t="s">
        <v>47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9</v>
      </c>
      <c r="AT245" s="216" t="s">
        <v>154</v>
      </c>
      <c r="AU245" s="216" t="s">
        <v>86</v>
      </c>
      <c r="AY245" s="3" t="s">
        <v>15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4</v>
      </c>
      <c r="BK245" s="217" t="n">
        <f aca="false">ROUND(I245*H245,2)</f>
        <v>0</v>
      </c>
      <c r="BL245" s="3" t="s">
        <v>159</v>
      </c>
      <c r="BM245" s="216" t="s">
        <v>77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1</v>
      </c>
      <c r="E246" s="26"/>
      <c r="F246" s="219" t="s">
        <v>51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6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3</v>
      </c>
      <c r="E247" s="26"/>
      <c r="F247" s="224" t="s">
        <v>51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6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780</v>
      </c>
      <c r="G248" s="227"/>
      <c r="H248" s="230" t="n">
        <v>4.031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781</v>
      </c>
      <c r="G249" s="227"/>
      <c r="H249" s="230" t="n">
        <v>0.999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5.0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76</v>
      </c>
      <c r="AY250" s="248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782</v>
      </c>
      <c r="G251" s="227"/>
      <c r="H251" s="230" t="n">
        <v>-0.30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76</v>
      </c>
      <c r="AY251" s="236" t="s">
        <v>152</v>
      </c>
    </row>
    <row r="252" s="260" customFormat="true" ht="12.8" hidden="false" customHeight="false" outlineLevel="0" collapsed="false">
      <c r="B252" s="261"/>
      <c r="C252" s="262"/>
      <c r="D252" s="218" t="s">
        <v>188</v>
      </c>
      <c r="E252" s="263"/>
      <c r="F252" s="264" t="s">
        <v>348</v>
      </c>
      <c r="G252" s="262"/>
      <c r="H252" s="265" t="n">
        <v>4.723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88</v>
      </c>
      <c r="AU252" s="271" t="s">
        <v>86</v>
      </c>
      <c r="AV252" s="260" t="s">
        <v>159</v>
      </c>
      <c r="AW252" s="260" t="s">
        <v>38</v>
      </c>
      <c r="AX252" s="260" t="s">
        <v>84</v>
      </c>
      <c r="AY252" s="271" t="s">
        <v>152</v>
      </c>
    </row>
    <row r="253" s="31" customFormat="true" ht="16.5" hidden="false" customHeight="true" outlineLevel="0" collapsed="false">
      <c r="A253" s="24"/>
      <c r="B253" s="25"/>
      <c r="C253" s="205" t="s">
        <v>321</v>
      </c>
      <c r="D253" s="205" t="s">
        <v>154</v>
      </c>
      <c r="E253" s="206" t="s">
        <v>521</v>
      </c>
      <c r="F253" s="207" t="s">
        <v>522</v>
      </c>
      <c r="G253" s="208" t="s">
        <v>257</v>
      </c>
      <c r="H253" s="209" t="n">
        <v>22.81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00632</v>
      </c>
      <c r="R253" s="214" t="n">
        <f aca="false">Q253*H253</f>
        <v>0.144178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78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52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52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784</v>
      </c>
      <c r="G256" s="227"/>
      <c r="H256" s="230" t="n">
        <v>22.81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60" customFormat="true" ht="12.8" hidden="false" customHeight="false" outlineLevel="0" collapsed="false">
      <c r="B257" s="261"/>
      <c r="C257" s="262"/>
      <c r="D257" s="218" t="s">
        <v>188</v>
      </c>
      <c r="E257" s="263"/>
      <c r="F257" s="264" t="s">
        <v>348</v>
      </c>
      <c r="G257" s="262"/>
      <c r="H257" s="265" t="n">
        <v>22.813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88</v>
      </c>
      <c r="AU257" s="271" t="s">
        <v>86</v>
      </c>
      <c r="AV257" s="260" t="s">
        <v>159</v>
      </c>
      <c r="AW257" s="260" t="s">
        <v>38</v>
      </c>
      <c r="AX257" s="260" t="s">
        <v>84</v>
      </c>
      <c r="AY257" s="271" t="s">
        <v>152</v>
      </c>
    </row>
    <row r="258" s="188" customFormat="true" ht="22.8" hidden="false" customHeight="true" outlineLevel="0" collapsed="false">
      <c r="B258" s="189"/>
      <c r="C258" s="190"/>
      <c r="D258" s="191" t="s">
        <v>75</v>
      </c>
      <c r="E258" s="203" t="s">
        <v>205</v>
      </c>
      <c r="F258" s="203" t="s">
        <v>535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94)</f>
        <v>0</v>
      </c>
      <c r="Q258" s="197"/>
      <c r="R258" s="198" t="n">
        <f aca="false">SUM(R259:R294)</f>
        <v>3.027785</v>
      </c>
      <c r="S258" s="197"/>
      <c r="T258" s="199" t="n">
        <f aca="false">SUM(T259:T294)</f>
        <v>0</v>
      </c>
      <c r="AR258" s="200" t="s">
        <v>84</v>
      </c>
      <c r="AT258" s="201" t="s">
        <v>75</v>
      </c>
      <c r="AU258" s="201" t="s">
        <v>84</v>
      </c>
      <c r="AY258" s="200" t="s">
        <v>152</v>
      </c>
      <c r="BK258" s="202" t="n">
        <f aca="false">SUM(BK259:BK294)</f>
        <v>0</v>
      </c>
    </row>
    <row r="259" s="31" customFormat="true" ht="21.75" hidden="false" customHeight="true" outlineLevel="0" collapsed="false">
      <c r="A259" s="24"/>
      <c r="B259" s="25"/>
      <c r="C259" s="205" t="s">
        <v>327</v>
      </c>
      <c r="D259" s="205" t="s">
        <v>154</v>
      </c>
      <c r="E259" s="206" t="s">
        <v>785</v>
      </c>
      <c r="F259" s="207" t="s">
        <v>786</v>
      </c>
      <c r="G259" s="208" t="s">
        <v>201</v>
      </c>
      <c r="H259" s="209" t="n">
        <v>57.9</v>
      </c>
      <c r="I259" s="210"/>
      <c r="J259" s="211" t="n">
        <f aca="false">ROUND(I259*H259,2)</f>
        <v>0</v>
      </c>
      <c r="K259" s="207" t="s">
        <v>158</v>
      </c>
      <c r="L259" s="30"/>
      <c r="M259" s="212"/>
      <c r="N259" s="213" t="s">
        <v>47</v>
      </c>
      <c r="O259" s="67"/>
      <c r="P259" s="214" t="n">
        <f aca="false">O259*H259</f>
        <v>0</v>
      </c>
      <c r="Q259" s="214" t="n">
        <v>3E-005</v>
      </c>
      <c r="R259" s="214" t="n">
        <f aca="false">Q259*H259</f>
        <v>0.001737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9</v>
      </c>
      <c r="AT259" s="216" t="s">
        <v>154</v>
      </c>
      <c r="AU259" s="216" t="s">
        <v>86</v>
      </c>
      <c r="AY259" s="3" t="s">
        <v>15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4</v>
      </c>
      <c r="BK259" s="217" t="n">
        <f aca="false">ROUND(I259*H259,2)</f>
        <v>0</v>
      </c>
      <c r="BL259" s="3" t="s">
        <v>159</v>
      </c>
      <c r="BM259" s="216" t="s">
        <v>787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1</v>
      </c>
      <c r="E260" s="26"/>
      <c r="F260" s="219" t="s">
        <v>78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3</v>
      </c>
      <c r="E261" s="26"/>
      <c r="F261" s="224" t="s">
        <v>78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6</v>
      </c>
    </row>
    <row r="262" s="31" customFormat="true" ht="16.5" hidden="false" customHeight="true" outlineLevel="0" collapsed="false">
      <c r="A262" s="24"/>
      <c r="B262" s="25"/>
      <c r="C262" s="272" t="s">
        <v>333</v>
      </c>
      <c r="D262" s="272" t="s">
        <v>413</v>
      </c>
      <c r="E262" s="273" t="s">
        <v>790</v>
      </c>
      <c r="F262" s="274" t="s">
        <v>791</v>
      </c>
      <c r="G262" s="275" t="s">
        <v>201</v>
      </c>
      <c r="H262" s="276" t="n">
        <v>53.897</v>
      </c>
      <c r="I262" s="277"/>
      <c r="J262" s="278" t="n">
        <f aca="false">ROUND(I262*H262,2)</f>
        <v>0</v>
      </c>
      <c r="K262" s="274" t="s">
        <v>158</v>
      </c>
      <c r="L262" s="279"/>
      <c r="M262" s="280"/>
      <c r="N262" s="281" t="s">
        <v>47</v>
      </c>
      <c r="O262" s="67"/>
      <c r="P262" s="214" t="n">
        <f aca="false">O262*H262</f>
        <v>0</v>
      </c>
      <c r="Q262" s="214" t="n">
        <v>0.024</v>
      </c>
      <c r="R262" s="214" t="n">
        <f aca="false">Q262*H262</f>
        <v>1.29352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5</v>
      </c>
      <c r="AT262" s="216" t="s">
        <v>413</v>
      </c>
      <c r="AU262" s="216" t="s">
        <v>86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9</v>
      </c>
      <c r="BM262" s="216" t="s">
        <v>79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79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225" customFormat="true" ht="12.8" hidden="false" customHeight="false" outlineLevel="0" collapsed="false">
      <c r="B264" s="226"/>
      <c r="C264" s="227"/>
      <c r="D264" s="218" t="s">
        <v>188</v>
      </c>
      <c r="E264" s="228"/>
      <c r="F264" s="229" t="s">
        <v>793</v>
      </c>
      <c r="G264" s="227"/>
      <c r="H264" s="230" t="n">
        <v>46.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8</v>
      </c>
      <c r="AU264" s="236" t="s">
        <v>86</v>
      </c>
      <c r="AV264" s="225" t="s">
        <v>86</v>
      </c>
      <c r="AW264" s="225" t="s">
        <v>38</v>
      </c>
      <c r="AX264" s="225" t="s">
        <v>76</v>
      </c>
      <c r="AY264" s="236" t="s">
        <v>152</v>
      </c>
    </row>
    <row r="265" s="225" customFormat="true" ht="12.8" hidden="false" customHeight="false" outlineLevel="0" collapsed="false">
      <c r="B265" s="226"/>
      <c r="C265" s="227"/>
      <c r="D265" s="218" t="s">
        <v>188</v>
      </c>
      <c r="E265" s="228"/>
      <c r="F265" s="229" t="s">
        <v>794</v>
      </c>
      <c r="G265" s="227"/>
      <c r="H265" s="230" t="n">
        <v>11.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8</v>
      </c>
      <c r="AU265" s="236" t="s">
        <v>86</v>
      </c>
      <c r="AV265" s="225" t="s">
        <v>86</v>
      </c>
      <c r="AW265" s="225" t="s">
        <v>38</v>
      </c>
      <c r="AX265" s="225" t="s">
        <v>76</v>
      </c>
      <c r="AY265" s="236" t="s">
        <v>152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795</v>
      </c>
      <c r="G266" s="227"/>
      <c r="H266" s="230" t="n">
        <v>-4.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76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8" t="s">
        <v>188</v>
      </c>
      <c r="E267" s="240"/>
      <c r="F267" s="241" t="s">
        <v>232</v>
      </c>
      <c r="G267" s="239"/>
      <c r="H267" s="242" t="n">
        <v>53.1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6</v>
      </c>
      <c r="AV267" s="237" t="s">
        <v>170</v>
      </c>
      <c r="AW267" s="237" t="s">
        <v>38</v>
      </c>
      <c r="AX267" s="237" t="s">
        <v>84</v>
      </c>
      <c r="AY267" s="248" t="s">
        <v>152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7"/>
      <c r="F268" s="229" t="s">
        <v>796</v>
      </c>
      <c r="G268" s="227"/>
      <c r="H268" s="230" t="n">
        <v>53.897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4</v>
      </c>
      <c r="AX268" s="225" t="s">
        <v>84</v>
      </c>
      <c r="AY268" s="236" t="s">
        <v>152</v>
      </c>
    </row>
    <row r="269" s="31" customFormat="true" ht="16.5" hidden="false" customHeight="true" outlineLevel="0" collapsed="false">
      <c r="A269" s="24"/>
      <c r="B269" s="25"/>
      <c r="C269" s="272" t="s">
        <v>339</v>
      </c>
      <c r="D269" s="272" t="s">
        <v>413</v>
      </c>
      <c r="E269" s="273" t="s">
        <v>797</v>
      </c>
      <c r="F269" s="274" t="s">
        <v>798</v>
      </c>
      <c r="G269" s="275" t="s">
        <v>157</v>
      </c>
      <c r="H269" s="276" t="n">
        <v>8.12</v>
      </c>
      <c r="I269" s="277"/>
      <c r="J269" s="278" t="n">
        <f aca="false">ROUND(I269*H269,2)</f>
        <v>0</v>
      </c>
      <c r="K269" s="274" t="s">
        <v>158</v>
      </c>
      <c r="L269" s="279"/>
      <c r="M269" s="280"/>
      <c r="N269" s="281" t="s">
        <v>47</v>
      </c>
      <c r="O269" s="67"/>
      <c r="P269" s="214" t="n">
        <f aca="false">O269*H269</f>
        <v>0</v>
      </c>
      <c r="Q269" s="214" t="n">
        <v>0.019</v>
      </c>
      <c r="R269" s="214" t="n">
        <f aca="false">Q269*H269</f>
        <v>0.154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5</v>
      </c>
      <c r="AT269" s="216" t="s">
        <v>413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79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79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225" customFormat="true" ht="12.8" hidden="false" customHeight="false" outlineLevel="0" collapsed="false">
      <c r="B271" s="226"/>
      <c r="C271" s="227"/>
      <c r="D271" s="218" t="s">
        <v>188</v>
      </c>
      <c r="E271" s="227"/>
      <c r="F271" s="229" t="s">
        <v>800</v>
      </c>
      <c r="G271" s="227"/>
      <c r="H271" s="230" t="n">
        <v>8.12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8</v>
      </c>
      <c r="AU271" s="236" t="s">
        <v>86</v>
      </c>
      <c r="AV271" s="225" t="s">
        <v>86</v>
      </c>
      <c r="AW271" s="225" t="s">
        <v>4</v>
      </c>
      <c r="AX271" s="225" t="s">
        <v>84</v>
      </c>
      <c r="AY271" s="236" t="s">
        <v>152</v>
      </c>
    </row>
    <row r="272" s="31" customFormat="true" ht="16.5" hidden="false" customHeight="true" outlineLevel="0" collapsed="false">
      <c r="A272" s="24"/>
      <c r="B272" s="25"/>
      <c r="C272" s="205" t="s">
        <v>349</v>
      </c>
      <c r="D272" s="205" t="s">
        <v>154</v>
      </c>
      <c r="E272" s="206" t="s">
        <v>801</v>
      </c>
      <c r="F272" s="207" t="s">
        <v>802</v>
      </c>
      <c r="G272" s="208" t="s">
        <v>201</v>
      </c>
      <c r="H272" s="209" t="n">
        <v>9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.00276</v>
      </c>
      <c r="R272" s="214" t="n">
        <f aca="false">Q272*H272</f>
        <v>0.0248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803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80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80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356</v>
      </c>
      <c r="D275" s="205" t="s">
        <v>154</v>
      </c>
      <c r="E275" s="206" t="s">
        <v>806</v>
      </c>
      <c r="F275" s="207" t="s">
        <v>807</v>
      </c>
      <c r="G275" s="208" t="s">
        <v>157</v>
      </c>
      <c r="H275" s="209" t="n">
        <v>18</v>
      </c>
      <c r="I275" s="210"/>
      <c r="J275" s="211" t="n">
        <f aca="false">ROUND(I275*H275,2)</f>
        <v>0</v>
      </c>
      <c r="K275" s="207" t="s">
        <v>158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9</v>
      </c>
      <c r="AT275" s="216" t="s">
        <v>154</v>
      </c>
      <c r="AU275" s="216" t="s">
        <v>86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9</v>
      </c>
      <c r="BM275" s="216" t="s">
        <v>808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1</v>
      </c>
      <c r="E276" s="26"/>
      <c r="F276" s="219" t="s">
        <v>809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81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4</v>
      </c>
      <c r="D278" s="272" t="s">
        <v>413</v>
      </c>
      <c r="E278" s="273" t="s">
        <v>811</v>
      </c>
      <c r="F278" s="274" t="s">
        <v>812</v>
      </c>
      <c r="G278" s="275" t="s">
        <v>157</v>
      </c>
      <c r="H278" s="276" t="n">
        <v>18</v>
      </c>
      <c r="I278" s="277"/>
      <c r="J278" s="278" t="n">
        <f aca="false">ROUND(I278*H278,2)</f>
        <v>0</v>
      </c>
      <c r="K278" s="274" t="s">
        <v>158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0076</v>
      </c>
      <c r="R278" s="214" t="n">
        <f aca="false">Q278*H278</f>
        <v>0.0136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5</v>
      </c>
      <c r="AT278" s="216" t="s">
        <v>413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813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81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70</v>
      </c>
      <c r="D280" s="205" t="s">
        <v>154</v>
      </c>
      <c r="E280" s="206" t="s">
        <v>814</v>
      </c>
      <c r="F280" s="207" t="s">
        <v>815</v>
      </c>
      <c r="G280" s="208" t="s">
        <v>591</v>
      </c>
      <c r="H280" s="209" t="n">
        <v>18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0001</v>
      </c>
      <c r="R280" s="214" t="n">
        <f aca="false">Q280*H280</f>
        <v>0.001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81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81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81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377</v>
      </c>
      <c r="D283" s="205" t="s">
        <v>154</v>
      </c>
      <c r="E283" s="206" t="s">
        <v>819</v>
      </c>
      <c r="F283" s="207" t="s">
        <v>820</v>
      </c>
      <c r="G283" s="208" t="s">
        <v>157</v>
      </c>
      <c r="H283" s="209" t="n">
        <v>18</v>
      </c>
      <c r="I283" s="210"/>
      <c r="J283" s="211" t="n">
        <f aca="false">ROUND(I283*H283,2)</f>
        <v>0</v>
      </c>
      <c r="K283" s="207" t="s">
        <v>158</v>
      </c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0.04005</v>
      </c>
      <c r="R283" s="214" t="n">
        <f aca="false">Q283*H283</f>
        <v>0.7209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9</v>
      </c>
      <c r="AT283" s="216" t="s">
        <v>154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821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82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3</v>
      </c>
      <c r="E285" s="26"/>
      <c r="F285" s="224" t="s">
        <v>82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6</v>
      </c>
    </row>
    <row r="286" s="31" customFormat="true" ht="21.75" hidden="false" customHeight="true" outlineLevel="0" collapsed="false">
      <c r="A286" s="24"/>
      <c r="B286" s="25"/>
      <c r="C286" s="205" t="s">
        <v>385</v>
      </c>
      <c r="D286" s="205" t="s">
        <v>154</v>
      </c>
      <c r="E286" s="206" t="s">
        <v>824</v>
      </c>
      <c r="F286" s="207" t="s">
        <v>825</v>
      </c>
      <c r="G286" s="208" t="s">
        <v>157</v>
      </c>
      <c r="H286" s="209" t="n">
        <v>18</v>
      </c>
      <c r="I286" s="210"/>
      <c r="J286" s="211" t="n">
        <f aca="false">ROUND(I286*H286,2)</f>
        <v>0</v>
      </c>
      <c r="K286" s="207" t="s">
        <v>158</v>
      </c>
      <c r="L286" s="30"/>
      <c r="M286" s="212"/>
      <c r="N286" s="213" t="s">
        <v>47</v>
      </c>
      <c r="O286" s="67"/>
      <c r="P286" s="214" t="n">
        <f aca="false">O286*H286</f>
        <v>0</v>
      </c>
      <c r="Q286" s="214" t="n">
        <v>0.00814</v>
      </c>
      <c r="R286" s="214" t="n">
        <f aca="false">Q286*H286</f>
        <v>0.1465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9</v>
      </c>
      <c r="AT286" s="216" t="s">
        <v>154</v>
      </c>
      <c r="AU286" s="216" t="s">
        <v>86</v>
      </c>
      <c r="AY286" s="3" t="s">
        <v>15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4</v>
      </c>
      <c r="BK286" s="217" t="n">
        <f aca="false">ROUND(I286*H286,2)</f>
        <v>0</v>
      </c>
      <c r="BL286" s="3" t="s">
        <v>159</v>
      </c>
      <c r="BM286" s="216" t="s">
        <v>826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1</v>
      </c>
      <c r="E287" s="26"/>
      <c r="F287" s="219" t="s">
        <v>82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6</v>
      </c>
    </row>
    <row r="288" s="31" customFormat="true" ht="12.8" hidden="false" customHeight="false" outlineLevel="0" collapsed="false">
      <c r="A288" s="24"/>
      <c r="B288" s="25"/>
      <c r="C288" s="26"/>
      <c r="D288" s="223" t="s">
        <v>163</v>
      </c>
      <c r="E288" s="26"/>
      <c r="F288" s="224" t="s">
        <v>82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05" t="s">
        <v>390</v>
      </c>
      <c r="D289" s="205" t="s">
        <v>154</v>
      </c>
      <c r="E289" s="206" t="s">
        <v>829</v>
      </c>
      <c r="F289" s="207" t="s">
        <v>830</v>
      </c>
      <c r="G289" s="208" t="s">
        <v>157</v>
      </c>
      <c r="H289" s="209" t="n">
        <v>18</v>
      </c>
      <c r="I289" s="210"/>
      <c r="J289" s="211" t="n">
        <f aca="false">ROUND(I289*H289,2)</f>
        <v>0</v>
      </c>
      <c r="K289" s="207" t="s">
        <v>158</v>
      </c>
      <c r="L289" s="30"/>
      <c r="M289" s="212"/>
      <c r="N289" s="213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9</v>
      </c>
      <c r="AT289" s="216" t="s">
        <v>154</v>
      </c>
      <c r="AU289" s="216" t="s">
        <v>86</v>
      </c>
      <c r="AY289" s="3" t="s">
        <v>15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9</v>
      </c>
      <c r="BM289" s="216" t="s">
        <v>831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1</v>
      </c>
      <c r="E290" s="26"/>
      <c r="F290" s="219" t="s">
        <v>83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6</v>
      </c>
    </row>
    <row r="291" s="31" customFormat="true" ht="12.8" hidden="false" customHeight="false" outlineLevel="0" collapsed="false">
      <c r="A291" s="24"/>
      <c r="B291" s="25"/>
      <c r="C291" s="26"/>
      <c r="D291" s="223" t="s">
        <v>163</v>
      </c>
      <c r="E291" s="26"/>
      <c r="F291" s="224" t="s">
        <v>83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6</v>
      </c>
    </row>
    <row r="292" s="31" customFormat="true" ht="21.75" hidden="false" customHeight="true" outlineLevel="0" collapsed="false">
      <c r="A292" s="24"/>
      <c r="B292" s="25"/>
      <c r="C292" s="205" t="s">
        <v>394</v>
      </c>
      <c r="D292" s="205" t="s">
        <v>154</v>
      </c>
      <c r="E292" s="206" t="s">
        <v>834</v>
      </c>
      <c r="F292" s="207" t="s">
        <v>835</v>
      </c>
      <c r="G292" s="208" t="s">
        <v>157</v>
      </c>
      <c r="H292" s="209" t="n">
        <v>18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.03725</v>
      </c>
      <c r="R292" s="214" t="n">
        <f aca="false">Q292*H292</f>
        <v>0.67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836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83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83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188" customFormat="true" ht="22.8" hidden="false" customHeight="true" outlineLevel="0" collapsed="false">
      <c r="B295" s="189"/>
      <c r="C295" s="190"/>
      <c r="D295" s="191" t="s">
        <v>75</v>
      </c>
      <c r="E295" s="203" t="s">
        <v>684</v>
      </c>
      <c r="F295" s="203" t="s">
        <v>685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298)</f>
        <v>0</v>
      </c>
      <c r="Q295" s="197"/>
      <c r="R295" s="198" t="n">
        <f aca="false">SUM(R296:R298)</f>
        <v>0</v>
      </c>
      <c r="S295" s="197"/>
      <c r="T295" s="199" t="n">
        <f aca="false">SUM(T296:T298)</f>
        <v>0</v>
      </c>
      <c r="AR295" s="200" t="s">
        <v>84</v>
      </c>
      <c r="AT295" s="201" t="s">
        <v>75</v>
      </c>
      <c r="AU295" s="201" t="s">
        <v>84</v>
      </c>
      <c r="AY295" s="200" t="s">
        <v>152</v>
      </c>
      <c r="BK295" s="202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205" t="s">
        <v>400</v>
      </c>
      <c r="D296" s="205" t="s">
        <v>154</v>
      </c>
      <c r="E296" s="206" t="s">
        <v>687</v>
      </c>
      <c r="F296" s="207" t="s">
        <v>688</v>
      </c>
      <c r="G296" s="208" t="s">
        <v>380</v>
      </c>
      <c r="H296" s="209" t="n">
        <v>12.691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839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69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691</v>
      </c>
      <c r="G298" s="26"/>
      <c r="H298" s="26"/>
      <c r="I298" s="220"/>
      <c r="J298" s="26"/>
      <c r="K298" s="26"/>
      <c r="L298" s="30"/>
      <c r="M298" s="283"/>
      <c r="N298" s="284"/>
      <c r="O298" s="285"/>
      <c r="P298" s="285"/>
      <c r="Q298" s="285"/>
      <c r="R298" s="285"/>
      <c r="S298" s="285"/>
      <c r="T298" s="28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0ULivLfi3aDF7VvQMZNXoqOFeV48TWQBx2fjVI3RtzCIzD6sdsTxICGW1h3d9YrvVKx5+jIj0cCAxgaPIDuf8w==" saltValue="ZWwzL5vyo40COC43uEaPHBUDoC0qkCneVme8noY/wRFiXNiR1o63LckLBROitPeo42HRdo70ASHaF6OS2fD0yQ==" spinCount="100000" sheet="true" password="cc35" objects="true" scenarios="true" formatColumns="false" formatRows="false" autoFilter="false"/>
  <autoFilter ref="C85:K29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2"/>
    <hyperlink ref="F114" r:id="rId5" display="https://podminky.urs.cz/item/CS_URS_2022_02/132354202"/>
    <hyperlink ref="F126" r:id="rId6" display="https://podminky.urs.cz/item/CS_URS_2022_02/132454201"/>
    <hyperlink ref="F138" r:id="rId7" display="https://podminky.urs.cz/item/CS_URS_2022_02/151101101"/>
    <hyperlink ref="F144" r:id="rId8" display="https://podminky.urs.cz/item/CS_URS_2022_02/151101111"/>
    <hyperlink ref="F147" r:id="rId9" display="https://podminky.urs.cz/item/CS_URS_2022_02/162351123"/>
    <hyperlink ref="F155" r:id="rId10" display="https://podminky.urs.cz/item/CS_URS_2022_02/162751117"/>
    <hyperlink ref="F167" r:id="rId11" display="https://podminky.urs.cz/item/CS_URS_2022_02/162751137"/>
    <hyperlink ref="F179" r:id="rId12" display="https://podminky.urs.cz/item/CS_URS_2022_02/167151102"/>
    <hyperlink ref="F183" r:id="rId13" display="https://podminky.urs.cz/item/CS_URS_2022_02/171151103"/>
    <hyperlink ref="F187" r:id="rId14" display="https://podminky.urs.cz/item/CS_URS_2022_02/171201221"/>
    <hyperlink ref="F191" r:id="rId15" display="https://podminky.urs.cz/item/CS_URS_2022_02/171251201"/>
    <hyperlink ref="F195" r:id="rId16" display="https://podminky.urs.cz/item/CS_URS_2022_02/174101101"/>
    <hyperlink ref="F212" r:id="rId17" display="https://podminky.urs.cz/item/CS_URS_2022_02/174151101"/>
    <hyperlink ref="F216" r:id="rId18" display="https://podminky.urs.cz/item/CS_URS_2022_02/175151101"/>
    <hyperlink ref="F228" r:id="rId19" display="https://podminky.urs.cz/item/CS_URS_2022_02/212751101"/>
    <hyperlink ref="F235" r:id="rId20" display="https://podminky.urs.cz/item/CS_URS_2022_02/359901111"/>
    <hyperlink ref="F242" r:id="rId21" display="https://podminky.urs.cz/item/CS_URS_2022_02/451541111"/>
    <hyperlink ref="F247" r:id="rId22" display="https://podminky.urs.cz/item/CS_URS_2022_02/452312131"/>
    <hyperlink ref="F255" r:id="rId23" display="https://podminky.urs.cz/item/CS_URS_2022_02/452351101"/>
    <hyperlink ref="F261" r:id="rId24" display="https://podminky.urs.cz/item/CS_URS_2022_02/831312121"/>
    <hyperlink ref="F274" r:id="rId25" display="https://podminky.urs.cz/item/CS_URS_2022_02/871315221"/>
    <hyperlink ref="F277" r:id="rId26" display="https://podminky.urs.cz/item/CS_URS_2022_02/877315211"/>
    <hyperlink ref="F282" r:id="rId27" display="https://podminky.urs.cz/item/CS_URS_2022_02/892312121"/>
    <hyperlink ref="F285" r:id="rId28" display="https://podminky.urs.cz/item/CS_URS_2022_02/894812001"/>
    <hyperlink ref="F288" r:id="rId29" display="https://podminky.urs.cz/item/CS_URS_2022_02/894812033"/>
    <hyperlink ref="F291" r:id="rId30" display="https://podminky.urs.cz/item/CS_URS_2022_02/894812041"/>
    <hyperlink ref="F294" r:id="rId31" display="https://podminky.urs.cz/item/CS_URS_2022_02/894812063"/>
    <hyperlink ref="F298" r:id="rId32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4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377)),  2)</f>
        <v>0</v>
      </c>
      <c r="G33" s="24"/>
      <c r="H33" s="24"/>
      <c r="I33" s="143" t="n">
        <v>0.21</v>
      </c>
      <c r="J33" s="142" t="n">
        <f aca="false">ROUND(((SUM(BE86:BE37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377)),  2)</f>
        <v>0</v>
      </c>
      <c r="G34" s="24"/>
      <c r="H34" s="24"/>
      <c r="I34" s="143" t="n">
        <v>0.15</v>
      </c>
      <c r="J34" s="142" t="n">
        <f aca="false">ROUND(((SUM(BF86:BF37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37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37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37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303 - Splašková kanalizace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4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5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6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37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SO 303 - Splašková kanalizace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94.04475645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43+P250+P263+P308+P374</f>
        <v>0</v>
      </c>
      <c r="Q87" s="197"/>
      <c r="R87" s="198" t="n">
        <f aca="false">R88+R243+R250+R263+R308+R374</f>
        <v>94.04475645</v>
      </c>
      <c r="S87" s="197"/>
      <c r="T87" s="199" t="n">
        <f aca="false">T88+T243+T250+T263+T308+T374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43+BK250+BK263+BK308+BK374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42)</f>
        <v>0</v>
      </c>
      <c r="Q88" s="197"/>
      <c r="R88" s="198" t="n">
        <f aca="false">SUM(R89:R242)</f>
        <v>1.04653434</v>
      </c>
      <c r="S88" s="197"/>
      <c r="T88" s="199" t="n">
        <f aca="false">SUM(T89:T242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42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693</v>
      </c>
      <c r="F89" s="207" t="s">
        <v>694</v>
      </c>
      <c r="G89" s="208" t="s">
        <v>184</v>
      </c>
      <c r="H89" s="209" t="n">
        <v>360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10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841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6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842</v>
      </c>
      <c r="G92" s="227"/>
      <c r="H92" s="230" t="n">
        <v>3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699</v>
      </c>
      <c r="F93" s="207" t="s">
        <v>700</v>
      </c>
      <c r="G93" s="208" t="s">
        <v>193</v>
      </c>
      <c r="H93" s="209" t="n">
        <v>30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843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844</v>
      </c>
      <c r="G96" s="227"/>
      <c r="H96" s="230" t="n">
        <v>30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10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369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845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16.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846</v>
      </c>
      <c r="F100" s="207" t="s">
        <v>847</v>
      </c>
      <c r="G100" s="208" t="s">
        <v>201</v>
      </c>
      <c r="H100" s="209" t="n">
        <v>5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.01068</v>
      </c>
      <c r="R100" s="214" t="n">
        <f aca="false">Q100*H100</f>
        <v>0.053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84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84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85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851</v>
      </c>
      <c r="F103" s="207" t="s">
        <v>852</v>
      </c>
      <c r="G103" s="208" t="s">
        <v>226</v>
      </c>
      <c r="H103" s="209" t="n">
        <v>164.623</v>
      </c>
      <c r="I103" s="210"/>
      <c r="J103" s="211" t="n">
        <f aca="false">ROUND(I103*H103,2)</f>
        <v>0</v>
      </c>
      <c r="K103" s="207" t="s">
        <v>15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9</v>
      </c>
      <c r="BM103" s="216" t="s">
        <v>85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85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3</v>
      </c>
      <c r="E105" s="26"/>
      <c r="F105" s="224" t="s">
        <v>85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6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856</v>
      </c>
      <c r="G106" s="227"/>
      <c r="H106" s="230" t="n">
        <v>455.16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857</v>
      </c>
      <c r="G107" s="227"/>
      <c r="H107" s="230" t="n">
        <v>137.01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858</v>
      </c>
      <c r="G108" s="227"/>
      <c r="H108" s="230" t="n">
        <v>84.16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859</v>
      </c>
      <c r="G109" s="227"/>
      <c r="H109" s="230" t="n">
        <v>-118.14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25" customFormat="true" ht="12.8" hidden="false" customHeight="false" outlineLevel="0" collapsed="false">
      <c r="B110" s="226"/>
      <c r="C110" s="227"/>
      <c r="D110" s="218" t="s">
        <v>188</v>
      </c>
      <c r="E110" s="228"/>
      <c r="F110" s="229" t="s">
        <v>860</v>
      </c>
      <c r="G110" s="227"/>
      <c r="H110" s="230" t="n">
        <v>-9.45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8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8" t="s">
        <v>188</v>
      </c>
      <c r="E111" s="240"/>
      <c r="F111" s="241" t="s">
        <v>232</v>
      </c>
      <c r="G111" s="239"/>
      <c r="H111" s="242" t="n">
        <v>548.742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8</v>
      </c>
      <c r="AU111" s="248" t="s">
        <v>86</v>
      </c>
      <c r="AV111" s="237" t="s">
        <v>170</v>
      </c>
      <c r="AW111" s="237" t="s">
        <v>38</v>
      </c>
      <c r="AX111" s="237" t="s">
        <v>76</v>
      </c>
      <c r="AY111" s="248" t="s">
        <v>152</v>
      </c>
    </row>
    <row r="112" s="225" customFormat="true" ht="12.8" hidden="false" customHeight="false" outlineLevel="0" collapsed="false">
      <c r="B112" s="226"/>
      <c r="C112" s="227"/>
      <c r="D112" s="218" t="s">
        <v>188</v>
      </c>
      <c r="E112" s="228"/>
      <c r="F112" s="229" t="s">
        <v>861</v>
      </c>
      <c r="G112" s="227"/>
      <c r="H112" s="230" t="n">
        <v>164.623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8</v>
      </c>
      <c r="AU112" s="236" t="s">
        <v>86</v>
      </c>
      <c r="AV112" s="225" t="s">
        <v>86</v>
      </c>
      <c r="AW112" s="225" t="s">
        <v>38</v>
      </c>
      <c r="AX112" s="225" t="s">
        <v>84</v>
      </c>
      <c r="AY112" s="236" t="s">
        <v>152</v>
      </c>
    </row>
    <row r="113" s="31" customFormat="true" ht="21.75" hidden="false" customHeight="true" outlineLevel="0" collapsed="false">
      <c r="A113" s="24"/>
      <c r="B113" s="25"/>
      <c r="C113" s="205" t="s">
        <v>190</v>
      </c>
      <c r="D113" s="205" t="s">
        <v>154</v>
      </c>
      <c r="E113" s="206" t="s">
        <v>862</v>
      </c>
      <c r="F113" s="207" t="s">
        <v>863</v>
      </c>
      <c r="G113" s="208" t="s">
        <v>226</v>
      </c>
      <c r="H113" s="209" t="n">
        <v>219.497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9</v>
      </c>
      <c r="BM113" s="216" t="s">
        <v>86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86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86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867</v>
      </c>
      <c r="G116" s="227"/>
      <c r="H116" s="230" t="n">
        <v>2.09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868</v>
      </c>
      <c r="G117" s="227"/>
      <c r="H117" s="230" t="n">
        <v>2.253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37" customFormat="true" ht="12.8" hidden="false" customHeight="false" outlineLevel="0" collapsed="false">
      <c r="B118" s="238"/>
      <c r="C118" s="239"/>
      <c r="D118" s="218" t="s">
        <v>188</v>
      </c>
      <c r="E118" s="240"/>
      <c r="F118" s="241" t="s">
        <v>232</v>
      </c>
      <c r="G118" s="239"/>
      <c r="H118" s="242" t="n">
        <v>4.3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8</v>
      </c>
      <c r="AU118" s="248" t="s">
        <v>86</v>
      </c>
      <c r="AV118" s="237" t="s">
        <v>170</v>
      </c>
      <c r="AW118" s="237" t="s">
        <v>38</v>
      </c>
      <c r="AX118" s="237" t="s">
        <v>76</v>
      </c>
      <c r="AY118" s="248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856</v>
      </c>
      <c r="G119" s="227"/>
      <c r="H119" s="230" t="n">
        <v>455.16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857</v>
      </c>
      <c r="G120" s="227"/>
      <c r="H120" s="230" t="n">
        <v>137.01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858</v>
      </c>
      <c r="G121" s="227"/>
      <c r="H121" s="230" t="n">
        <v>84.16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2</v>
      </c>
    </row>
    <row r="122" s="225" customFormat="true" ht="12.8" hidden="false" customHeight="false" outlineLevel="0" collapsed="false">
      <c r="B122" s="226"/>
      <c r="C122" s="227"/>
      <c r="D122" s="218" t="s">
        <v>188</v>
      </c>
      <c r="E122" s="228"/>
      <c r="F122" s="229" t="s">
        <v>859</v>
      </c>
      <c r="G122" s="227"/>
      <c r="H122" s="230" t="n">
        <v>-118.14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8</v>
      </c>
      <c r="AU122" s="236" t="s">
        <v>86</v>
      </c>
      <c r="AV122" s="225" t="s">
        <v>86</v>
      </c>
      <c r="AW122" s="225" t="s">
        <v>38</v>
      </c>
      <c r="AX122" s="225" t="s">
        <v>76</v>
      </c>
      <c r="AY122" s="236" t="s">
        <v>152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860</v>
      </c>
      <c r="G123" s="227"/>
      <c r="H123" s="230" t="n">
        <v>-9.45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8" t="s">
        <v>188</v>
      </c>
      <c r="E124" s="240"/>
      <c r="F124" s="241" t="s">
        <v>232</v>
      </c>
      <c r="G124" s="239"/>
      <c r="H124" s="242" t="n">
        <v>548.74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8</v>
      </c>
      <c r="AU124" s="248" t="s">
        <v>86</v>
      </c>
      <c r="AV124" s="237" t="s">
        <v>170</v>
      </c>
      <c r="AW124" s="237" t="s">
        <v>38</v>
      </c>
      <c r="AX124" s="237" t="s">
        <v>76</v>
      </c>
      <c r="AY124" s="248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869</v>
      </c>
      <c r="G125" s="227"/>
      <c r="H125" s="230" t="n">
        <v>219.497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2</v>
      </c>
    </row>
    <row r="126" s="31" customFormat="true" ht="21.75" hidden="false" customHeight="true" outlineLevel="0" collapsed="false">
      <c r="A126" s="24"/>
      <c r="B126" s="25"/>
      <c r="C126" s="205" t="s">
        <v>198</v>
      </c>
      <c r="D126" s="205" t="s">
        <v>154</v>
      </c>
      <c r="E126" s="206" t="s">
        <v>870</v>
      </c>
      <c r="F126" s="207" t="s">
        <v>871</v>
      </c>
      <c r="G126" s="208" t="s">
        <v>226</v>
      </c>
      <c r="H126" s="209" t="n">
        <v>219.497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9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9</v>
      </c>
      <c r="BM126" s="216" t="s">
        <v>87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87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87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867</v>
      </c>
      <c r="G129" s="227"/>
      <c r="H129" s="230" t="n">
        <v>2.097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868</v>
      </c>
      <c r="G130" s="227"/>
      <c r="H130" s="230" t="n">
        <v>2.253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8" t="s">
        <v>188</v>
      </c>
      <c r="E131" s="240"/>
      <c r="F131" s="241" t="s">
        <v>232</v>
      </c>
      <c r="G131" s="239"/>
      <c r="H131" s="242" t="n">
        <v>4.3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6</v>
      </c>
      <c r="AV131" s="237" t="s">
        <v>170</v>
      </c>
      <c r="AW131" s="237" t="s">
        <v>38</v>
      </c>
      <c r="AX131" s="237" t="s">
        <v>76</v>
      </c>
      <c r="AY131" s="248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856</v>
      </c>
      <c r="G132" s="227"/>
      <c r="H132" s="230" t="n">
        <v>455.16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857</v>
      </c>
      <c r="G133" s="227"/>
      <c r="H133" s="230" t="n">
        <v>137.018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25" customFormat="true" ht="12.8" hidden="false" customHeight="false" outlineLevel="0" collapsed="false">
      <c r="B134" s="226"/>
      <c r="C134" s="227"/>
      <c r="D134" s="218" t="s">
        <v>188</v>
      </c>
      <c r="E134" s="228"/>
      <c r="F134" s="229" t="s">
        <v>858</v>
      </c>
      <c r="G134" s="227"/>
      <c r="H134" s="230" t="n">
        <v>84.16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8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2</v>
      </c>
    </row>
    <row r="135" s="225" customFormat="true" ht="12.8" hidden="false" customHeight="false" outlineLevel="0" collapsed="false">
      <c r="B135" s="226"/>
      <c r="C135" s="227"/>
      <c r="D135" s="218" t="s">
        <v>188</v>
      </c>
      <c r="E135" s="228"/>
      <c r="F135" s="229" t="s">
        <v>859</v>
      </c>
      <c r="G135" s="227"/>
      <c r="H135" s="230" t="n">
        <v>-118.14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8</v>
      </c>
      <c r="AU135" s="236" t="s">
        <v>86</v>
      </c>
      <c r="AV135" s="225" t="s">
        <v>86</v>
      </c>
      <c r="AW135" s="225" t="s">
        <v>38</v>
      </c>
      <c r="AX135" s="225" t="s">
        <v>76</v>
      </c>
      <c r="AY135" s="236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860</v>
      </c>
      <c r="G136" s="227"/>
      <c r="H136" s="230" t="n">
        <v>-9.4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8" t="s">
        <v>188</v>
      </c>
      <c r="E137" s="240"/>
      <c r="F137" s="241" t="s">
        <v>232</v>
      </c>
      <c r="G137" s="239"/>
      <c r="H137" s="242" t="n">
        <v>548.74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6</v>
      </c>
      <c r="AV137" s="237" t="s">
        <v>170</v>
      </c>
      <c r="AW137" s="237" t="s">
        <v>38</v>
      </c>
      <c r="AX137" s="237" t="s">
        <v>76</v>
      </c>
      <c r="AY137" s="248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869</v>
      </c>
      <c r="G138" s="227"/>
      <c r="H138" s="230" t="n">
        <v>219.497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84</v>
      </c>
      <c r="AY138" s="236" t="s">
        <v>152</v>
      </c>
    </row>
    <row r="139" s="31" customFormat="true" ht="21.75" hidden="false" customHeight="true" outlineLevel="0" collapsed="false">
      <c r="A139" s="24"/>
      <c r="B139" s="25"/>
      <c r="C139" s="205" t="s">
        <v>205</v>
      </c>
      <c r="D139" s="205" t="s">
        <v>154</v>
      </c>
      <c r="E139" s="206" t="s">
        <v>875</v>
      </c>
      <c r="F139" s="207" t="s">
        <v>876</v>
      </c>
      <c r="G139" s="208" t="s">
        <v>226</v>
      </c>
      <c r="H139" s="209" t="n">
        <v>109.748</v>
      </c>
      <c r="I139" s="210"/>
      <c r="J139" s="211" t="n">
        <f aca="false">ROUND(I139*H139,2)</f>
        <v>0</v>
      </c>
      <c r="K139" s="207" t="s">
        <v>15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6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9</v>
      </c>
      <c r="BM139" s="216" t="s">
        <v>87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8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3</v>
      </c>
      <c r="E141" s="26"/>
      <c r="F141" s="224" t="s">
        <v>87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6</v>
      </c>
    </row>
    <row r="142" s="225" customFormat="true" ht="12.8" hidden="false" customHeight="false" outlineLevel="0" collapsed="false">
      <c r="B142" s="226"/>
      <c r="C142" s="227"/>
      <c r="D142" s="218" t="s">
        <v>188</v>
      </c>
      <c r="E142" s="228"/>
      <c r="F142" s="229" t="s">
        <v>867</v>
      </c>
      <c r="G142" s="227"/>
      <c r="H142" s="230" t="n">
        <v>2.09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8</v>
      </c>
      <c r="AU142" s="236" t="s">
        <v>86</v>
      </c>
      <c r="AV142" s="225" t="s">
        <v>86</v>
      </c>
      <c r="AW142" s="225" t="s">
        <v>38</v>
      </c>
      <c r="AX142" s="225" t="s">
        <v>76</v>
      </c>
      <c r="AY142" s="236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868</v>
      </c>
      <c r="G143" s="227"/>
      <c r="H143" s="230" t="n">
        <v>2.253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37" customFormat="true" ht="12.8" hidden="false" customHeight="false" outlineLevel="0" collapsed="false">
      <c r="B144" s="238"/>
      <c r="C144" s="239"/>
      <c r="D144" s="218" t="s">
        <v>188</v>
      </c>
      <c r="E144" s="240"/>
      <c r="F144" s="241" t="s">
        <v>232</v>
      </c>
      <c r="G144" s="239"/>
      <c r="H144" s="242" t="n">
        <v>4.3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8</v>
      </c>
      <c r="AU144" s="248" t="s">
        <v>86</v>
      </c>
      <c r="AV144" s="237" t="s">
        <v>170</v>
      </c>
      <c r="AW144" s="237" t="s">
        <v>38</v>
      </c>
      <c r="AX144" s="237" t="s">
        <v>76</v>
      </c>
      <c r="AY144" s="248" t="s">
        <v>152</v>
      </c>
    </row>
    <row r="145" s="225" customFormat="true" ht="12.8" hidden="false" customHeight="false" outlineLevel="0" collapsed="false">
      <c r="B145" s="226"/>
      <c r="C145" s="227"/>
      <c r="D145" s="218" t="s">
        <v>188</v>
      </c>
      <c r="E145" s="228"/>
      <c r="F145" s="229" t="s">
        <v>856</v>
      </c>
      <c r="G145" s="227"/>
      <c r="H145" s="230" t="n">
        <v>455.16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8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2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857</v>
      </c>
      <c r="G146" s="227"/>
      <c r="H146" s="230" t="n">
        <v>137.018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858</v>
      </c>
      <c r="G147" s="227"/>
      <c r="H147" s="230" t="n">
        <v>84.16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859</v>
      </c>
      <c r="G148" s="227"/>
      <c r="H148" s="230" t="n">
        <v>-118.149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860</v>
      </c>
      <c r="G149" s="227"/>
      <c r="H149" s="230" t="n">
        <v>-9.45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8" t="s">
        <v>188</v>
      </c>
      <c r="E150" s="240"/>
      <c r="F150" s="241" t="s">
        <v>232</v>
      </c>
      <c r="G150" s="239"/>
      <c r="H150" s="242" t="n">
        <v>548.74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8</v>
      </c>
      <c r="AU150" s="248" t="s">
        <v>86</v>
      </c>
      <c r="AV150" s="237" t="s">
        <v>170</v>
      </c>
      <c r="AW150" s="237" t="s">
        <v>38</v>
      </c>
      <c r="AX150" s="237" t="s">
        <v>76</v>
      </c>
      <c r="AY150" s="248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880</v>
      </c>
      <c r="G151" s="227"/>
      <c r="H151" s="230" t="n">
        <v>109.74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16.5" hidden="false" customHeight="true" outlineLevel="0" collapsed="false">
      <c r="A152" s="24"/>
      <c r="B152" s="25"/>
      <c r="C152" s="205" t="s">
        <v>211</v>
      </c>
      <c r="D152" s="205" t="s">
        <v>154</v>
      </c>
      <c r="E152" s="206" t="s">
        <v>881</v>
      </c>
      <c r="F152" s="207" t="s">
        <v>882</v>
      </c>
      <c r="G152" s="208" t="s">
        <v>257</v>
      </c>
      <c r="H152" s="209" t="n">
        <v>1057.473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58</v>
      </c>
      <c r="R152" s="214" t="n">
        <f aca="false">Q152*H152</f>
        <v>0.6133343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88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88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88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886</v>
      </c>
      <c r="G155" s="227"/>
      <c r="H155" s="230" t="n">
        <v>812.797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887</v>
      </c>
      <c r="G156" s="227"/>
      <c r="H156" s="230" t="n">
        <v>244.676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37" customFormat="true" ht="12.8" hidden="false" customHeight="false" outlineLevel="0" collapsed="false">
      <c r="B157" s="238"/>
      <c r="C157" s="239"/>
      <c r="D157" s="218" t="s">
        <v>188</v>
      </c>
      <c r="E157" s="240"/>
      <c r="F157" s="241" t="s">
        <v>232</v>
      </c>
      <c r="G157" s="239"/>
      <c r="H157" s="242" t="n">
        <v>1057.47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6</v>
      </c>
      <c r="AV157" s="237" t="s">
        <v>170</v>
      </c>
      <c r="AW157" s="237" t="s">
        <v>38</v>
      </c>
      <c r="AX157" s="237" t="s">
        <v>84</v>
      </c>
      <c r="AY157" s="248" t="s">
        <v>152</v>
      </c>
    </row>
    <row r="158" s="31" customFormat="true" ht="16.5" hidden="false" customHeight="true" outlineLevel="0" collapsed="false">
      <c r="A158" s="24"/>
      <c r="B158" s="25"/>
      <c r="C158" s="205" t="s">
        <v>217</v>
      </c>
      <c r="D158" s="205" t="s">
        <v>154</v>
      </c>
      <c r="E158" s="206" t="s">
        <v>888</v>
      </c>
      <c r="F158" s="207" t="s">
        <v>889</v>
      </c>
      <c r="G158" s="208" t="s">
        <v>257</v>
      </c>
      <c r="H158" s="209" t="n">
        <v>1057.473</v>
      </c>
      <c r="I158" s="210"/>
      <c r="J158" s="211" t="n">
        <f aca="false">ROUND(I158*H158,2)</f>
        <v>0</v>
      </c>
      <c r="K158" s="207" t="s">
        <v>15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86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9</v>
      </c>
      <c r="BM158" s="216" t="s">
        <v>89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1</v>
      </c>
      <c r="E159" s="26"/>
      <c r="F159" s="219" t="s">
        <v>89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3</v>
      </c>
      <c r="E160" s="26"/>
      <c r="F160" s="224" t="s">
        <v>89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05" t="s">
        <v>223</v>
      </c>
      <c r="D161" s="205" t="s">
        <v>154</v>
      </c>
      <c r="E161" s="206" t="s">
        <v>340</v>
      </c>
      <c r="F161" s="207" t="s">
        <v>341</v>
      </c>
      <c r="G161" s="208" t="s">
        <v>226</v>
      </c>
      <c r="H161" s="209" t="n">
        <v>347.498</v>
      </c>
      <c r="I161" s="210"/>
      <c r="J161" s="211" t="n">
        <f aca="false">ROUND(I161*H161,2)</f>
        <v>0</v>
      </c>
      <c r="K161" s="207" t="s">
        <v>15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9</v>
      </c>
      <c r="AT161" s="216" t="s">
        <v>154</v>
      </c>
      <c r="AU161" s="216" t="s">
        <v>86</v>
      </c>
      <c r="AY161" s="3" t="s">
        <v>15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4</v>
      </c>
      <c r="BK161" s="217" t="n">
        <f aca="false">ROUND(I161*H161,2)</f>
        <v>0</v>
      </c>
      <c r="BL161" s="3" t="s">
        <v>159</v>
      </c>
      <c r="BM161" s="216" t="s">
        <v>89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1</v>
      </c>
      <c r="E162" s="26"/>
      <c r="F162" s="219" t="s">
        <v>34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3</v>
      </c>
      <c r="E163" s="26"/>
      <c r="F163" s="224" t="s">
        <v>3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6</v>
      </c>
    </row>
    <row r="164" s="249" customFormat="true" ht="12.8" hidden="false" customHeight="false" outlineLevel="0" collapsed="false">
      <c r="B164" s="250"/>
      <c r="C164" s="251"/>
      <c r="D164" s="218" t="s">
        <v>188</v>
      </c>
      <c r="E164" s="252"/>
      <c r="F164" s="253" t="s">
        <v>345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8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2</v>
      </c>
    </row>
    <row r="165" s="225" customFormat="true" ht="12.8" hidden="false" customHeight="false" outlineLevel="0" collapsed="false">
      <c r="B165" s="226"/>
      <c r="C165" s="227"/>
      <c r="D165" s="218" t="s">
        <v>188</v>
      </c>
      <c r="E165" s="228"/>
      <c r="F165" s="229" t="s">
        <v>894</v>
      </c>
      <c r="G165" s="227"/>
      <c r="H165" s="230" t="n">
        <v>173.749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8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2</v>
      </c>
    </row>
    <row r="166" s="249" customFormat="true" ht="12.8" hidden="false" customHeight="false" outlineLevel="0" collapsed="false">
      <c r="B166" s="250"/>
      <c r="C166" s="251"/>
      <c r="D166" s="218" t="s">
        <v>188</v>
      </c>
      <c r="E166" s="252"/>
      <c r="F166" s="253" t="s">
        <v>347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8</v>
      </c>
      <c r="AU166" s="259" t="s">
        <v>86</v>
      </c>
      <c r="AV166" s="249" t="s">
        <v>84</v>
      </c>
      <c r="AW166" s="249" t="s">
        <v>38</v>
      </c>
      <c r="AX166" s="249" t="s">
        <v>76</v>
      </c>
      <c r="AY166" s="259" t="s">
        <v>152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894</v>
      </c>
      <c r="G167" s="227"/>
      <c r="H167" s="230" t="n">
        <v>173.74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2</v>
      </c>
    </row>
    <row r="168" s="260" customFormat="true" ht="12.8" hidden="false" customHeight="false" outlineLevel="0" collapsed="false">
      <c r="B168" s="261"/>
      <c r="C168" s="262"/>
      <c r="D168" s="218" t="s">
        <v>188</v>
      </c>
      <c r="E168" s="263"/>
      <c r="F168" s="264" t="s">
        <v>348</v>
      </c>
      <c r="G168" s="262"/>
      <c r="H168" s="265" t="n">
        <v>347.49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88</v>
      </c>
      <c r="AU168" s="271" t="s">
        <v>86</v>
      </c>
      <c r="AV168" s="260" t="s">
        <v>159</v>
      </c>
      <c r="AW168" s="260" t="s">
        <v>38</v>
      </c>
      <c r="AX168" s="260" t="s">
        <v>84</v>
      </c>
      <c r="AY168" s="271" t="s">
        <v>152</v>
      </c>
    </row>
    <row r="169" s="31" customFormat="true" ht="21.75" hidden="false" customHeight="true" outlineLevel="0" collapsed="false">
      <c r="A169" s="24"/>
      <c r="B169" s="25"/>
      <c r="C169" s="205" t="s">
        <v>241</v>
      </c>
      <c r="D169" s="205" t="s">
        <v>154</v>
      </c>
      <c r="E169" s="206" t="s">
        <v>350</v>
      </c>
      <c r="F169" s="207" t="s">
        <v>351</v>
      </c>
      <c r="G169" s="208" t="s">
        <v>226</v>
      </c>
      <c r="H169" s="209" t="n">
        <v>219.497</v>
      </c>
      <c r="I169" s="210"/>
      <c r="J169" s="211" t="n">
        <f aca="false">ROUND(I169*H169,2)</f>
        <v>0</v>
      </c>
      <c r="K169" s="207" t="s">
        <v>158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9</v>
      </c>
      <c r="AT169" s="216" t="s">
        <v>154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89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3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3" t="s">
        <v>163</v>
      </c>
      <c r="E171" s="26"/>
      <c r="F171" s="224" t="s">
        <v>35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6</v>
      </c>
    </row>
    <row r="172" s="249" customFormat="true" ht="12.8" hidden="false" customHeight="false" outlineLevel="0" collapsed="false">
      <c r="B172" s="250"/>
      <c r="C172" s="251"/>
      <c r="D172" s="218" t="s">
        <v>188</v>
      </c>
      <c r="E172" s="252"/>
      <c r="F172" s="253" t="s">
        <v>355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8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856</v>
      </c>
      <c r="G173" s="227"/>
      <c r="H173" s="230" t="n">
        <v>455.16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857</v>
      </c>
      <c r="G174" s="227"/>
      <c r="H174" s="230" t="n">
        <v>137.018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2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858</v>
      </c>
      <c r="G175" s="227"/>
      <c r="H175" s="230" t="n">
        <v>84.16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859</v>
      </c>
      <c r="G176" s="227"/>
      <c r="H176" s="230" t="n">
        <v>-118.149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860</v>
      </c>
      <c r="G177" s="227"/>
      <c r="H177" s="230" t="n">
        <v>-9.45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548.74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76</v>
      </c>
      <c r="AY178" s="248" t="s">
        <v>152</v>
      </c>
    </row>
    <row r="179" s="225" customFormat="true" ht="12.8" hidden="false" customHeight="false" outlineLevel="0" collapsed="false">
      <c r="B179" s="226"/>
      <c r="C179" s="227"/>
      <c r="D179" s="218" t="s">
        <v>188</v>
      </c>
      <c r="E179" s="228"/>
      <c r="F179" s="229" t="s">
        <v>869</v>
      </c>
      <c r="G179" s="227"/>
      <c r="H179" s="230" t="n">
        <v>219.497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2</v>
      </c>
    </row>
    <row r="180" s="31" customFormat="true" ht="21.75" hidden="false" customHeight="true" outlineLevel="0" collapsed="false">
      <c r="A180" s="24"/>
      <c r="B180" s="25"/>
      <c r="C180" s="205" t="s">
        <v>247</v>
      </c>
      <c r="D180" s="205" t="s">
        <v>154</v>
      </c>
      <c r="E180" s="206" t="s">
        <v>357</v>
      </c>
      <c r="F180" s="207" t="s">
        <v>358</v>
      </c>
      <c r="G180" s="208" t="s">
        <v>226</v>
      </c>
      <c r="H180" s="209" t="n">
        <v>155.496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89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36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36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6</v>
      </c>
    </row>
    <row r="183" s="249" customFormat="true" ht="12.8" hidden="false" customHeight="false" outlineLevel="0" collapsed="false">
      <c r="B183" s="250"/>
      <c r="C183" s="251"/>
      <c r="D183" s="218" t="s">
        <v>188</v>
      </c>
      <c r="E183" s="252"/>
      <c r="F183" s="253" t="s">
        <v>355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8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2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856</v>
      </c>
      <c r="G184" s="227"/>
      <c r="H184" s="230" t="n">
        <v>455.16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2</v>
      </c>
    </row>
    <row r="185" s="225" customFormat="true" ht="12.8" hidden="false" customHeight="false" outlineLevel="0" collapsed="false">
      <c r="B185" s="226"/>
      <c r="C185" s="227"/>
      <c r="D185" s="218" t="s">
        <v>188</v>
      </c>
      <c r="E185" s="228"/>
      <c r="F185" s="229" t="s">
        <v>857</v>
      </c>
      <c r="G185" s="227"/>
      <c r="H185" s="230" t="n">
        <v>137.01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8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2</v>
      </c>
    </row>
    <row r="186" s="225" customFormat="true" ht="12.8" hidden="false" customHeight="false" outlineLevel="0" collapsed="false">
      <c r="B186" s="226"/>
      <c r="C186" s="227"/>
      <c r="D186" s="218" t="s">
        <v>188</v>
      </c>
      <c r="E186" s="228"/>
      <c r="F186" s="229" t="s">
        <v>858</v>
      </c>
      <c r="G186" s="227"/>
      <c r="H186" s="230" t="n">
        <v>84.16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2</v>
      </c>
    </row>
    <row r="187" s="225" customFormat="true" ht="12.8" hidden="false" customHeight="false" outlineLevel="0" collapsed="false">
      <c r="B187" s="226"/>
      <c r="C187" s="227"/>
      <c r="D187" s="218" t="s">
        <v>188</v>
      </c>
      <c r="E187" s="228"/>
      <c r="F187" s="229" t="s">
        <v>859</v>
      </c>
      <c r="G187" s="227"/>
      <c r="H187" s="230" t="n">
        <v>-118.149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8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860</v>
      </c>
      <c r="G188" s="227"/>
      <c r="H188" s="230" t="n">
        <v>-9.45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37" customFormat="true" ht="12.8" hidden="false" customHeight="false" outlineLevel="0" collapsed="false">
      <c r="B189" s="238"/>
      <c r="C189" s="239"/>
      <c r="D189" s="218" t="s">
        <v>188</v>
      </c>
      <c r="E189" s="240"/>
      <c r="F189" s="241" t="s">
        <v>232</v>
      </c>
      <c r="G189" s="239"/>
      <c r="H189" s="242" t="n">
        <v>548.74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6</v>
      </c>
      <c r="AV189" s="237" t="s">
        <v>170</v>
      </c>
      <c r="AW189" s="237" t="s">
        <v>38</v>
      </c>
      <c r="AX189" s="237" t="s">
        <v>76</v>
      </c>
      <c r="AY189" s="248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897</v>
      </c>
      <c r="G190" s="227"/>
      <c r="H190" s="230" t="n">
        <v>329.24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898</v>
      </c>
      <c r="G191" s="227"/>
      <c r="H191" s="230" t="n">
        <v>-173.74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8" t="s">
        <v>188</v>
      </c>
      <c r="E192" s="240"/>
      <c r="F192" s="241" t="s">
        <v>232</v>
      </c>
      <c r="G192" s="239"/>
      <c r="H192" s="242" t="n">
        <v>155.496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6</v>
      </c>
      <c r="AV192" s="237" t="s">
        <v>170</v>
      </c>
      <c r="AW192" s="237" t="s">
        <v>38</v>
      </c>
      <c r="AX192" s="237" t="s">
        <v>84</v>
      </c>
      <c r="AY192" s="248" t="s">
        <v>152</v>
      </c>
    </row>
    <row r="193" s="31" customFormat="true" ht="16.5" hidden="false" customHeight="true" outlineLevel="0" collapsed="false">
      <c r="A193" s="24"/>
      <c r="B193" s="25"/>
      <c r="C193" s="205" t="s">
        <v>254</v>
      </c>
      <c r="D193" s="205" t="s">
        <v>154</v>
      </c>
      <c r="E193" s="206" t="s">
        <v>365</v>
      </c>
      <c r="F193" s="207" t="s">
        <v>366</v>
      </c>
      <c r="G193" s="208" t="s">
        <v>226</v>
      </c>
      <c r="H193" s="209" t="n">
        <v>173.749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89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36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36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894</v>
      </c>
      <c r="G196" s="227"/>
      <c r="H196" s="230" t="n">
        <v>173.74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2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54</v>
      </c>
      <c r="E197" s="206" t="s">
        <v>371</v>
      </c>
      <c r="F197" s="207" t="s">
        <v>372</v>
      </c>
      <c r="G197" s="208" t="s">
        <v>226</v>
      </c>
      <c r="H197" s="209" t="n">
        <v>374.993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900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37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3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901</v>
      </c>
      <c r="G200" s="227"/>
      <c r="H200" s="230" t="n">
        <v>374.993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84</v>
      </c>
      <c r="AY200" s="236" t="s">
        <v>152</v>
      </c>
    </row>
    <row r="201" s="31" customFormat="true" ht="16.5" hidden="false" customHeight="true" outlineLevel="0" collapsed="false">
      <c r="A201" s="24"/>
      <c r="B201" s="25"/>
      <c r="C201" s="205" t="s">
        <v>268</v>
      </c>
      <c r="D201" s="205" t="s">
        <v>154</v>
      </c>
      <c r="E201" s="206" t="s">
        <v>378</v>
      </c>
      <c r="F201" s="207" t="s">
        <v>379</v>
      </c>
      <c r="G201" s="208" t="s">
        <v>380</v>
      </c>
      <c r="H201" s="209" t="n">
        <v>674.987</v>
      </c>
      <c r="I201" s="210"/>
      <c r="J201" s="211" t="n">
        <f aca="false">ROUND(I201*H201,2)</f>
        <v>0</v>
      </c>
      <c r="K201" s="207" t="s">
        <v>158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9</v>
      </c>
      <c r="AT201" s="216" t="s">
        <v>154</v>
      </c>
      <c r="AU201" s="216" t="s">
        <v>86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9</v>
      </c>
      <c r="BM201" s="216" t="s">
        <v>902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19" t="s">
        <v>38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3</v>
      </c>
      <c r="E203" s="26"/>
      <c r="F203" s="224" t="s">
        <v>38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6</v>
      </c>
    </row>
    <row r="204" s="225" customFormat="true" ht="12.8" hidden="false" customHeight="false" outlineLevel="0" collapsed="false">
      <c r="B204" s="226"/>
      <c r="C204" s="227"/>
      <c r="D204" s="218" t="s">
        <v>188</v>
      </c>
      <c r="E204" s="228"/>
      <c r="F204" s="229" t="s">
        <v>903</v>
      </c>
      <c r="G204" s="227"/>
      <c r="H204" s="230" t="n">
        <v>674.987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6</v>
      </c>
      <c r="AV204" s="225" t="s">
        <v>86</v>
      </c>
      <c r="AW204" s="225" t="s">
        <v>38</v>
      </c>
      <c r="AX204" s="225" t="s">
        <v>84</v>
      </c>
      <c r="AY204" s="236" t="s">
        <v>152</v>
      </c>
    </row>
    <row r="205" s="31" customFormat="true" ht="16.5" hidden="false" customHeight="true" outlineLevel="0" collapsed="false">
      <c r="A205" s="24"/>
      <c r="B205" s="25"/>
      <c r="C205" s="205" t="s">
        <v>274</v>
      </c>
      <c r="D205" s="205" t="s">
        <v>154</v>
      </c>
      <c r="E205" s="206" t="s">
        <v>395</v>
      </c>
      <c r="F205" s="207" t="s">
        <v>396</v>
      </c>
      <c r="G205" s="208" t="s">
        <v>226</v>
      </c>
      <c r="H205" s="209" t="n">
        <v>173.749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6</v>
      </c>
      <c r="AY205" s="3" t="s">
        <v>15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9</v>
      </c>
      <c r="BM205" s="216" t="s">
        <v>904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39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39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6</v>
      </c>
    </row>
    <row r="208" s="225" customFormat="true" ht="12.8" hidden="false" customHeight="false" outlineLevel="0" collapsed="false">
      <c r="B208" s="226"/>
      <c r="C208" s="227"/>
      <c r="D208" s="218" t="s">
        <v>188</v>
      </c>
      <c r="E208" s="228"/>
      <c r="F208" s="229" t="s">
        <v>894</v>
      </c>
      <c r="G208" s="227"/>
      <c r="H208" s="230" t="n">
        <v>173.74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8</v>
      </c>
      <c r="AU208" s="236" t="s">
        <v>86</v>
      </c>
      <c r="AV208" s="225" t="s">
        <v>86</v>
      </c>
      <c r="AW208" s="225" t="s">
        <v>38</v>
      </c>
      <c r="AX208" s="225" t="s">
        <v>84</v>
      </c>
      <c r="AY208" s="236" t="s">
        <v>152</v>
      </c>
    </row>
    <row r="209" s="31" customFormat="true" ht="16.5" hidden="false" customHeight="true" outlineLevel="0" collapsed="false">
      <c r="A209" s="24"/>
      <c r="B209" s="25"/>
      <c r="C209" s="205" t="s">
        <v>280</v>
      </c>
      <c r="D209" s="205" t="s">
        <v>154</v>
      </c>
      <c r="E209" s="206" t="s">
        <v>401</v>
      </c>
      <c r="F209" s="207" t="s">
        <v>402</v>
      </c>
      <c r="G209" s="208" t="s">
        <v>226</v>
      </c>
      <c r="H209" s="209" t="n">
        <v>174.748</v>
      </c>
      <c r="I209" s="210"/>
      <c r="J209" s="211" t="n">
        <f aca="false">ROUND(I209*H209,2)</f>
        <v>0</v>
      </c>
      <c r="K209" s="207" t="s">
        <v>158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9</v>
      </c>
      <c r="AT209" s="216" t="s">
        <v>154</v>
      </c>
      <c r="AU209" s="216" t="s">
        <v>86</v>
      </c>
      <c r="AY209" s="3" t="s">
        <v>15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9</v>
      </c>
      <c r="BM209" s="216" t="s">
        <v>90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1</v>
      </c>
      <c r="E210" s="26"/>
      <c r="F210" s="219" t="s">
        <v>40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3</v>
      </c>
      <c r="E211" s="26"/>
      <c r="F211" s="224" t="s">
        <v>40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6</v>
      </c>
    </row>
    <row r="212" s="249" customFormat="true" ht="12.8" hidden="false" customHeight="false" outlineLevel="0" collapsed="false">
      <c r="B212" s="250"/>
      <c r="C212" s="251"/>
      <c r="D212" s="218" t="s">
        <v>188</v>
      </c>
      <c r="E212" s="252"/>
      <c r="F212" s="253" t="s">
        <v>744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8</v>
      </c>
      <c r="AU212" s="259" t="s">
        <v>86</v>
      </c>
      <c r="AV212" s="249" t="s">
        <v>84</v>
      </c>
      <c r="AW212" s="249" t="s">
        <v>38</v>
      </c>
      <c r="AX212" s="249" t="s">
        <v>76</v>
      </c>
      <c r="AY212" s="259" t="s">
        <v>152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856</v>
      </c>
      <c r="G213" s="227"/>
      <c r="H213" s="230" t="n">
        <v>455.16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76</v>
      </c>
      <c r="AY213" s="236" t="s">
        <v>152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857</v>
      </c>
      <c r="G214" s="227"/>
      <c r="H214" s="230" t="n">
        <v>137.01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76</v>
      </c>
      <c r="AY214" s="236" t="s">
        <v>152</v>
      </c>
    </row>
    <row r="215" s="225" customFormat="true" ht="12.8" hidden="false" customHeight="false" outlineLevel="0" collapsed="false">
      <c r="B215" s="226"/>
      <c r="C215" s="227"/>
      <c r="D215" s="218" t="s">
        <v>188</v>
      </c>
      <c r="E215" s="228"/>
      <c r="F215" s="229" t="s">
        <v>858</v>
      </c>
      <c r="G215" s="227"/>
      <c r="H215" s="230" t="n">
        <v>84.16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8</v>
      </c>
      <c r="AU215" s="236" t="s">
        <v>86</v>
      </c>
      <c r="AV215" s="225" t="s">
        <v>86</v>
      </c>
      <c r="AW215" s="225" t="s">
        <v>38</v>
      </c>
      <c r="AX215" s="225" t="s">
        <v>76</v>
      </c>
      <c r="AY215" s="236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859</v>
      </c>
      <c r="G216" s="227"/>
      <c r="H216" s="230" t="n">
        <v>-118.149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860</v>
      </c>
      <c r="G217" s="227"/>
      <c r="H217" s="230" t="n">
        <v>-9.458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2</v>
      </c>
    </row>
    <row r="218" s="237" customFormat="true" ht="12.8" hidden="false" customHeight="false" outlineLevel="0" collapsed="false">
      <c r="B218" s="238"/>
      <c r="C218" s="239"/>
      <c r="D218" s="218" t="s">
        <v>188</v>
      </c>
      <c r="E218" s="240"/>
      <c r="F218" s="241" t="s">
        <v>232</v>
      </c>
      <c r="G218" s="239"/>
      <c r="H218" s="242" t="n">
        <v>548.74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6</v>
      </c>
      <c r="AV218" s="237" t="s">
        <v>170</v>
      </c>
      <c r="AW218" s="237" t="s">
        <v>38</v>
      </c>
      <c r="AX218" s="237" t="s">
        <v>76</v>
      </c>
      <c r="AY218" s="248" t="s">
        <v>152</v>
      </c>
    </row>
    <row r="219" s="225" customFormat="true" ht="12.8" hidden="false" customHeight="false" outlineLevel="0" collapsed="false">
      <c r="B219" s="226"/>
      <c r="C219" s="227"/>
      <c r="D219" s="218" t="s">
        <v>188</v>
      </c>
      <c r="E219" s="228"/>
      <c r="F219" s="229" t="s">
        <v>906</v>
      </c>
      <c r="G219" s="227"/>
      <c r="H219" s="230" t="n">
        <v>-3.379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8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907</v>
      </c>
      <c r="G220" s="227"/>
      <c r="H220" s="230" t="n">
        <v>-3.23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908</v>
      </c>
      <c r="G221" s="227"/>
      <c r="H221" s="230" t="n">
        <v>-162.2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909</v>
      </c>
      <c r="G222" s="227"/>
      <c r="H222" s="230" t="n">
        <v>-31.38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25" customFormat="true" ht="12.8" hidden="false" customHeight="false" outlineLevel="0" collapsed="false">
      <c r="B223" s="226"/>
      <c r="C223" s="227"/>
      <c r="D223" s="218" t="s">
        <v>188</v>
      </c>
      <c r="E223" s="228"/>
      <c r="F223" s="229" t="s">
        <v>898</v>
      </c>
      <c r="G223" s="227"/>
      <c r="H223" s="230" t="n">
        <v>-173.749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8</v>
      </c>
      <c r="AU223" s="236" t="s">
        <v>86</v>
      </c>
      <c r="AV223" s="225" t="s">
        <v>86</v>
      </c>
      <c r="AW223" s="225" t="s">
        <v>38</v>
      </c>
      <c r="AX223" s="225" t="s">
        <v>76</v>
      </c>
      <c r="AY223" s="236" t="s">
        <v>152</v>
      </c>
    </row>
    <row r="224" s="260" customFormat="true" ht="12.8" hidden="false" customHeight="false" outlineLevel="0" collapsed="false">
      <c r="B224" s="261"/>
      <c r="C224" s="262"/>
      <c r="D224" s="218" t="s">
        <v>188</v>
      </c>
      <c r="E224" s="263"/>
      <c r="F224" s="264" t="s">
        <v>348</v>
      </c>
      <c r="G224" s="262"/>
      <c r="H224" s="265" t="n">
        <v>174.748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88</v>
      </c>
      <c r="AU224" s="271" t="s">
        <v>86</v>
      </c>
      <c r="AV224" s="260" t="s">
        <v>159</v>
      </c>
      <c r="AW224" s="260" t="s">
        <v>38</v>
      </c>
      <c r="AX224" s="260" t="s">
        <v>84</v>
      </c>
      <c r="AY224" s="271" t="s">
        <v>152</v>
      </c>
    </row>
    <row r="225" s="31" customFormat="true" ht="16.5" hidden="false" customHeight="true" outlineLevel="0" collapsed="false">
      <c r="A225" s="24"/>
      <c r="B225" s="25"/>
      <c r="C225" s="272" t="s">
        <v>286</v>
      </c>
      <c r="D225" s="272" t="s">
        <v>413</v>
      </c>
      <c r="E225" s="273" t="s">
        <v>414</v>
      </c>
      <c r="F225" s="274" t="s">
        <v>415</v>
      </c>
      <c r="G225" s="275" t="s">
        <v>380</v>
      </c>
      <c r="H225" s="276" t="n">
        <v>349.496</v>
      </c>
      <c r="I225" s="277"/>
      <c r="J225" s="278" t="n">
        <f aca="false">ROUND(I225*H225,2)</f>
        <v>0</v>
      </c>
      <c r="K225" s="274" t="s">
        <v>158</v>
      </c>
      <c r="L225" s="279"/>
      <c r="M225" s="280"/>
      <c r="N225" s="281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5</v>
      </c>
      <c r="AT225" s="216" t="s">
        <v>413</v>
      </c>
      <c r="AU225" s="216" t="s">
        <v>86</v>
      </c>
      <c r="AY225" s="3" t="s">
        <v>15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9</v>
      </c>
      <c r="BM225" s="216" t="s">
        <v>91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41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911</v>
      </c>
      <c r="G227" s="227"/>
      <c r="H227" s="230" t="n">
        <v>349.496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84</v>
      </c>
      <c r="AY227" s="236" t="s">
        <v>152</v>
      </c>
    </row>
    <row r="228" s="31" customFormat="true" ht="16.5" hidden="false" customHeight="true" outlineLevel="0" collapsed="false">
      <c r="A228" s="24"/>
      <c r="B228" s="25"/>
      <c r="C228" s="205" t="s">
        <v>292</v>
      </c>
      <c r="D228" s="205" t="s">
        <v>154</v>
      </c>
      <c r="E228" s="206" t="s">
        <v>764</v>
      </c>
      <c r="F228" s="207" t="s">
        <v>402</v>
      </c>
      <c r="G228" s="208" t="s">
        <v>226</v>
      </c>
      <c r="H228" s="209" t="n">
        <v>173.749</v>
      </c>
      <c r="I228" s="210"/>
      <c r="J228" s="211" t="n">
        <f aca="false">ROUND(I228*H228,2)</f>
        <v>0</v>
      </c>
      <c r="K228" s="207" t="s">
        <v>158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9</v>
      </c>
      <c r="AT228" s="216" t="s">
        <v>154</v>
      </c>
      <c r="AU228" s="216" t="s">
        <v>86</v>
      </c>
      <c r="AY228" s="3" t="s">
        <v>15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159</v>
      </c>
      <c r="BM228" s="216" t="s">
        <v>91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40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6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3</v>
      </c>
      <c r="E230" s="26"/>
      <c r="F230" s="224" t="s">
        <v>76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6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894</v>
      </c>
      <c r="G231" s="227"/>
      <c r="H231" s="230" t="n">
        <v>173.749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84</v>
      </c>
      <c r="AY231" s="236" t="s">
        <v>152</v>
      </c>
    </row>
    <row r="232" s="31" customFormat="true" ht="16.5" hidden="false" customHeight="true" outlineLevel="0" collapsed="false">
      <c r="A232" s="24"/>
      <c r="B232" s="25"/>
      <c r="C232" s="205" t="s">
        <v>7</v>
      </c>
      <c r="D232" s="205" t="s">
        <v>154</v>
      </c>
      <c r="E232" s="206" t="s">
        <v>419</v>
      </c>
      <c r="F232" s="207" t="s">
        <v>420</v>
      </c>
      <c r="G232" s="208" t="s">
        <v>226</v>
      </c>
      <c r="H232" s="209" t="n">
        <v>162.25</v>
      </c>
      <c r="I232" s="210"/>
      <c r="J232" s="211" t="n">
        <f aca="false">ROUND(I232*H232,2)</f>
        <v>0</v>
      </c>
      <c r="K232" s="207" t="s">
        <v>158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9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159</v>
      </c>
      <c r="BM232" s="216" t="s">
        <v>91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42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42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6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914</v>
      </c>
      <c r="G235" s="227"/>
      <c r="H235" s="230" t="n">
        <v>142.17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25" customFormat="true" ht="12.8" hidden="false" customHeight="false" outlineLevel="0" collapsed="false">
      <c r="B236" s="226"/>
      <c r="C236" s="227"/>
      <c r="D236" s="218" t="s">
        <v>188</v>
      </c>
      <c r="E236" s="228"/>
      <c r="F236" s="229" t="s">
        <v>915</v>
      </c>
      <c r="G236" s="227"/>
      <c r="H236" s="230" t="n">
        <v>39.83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8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2</v>
      </c>
    </row>
    <row r="237" s="237" customFormat="true" ht="12.8" hidden="false" customHeight="false" outlineLevel="0" collapsed="false">
      <c r="B237" s="238"/>
      <c r="C237" s="239"/>
      <c r="D237" s="218" t="s">
        <v>188</v>
      </c>
      <c r="E237" s="240"/>
      <c r="F237" s="241" t="s">
        <v>232</v>
      </c>
      <c r="G237" s="239"/>
      <c r="H237" s="242" t="n">
        <v>182.006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8</v>
      </c>
      <c r="AU237" s="248" t="s">
        <v>86</v>
      </c>
      <c r="AV237" s="237" t="s">
        <v>170</v>
      </c>
      <c r="AW237" s="237" t="s">
        <v>38</v>
      </c>
      <c r="AX237" s="237" t="s">
        <v>76</v>
      </c>
      <c r="AY237" s="248" t="s">
        <v>152</v>
      </c>
    </row>
    <row r="238" s="225" customFormat="true" ht="12.8" hidden="false" customHeight="false" outlineLevel="0" collapsed="false">
      <c r="B238" s="226"/>
      <c r="C238" s="227"/>
      <c r="D238" s="218" t="s">
        <v>188</v>
      </c>
      <c r="E238" s="228"/>
      <c r="F238" s="229" t="s">
        <v>916</v>
      </c>
      <c r="G238" s="227"/>
      <c r="H238" s="230" t="n">
        <v>-19.756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8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2</v>
      </c>
    </row>
    <row r="239" s="260" customFormat="true" ht="12.8" hidden="false" customHeight="false" outlineLevel="0" collapsed="false">
      <c r="B239" s="261"/>
      <c r="C239" s="262"/>
      <c r="D239" s="218" t="s">
        <v>188</v>
      </c>
      <c r="E239" s="263"/>
      <c r="F239" s="264" t="s">
        <v>348</v>
      </c>
      <c r="G239" s="262"/>
      <c r="H239" s="265" t="n">
        <v>162.25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88</v>
      </c>
      <c r="AU239" s="271" t="s">
        <v>86</v>
      </c>
      <c r="AV239" s="260" t="s">
        <v>159</v>
      </c>
      <c r="AW239" s="260" t="s">
        <v>38</v>
      </c>
      <c r="AX239" s="260" t="s">
        <v>84</v>
      </c>
      <c r="AY239" s="271" t="s">
        <v>152</v>
      </c>
    </row>
    <row r="240" s="31" customFormat="true" ht="16.5" hidden="false" customHeight="true" outlineLevel="0" collapsed="false">
      <c r="A240" s="24"/>
      <c r="B240" s="25"/>
      <c r="C240" s="272" t="s">
        <v>303</v>
      </c>
      <c r="D240" s="272" t="s">
        <v>413</v>
      </c>
      <c r="E240" s="273" t="s">
        <v>430</v>
      </c>
      <c r="F240" s="274" t="s">
        <v>431</v>
      </c>
      <c r="G240" s="275" t="s">
        <v>380</v>
      </c>
      <c r="H240" s="276" t="n">
        <v>324.5</v>
      </c>
      <c r="I240" s="277"/>
      <c r="J240" s="278" t="n">
        <f aca="false">ROUND(I240*H240,2)</f>
        <v>0</v>
      </c>
      <c r="K240" s="274" t="s">
        <v>158</v>
      </c>
      <c r="L240" s="279"/>
      <c r="M240" s="280"/>
      <c r="N240" s="281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05</v>
      </c>
      <c r="AT240" s="216" t="s">
        <v>413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91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3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918</v>
      </c>
      <c r="G242" s="227"/>
      <c r="H242" s="230" t="n">
        <v>324.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84</v>
      </c>
      <c r="AY242" s="236" t="s">
        <v>152</v>
      </c>
    </row>
    <row r="243" s="188" customFormat="true" ht="22.8" hidden="false" customHeight="true" outlineLevel="0" collapsed="false">
      <c r="B243" s="189"/>
      <c r="C243" s="190"/>
      <c r="D243" s="191" t="s">
        <v>75</v>
      </c>
      <c r="E243" s="203" t="s">
        <v>86</v>
      </c>
      <c r="F243" s="203" t="s">
        <v>438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9)</f>
        <v>0</v>
      </c>
      <c r="Q243" s="197"/>
      <c r="R243" s="198" t="n">
        <f aca="false">SUM(R244:R249)</f>
        <v>35.890146</v>
      </c>
      <c r="S243" s="197"/>
      <c r="T243" s="199" t="n">
        <f aca="false">SUM(T244:T249)</f>
        <v>0</v>
      </c>
      <c r="AR243" s="200" t="s">
        <v>84</v>
      </c>
      <c r="AT243" s="201" t="s">
        <v>75</v>
      </c>
      <c r="AU243" s="201" t="s">
        <v>84</v>
      </c>
      <c r="AY243" s="200" t="s">
        <v>152</v>
      </c>
      <c r="BK243" s="202" t="n">
        <f aca="false">SUM(BK244:BK249)</f>
        <v>0</v>
      </c>
    </row>
    <row r="244" s="31" customFormat="true" ht="24.15" hidden="false" customHeight="true" outlineLevel="0" collapsed="false">
      <c r="A244" s="24"/>
      <c r="B244" s="25"/>
      <c r="C244" s="205" t="s">
        <v>309</v>
      </c>
      <c r="D244" s="205" t="s">
        <v>154</v>
      </c>
      <c r="E244" s="206" t="s">
        <v>440</v>
      </c>
      <c r="F244" s="207" t="s">
        <v>441</v>
      </c>
      <c r="G244" s="208" t="s">
        <v>201</v>
      </c>
      <c r="H244" s="209" t="n">
        <v>248.1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14466</v>
      </c>
      <c r="R244" s="214" t="n">
        <f aca="false">Q244*H244</f>
        <v>35.89014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91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44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44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920</v>
      </c>
      <c r="G247" s="227"/>
      <c r="H247" s="230" t="n">
        <v>193.8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921</v>
      </c>
      <c r="G248" s="227"/>
      <c r="H248" s="230" t="n">
        <v>54.3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60" customFormat="true" ht="12.8" hidden="false" customHeight="false" outlineLevel="0" collapsed="false">
      <c r="B249" s="261"/>
      <c r="C249" s="262"/>
      <c r="D249" s="218" t="s">
        <v>188</v>
      </c>
      <c r="E249" s="263"/>
      <c r="F249" s="264" t="s">
        <v>348</v>
      </c>
      <c r="G249" s="262"/>
      <c r="H249" s="265" t="n">
        <v>248.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88</v>
      </c>
      <c r="AU249" s="271" t="s">
        <v>86</v>
      </c>
      <c r="AV249" s="260" t="s">
        <v>159</v>
      </c>
      <c r="AW249" s="260" t="s">
        <v>38</v>
      </c>
      <c r="AX249" s="260" t="s">
        <v>84</v>
      </c>
      <c r="AY249" s="271" t="s">
        <v>152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170</v>
      </c>
      <c r="F250" s="203" t="s">
        <v>448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2)</f>
        <v>0</v>
      </c>
      <c r="Q250" s="197"/>
      <c r="R250" s="198" t="n">
        <f aca="false">SUM(R251:R262)</f>
        <v>0</v>
      </c>
      <c r="S250" s="197"/>
      <c r="T250" s="199" t="n">
        <f aca="false">SUM(T251:T262)</f>
        <v>0</v>
      </c>
      <c r="AR250" s="200" t="s">
        <v>84</v>
      </c>
      <c r="AT250" s="201" t="s">
        <v>75</v>
      </c>
      <c r="AU250" s="201" t="s">
        <v>84</v>
      </c>
      <c r="AY250" s="200" t="s">
        <v>152</v>
      </c>
      <c r="BK250" s="202" t="n">
        <f aca="false">SUM(BK251:BK262)</f>
        <v>0</v>
      </c>
    </row>
    <row r="251" s="31" customFormat="true" ht="16.5" hidden="false" customHeight="true" outlineLevel="0" collapsed="false">
      <c r="A251" s="24"/>
      <c r="B251" s="25"/>
      <c r="C251" s="205" t="s">
        <v>315</v>
      </c>
      <c r="D251" s="205" t="s">
        <v>154</v>
      </c>
      <c r="E251" s="206" t="s">
        <v>450</v>
      </c>
      <c r="F251" s="207" t="s">
        <v>451</v>
      </c>
      <c r="G251" s="208" t="s">
        <v>201</v>
      </c>
      <c r="H251" s="209" t="n">
        <v>248.1</v>
      </c>
      <c r="I251" s="210"/>
      <c r="J251" s="211" t="n">
        <f aca="false">ROUND(I251*H251,2)</f>
        <v>0</v>
      </c>
      <c r="K251" s="207" t="s">
        <v>158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9</v>
      </c>
      <c r="AT251" s="216" t="s">
        <v>154</v>
      </c>
      <c r="AU251" s="216" t="s">
        <v>86</v>
      </c>
      <c r="AY251" s="3" t="s">
        <v>15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159</v>
      </c>
      <c r="BM251" s="216" t="s">
        <v>92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1</v>
      </c>
      <c r="E252" s="26"/>
      <c r="F252" s="219" t="s">
        <v>45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3</v>
      </c>
      <c r="E253" s="26"/>
      <c r="F253" s="224" t="s">
        <v>45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6</v>
      </c>
    </row>
    <row r="254" s="225" customFormat="true" ht="12.8" hidden="false" customHeight="false" outlineLevel="0" collapsed="false">
      <c r="B254" s="226"/>
      <c r="C254" s="227"/>
      <c r="D254" s="218" t="s">
        <v>188</v>
      </c>
      <c r="E254" s="228"/>
      <c r="F254" s="229" t="s">
        <v>920</v>
      </c>
      <c r="G254" s="227"/>
      <c r="H254" s="230" t="n">
        <v>193.8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8</v>
      </c>
      <c r="AU254" s="236" t="s">
        <v>86</v>
      </c>
      <c r="AV254" s="225" t="s">
        <v>86</v>
      </c>
      <c r="AW254" s="225" t="s">
        <v>38</v>
      </c>
      <c r="AX254" s="225" t="s">
        <v>76</v>
      </c>
      <c r="AY254" s="236" t="s">
        <v>152</v>
      </c>
    </row>
    <row r="255" s="225" customFormat="true" ht="12.8" hidden="false" customHeight="false" outlineLevel="0" collapsed="false">
      <c r="B255" s="226"/>
      <c r="C255" s="227"/>
      <c r="D255" s="218" t="s">
        <v>188</v>
      </c>
      <c r="E255" s="228"/>
      <c r="F255" s="229" t="s">
        <v>921</v>
      </c>
      <c r="G255" s="227"/>
      <c r="H255" s="230" t="n">
        <v>54.3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8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2</v>
      </c>
    </row>
    <row r="256" s="260" customFormat="true" ht="12.8" hidden="false" customHeight="false" outlineLevel="0" collapsed="false">
      <c r="B256" s="261"/>
      <c r="C256" s="262"/>
      <c r="D256" s="218" t="s">
        <v>188</v>
      </c>
      <c r="E256" s="263"/>
      <c r="F256" s="264" t="s">
        <v>348</v>
      </c>
      <c r="G256" s="262"/>
      <c r="H256" s="265" t="n">
        <v>248.1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88</v>
      </c>
      <c r="AU256" s="271" t="s">
        <v>86</v>
      </c>
      <c r="AV256" s="260" t="s">
        <v>159</v>
      </c>
      <c r="AW256" s="260" t="s">
        <v>38</v>
      </c>
      <c r="AX256" s="260" t="s">
        <v>84</v>
      </c>
      <c r="AY256" s="271" t="s">
        <v>152</v>
      </c>
    </row>
    <row r="257" s="31" customFormat="true" ht="16.5" hidden="false" customHeight="true" outlineLevel="0" collapsed="false">
      <c r="A257" s="24"/>
      <c r="B257" s="25"/>
      <c r="C257" s="205" t="s">
        <v>321</v>
      </c>
      <c r="D257" s="205" t="s">
        <v>154</v>
      </c>
      <c r="E257" s="206" t="s">
        <v>456</v>
      </c>
      <c r="F257" s="207" t="s">
        <v>457</v>
      </c>
      <c r="G257" s="208" t="s">
        <v>201</v>
      </c>
      <c r="H257" s="209" t="n">
        <v>248.1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9</v>
      </c>
      <c r="BM257" s="216" t="s">
        <v>92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45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460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920</v>
      </c>
      <c r="G260" s="227"/>
      <c r="H260" s="230" t="n">
        <v>193.8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2</v>
      </c>
    </row>
    <row r="261" s="225" customFormat="true" ht="12.8" hidden="false" customHeight="false" outlineLevel="0" collapsed="false">
      <c r="B261" s="226"/>
      <c r="C261" s="227"/>
      <c r="D261" s="218" t="s">
        <v>188</v>
      </c>
      <c r="E261" s="228"/>
      <c r="F261" s="229" t="s">
        <v>921</v>
      </c>
      <c r="G261" s="227"/>
      <c r="H261" s="230" t="n">
        <v>54.3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88</v>
      </c>
      <c r="AU261" s="236" t="s">
        <v>86</v>
      </c>
      <c r="AV261" s="225" t="s">
        <v>86</v>
      </c>
      <c r="AW261" s="225" t="s">
        <v>38</v>
      </c>
      <c r="AX261" s="225" t="s">
        <v>76</v>
      </c>
      <c r="AY261" s="236" t="s">
        <v>152</v>
      </c>
    </row>
    <row r="262" s="260" customFormat="true" ht="12.8" hidden="false" customHeight="false" outlineLevel="0" collapsed="false">
      <c r="B262" s="261"/>
      <c r="C262" s="262"/>
      <c r="D262" s="218" t="s">
        <v>188</v>
      </c>
      <c r="E262" s="263"/>
      <c r="F262" s="264" t="s">
        <v>348</v>
      </c>
      <c r="G262" s="262"/>
      <c r="H262" s="265" t="n">
        <v>248.1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88</v>
      </c>
      <c r="AU262" s="271" t="s">
        <v>86</v>
      </c>
      <c r="AV262" s="260" t="s">
        <v>159</v>
      </c>
      <c r="AW262" s="260" t="s">
        <v>38</v>
      </c>
      <c r="AX262" s="260" t="s">
        <v>84</v>
      </c>
      <c r="AY262" s="271" t="s">
        <v>152</v>
      </c>
    </row>
    <row r="263" s="188" customFormat="true" ht="22.8" hidden="false" customHeight="true" outlineLevel="0" collapsed="false">
      <c r="B263" s="189"/>
      <c r="C263" s="190"/>
      <c r="D263" s="191" t="s">
        <v>75</v>
      </c>
      <c r="E263" s="203" t="s">
        <v>159</v>
      </c>
      <c r="F263" s="203" t="s">
        <v>461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07)</f>
        <v>0</v>
      </c>
      <c r="Q263" s="197"/>
      <c r="R263" s="198" t="n">
        <f aca="false">SUM(R264:R307)</f>
        <v>6.35998111</v>
      </c>
      <c r="S263" s="197"/>
      <c r="T263" s="199" t="n">
        <f aca="false">SUM(T264:T307)</f>
        <v>0</v>
      </c>
      <c r="AR263" s="200" t="s">
        <v>84</v>
      </c>
      <c r="AT263" s="201" t="s">
        <v>75</v>
      </c>
      <c r="AU263" s="201" t="s">
        <v>84</v>
      </c>
      <c r="AY263" s="200" t="s">
        <v>152</v>
      </c>
      <c r="BK263" s="202" t="n">
        <f aca="false">SUM(BK264:BK307)</f>
        <v>0</v>
      </c>
    </row>
    <row r="264" s="31" customFormat="true" ht="16.5" hidden="false" customHeight="true" outlineLevel="0" collapsed="false">
      <c r="A264" s="24"/>
      <c r="B264" s="25"/>
      <c r="C264" s="205" t="s">
        <v>327</v>
      </c>
      <c r="D264" s="205" t="s">
        <v>154</v>
      </c>
      <c r="E264" s="206" t="s">
        <v>463</v>
      </c>
      <c r="F264" s="207" t="s">
        <v>464</v>
      </c>
      <c r="G264" s="208" t="s">
        <v>226</v>
      </c>
      <c r="H264" s="209" t="n">
        <v>3.379</v>
      </c>
      <c r="I264" s="210"/>
      <c r="J264" s="211" t="n">
        <f aca="false">ROUND(I264*H264,2)</f>
        <v>0</v>
      </c>
      <c r="K264" s="207" t="s">
        <v>158</v>
      </c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9</v>
      </c>
      <c r="AT264" s="216" t="s">
        <v>154</v>
      </c>
      <c r="AU264" s="216" t="s">
        <v>86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9</v>
      </c>
      <c r="BM264" s="216" t="s">
        <v>924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1</v>
      </c>
      <c r="E265" s="26"/>
      <c r="F265" s="219" t="s">
        <v>46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6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3</v>
      </c>
      <c r="E266" s="26"/>
      <c r="F266" s="224" t="s">
        <v>46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6</v>
      </c>
    </row>
    <row r="267" s="225" customFormat="true" ht="12.8" hidden="false" customHeight="false" outlineLevel="0" collapsed="false">
      <c r="B267" s="226"/>
      <c r="C267" s="227"/>
      <c r="D267" s="218" t="s">
        <v>188</v>
      </c>
      <c r="E267" s="228"/>
      <c r="F267" s="229" t="s">
        <v>925</v>
      </c>
      <c r="G267" s="227"/>
      <c r="H267" s="230" t="n">
        <v>3.379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8</v>
      </c>
      <c r="AU267" s="236" t="s">
        <v>86</v>
      </c>
      <c r="AV267" s="225" t="s">
        <v>86</v>
      </c>
      <c r="AW267" s="225" t="s">
        <v>38</v>
      </c>
      <c r="AX267" s="225" t="s">
        <v>76</v>
      </c>
      <c r="AY267" s="236" t="s">
        <v>152</v>
      </c>
    </row>
    <row r="268" s="260" customFormat="true" ht="12.8" hidden="false" customHeight="false" outlineLevel="0" collapsed="false">
      <c r="B268" s="261"/>
      <c r="C268" s="262"/>
      <c r="D268" s="218" t="s">
        <v>188</v>
      </c>
      <c r="E268" s="263"/>
      <c r="F268" s="264" t="s">
        <v>348</v>
      </c>
      <c r="G268" s="262"/>
      <c r="H268" s="265" t="n">
        <v>3.379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88</v>
      </c>
      <c r="AU268" s="271" t="s">
        <v>86</v>
      </c>
      <c r="AV268" s="260" t="s">
        <v>159</v>
      </c>
      <c r="AW268" s="260" t="s">
        <v>38</v>
      </c>
      <c r="AX268" s="260" t="s">
        <v>84</v>
      </c>
      <c r="AY268" s="271" t="s">
        <v>152</v>
      </c>
    </row>
    <row r="269" s="31" customFormat="true" ht="16.5" hidden="false" customHeight="true" outlineLevel="0" collapsed="false">
      <c r="A269" s="24"/>
      <c r="B269" s="25"/>
      <c r="C269" s="205" t="s">
        <v>333</v>
      </c>
      <c r="D269" s="205" t="s">
        <v>154</v>
      </c>
      <c r="E269" s="206" t="s">
        <v>477</v>
      </c>
      <c r="F269" s="207" t="s">
        <v>478</v>
      </c>
      <c r="G269" s="208" t="s">
        <v>157</v>
      </c>
      <c r="H269" s="209" t="n">
        <v>18</v>
      </c>
      <c r="I269" s="210"/>
      <c r="J269" s="211" t="n">
        <f aca="false">ROUND(I269*H269,2)</f>
        <v>0</v>
      </c>
      <c r="K269" s="207" t="s">
        <v>158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22394</v>
      </c>
      <c r="R269" s="214" t="n">
        <f aca="false">Q269*H269</f>
        <v>4.0309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9</v>
      </c>
      <c r="AT269" s="216" t="s">
        <v>154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92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48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48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72" t="s">
        <v>339</v>
      </c>
      <c r="D272" s="272" t="s">
        <v>413</v>
      </c>
      <c r="E272" s="273" t="s">
        <v>927</v>
      </c>
      <c r="F272" s="274" t="s">
        <v>928</v>
      </c>
      <c r="G272" s="275" t="s">
        <v>157</v>
      </c>
      <c r="H272" s="276" t="n">
        <v>1</v>
      </c>
      <c r="I272" s="277"/>
      <c r="J272" s="278" t="n">
        <f aca="false">ROUND(I272*H272,2)</f>
        <v>0</v>
      </c>
      <c r="K272" s="274" t="s">
        <v>929</v>
      </c>
      <c r="L272" s="279"/>
      <c r="M272" s="280"/>
      <c r="N272" s="281" t="s">
        <v>47</v>
      </c>
      <c r="O272" s="67"/>
      <c r="P272" s="214" t="n">
        <f aca="false">O272*H272</f>
        <v>0</v>
      </c>
      <c r="Q272" s="214" t="n">
        <v>0.028</v>
      </c>
      <c r="R272" s="214" t="n">
        <f aca="false">Q272*H272</f>
        <v>0.02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05</v>
      </c>
      <c r="AT272" s="216" t="s">
        <v>413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93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92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6.5" hidden="false" customHeight="true" outlineLevel="0" collapsed="false">
      <c r="A274" s="24"/>
      <c r="B274" s="25"/>
      <c r="C274" s="272" t="s">
        <v>349</v>
      </c>
      <c r="D274" s="272" t="s">
        <v>413</v>
      </c>
      <c r="E274" s="273" t="s">
        <v>483</v>
      </c>
      <c r="F274" s="274" t="s">
        <v>484</v>
      </c>
      <c r="G274" s="275" t="s">
        <v>157</v>
      </c>
      <c r="H274" s="276" t="n">
        <v>2</v>
      </c>
      <c r="I274" s="277"/>
      <c r="J274" s="278" t="n">
        <f aca="false">ROUND(I274*H274,2)</f>
        <v>0</v>
      </c>
      <c r="K274" s="274" t="s">
        <v>158</v>
      </c>
      <c r="L274" s="279"/>
      <c r="M274" s="280"/>
      <c r="N274" s="281" t="s">
        <v>47</v>
      </c>
      <c r="O274" s="67"/>
      <c r="P274" s="214" t="n">
        <f aca="false">O274*H274</f>
        <v>0</v>
      </c>
      <c r="Q274" s="214" t="n">
        <v>0.04</v>
      </c>
      <c r="R274" s="214" t="n">
        <f aca="false">Q274*H274</f>
        <v>0.0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05</v>
      </c>
      <c r="AT274" s="216" t="s">
        <v>413</v>
      </c>
      <c r="AU274" s="216" t="s">
        <v>86</v>
      </c>
      <c r="AY274" s="3" t="s">
        <v>15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4</v>
      </c>
      <c r="BK274" s="217" t="n">
        <f aca="false">ROUND(I274*H274,2)</f>
        <v>0</v>
      </c>
      <c r="BL274" s="3" t="s">
        <v>159</v>
      </c>
      <c r="BM274" s="216" t="s">
        <v>931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1</v>
      </c>
      <c r="E275" s="26"/>
      <c r="F275" s="219" t="s">
        <v>48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356</v>
      </c>
      <c r="D276" s="272" t="s">
        <v>413</v>
      </c>
      <c r="E276" s="273" t="s">
        <v>487</v>
      </c>
      <c r="F276" s="274" t="s">
        <v>488</v>
      </c>
      <c r="G276" s="275" t="s">
        <v>157</v>
      </c>
      <c r="H276" s="276" t="n">
        <v>3</v>
      </c>
      <c r="I276" s="277"/>
      <c r="J276" s="278" t="n">
        <f aca="false">ROUND(I276*H276,2)</f>
        <v>0</v>
      </c>
      <c r="K276" s="274" t="s">
        <v>158</v>
      </c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.051</v>
      </c>
      <c r="R276" s="214" t="n">
        <f aca="false">Q276*H276</f>
        <v>0.15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5</v>
      </c>
      <c r="AT276" s="216" t="s">
        <v>413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932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48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4</v>
      </c>
      <c r="D278" s="272" t="s">
        <v>413</v>
      </c>
      <c r="E278" s="273" t="s">
        <v>491</v>
      </c>
      <c r="F278" s="274" t="s">
        <v>492</v>
      </c>
      <c r="G278" s="275" t="s">
        <v>157</v>
      </c>
      <c r="H278" s="276" t="n">
        <v>12</v>
      </c>
      <c r="I278" s="277"/>
      <c r="J278" s="278" t="n">
        <f aca="false">ROUND(I278*H278,2)</f>
        <v>0</v>
      </c>
      <c r="K278" s="274" t="s">
        <v>158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68</v>
      </c>
      <c r="R278" s="214" t="n">
        <f aca="false">Q278*H278</f>
        <v>0.81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5</v>
      </c>
      <c r="AT278" s="216" t="s">
        <v>413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933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49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70</v>
      </c>
      <c r="D280" s="205" t="s">
        <v>154</v>
      </c>
      <c r="E280" s="206" t="s">
        <v>934</v>
      </c>
      <c r="F280" s="207" t="s">
        <v>496</v>
      </c>
      <c r="G280" s="208" t="s">
        <v>157</v>
      </c>
      <c r="H280" s="209" t="n">
        <v>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4</v>
      </c>
      <c r="R280" s="214" t="n">
        <f aca="false">Q280*H280</f>
        <v>0.2239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935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49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9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77</v>
      </c>
      <c r="D283" s="272" t="s">
        <v>413</v>
      </c>
      <c r="E283" s="273" t="s">
        <v>501</v>
      </c>
      <c r="F283" s="274" t="s">
        <v>502</v>
      </c>
      <c r="G283" s="275" t="s">
        <v>157</v>
      </c>
      <c r="H283" s="276" t="n">
        <v>1</v>
      </c>
      <c r="I283" s="277"/>
      <c r="J283" s="278" t="n">
        <f aca="false">ROUND(I283*H283,2)</f>
        <v>0</v>
      </c>
      <c r="K283" s="274" t="s">
        <v>929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81</v>
      </c>
      <c r="R283" s="214" t="n">
        <f aca="false">Q283*H283</f>
        <v>0.08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5</v>
      </c>
      <c r="AT283" s="216" t="s">
        <v>413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937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50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85</v>
      </c>
      <c r="D285" s="205" t="s">
        <v>154</v>
      </c>
      <c r="E285" s="206" t="s">
        <v>505</v>
      </c>
      <c r="F285" s="207" t="s">
        <v>506</v>
      </c>
      <c r="G285" s="208" t="s">
        <v>226</v>
      </c>
      <c r="H285" s="209" t="n">
        <v>3.234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93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50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50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18" t="s">
        <v>188</v>
      </c>
      <c r="E288" s="228"/>
      <c r="F288" s="229" t="s">
        <v>939</v>
      </c>
      <c r="G288" s="227"/>
      <c r="H288" s="230" t="n">
        <v>3.23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8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2</v>
      </c>
    </row>
    <row r="289" s="260" customFormat="true" ht="12.8" hidden="false" customHeight="false" outlineLevel="0" collapsed="false">
      <c r="B289" s="261"/>
      <c r="C289" s="262"/>
      <c r="D289" s="218" t="s">
        <v>188</v>
      </c>
      <c r="E289" s="263"/>
      <c r="F289" s="264" t="s">
        <v>348</v>
      </c>
      <c r="G289" s="262"/>
      <c r="H289" s="265" t="n">
        <v>3.23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8</v>
      </c>
      <c r="AU289" s="271" t="s">
        <v>86</v>
      </c>
      <c r="AV289" s="260" t="s">
        <v>159</v>
      </c>
      <c r="AW289" s="260" t="s">
        <v>38</v>
      </c>
      <c r="AX289" s="260" t="s">
        <v>84</v>
      </c>
      <c r="AY289" s="271" t="s">
        <v>152</v>
      </c>
    </row>
    <row r="290" s="31" customFormat="true" ht="16.5" hidden="false" customHeight="true" outlineLevel="0" collapsed="false">
      <c r="A290" s="24"/>
      <c r="B290" s="25"/>
      <c r="C290" s="205" t="s">
        <v>390</v>
      </c>
      <c r="D290" s="205" t="s">
        <v>154</v>
      </c>
      <c r="E290" s="206" t="s">
        <v>512</v>
      </c>
      <c r="F290" s="207" t="s">
        <v>513</v>
      </c>
      <c r="G290" s="208" t="s">
        <v>226</v>
      </c>
      <c r="H290" s="209" t="n">
        <v>31.382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940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51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51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6</v>
      </c>
    </row>
    <row r="293" s="225" customFormat="true" ht="12.8" hidden="false" customHeight="false" outlineLevel="0" collapsed="false">
      <c r="B293" s="226"/>
      <c r="C293" s="227"/>
      <c r="D293" s="218" t="s">
        <v>188</v>
      </c>
      <c r="E293" s="228"/>
      <c r="F293" s="229" t="s">
        <v>941</v>
      </c>
      <c r="G293" s="227"/>
      <c r="H293" s="230" t="n">
        <v>28.254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2</v>
      </c>
    </row>
    <row r="294" s="225" customFormat="true" ht="12.8" hidden="false" customHeight="false" outlineLevel="0" collapsed="false">
      <c r="B294" s="226"/>
      <c r="C294" s="227"/>
      <c r="D294" s="218" t="s">
        <v>188</v>
      </c>
      <c r="E294" s="228"/>
      <c r="F294" s="229" t="s">
        <v>942</v>
      </c>
      <c r="G294" s="227"/>
      <c r="H294" s="230" t="n">
        <v>7.916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8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2</v>
      </c>
    </row>
    <row r="295" s="237" customFormat="true" ht="12.8" hidden="false" customHeight="false" outlineLevel="0" collapsed="false">
      <c r="B295" s="238"/>
      <c r="C295" s="239"/>
      <c r="D295" s="218" t="s">
        <v>188</v>
      </c>
      <c r="E295" s="240"/>
      <c r="F295" s="241" t="s">
        <v>232</v>
      </c>
      <c r="G295" s="239"/>
      <c r="H295" s="242" t="n">
        <v>36.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6</v>
      </c>
      <c r="AV295" s="237" t="s">
        <v>170</v>
      </c>
      <c r="AW295" s="237" t="s">
        <v>38</v>
      </c>
      <c r="AX295" s="237" t="s">
        <v>76</v>
      </c>
      <c r="AY295" s="248" t="s">
        <v>152</v>
      </c>
    </row>
    <row r="296" s="225" customFormat="true" ht="12.8" hidden="false" customHeight="false" outlineLevel="0" collapsed="false">
      <c r="B296" s="226"/>
      <c r="C296" s="227"/>
      <c r="D296" s="218" t="s">
        <v>188</v>
      </c>
      <c r="E296" s="228"/>
      <c r="F296" s="229" t="s">
        <v>943</v>
      </c>
      <c r="G296" s="227"/>
      <c r="H296" s="230" t="n">
        <v>-4.78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8</v>
      </c>
      <c r="AU296" s="236" t="s">
        <v>86</v>
      </c>
      <c r="AV296" s="225" t="s">
        <v>86</v>
      </c>
      <c r="AW296" s="225" t="s">
        <v>38</v>
      </c>
      <c r="AX296" s="225" t="s">
        <v>76</v>
      </c>
      <c r="AY296" s="236" t="s">
        <v>152</v>
      </c>
    </row>
    <row r="297" s="260" customFormat="true" ht="12.8" hidden="false" customHeight="false" outlineLevel="0" collapsed="false">
      <c r="B297" s="261"/>
      <c r="C297" s="262"/>
      <c r="D297" s="218" t="s">
        <v>188</v>
      </c>
      <c r="E297" s="263"/>
      <c r="F297" s="264" t="s">
        <v>348</v>
      </c>
      <c r="G297" s="262"/>
      <c r="H297" s="265" t="n">
        <v>31.382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88</v>
      </c>
      <c r="AU297" s="271" t="s">
        <v>86</v>
      </c>
      <c r="AV297" s="260" t="s">
        <v>159</v>
      </c>
      <c r="AW297" s="260" t="s">
        <v>38</v>
      </c>
      <c r="AX297" s="260" t="s">
        <v>84</v>
      </c>
      <c r="AY297" s="271" t="s">
        <v>152</v>
      </c>
    </row>
    <row r="298" s="31" customFormat="true" ht="16.5" hidden="false" customHeight="true" outlineLevel="0" collapsed="false">
      <c r="A298" s="24"/>
      <c r="B298" s="25"/>
      <c r="C298" s="205" t="s">
        <v>394</v>
      </c>
      <c r="D298" s="205" t="s">
        <v>154</v>
      </c>
      <c r="E298" s="206" t="s">
        <v>521</v>
      </c>
      <c r="F298" s="207" t="s">
        <v>522</v>
      </c>
      <c r="G298" s="208" t="s">
        <v>257</v>
      </c>
      <c r="H298" s="209" t="n">
        <v>127.832</v>
      </c>
      <c r="I298" s="210"/>
      <c r="J298" s="211" t="n">
        <f aca="false">ROUND(I298*H298,2)</f>
        <v>0</v>
      </c>
      <c r="K298" s="207" t="s">
        <v>158</v>
      </c>
      <c r="L298" s="30"/>
      <c r="M298" s="212"/>
      <c r="N298" s="213" t="s">
        <v>47</v>
      </c>
      <c r="O298" s="67"/>
      <c r="P298" s="214" t="n">
        <f aca="false">O298*H298</f>
        <v>0</v>
      </c>
      <c r="Q298" s="214" t="n">
        <v>0.00632</v>
      </c>
      <c r="R298" s="214" t="n">
        <f aca="false">Q298*H298</f>
        <v>0.8078982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9</v>
      </c>
      <c r="AT298" s="216" t="s">
        <v>154</v>
      </c>
      <c r="AU298" s="216" t="s">
        <v>86</v>
      </c>
      <c r="AY298" s="3" t="s">
        <v>15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4</v>
      </c>
      <c r="BK298" s="217" t="n">
        <f aca="false">ROUND(I298*H298,2)</f>
        <v>0</v>
      </c>
      <c r="BL298" s="3" t="s">
        <v>159</v>
      </c>
      <c r="BM298" s="216" t="s">
        <v>944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1</v>
      </c>
      <c r="E299" s="26"/>
      <c r="F299" s="219" t="s">
        <v>52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86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3</v>
      </c>
      <c r="E300" s="26"/>
      <c r="F300" s="224" t="s">
        <v>52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6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945</v>
      </c>
      <c r="G301" s="227"/>
      <c r="H301" s="230" t="n">
        <v>118.59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25" customFormat="true" ht="12.8" hidden="false" customHeight="false" outlineLevel="0" collapsed="false">
      <c r="B302" s="226"/>
      <c r="C302" s="227"/>
      <c r="D302" s="218" t="s">
        <v>188</v>
      </c>
      <c r="E302" s="228"/>
      <c r="F302" s="229" t="s">
        <v>946</v>
      </c>
      <c r="G302" s="227"/>
      <c r="H302" s="230" t="n">
        <v>9.24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8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2</v>
      </c>
    </row>
    <row r="303" s="260" customFormat="true" ht="12.8" hidden="false" customHeight="false" outlineLevel="0" collapsed="false">
      <c r="B303" s="261"/>
      <c r="C303" s="262"/>
      <c r="D303" s="218" t="s">
        <v>188</v>
      </c>
      <c r="E303" s="263"/>
      <c r="F303" s="264" t="s">
        <v>348</v>
      </c>
      <c r="G303" s="262"/>
      <c r="H303" s="265" t="n">
        <v>127.832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8</v>
      </c>
      <c r="AU303" s="271" t="s">
        <v>86</v>
      </c>
      <c r="AV303" s="260" t="s">
        <v>159</v>
      </c>
      <c r="AW303" s="260" t="s">
        <v>38</v>
      </c>
      <c r="AX303" s="260" t="s">
        <v>84</v>
      </c>
      <c r="AY303" s="271" t="s">
        <v>152</v>
      </c>
    </row>
    <row r="304" s="31" customFormat="true" ht="16.5" hidden="false" customHeight="true" outlineLevel="0" collapsed="false">
      <c r="A304" s="24"/>
      <c r="B304" s="25"/>
      <c r="C304" s="205" t="s">
        <v>400</v>
      </c>
      <c r="D304" s="205" t="s">
        <v>154</v>
      </c>
      <c r="E304" s="206" t="s">
        <v>529</v>
      </c>
      <c r="F304" s="207" t="s">
        <v>530</v>
      </c>
      <c r="G304" s="208" t="s">
        <v>380</v>
      </c>
      <c r="H304" s="209" t="n">
        <v>0.131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1.06277</v>
      </c>
      <c r="R304" s="214" t="n">
        <f aca="false">Q304*H304</f>
        <v>0.13922287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9</v>
      </c>
      <c r="BM304" s="216" t="s">
        <v>947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53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3</v>
      </c>
      <c r="E306" s="26"/>
      <c r="F306" s="224" t="s">
        <v>53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6</v>
      </c>
    </row>
    <row r="307" s="225" customFormat="true" ht="12.8" hidden="false" customHeight="false" outlineLevel="0" collapsed="false">
      <c r="B307" s="226"/>
      <c r="C307" s="227"/>
      <c r="D307" s="218" t="s">
        <v>188</v>
      </c>
      <c r="E307" s="228"/>
      <c r="F307" s="229" t="s">
        <v>948</v>
      </c>
      <c r="G307" s="227"/>
      <c r="H307" s="230" t="n">
        <v>0.131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8</v>
      </c>
      <c r="AU307" s="236" t="s">
        <v>86</v>
      </c>
      <c r="AV307" s="225" t="s">
        <v>86</v>
      </c>
      <c r="AW307" s="225" t="s">
        <v>38</v>
      </c>
      <c r="AX307" s="225" t="s">
        <v>84</v>
      </c>
      <c r="AY307" s="236" t="s">
        <v>152</v>
      </c>
    </row>
    <row r="308" s="188" customFormat="true" ht="22.8" hidden="false" customHeight="true" outlineLevel="0" collapsed="false">
      <c r="B308" s="189"/>
      <c r="C308" s="190"/>
      <c r="D308" s="191" t="s">
        <v>75</v>
      </c>
      <c r="E308" s="203" t="s">
        <v>205</v>
      </c>
      <c r="F308" s="203" t="s">
        <v>535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73)</f>
        <v>0</v>
      </c>
      <c r="Q308" s="197"/>
      <c r="R308" s="198" t="n">
        <f aca="false">SUM(R309:R373)</f>
        <v>50.748095</v>
      </c>
      <c r="S308" s="197"/>
      <c r="T308" s="199" t="n">
        <f aca="false">SUM(T309:T373)</f>
        <v>0</v>
      </c>
      <c r="AR308" s="200" t="s">
        <v>84</v>
      </c>
      <c r="AT308" s="201" t="s">
        <v>75</v>
      </c>
      <c r="AU308" s="201" t="s">
        <v>84</v>
      </c>
      <c r="AY308" s="200" t="s">
        <v>152</v>
      </c>
      <c r="BK308" s="202" t="n">
        <f aca="false">SUM(BK309:BK373)</f>
        <v>0</v>
      </c>
    </row>
    <row r="309" s="31" customFormat="true" ht="21.75" hidden="false" customHeight="true" outlineLevel="0" collapsed="false">
      <c r="A309" s="24"/>
      <c r="B309" s="25"/>
      <c r="C309" s="205" t="s">
        <v>412</v>
      </c>
      <c r="D309" s="205" t="s">
        <v>154</v>
      </c>
      <c r="E309" s="206" t="s">
        <v>537</v>
      </c>
      <c r="F309" s="207" t="s">
        <v>538</v>
      </c>
      <c r="G309" s="208" t="s">
        <v>201</v>
      </c>
      <c r="H309" s="209" t="n">
        <v>234.9</v>
      </c>
      <c r="I309" s="210"/>
      <c r="J309" s="211" t="n">
        <f aca="false">ROUND(I309*H309,2)</f>
        <v>0</v>
      </c>
      <c r="K309" s="207" t="s">
        <v>158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8E-005</v>
      </c>
      <c r="R309" s="214" t="n">
        <f aca="false">Q309*H309</f>
        <v>0.0187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9</v>
      </c>
      <c r="AT309" s="216" t="s">
        <v>154</v>
      </c>
      <c r="AU309" s="216" t="s">
        <v>86</v>
      </c>
      <c r="AY309" s="3" t="s">
        <v>15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4</v>
      </c>
      <c r="BK309" s="217" t="n">
        <f aca="false">ROUND(I309*H309,2)</f>
        <v>0</v>
      </c>
      <c r="BL309" s="3" t="s">
        <v>159</v>
      </c>
      <c r="BM309" s="216" t="s">
        <v>949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1</v>
      </c>
      <c r="E310" s="26"/>
      <c r="F310" s="219" t="s">
        <v>540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6</v>
      </c>
    </row>
    <row r="311" s="31" customFormat="true" ht="12.8" hidden="false" customHeight="false" outlineLevel="0" collapsed="false">
      <c r="A311" s="24"/>
      <c r="B311" s="25"/>
      <c r="C311" s="26"/>
      <c r="D311" s="223" t="s">
        <v>163</v>
      </c>
      <c r="E311" s="26"/>
      <c r="F311" s="224" t="s">
        <v>541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72" t="s">
        <v>418</v>
      </c>
      <c r="D312" s="272" t="s">
        <v>413</v>
      </c>
      <c r="E312" s="273" t="s">
        <v>543</v>
      </c>
      <c r="F312" s="274" t="s">
        <v>544</v>
      </c>
      <c r="G312" s="275" t="s">
        <v>201</v>
      </c>
      <c r="H312" s="276" t="n">
        <v>238.424</v>
      </c>
      <c r="I312" s="277"/>
      <c r="J312" s="278" t="n">
        <f aca="false">ROUND(I312*H312,2)</f>
        <v>0</v>
      </c>
      <c r="K312" s="274" t="s">
        <v>158</v>
      </c>
      <c r="L312" s="279"/>
      <c r="M312" s="280"/>
      <c r="N312" s="281" t="s">
        <v>47</v>
      </c>
      <c r="O312" s="67"/>
      <c r="P312" s="214" t="n">
        <f aca="false">O312*H312</f>
        <v>0</v>
      </c>
      <c r="Q312" s="214" t="n">
        <v>0.072</v>
      </c>
      <c r="R312" s="214" t="n">
        <f aca="false">Q312*H312</f>
        <v>17.16652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05</v>
      </c>
      <c r="AT312" s="216" t="s">
        <v>413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159</v>
      </c>
      <c r="BM312" s="216" t="s">
        <v>95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54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225" customFormat="true" ht="12.8" hidden="false" customHeight="false" outlineLevel="0" collapsed="false">
      <c r="B314" s="226"/>
      <c r="C314" s="227"/>
      <c r="D314" s="218" t="s">
        <v>188</v>
      </c>
      <c r="E314" s="228"/>
      <c r="F314" s="229" t="s">
        <v>951</v>
      </c>
      <c r="G314" s="227"/>
      <c r="H314" s="230" t="n">
        <v>193.8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8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2</v>
      </c>
    </row>
    <row r="315" s="225" customFormat="true" ht="12.8" hidden="false" customHeight="false" outlineLevel="0" collapsed="false">
      <c r="B315" s="226"/>
      <c r="C315" s="227"/>
      <c r="D315" s="218" t="s">
        <v>188</v>
      </c>
      <c r="E315" s="228"/>
      <c r="F315" s="229" t="s">
        <v>952</v>
      </c>
      <c r="G315" s="227"/>
      <c r="H315" s="230" t="n">
        <v>54.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8</v>
      </c>
      <c r="AU315" s="236" t="s">
        <v>86</v>
      </c>
      <c r="AV315" s="225" t="s">
        <v>86</v>
      </c>
      <c r="AW315" s="225" t="s">
        <v>38</v>
      </c>
      <c r="AX315" s="225" t="s">
        <v>76</v>
      </c>
      <c r="AY315" s="236" t="s">
        <v>152</v>
      </c>
    </row>
    <row r="316" s="225" customFormat="true" ht="12.8" hidden="false" customHeight="false" outlineLevel="0" collapsed="false">
      <c r="B316" s="226"/>
      <c r="C316" s="227"/>
      <c r="D316" s="218" t="s">
        <v>188</v>
      </c>
      <c r="E316" s="228"/>
      <c r="F316" s="229" t="s">
        <v>953</v>
      </c>
      <c r="G316" s="227"/>
      <c r="H316" s="230" t="n">
        <v>-6.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8</v>
      </c>
      <c r="AU316" s="236" t="s">
        <v>86</v>
      </c>
      <c r="AV316" s="225" t="s">
        <v>86</v>
      </c>
      <c r="AW316" s="225" t="s">
        <v>38</v>
      </c>
      <c r="AX316" s="225" t="s">
        <v>76</v>
      </c>
      <c r="AY316" s="236" t="s">
        <v>152</v>
      </c>
    </row>
    <row r="317" s="225" customFormat="true" ht="12.8" hidden="false" customHeight="false" outlineLevel="0" collapsed="false">
      <c r="B317" s="226"/>
      <c r="C317" s="227"/>
      <c r="D317" s="218" t="s">
        <v>188</v>
      </c>
      <c r="E317" s="228"/>
      <c r="F317" s="229" t="s">
        <v>954</v>
      </c>
      <c r="G317" s="227"/>
      <c r="H317" s="230" t="n">
        <v>-6.6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8</v>
      </c>
      <c r="AU317" s="236" t="s">
        <v>86</v>
      </c>
      <c r="AV317" s="225" t="s">
        <v>86</v>
      </c>
      <c r="AW317" s="225" t="s">
        <v>38</v>
      </c>
      <c r="AX317" s="225" t="s">
        <v>76</v>
      </c>
      <c r="AY317" s="236" t="s">
        <v>152</v>
      </c>
    </row>
    <row r="318" s="237" customFormat="true" ht="12.8" hidden="false" customHeight="false" outlineLevel="0" collapsed="false">
      <c r="B318" s="238"/>
      <c r="C318" s="239"/>
      <c r="D318" s="218" t="s">
        <v>188</v>
      </c>
      <c r="E318" s="240"/>
      <c r="F318" s="241" t="s">
        <v>232</v>
      </c>
      <c r="G318" s="239"/>
      <c r="H318" s="242" t="n">
        <v>234.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8</v>
      </c>
      <c r="AU318" s="248" t="s">
        <v>86</v>
      </c>
      <c r="AV318" s="237" t="s">
        <v>170</v>
      </c>
      <c r="AW318" s="237" t="s">
        <v>38</v>
      </c>
      <c r="AX318" s="237" t="s">
        <v>84</v>
      </c>
      <c r="AY318" s="248" t="s">
        <v>152</v>
      </c>
    </row>
    <row r="319" s="225" customFormat="true" ht="12.8" hidden="false" customHeight="false" outlineLevel="0" collapsed="false">
      <c r="B319" s="226"/>
      <c r="C319" s="227"/>
      <c r="D319" s="218" t="s">
        <v>188</v>
      </c>
      <c r="E319" s="227"/>
      <c r="F319" s="229" t="s">
        <v>955</v>
      </c>
      <c r="G319" s="227"/>
      <c r="H319" s="230" t="n">
        <v>238.424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8</v>
      </c>
      <c r="AU319" s="236" t="s">
        <v>86</v>
      </c>
      <c r="AV319" s="225" t="s">
        <v>86</v>
      </c>
      <c r="AW319" s="225" t="s">
        <v>4</v>
      </c>
      <c r="AX319" s="225" t="s">
        <v>84</v>
      </c>
      <c r="AY319" s="236" t="s">
        <v>152</v>
      </c>
    </row>
    <row r="320" s="31" customFormat="true" ht="21.75" hidden="false" customHeight="true" outlineLevel="0" collapsed="false">
      <c r="A320" s="24"/>
      <c r="B320" s="25"/>
      <c r="C320" s="272" t="s">
        <v>429</v>
      </c>
      <c r="D320" s="272" t="s">
        <v>413</v>
      </c>
      <c r="E320" s="273" t="s">
        <v>552</v>
      </c>
      <c r="F320" s="274" t="s">
        <v>553</v>
      </c>
      <c r="G320" s="275" t="s">
        <v>157</v>
      </c>
      <c r="H320" s="276" t="n">
        <v>11.165</v>
      </c>
      <c r="I320" s="277"/>
      <c r="J320" s="278" t="n">
        <f aca="false">ROUND(I320*H320,2)</f>
        <v>0</v>
      </c>
      <c r="K320" s="274" t="s">
        <v>158</v>
      </c>
      <c r="L320" s="279"/>
      <c r="M320" s="280"/>
      <c r="N320" s="281" t="s">
        <v>47</v>
      </c>
      <c r="O320" s="67"/>
      <c r="P320" s="214" t="n">
        <f aca="false">O320*H320</f>
        <v>0</v>
      </c>
      <c r="Q320" s="214" t="n">
        <v>0.045</v>
      </c>
      <c r="R320" s="214" t="n">
        <f aca="false">Q320*H320</f>
        <v>0.50242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5</v>
      </c>
      <c r="AT320" s="216" t="s">
        <v>413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159</v>
      </c>
      <c r="BM320" s="216" t="s">
        <v>95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55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225" customFormat="true" ht="12.8" hidden="false" customHeight="false" outlineLevel="0" collapsed="false">
      <c r="B322" s="226"/>
      <c r="C322" s="227"/>
      <c r="D322" s="218" t="s">
        <v>188</v>
      </c>
      <c r="E322" s="227"/>
      <c r="F322" s="229" t="s">
        <v>957</v>
      </c>
      <c r="G322" s="227"/>
      <c r="H322" s="230" t="n">
        <v>11.165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88</v>
      </c>
      <c r="AU322" s="236" t="s">
        <v>86</v>
      </c>
      <c r="AV322" s="225" t="s">
        <v>86</v>
      </c>
      <c r="AW322" s="225" t="s">
        <v>4</v>
      </c>
      <c r="AX322" s="225" t="s">
        <v>84</v>
      </c>
      <c r="AY322" s="236" t="s">
        <v>152</v>
      </c>
    </row>
    <row r="323" s="31" customFormat="true" ht="16.5" hidden="false" customHeight="true" outlineLevel="0" collapsed="false">
      <c r="A323" s="24"/>
      <c r="B323" s="25"/>
      <c r="C323" s="272" t="s">
        <v>434</v>
      </c>
      <c r="D323" s="272" t="s">
        <v>413</v>
      </c>
      <c r="E323" s="273" t="s">
        <v>557</v>
      </c>
      <c r="F323" s="274" t="s">
        <v>558</v>
      </c>
      <c r="G323" s="275" t="s">
        <v>157</v>
      </c>
      <c r="H323" s="276" t="n">
        <v>11.165</v>
      </c>
      <c r="I323" s="277"/>
      <c r="J323" s="278" t="n">
        <f aca="false">ROUND(I323*H323,2)</f>
        <v>0</v>
      </c>
      <c r="K323" s="274" t="s">
        <v>158</v>
      </c>
      <c r="L323" s="279"/>
      <c r="M323" s="280"/>
      <c r="N323" s="281" t="s">
        <v>47</v>
      </c>
      <c r="O323" s="67"/>
      <c r="P323" s="214" t="n">
        <f aca="false">O323*H323</f>
        <v>0</v>
      </c>
      <c r="Q323" s="214" t="n">
        <v>0.056</v>
      </c>
      <c r="R323" s="214" t="n">
        <f aca="false">Q323*H323</f>
        <v>0.6252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05</v>
      </c>
      <c r="AT323" s="216" t="s">
        <v>413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95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55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7"/>
      <c r="F325" s="229" t="s">
        <v>957</v>
      </c>
      <c r="G325" s="227"/>
      <c r="H325" s="230" t="n">
        <v>11.16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4</v>
      </c>
      <c r="AX325" s="225" t="s">
        <v>84</v>
      </c>
      <c r="AY325" s="236" t="s">
        <v>152</v>
      </c>
    </row>
    <row r="326" s="31" customFormat="true" ht="16.5" hidden="false" customHeight="true" outlineLevel="0" collapsed="false">
      <c r="A326" s="24"/>
      <c r="B326" s="25"/>
      <c r="C326" s="205" t="s">
        <v>439</v>
      </c>
      <c r="D326" s="205" t="s">
        <v>154</v>
      </c>
      <c r="E326" s="206" t="s">
        <v>562</v>
      </c>
      <c r="F326" s="207" t="s">
        <v>563</v>
      </c>
      <c r="G326" s="208" t="s">
        <v>157</v>
      </c>
      <c r="H326" s="209" t="n">
        <v>7</v>
      </c>
      <c r="I326" s="210"/>
      <c r="J326" s="211" t="n">
        <f aca="false">ROUND(I326*H326,2)</f>
        <v>0</v>
      </c>
      <c r="K326" s="207" t="s">
        <v>158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7E-005</v>
      </c>
      <c r="R326" s="214" t="n">
        <f aca="false">Q326*H326</f>
        <v>0.0004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6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9</v>
      </c>
      <c r="BM326" s="216" t="s">
        <v>959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565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6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3</v>
      </c>
      <c r="E328" s="26"/>
      <c r="F328" s="224" t="s">
        <v>56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449</v>
      </c>
      <c r="D329" s="272" t="s">
        <v>413</v>
      </c>
      <c r="E329" s="273" t="s">
        <v>568</v>
      </c>
      <c r="F329" s="274" t="s">
        <v>569</v>
      </c>
      <c r="G329" s="275" t="s">
        <v>157</v>
      </c>
      <c r="H329" s="276" t="n">
        <v>7</v>
      </c>
      <c r="I329" s="277"/>
      <c r="J329" s="278" t="n">
        <f aca="false">ROUND(I329*H329,2)</f>
        <v>0</v>
      </c>
      <c r="K329" s="274" t="s">
        <v>158</v>
      </c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.003</v>
      </c>
      <c r="R329" s="214" t="n">
        <f aca="false">Q329*H329</f>
        <v>0.02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05</v>
      </c>
      <c r="AT329" s="216" t="s">
        <v>413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9</v>
      </c>
      <c r="BM329" s="216" t="s">
        <v>960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56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16.5" hidden="false" customHeight="true" outlineLevel="0" collapsed="false">
      <c r="A331" s="24"/>
      <c r="B331" s="25"/>
      <c r="C331" s="205" t="s">
        <v>455</v>
      </c>
      <c r="D331" s="205" t="s">
        <v>154</v>
      </c>
      <c r="E331" s="206" t="s">
        <v>572</v>
      </c>
      <c r="F331" s="207" t="s">
        <v>573</v>
      </c>
      <c r="G331" s="208" t="s">
        <v>157</v>
      </c>
      <c r="H331" s="209" t="n">
        <v>2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.00016</v>
      </c>
      <c r="R331" s="214" t="n">
        <f aca="false">Q331*H331</f>
        <v>0.0003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96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57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57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31" customFormat="true" ht="21.75" hidden="false" customHeight="true" outlineLevel="0" collapsed="false">
      <c r="A334" s="24"/>
      <c r="B334" s="25"/>
      <c r="C334" s="272" t="s">
        <v>462</v>
      </c>
      <c r="D334" s="272" t="s">
        <v>413</v>
      </c>
      <c r="E334" s="273" t="s">
        <v>578</v>
      </c>
      <c r="F334" s="274" t="s">
        <v>579</v>
      </c>
      <c r="G334" s="275" t="s">
        <v>157</v>
      </c>
      <c r="H334" s="276" t="n">
        <v>2</v>
      </c>
      <c r="I334" s="277"/>
      <c r="J334" s="278" t="n">
        <f aca="false">ROUND(I334*H334,2)</f>
        <v>0</v>
      </c>
      <c r="K334" s="274" t="s">
        <v>158</v>
      </c>
      <c r="L334" s="279"/>
      <c r="M334" s="280"/>
      <c r="N334" s="281" t="s">
        <v>47</v>
      </c>
      <c r="O334" s="67"/>
      <c r="P334" s="214" t="n">
        <f aca="false">O334*H334</f>
        <v>0</v>
      </c>
      <c r="Q334" s="214" t="n">
        <v>0.073</v>
      </c>
      <c r="R334" s="214" t="n">
        <f aca="false">Q334*H334</f>
        <v>0.14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5</v>
      </c>
      <c r="AT334" s="216" t="s">
        <v>413</v>
      </c>
      <c r="AU334" s="216" t="s">
        <v>86</v>
      </c>
      <c r="AY334" s="3" t="s">
        <v>15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4</v>
      </c>
      <c r="BK334" s="217" t="n">
        <f aca="false">ROUND(I334*H334,2)</f>
        <v>0</v>
      </c>
      <c r="BL334" s="3" t="s">
        <v>159</v>
      </c>
      <c r="BM334" s="216" t="s">
        <v>962</v>
      </c>
    </row>
    <row r="335" s="31" customFormat="true" ht="12.8" hidden="false" customHeight="false" outlineLevel="0" collapsed="false">
      <c r="A335" s="24"/>
      <c r="B335" s="25"/>
      <c r="C335" s="26"/>
      <c r="D335" s="218" t="s">
        <v>161</v>
      </c>
      <c r="E335" s="26"/>
      <c r="F335" s="219" t="s">
        <v>57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86</v>
      </c>
    </row>
    <row r="336" s="31" customFormat="true" ht="16.5" hidden="false" customHeight="true" outlineLevel="0" collapsed="false">
      <c r="A336" s="24"/>
      <c r="B336" s="25"/>
      <c r="C336" s="205" t="s">
        <v>469</v>
      </c>
      <c r="D336" s="205" t="s">
        <v>154</v>
      </c>
      <c r="E336" s="206" t="s">
        <v>589</v>
      </c>
      <c r="F336" s="207" t="s">
        <v>590</v>
      </c>
      <c r="G336" s="208" t="s">
        <v>591</v>
      </c>
      <c r="H336" s="209" t="n">
        <v>11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0.00031</v>
      </c>
      <c r="R336" s="214" t="n">
        <f aca="false">Q336*H336</f>
        <v>0.00341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963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59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59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76</v>
      </c>
      <c r="D339" s="205" t="s">
        <v>154</v>
      </c>
      <c r="E339" s="206" t="s">
        <v>596</v>
      </c>
      <c r="F339" s="207" t="s">
        <v>597</v>
      </c>
      <c r="G339" s="208" t="s">
        <v>157</v>
      </c>
      <c r="H339" s="209" t="n">
        <v>1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3573</v>
      </c>
      <c r="R339" s="214" t="n">
        <f aca="false">Q339*H339</f>
        <v>0.39303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9</v>
      </c>
      <c r="AT339" s="216" t="s">
        <v>154</v>
      </c>
      <c r="AU339" s="216" t="s">
        <v>86</v>
      </c>
      <c r="AY339" s="3" t="s">
        <v>15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9</v>
      </c>
      <c r="BM339" s="216" t="s">
        <v>964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59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60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6</v>
      </c>
    </row>
    <row r="342" s="225" customFormat="true" ht="12.8" hidden="false" customHeight="false" outlineLevel="0" collapsed="false">
      <c r="B342" s="226"/>
      <c r="C342" s="227"/>
      <c r="D342" s="218" t="s">
        <v>188</v>
      </c>
      <c r="E342" s="228"/>
      <c r="F342" s="229" t="s">
        <v>965</v>
      </c>
      <c r="G342" s="227"/>
      <c r="H342" s="230" t="n">
        <v>1.986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88</v>
      </c>
      <c r="AU342" s="236" t="s">
        <v>86</v>
      </c>
      <c r="AV342" s="225" t="s">
        <v>86</v>
      </c>
      <c r="AW342" s="225" t="s">
        <v>38</v>
      </c>
      <c r="AX342" s="225" t="s">
        <v>76</v>
      </c>
      <c r="AY342" s="236" t="s">
        <v>152</v>
      </c>
    </row>
    <row r="343" s="225" customFormat="true" ht="12.8" hidden="false" customHeight="false" outlineLevel="0" collapsed="false">
      <c r="B343" s="226"/>
      <c r="C343" s="227"/>
      <c r="D343" s="218" t="s">
        <v>188</v>
      </c>
      <c r="E343" s="228"/>
      <c r="F343" s="229" t="s">
        <v>966</v>
      </c>
      <c r="G343" s="227"/>
      <c r="H343" s="230" t="n">
        <v>0.8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8</v>
      </c>
      <c r="AU343" s="236" t="s">
        <v>86</v>
      </c>
      <c r="AV343" s="225" t="s">
        <v>86</v>
      </c>
      <c r="AW343" s="225" t="s">
        <v>38</v>
      </c>
      <c r="AX343" s="225" t="s">
        <v>76</v>
      </c>
      <c r="AY343" s="236" t="s">
        <v>152</v>
      </c>
    </row>
    <row r="344" s="249" customFormat="true" ht="12.8" hidden="false" customHeight="false" outlineLevel="0" collapsed="false">
      <c r="B344" s="250"/>
      <c r="C344" s="251"/>
      <c r="D344" s="218" t="s">
        <v>188</v>
      </c>
      <c r="E344" s="252"/>
      <c r="F344" s="253" t="s">
        <v>967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88</v>
      </c>
      <c r="AU344" s="259" t="s">
        <v>86</v>
      </c>
      <c r="AV344" s="249" t="s">
        <v>84</v>
      </c>
      <c r="AW344" s="249" t="s">
        <v>38</v>
      </c>
      <c r="AX344" s="249" t="s">
        <v>76</v>
      </c>
      <c r="AY344" s="259" t="s">
        <v>152</v>
      </c>
    </row>
    <row r="345" s="225" customFormat="true" ht="12.8" hidden="false" customHeight="false" outlineLevel="0" collapsed="false">
      <c r="B345" s="226"/>
      <c r="C345" s="227"/>
      <c r="D345" s="218" t="s">
        <v>188</v>
      </c>
      <c r="E345" s="228"/>
      <c r="F345" s="229" t="s">
        <v>968</v>
      </c>
      <c r="G345" s="227"/>
      <c r="H345" s="230" t="n">
        <v>11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8</v>
      </c>
      <c r="AU345" s="236" t="s">
        <v>86</v>
      </c>
      <c r="AV345" s="225" t="s">
        <v>86</v>
      </c>
      <c r="AW345" s="225" t="s">
        <v>38</v>
      </c>
      <c r="AX345" s="225" t="s">
        <v>84</v>
      </c>
      <c r="AY345" s="236" t="s">
        <v>152</v>
      </c>
    </row>
    <row r="346" s="31" customFormat="true" ht="16.5" hidden="false" customHeight="true" outlineLevel="0" collapsed="false">
      <c r="A346" s="24"/>
      <c r="B346" s="25"/>
      <c r="C346" s="205" t="s">
        <v>482</v>
      </c>
      <c r="D346" s="205" t="s">
        <v>154</v>
      </c>
      <c r="E346" s="206" t="s">
        <v>609</v>
      </c>
      <c r="F346" s="207" t="s">
        <v>610</v>
      </c>
      <c r="G346" s="208" t="s">
        <v>157</v>
      </c>
      <c r="H346" s="209" t="n">
        <v>10</v>
      </c>
      <c r="I346" s="210"/>
      <c r="J346" s="211" t="n">
        <f aca="false">ROUND(I346*H346,2)</f>
        <v>0</v>
      </c>
      <c r="K346" s="207" t="s">
        <v>158</v>
      </c>
      <c r="L346" s="30"/>
      <c r="M346" s="212"/>
      <c r="N346" s="213" t="s">
        <v>47</v>
      </c>
      <c r="O346" s="67"/>
      <c r="P346" s="214" t="n">
        <f aca="false">O346*H346</f>
        <v>0</v>
      </c>
      <c r="Q346" s="214" t="n">
        <v>0.01019</v>
      </c>
      <c r="R346" s="214" t="n">
        <f aca="false">Q346*H346</f>
        <v>0.1019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9</v>
      </c>
      <c r="AT346" s="216" t="s">
        <v>154</v>
      </c>
      <c r="AU346" s="216" t="s">
        <v>86</v>
      </c>
      <c r="AY346" s="3" t="s">
        <v>152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4</v>
      </c>
      <c r="BK346" s="217" t="n">
        <f aca="false">ROUND(I346*H346,2)</f>
        <v>0</v>
      </c>
      <c r="BL346" s="3" t="s">
        <v>159</v>
      </c>
      <c r="BM346" s="216" t="s">
        <v>969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1</v>
      </c>
      <c r="E347" s="26"/>
      <c r="F347" s="219" t="s">
        <v>61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86</v>
      </c>
    </row>
    <row r="348" s="31" customFormat="true" ht="12.8" hidden="false" customHeight="false" outlineLevel="0" collapsed="false">
      <c r="A348" s="24"/>
      <c r="B348" s="25"/>
      <c r="C348" s="26"/>
      <c r="D348" s="223" t="s">
        <v>163</v>
      </c>
      <c r="E348" s="26"/>
      <c r="F348" s="224" t="s">
        <v>61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3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86</v>
      </c>
      <c r="D349" s="272" t="s">
        <v>413</v>
      </c>
      <c r="E349" s="273" t="s">
        <v>614</v>
      </c>
      <c r="F349" s="274" t="s">
        <v>615</v>
      </c>
      <c r="G349" s="275" t="s">
        <v>157</v>
      </c>
      <c r="H349" s="276" t="n">
        <v>6</v>
      </c>
      <c r="I349" s="277"/>
      <c r="J349" s="278" t="n">
        <f aca="false">ROUND(I349*H349,2)</f>
        <v>0</v>
      </c>
      <c r="K349" s="274" t="s">
        <v>158</v>
      </c>
      <c r="L349" s="279"/>
      <c r="M349" s="280"/>
      <c r="N349" s="281" t="s">
        <v>47</v>
      </c>
      <c r="O349" s="67"/>
      <c r="P349" s="214" t="n">
        <f aca="false">O349*H349</f>
        <v>0</v>
      </c>
      <c r="Q349" s="214" t="n">
        <v>0.254</v>
      </c>
      <c r="R349" s="214" t="n">
        <f aca="false">Q349*H349</f>
        <v>1.52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5</v>
      </c>
      <c r="AT349" s="216" t="s">
        <v>413</v>
      </c>
      <c r="AU349" s="216" t="s">
        <v>86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9</v>
      </c>
      <c r="BM349" s="216" t="s">
        <v>970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615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6</v>
      </c>
    </row>
    <row r="351" s="31" customFormat="true" ht="16.5" hidden="false" customHeight="true" outlineLevel="0" collapsed="false">
      <c r="A351" s="24"/>
      <c r="B351" s="25"/>
      <c r="C351" s="272" t="s">
        <v>490</v>
      </c>
      <c r="D351" s="272" t="s">
        <v>413</v>
      </c>
      <c r="E351" s="273" t="s">
        <v>618</v>
      </c>
      <c r="F351" s="274" t="s">
        <v>619</v>
      </c>
      <c r="G351" s="275" t="s">
        <v>157</v>
      </c>
      <c r="H351" s="276" t="n">
        <v>4</v>
      </c>
      <c r="I351" s="277"/>
      <c r="J351" s="278" t="n">
        <f aca="false">ROUND(I351*H351,2)</f>
        <v>0</v>
      </c>
      <c r="K351" s="274" t="s">
        <v>158</v>
      </c>
      <c r="L351" s="279"/>
      <c r="M351" s="280"/>
      <c r="N351" s="281" t="s">
        <v>47</v>
      </c>
      <c r="O351" s="67"/>
      <c r="P351" s="214" t="n">
        <f aca="false">O351*H351</f>
        <v>0</v>
      </c>
      <c r="Q351" s="214" t="n">
        <v>0.506</v>
      </c>
      <c r="R351" s="214" t="n">
        <f aca="false">Q351*H351</f>
        <v>2.02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5</v>
      </c>
      <c r="AT351" s="216" t="s">
        <v>413</v>
      </c>
      <c r="AU351" s="216" t="s">
        <v>86</v>
      </c>
      <c r="AY351" s="3" t="s">
        <v>15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4</v>
      </c>
      <c r="BK351" s="217" t="n">
        <f aca="false">ROUND(I351*H351,2)</f>
        <v>0</v>
      </c>
      <c r="BL351" s="3" t="s">
        <v>159</v>
      </c>
      <c r="BM351" s="216" t="s">
        <v>971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1</v>
      </c>
      <c r="E352" s="26"/>
      <c r="F352" s="219" t="s">
        <v>619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272" t="s">
        <v>494</v>
      </c>
      <c r="D353" s="272" t="s">
        <v>413</v>
      </c>
      <c r="E353" s="273" t="s">
        <v>626</v>
      </c>
      <c r="F353" s="274" t="s">
        <v>627</v>
      </c>
      <c r="G353" s="275" t="s">
        <v>157</v>
      </c>
      <c r="H353" s="276" t="n">
        <v>10</v>
      </c>
      <c r="I353" s="277"/>
      <c r="J353" s="278" t="n">
        <f aca="false">ROUND(I353*H353,2)</f>
        <v>0</v>
      </c>
      <c r="K353" s="274" t="s">
        <v>158</v>
      </c>
      <c r="L353" s="279"/>
      <c r="M353" s="280"/>
      <c r="N353" s="281" t="s">
        <v>47</v>
      </c>
      <c r="O353" s="67"/>
      <c r="P353" s="214" t="n">
        <f aca="false">O353*H353</f>
        <v>0</v>
      </c>
      <c r="Q353" s="214" t="n">
        <v>0.002</v>
      </c>
      <c r="R353" s="214" t="n">
        <f aca="false">Q353*H353</f>
        <v>0.0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05</v>
      </c>
      <c r="AT353" s="216" t="s">
        <v>413</v>
      </c>
      <c r="AU353" s="216" t="s">
        <v>86</v>
      </c>
      <c r="AY353" s="3" t="s">
        <v>152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4</v>
      </c>
      <c r="BK353" s="217" t="n">
        <f aca="false">ROUND(I353*H353,2)</f>
        <v>0</v>
      </c>
      <c r="BL353" s="3" t="s">
        <v>159</v>
      </c>
      <c r="BM353" s="216" t="s">
        <v>972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1</v>
      </c>
      <c r="E354" s="26"/>
      <c r="F354" s="219" t="s">
        <v>627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05" t="s">
        <v>500</v>
      </c>
      <c r="D355" s="205" t="s">
        <v>154</v>
      </c>
      <c r="E355" s="206" t="s">
        <v>630</v>
      </c>
      <c r="F355" s="207" t="s">
        <v>631</v>
      </c>
      <c r="G355" s="208" t="s">
        <v>157</v>
      </c>
      <c r="H355" s="209" t="n">
        <v>11</v>
      </c>
      <c r="I355" s="210"/>
      <c r="J355" s="211" t="n">
        <f aca="false">ROUND(I355*H355,2)</f>
        <v>0</v>
      </c>
      <c r="K355" s="207" t="s">
        <v>158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.01248</v>
      </c>
      <c r="R355" s="214" t="n">
        <f aca="false">Q355*H355</f>
        <v>0.1372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59</v>
      </c>
      <c r="AT355" s="216" t="s">
        <v>154</v>
      </c>
      <c r="AU355" s="216" t="s">
        <v>86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9</v>
      </c>
      <c r="BM355" s="216" t="s">
        <v>973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63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6</v>
      </c>
    </row>
    <row r="357" s="31" customFormat="true" ht="12.8" hidden="false" customHeight="false" outlineLevel="0" collapsed="false">
      <c r="A357" s="24"/>
      <c r="B357" s="25"/>
      <c r="C357" s="26"/>
      <c r="D357" s="223" t="s">
        <v>163</v>
      </c>
      <c r="E357" s="26"/>
      <c r="F357" s="224" t="s">
        <v>63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3</v>
      </c>
      <c r="AU357" s="3" t="s">
        <v>86</v>
      </c>
    </row>
    <row r="358" s="31" customFormat="true" ht="16.5" hidden="false" customHeight="true" outlineLevel="0" collapsed="false">
      <c r="A358" s="24"/>
      <c r="B358" s="25"/>
      <c r="C358" s="272" t="s">
        <v>504</v>
      </c>
      <c r="D358" s="272" t="s">
        <v>413</v>
      </c>
      <c r="E358" s="273" t="s">
        <v>635</v>
      </c>
      <c r="F358" s="274" t="s">
        <v>636</v>
      </c>
      <c r="G358" s="275" t="s">
        <v>157</v>
      </c>
      <c r="H358" s="276" t="n">
        <v>11</v>
      </c>
      <c r="I358" s="277"/>
      <c r="J358" s="278" t="n">
        <f aca="false">ROUND(I358*H358,2)</f>
        <v>0</v>
      </c>
      <c r="K358" s="274" t="s">
        <v>158</v>
      </c>
      <c r="L358" s="279"/>
      <c r="M358" s="280"/>
      <c r="N358" s="281" t="s">
        <v>47</v>
      </c>
      <c r="O358" s="67"/>
      <c r="P358" s="214" t="n">
        <f aca="false">O358*H358</f>
        <v>0</v>
      </c>
      <c r="Q358" s="214" t="n">
        <v>0.585</v>
      </c>
      <c r="R358" s="214" t="n">
        <f aca="false">Q358*H358</f>
        <v>6.43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05</v>
      </c>
      <c r="AT358" s="216" t="s">
        <v>413</v>
      </c>
      <c r="AU358" s="216" t="s">
        <v>86</v>
      </c>
      <c r="AY358" s="3" t="s">
        <v>15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4</v>
      </c>
      <c r="BK358" s="217" t="n">
        <f aca="false">ROUND(I358*H358,2)</f>
        <v>0</v>
      </c>
      <c r="BL358" s="3" t="s">
        <v>159</v>
      </c>
      <c r="BM358" s="216" t="s">
        <v>974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1</v>
      </c>
      <c r="E359" s="26"/>
      <c r="F359" s="219" t="s">
        <v>63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6</v>
      </c>
    </row>
    <row r="360" s="31" customFormat="true" ht="16.5" hidden="false" customHeight="true" outlineLevel="0" collapsed="false">
      <c r="A360" s="24"/>
      <c r="B360" s="25"/>
      <c r="C360" s="205" t="s">
        <v>511</v>
      </c>
      <c r="D360" s="205" t="s">
        <v>154</v>
      </c>
      <c r="E360" s="206" t="s">
        <v>639</v>
      </c>
      <c r="F360" s="207" t="s">
        <v>640</v>
      </c>
      <c r="G360" s="208" t="s">
        <v>157</v>
      </c>
      <c r="H360" s="209" t="n">
        <v>11</v>
      </c>
      <c r="I360" s="210"/>
      <c r="J360" s="211" t="n">
        <f aca="false">ROUND(I360*H360,2)</f>
        <v>0</v>
      </c>
      <c r="K360" s="207" t="s">
        <v>158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.02854</v>
      </c>
      <c r="R360" s="214" t="n">
        <f aca="false">Q360*H360</f>
        <v>0.313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9</v>
      </c>
      <c r="AT360" s="216" t="s">
        <v>154</v>
      </c>
      <c r="AU360" s="216" t="s">
        <v>86</v>
      </c>
      <c r="AY360" s="3" t="s">
        <v>15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9</v>
      </c>
      <c r="BM360" s="216" t="s">
        <v>975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1</v>
      </c>
      <c r="E361" s="26"/>
      <c r="F361" s="219" t="s">
        <v>64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3</v>
      </c>
      <c r="E362" s="26"/>
      <c r="F362" s="224" t="s">
        <v>642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72" t="s">
        <v>520</v>
      </c>
      <c r="D363" s="272" t="s">
        <v>413</v>
      </c>
      <c r="E363" s="273" t="s">
        <v>644</v>
      </c>
      <c r="F363" s="274" t="s">
        <v>645</v>
      </c>
      <c r="G363" s="275" t="s">
        <v>157</v>
      </c>
      <c r="H363" s="276" t="n">
        <v>11</v>
      </c>
      <c r="I363" s="277"/>
      <c r="J363" s="278" t="n">
        <f aca="false">ROUND(I363*H363,2)</f>
        <v>0</v>
      </c>
      <c r="K363" s="274" t="s">
        <v>158</v>
      </c>
      <c r="L363" s="279"/>
      <c r="M363" s="280"/>
      <c r="N363" s="281" t="s">
        <v>47</v>
      </c>
      <c r="O363" s="67"/>
      <c r="P363" s="214" t="n">
        <f aca="false">O363*H363</f>
        <v>0</v>
      </c>
      <c r="Q363" s="214" t="n">
        <v>1.6</v>
      </c>
      <c r="R363" s="214" t="n">
        <f aca="false">Q363*H363</f>
        <v>17.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05</v>
      </c>
      <c r="AT363" s="216" t="s">
        <v>413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976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64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6.5" hidden="false" customHeight="true" outlineLevel="0" collapsed="false">
      <c r="A365" s="24"/>
      <c r="B365" s="25"/>
      <c r="C365" s="272" t="s">
        <v>528</v>
      </c>
      <c r="D365" s="272" t="s">
        <v>413</v>
      </c>
      <c r="E365" s="273" t="s">
        <v>626</v>
      </c>
      <c r="F365" s="274" t="s">
        <v>627</v>
      </c>
      <c r="G365" s="275" t="s">
        <v>157</v>
      </c>
      <c r="H365" s="276" t="n">
        <v>11</v>
      </c>
      <c r="I365" s="277"/>
      <c r="J365" s="278" t="n">
        <f aca="false">ROUND(I365*H365,2)</f>
        <v>0</v>
      </c>
      <c r="K365" s="274" t="s">
        <v>158</v>
      </c>
      <c r="L365" s="279"/>
      <c r="M365" s="280"/>
      <c r="N365" s="281" t="s">
        <v>47</v>
      </c>
      <c r="O365" s="67"/>
      <c r="P365" s="214" t="n">
        <f aca="false">O365*H365</f>
        <v>0</v>
      </c>
      <c r="Q365" s="214" t="n">
        <v>0.002</v>
      </c>
      <c r="R365" s="214" t="n">
        <f aca="false">Q365*H365</f>
        <v>0.02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05</v>
      </c>
      <c r="AT365" s="216" t="s">
        <v>413</v>
      </c>
      <c r="AU365" s="216" t="s">
        <v>86</v>
      </c>
      <c r="AY365" s="3" t="s">
        <v>15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4</v>
      </c>
      <c r="BK365" s="217" t="n">
        <f aca="false">ROUND(I365*H365,2)</f>
        <v>0</v>
      </c>
      <c r="BL365" s="3" t="s">
        <v>159</v>
      </c>
      <c r="BM365" s="216" t="s">
        <v>977</v>
      </c>
    </row>
    <row r="366" s="31" customFormat="true" ht="12.8" hidden="false" customHeight="false" outlineLevel="0" collapsed="false">
      <c r="A366" s="24"/>
      <c r="B366" s="25"/>
      <c r="C366" s="26"/>
      <c r="D366" s="218" t="s">
        <v>161</v>
      </c>
      <c r="E366" s="26"/>
      <c r="F366" s="219" t="s">
        <v>62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1</v>
      </c>
      <c r="AU366" s="3" t="s">
        <v>86</v>
      </c>
    </row>
    <row r="367" s="31" customFormat="true" ht="16.5" hidden="false" customHeight="true" outlineLevel="0" collapsed="false">
      <c r="A367" s="24"/>
      <c r="B367" s="25"/>
      <c r="C367" s="205" t="s">
        <v>536</v>
      </c>
      <c r="D367" s="205" t="s">
        <v>154</v>
      </c>
      <c r="E367" s="206" t="s">
        <v>659</v>
      </c>
      <c r="F367" s="207" t="s">
        <v>660</v>
      </c>
      <c r="G367" s="208" t="s">
        <v>157</v>
      </c>
      <c r="H367" s="209" t="n">
        <v>11</v>
      </c>
      <c r="I367" s="210"/>
      <c r="J367" s="211" t="n">
        <f aca="false">ROUND(I367*H367,2)</f>
        <v>0</v>
      </c>
      <c r="K367" s="207" t="s">
        <v>158</v>
      </c>
      <c r="L367" s="30"/>
      <c r="M367" s="212"/>
      <c r="N367" s="213" t="s">
        <v>47</v>
      </c>
      <c r="O367" s="67"/>
      <c r="P367" s="214" t="n">
        <f aca="false">O367*H367</f>
        <v>0</v>
      </c>
      <c r="Q367" s="214" t="n">
        <v>0.21734</v>
      </c>
      <c r="R367" s="214" t="n">
        <f aca="false">Q367*H367</f>
        <v>2.3907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9</v>
      </c>
      <c r="AT367" s="216" t="s">
        <v>154</v>
      </c>
      <c r="AU367" s="216" t="s">
        <v>86</v>
      </c>
      <c r="AY367" s="3" t="s">
        <v>152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4</v>
      </c>
      <c r="BK367" s="217" t="n">
        <f aca="false">ROUND(I367*H367,2)</f>
        <v>0</v>
      </c>
      <c r="BL367" s="3" t="s">
        <v>159</v>
      </c>
      <c r="BM367" s="216" t="s">
        <v>978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1</v>
      </c>
      <c r="E368" s="26"/>
      <c r="F368" s="219" t="s">
        <v>66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6</v>
      </c>
    </row>
    <row r="369" s="31" customFormat="true" ht="12.8" hidden="false" customHeight="false" outlineLevel="0" collapsed="false">
      <c r="A369" s="24"/>
      <c r="B369" s="25"/>
      <c r="C369" s="26"/>
      <c r="D369" s="223" t="s">
        <v>163</v>
      </c>
      <c r="E369" s="26"/>
      <c r="F369" s="224" t="s">
        <v>66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6</v>
      </c>
    </row>
    <row r="370" s="31" customFormat="true" ht="16.5" hidden="false" customHeight="true" outlineLevel="0" collapsed="false">
      <c r="A370" s="24"/>
      <c r="B370" s="25"/>
      <c r="C370" s="272" t="s">
        <v>542</v>
      </c>
      <c r="D370" s="272" t="s">
        <v>413</v>
      </c>
      <c r="E370" s="273" t="s">
        <v>665</v>
      </c>
      <c r="F370" s="274" t="s">
        <v>666</v>
      </c>
      <c r="G370" s="275" t="s">
        <v>157</v>
      </c>
      <c r="H370" s="276" t="n">
        <v>8</v>
      </c>
      <c r="I370" s="277"/>
      <c r="J370" s="278" t="n">
        <f aca="false">ROUND(I370*H370,2)</f>
        <v>0</v>
      </c>
      <c r="K370" s="274" t="s">
        <v>158</v>
      </c>
      <c r="L370" s="279"/>
      <c r="M370" s="280"/>
      <c r="N370" s="281" t="s">
        <v>47</v>
      </c>
      <c r="O370" s="67"/>
      <c r="P370" s="214" t="n">
        <f aca="false">O370*H370</f>
        <v>0</v>
      </c>
      <c r="Q370" s="214" t="n">
        <v>0.102</v>
      </c>
      <c r="R370" s="214" t="n">
        <f aca="false">Q370*H370</f>
        <v>0.81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5</v>
      </c>
      <c r="AT370" s="216" t="s">
        <v>413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97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66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6.5" hidden="false" customHeight="true" outlineLevel="0" collapsed="false">
      <c r="A372" s="24"/>
      <c r="B372" s="25"/>
      <c r="C372" s="272" t="s">
        <v>551</v>
      </c>
      <c r="D372" s="272" t="s">
        <v>413</v>
      </c>
      <c r="E372" s="273" t="s">
        <v>669</v>
      </c>
      <c r="F372" s="274" t="s">
        <v>670</v>
      </c>
      <c r="G372" s="275" t="s">
        <v>157</v>
      </c>
      <c r="H372" s="276" t="n">
        <v>3</v>
      </c>
      <c r="I372" s="277"/>
      <c r="J372" s="278" t="n">
        <f aca="false">ROUND(I372*H372,2)</f>
        <v>0</v>
      </c>
      <c r="K372" s="274" t="s">
        <v>158</v>
      </c>
      <c r="L372" s="279"/>
      <c r="M372" s="280"/>
      <c r="N372" s="281" t="s">
        <v>47</v>
      </c>
      <c r="O372" s="67"/>
      <c r="P372" s="214" t="n">
        <f aca="false">O372*H372</f>
        <v>0</v>
      </c>
      <c r="Q372" s="214" t="n">
        <v>0.162</v>
      </c>
      <c r="R372" s="214" t="n">
        <f aca="false">Q372*H372</f>
        <v>0.48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05</v>
      </c>
      <c r="AT372" s="216" t="s">
        <v>413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980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67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188" customFormat="true" ht="22.8" hidden="false" customHeight="true" outlineLevel="0" collapsed="false">
      <c r="B374" s="189"/>
      <c r="C374" s="190"/>
      <c r="D374" s="191" t="s">
        <v>75</v>
      </c>
      <c r="E374" s="203" t="s">
        <v>684</v>
      </c>
      <c r="F374" s="203" t="s">
        <v>685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377)</f>
        <v>0</v>
      </c>
      <c r="Q374" s="197"/>
      <c r="R374" s="198" t="n">
        <f aca="false">SUM(R375:R377)</f>
        <v>0</v>
      </c>
      <c r="S374" s="197"/>
      <c r="T374" s="199" t="n">
        <f aca="false">SUM(T375:T377)</f>
        <v>0</v>
      </c>
      <c r="AR374" s="200" t="s">
        <v>84</v>
      </c>
      <c r="AT374" s="201" t="s">
        <v>75</v>
      </c>
      <c r="AU374" s="201" t="s">
        <v>84</v>
      </c>
      <c r="AY374" s="200" t="s">
        <v>152</v>
      </c>
      <c r="BK374" s="202" t="n">
        <f aca="false">SUM(BK375:BK377)</f>
        <v>0</v>
      </c>
    </row>
    <row r="375" s="31" customFormat="true" ht="16.5" hidden="false" customHeight="true" outlineLevel="0" collapsed="false">
      <c r="A375" s="24"/>
      <c r="B375" s="25"/>
      <c r="C375" s="205" t="s">
        <v>556</v>
      </c>
      <c r="D375" s="205" t="s">
        <v>154</v>
      </c>
      <c r="E375" s="206" t="s">
        <v>687</v>
      </c>
      <c r="F375" s="207" t="s">
        <v>688</v>
      </c>
      <c r="G375" s="208" t="s">
        <v>380</v>
      </c>
      <c r="H375" s="209" t="n">
        <v>94.045</v>
      </c>
      <c r="I375" s="210"/>
      <c r="J375" s="211" t="n">
        <f aca="false">ROUND(I375*H375,2)</f>
        <v>0</v>
      </c>
      <c r="K375" s="207" t="s">
        <v>158</v>
      </c>
      <c r="L375" s="30"/>
      <c r="M375" s="212"/>
      <c r="N375" s="213" t="s">
        <v>47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59</v>
      </c>
      <c r="AT375" s="216" t="s">
        <v>154</v>
      </c>
      <c r="AU375" s="216" t="s">
        <v>86</v>
      </c>
      <c r="AY375" s="3" t="s">
        <v>152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4</v>
      </c>
      <c r="BK375" s="217" t="n">
        <f aca="false">ROUND(I375*H375,2)</f>
        <v>0</v>
      </c>
      <c r="BL375" s="3" t="s">
        <v>159</v>
      </c>
      <c r="BM375" s="216" t="s">
        <v>981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1</v>
      </c>
      <c r="E376" s="26"/>
      <c r="F376" s="219" t="s">
        <v>69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1</v>
      </c>
      <c r="AU376" s="3" t="s">
        <v>86</v>
      </c>
    </row>
    <row r="377" s="31" customFormat="true" ht="12.8" hidden="false" customHeight="false" outlineLevel="0" collapsed="false">
      <c r="A377" s="24"/>
      <c r="B377" s="25"/>
      <c r="C377" s="26"/>
      <c r="D377" s="223" t="s">
        <v>163</v>
      </c>
      <c r="E377" s="26"/>
      <c r="F377" s="224" t="s">
        <v>691</v>
      </c>
      <c r="G377" s="26"/>
      <c r="H377" s="26"/>
      <c r="I377" s="220"/>
      <c r="J377" s="26"/>
      <c r="K377" s="26"/>
      <c r="L377" s="30"/>
      <c r="M377" s="283"/>
      <c r="N377" s="284"/>
      <c r="O377" s="285"/>
      <c r="P377" s="285"/>
      <c r="Q377" s="285"/>
      <c r="R377" s="285"/>
      <c r="S377" s="285"/>
      <c r="T377" s="286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3</v>
      </c>
      <c r="AU377" s="3" t="s">
        <v>86</v>
      </c>
    </row>
    <row r="378" s="31" customFormat="true" ht="6.95" hidden="false" customHeight="true" outlineLevel="0" collapsed="false">
      <c r="A378" s="24"/>
      <c r="B378" s="45"/>
      <c r="C378" s="46"/>
      <c r="D378" s="46"/>
      <c r="E378" s="46"/>
      <c r="F378" s="46"/>
      <c r="G378" s="46"/>
      <c r="H378" s="46"/>
      <c r="I378" s="46"/>
      <c r="J378" s="46"/>
      <c r="K378" s="46"/>
      <c r="L378" s="30"/>
      <c r="M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</row>
  </sheetData>
  <sheetProtection algorithmName="SHA-512" hashValue="BJUMFkUKsAowXvM1MZsGQZaXwWcTAy9zAAOfgeQN8VFvoS/8umxmwxGTqxaHEsYMLRParhgjZNHgsMfFn/naqw==" saltValue="xk2Dr+vXZXg5ZhzIPef8LGvvMOjdaFacPvGKxQtoKEaBMruhxXA+1IVuSY21DSyPBVEhv4tJ975ZKXR0+PvTpQ==" spinCount="100000" sheet="true" password="cc35" objects="true" scenarios="true" formatColumns="false" formatRows="false" autoFilter="false"/>
  <autoFilter ref="C85:K37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19001411"/>
    <hyperlink ref="F105" r:id="rId5" display="https://podminky.urs.cz/item/CS_URS_2022_02/129001101"/>
    <hyperlink ref="F115" r:id="rId6" display="https://podminky.urs.cz/item/CS_URS_2022_02/132254204"/>
    <hyperlink ref="F128" r:id="rId7" display="https://podminky.urs.cz/item/CS_URS_2022_02/132354204"/>
    <hyperlink ref="F141" r:id="rId8" display="https://podminky.urs.cz/item/CS_URS_2022_02/132454204"/>
    <hyperlink ref="F154" r:id="rId9" display="https://podminky.urs.cz/item/CS_URS_2022_02/151811131"/>
    <hyperlink ref="F160" r:id="rId10" display="https://podminky.urs.cz/item/CS_URS_2022_02/151811231"/>
    <hyperlink ref="F163" r:id="rId11" display="https://podminky.urs.cz/item/CS_URS_2022_02/162351123"/>
    <hyperlink ref="F171" r:id="rId12" display="https://podminky.urs.cz/item/CS_URS_2022_02/162751117"/>
    <hyperlink ref="F182" r:id="rId13" display="https://podminky.urs.cz/item/CS_URS_2022_02/162751137"/>
    <hyperlink ref="F195" r:id="rId14" display="https://podminky.urs.cz/item/CS_URS_2022_02/167151112"/>
    <hyperlink ref="F199" r:id="rId15" display="https://podminky.urs.cz/item/CS_URS_2022_02/171151103"/>
    <hyperlink ref="F203" r:id="rId16" display="https://podminky.urs.cz/item/CS_URS_2022_02/171201221"/>
    <hyperlink ref="F207" r:id="rId17" display="https://podminky.urs.cz/item/CS_URS_2022_02/171251201"/>
    <hyperlink ref="F211" r:id="rId18" display="https://podminky.urs.cz/item/CS_URS_2022_02/174101101"/>
    <hyperlink ref="F230" r:id="rId19" display="https://podminky.urs.cz/item/CS_URS_2022_02/174151101"/>
    <hyperlink ref="F234" r:id="rId20" display="https://podminky.urs.cz/item/CS_URS_2022_02/175151101"/>
    <hyperlink ref="F246" r:id="rId21" display="https://podminky.urs.cz/item/CS_URS_2022_02/212751101"/>
    <hyperlink ref="F253" r:id="rId22" display="https://podminky.urs.cz/item/CS_URS_2022_02/359901111"/>
    <hyperlink ref="F259" r:id="rId23" display="https://podminky.urs.cz/item/CS_URS_2022_02/359901211"/>
    <hyperlink ref="F266" r:id="rId24" display="https://podminky.urs.cz/item/CS_URS_2022_02/451541111"/>
    <hyperlink ref="F271" r:id="rId25" display="https://podminky.urs.cz/item/CS_URS_2022_02/452112111"/>
    <hyperlink ref="F282" r:id="rId26" display="https://podminky.urs.cz/item/CS_URS_2022_02/452112122"/>
    <hyperlink ref="F287" r:id="rId27" display="https://podminky.urs.cz/item/CS_URS_2022_02/452311131"/>
    <hyperlink ref="F292" r:id="rId28" display="https://podminky.urs.cz/item/CS_URS_2022_02/452312131"/>
    <hyperlink ref="F300" r:id="rId29" display="https://podminky.urs.cz/item/CS_URS_2022_02/452351101"/>
    <hyperlink ref="F306" r:id="rId30" display="https://podminky.urs.cz/item/CS_URS_2022_02/452368211"/>
    <hyperlink ref="F311" r:id="rId31" display="https://podminky.urs.cz/item/CS_URS_2022_02/831372121"/>
    <hyperlink ref="F328" r:id="rId32" display="https://podminky.urs.cz/item/CS_URS_2022_02/837312221"/>
    <hyperlink ref="F333" r:id="rId33" display="https://podminky.urs.cz/item/CS_URS_2022_02/837371221"/>
    <hyperlink ref="F338" r:id="rId34" display="https://podminky.urs.cz/item/CS_URS_2022_02/892372121"/>
    <hyperlink ref="F341" r:id="rId35" display="https://podminky.urs.cz/item/CS_URS_2022_02/894138001"/>
    <hyperlink ref="F348" r:id="rId36" display="https://podminky.urs.cz/item/CS_URS_2022_02/894411311"/>
    <hyperlink ref="F357" r:id="rId37" display="https://podminky.urs.cz/item/CS_URS_2022_02/894412411"/>
    <hyperlink ref="F362" r:id="rId38" display="https://podminky.urs.cz/item/CS_URS_2022_02/894414111"/>
    <hyperlink ref="F369" r:id="rId39" display="https://podminky.urs.cz/item/CS_URS_2022_02/899104112"/>
    <hyperlink ref="F377" r:id="rId40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3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81)),  2)</f>
        <v>0</v>
      </c>
      <c r="G33" s="24"/>
      <c r="H33" s="24"/>
      <c r="I33" s="143" t="n">
        <v>0.21</v>
      </c>
      <c r="J33" s="142" t="n">
        <f aca="false">ROUND(((SUM(BE86:BE2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81)),  2)</f>
        <v>0</v>
      </c>
      <c r="G34" s="24"/>
      <c r="H34" s="24"/>
      <c r="I34" s="143" t="n">
        <v>0.15</v>
      </c>
      <c r="J34" s="142" t="n">
        <f aca="false">ROUND(((SUM(BF86:BF2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303.1 - Splaškové kanalizační přípojky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23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1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2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4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78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SO 303.1 - Splaškové kanalizační přípojky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23. 6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3.58310544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14+P219+P224+P242+P278</f>
        <v>0</v>
      </c>
      <c r="Q87" s="197"/>
      <c r="R87" s="198" t="n">
        <f aca="false">R88+R214+R219+R224+R242+R278</f>
        <v>3.58310544</v>
      </c>
      <c r="S87" s="197"/>
      <c r="T87" s="199" t="n">
        <f aca="false">T88+T214+T219+T224+T242+T278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14+BK219+BK224+BK242+BK278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13)</f>
        <v>0</v>
      </c>
      <c r="Q88" s="197"/>
      <c r="R88" s="198" t="n">
        <f aca="false">SUM(R89:R213)</f>
        <v>0.2027568</v>
      </c>
      <c r="S88" s="197"/>
      <c r="T88" s="199" t="n">
        <f aca="false">SUM(T89:T213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1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693</v>
      </c>
      <c r="F89" s="207" t="s">
        <v>694</v>
      </c>
      <c r="G89" s="208" t="s">
        <v>184</v>
      </c>
      <c r="H89" s="209" t="n">
        <v>60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1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983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69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69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984</v>
      </c>
      <c r="G92" s="227"/>
      <c r="H92" s="230" t="n">
        <v>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699</v>
      </c>
      <c r="F93" s="207" t="s">
        <v>700</v>
      </c>
      <c r="G93" s="208" t="s">
        <v>193</v>
      </c>
      <c r="H93" s="209" t="n">
        <v>5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985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986</v>
      </c>
      <c r="G96" s="227"/>
      <c r="H96" s="230" t="n">
        <v>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4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147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987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988</v>
      </c>
      <c r="F100" s="207" t="s">
        <v>989</v>
      </c>
      <c r="G100" s="208" t="s">
        <v>226</v>
      </c>
      <c r="H100" s="209" t="n">
        <v>8.798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99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99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99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993</v>
      </c>
      <c r="G103" s="227"/>
      <c r="H103" s="230" t="n">
        <v>1.985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8" t="s">
        <v>188</v>
      </c>
      <c r="E104" s="240"/>
      <c r="F104" s="241" t="s">
        <v>232</v>
      </c>
      <c r="G104" s="239"/>
      <c r="H104" s="242" t="n">
        <v>1.98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88</v>
      </c>
      <c r="AU104" s="248" t="s">
        <v>86</v>
      </c>
      <c r="AV104" s="237" t="s">
        <v>170</v>
      </c>
      <c r="AW104" s="237" t="s">
        <v>38</v>
      </c>
      <c r="AX104" s="237" t="s">
        <v>76</v>
      </c>
      <c r="AY104" s="248" t="s">
        <v>152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994</v>
      </c>
      <c r="G105" s="227"/>
      <c r="H105" s="230" t="n">
        <v>28.584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995</v>
      </c>
      <c r="G106" s="227"/>
      <c r="H106" s="230" t="n">
        <v>-6.08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996</v>
      </c>
      <c r="G107" s="227"/>
      <c r="H107" s="230" t="n">
        <v>-0.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37" customFormat="true" ht="12.8" hidden="false" customHeight="false" outlineLevel="0" collapsed="false">
      <c r="B108" s="238"/>
      <c r="C108" s="239"/>
      <c r="D108" s="218" t="s">
        <v>188</v>
      </c>
      <c r="E108" s="240"/>
      <c r="F108" s="241" t="s">
        <v>232</v>
      </c>
      <c r="G108" s="239"/>
      <c r="H108" s="242" t="n">
        <v>21.99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8</v>
      </c>
      <c r="AU108" s="248" t="s">
        <v>86</v>
      </c>
      <c r="AV108" s="237" t="s">
        <v>170</v>
      </c>
      <c r="AW108" s="237" t="s">
        <v>38</v>
      </c>
      <c r="AX108" s="237" t="s">
        <v>76</v>
      </c>
      <c r="AY108" s="248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997</v>
      </c>
      <c r="G109" s="227"/>
      <c r="H109" s="230" t="n">
        <v>8.798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2</v>
      </c>
    </row>
    <row r="110" s="31" customFormat="true" ht="21.75" hidden="false" customHeight="true" outlineLevel="0" collapsed="false">
      <c r="A110" s="24"/>
      <c r="B110" s="25"/>
      <c r="C110" s="205" t="s">
        <v>181</v>
      </c>
      <c r="D110" s="205" t="s">
        <v>154</v>
      </c>
      <c r="E110" s="206" t="s">
        <v>998</v>
      </c>
      <c r="F110" s="207" t="s">
        <v>999</v>
      </c>
      <c r="G110" s="208" t="s">
        <v>226</v>
      </c>
      <c r="H110" s="209" t="n">
        <v>8.798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100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100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100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225" customFormat="true" ht="12.8" hidden="false" customHeight="false" outlineLevel="0" collapsed="false">
      <c r="B113" s="226"/>
      <c r="C113" s="227"/>
      <c r="D113" s="218" t="s">
        <v>188</v>
      </c>
      <c r="E113" s="228"/>
      <c r="F113" s="229" t="s">
        <v>993</v>
      </c>
      <c r="G113" s="227"/>
      <c r="H113" s="230" t="n">
        <v>1.985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2</v>
      </c>
    </row>
    <row r="114" s="237" customFormat="true" ht="12.8" hidden="false" customHeight="false" outlineLevel="0" collapsed="false">
      <c r="B114" s="238"/>
      <c r="C114" s="239"/>
      <c r="D114" s="218" t="s">
        <v>188</v>
      </c>
      <c r="E114" s="240"/>
      <c r="F114" s="241" t="s">
        <v>232</v>
      </c>
      <c r="G114" s="239"/>
      <c r="H114" s="242" t="n">
        <v>1.98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8</v>
      </c>
      <c r="AU114" s="248" t="s">
        <v>86</v>
      </c>
      <c r="AV114" s="237" t="s">
        <v>170</v>
      </c>
      <c r="AW114" s="237" t="s">
        <v>38</v>
      </c>
      <c r="AX114" s="237" t="s">
        <v>76</v>
      </c>
      <c r="AY114" s="248" t="s">
        <v>152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994</v>
      </c>
      <c r="G115" s="227"/>
      <c r="H115" s="230" t="n">
        <v>28.58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995</v>
      </c>
      <c r="G116" s="227"/>
      <c r="H116" s="230" t="n">
        <v>-6.089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996</v>
      </c>
      <c r="G117" s="227"/>
      <c r="H117" s="230" t="n">
        <v>-0.5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37" customFormat="true" ht="12.8" hidden="false" customHeight="false" outlineLevel="0" collapsed="false">
      <c r="B118" s="238"/>
      <c r="C118" s="239"/>
      <c r="D118" s="218" t="s">
        <v>188</v>
      </c>
      <c r="E118" s="240"/>
      <c r="F118" s="241" t="s">
        <v>232</v>
      </c>
      <c r="G118" s="239"/>
      <c r="H118" s="242" t="n">
        <v>21.99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8</v>
      </c>
      <c r="AU118" s="248" t="s">
        <v>86</v>
      </c>
      <c r="AV118" s="237" t="s">
        <v>170</v>
      </c>
      <c r="AW118" s="237" t="s">
        <v>38</v>
      </c>
      <c r="AX118" s="237" t="s">
        <v>76</v>
      </c>
      <c r="AY118" s="248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997</v>
      </c>
      <c r="G119" s="227"/>
      <c r="H119" s="230" t="n">
        <v>8.79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2</v>
      </c>
    </row>
    <row r="120" s="31" customFormat="true" ht="21.75" hidden="false" customHeight="true" outlineLevel="0" collapsed="false">
      <c r="A120" s="24"/>
      <c r="B120" s="25"/>
      <c r="C120" s="205" t="s">
        <v>190</v>
      </c>
      <c r="D120" s="205" t="s">
        <v>154</v>
      </c>
      <c r="E120" s="206" t="s">
        <v>723</v>
      </c>
      <c r="F120" s="207" t="s">
        <v>724</v>
      </c>
      <c r="G120" s="208" t="s">
        <v>226</v>
      </c>
      <c r="H120" s="209" t="n">
        <v>4.399</v>
      </c>
      <c r="I120" s="210"/>
      <c r="J120" s="211" t="n">
        <f aca="false">ROUND(I120*H120,2)</f>
        <v>0</v>
      </c>
      <c r="K120" s="207" t="s">
        <v>15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9</v>
      </c>
      <c r="AT120" s="216" t="s">
        <v>154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9</v>
      </c>
      <c r="BM120" s="216" t="s">
        <v>100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7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72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6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993</v>
      </c>
      <c r="G123" s="227"/>
      <c r="H123" s="230" t="n">
        <v>1.98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8" t="s">
        <v>188</v>
      </c>
      <c r="E124" s="240"/>
      <c r="F124" s="241" t="s">
        <v>232</v>
      </c>
      <c r="G124" s="239"/>
      <c r="H124" s="242" t="n">
        <v>1.98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8</v>
      </c>
      <c r="AU124" s="248" t="s">
        <v>86</v>
      </c>
      <c r="AV124" s="237" t="s">
        <v>170</v>
      </c>
      <c r="AW124" s="237" t="s">
        <v>38</v>
      </c>
      <c r="AX124" s="237" t="s">
        <v>76</v>
      </c>
      <c r="AY124" s="248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994</v>
      </c>
      <c r="G125" s="227"/>
      <c r="H125" s="230" t="n">
        <v>28.58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995</v>
      </c>
      <c r="G126" s="227"/>
      <c r="H126" s="230" t="n">
        <v>-6.089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996</v>
      </c>
      <c r="G127" s="227"/>
      <c r="H127" s="230" t="n">
        <v>-0.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37" customFormat="true" ht="12.8" hidden="false" customHeight="false" outlineLevel="0" collapsed="false">
      <c r="B128" s="238"/>
      <c r="C128" s="239"/>
      <c r="D128" s="218" t="s">
        <v>188</v>
      </c>
      <c r="E128" s="240"/>
      <c r="F128" s="241" t="s">
        <v>232</v>
      </c>
      <c r="G128" s="239"/>
      <c r="H128" s="242" t="n">
        <v>21.99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8</v>
      </c>
      <c r="AU128" s="248" t="s">
        <v>86</v>
      </c>
      <c r="AV128" s="237" t="s">
        <v>170</v>
      </c>
      <c r="AW128" s="237" t="s">
        <v>38</v>
      </c>
      <c r="AX128" s="237" t="s">
        <v>76</v>
      </c>
      <c r="AY128" s="248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1004</v>
      </c>
      <c r="G129" s="227"/>
      <c r="H129" s="230" t="n">
        <v>4.39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84</v>
      </c>
      <c r="AY129" s="236" t="s">
        <v>152</v>
      </c>
    </row>
    <row r="130" s="31" customFormat="true" ht="16.5" hidden="false" customHeight="true" outlineLevel="0" collapsed="false">
      <c r="A130" s="24"/>
      <c r="B130" s="25"/>
      <c r="C130" s="205" t="s">
        <v>198</v>
      </c>
      <c r="D130" s="205" t="s">
        <v>154</v>
      </c>
      <c r="E130" s="206" t="s">
        <v>729</v>
      </c>
      <c r="F130" s="207" t="s">
        <v>730</v>
      </c>
      <c r="G130" s="208" t="s">
        <v>257</v>
      </c>
      <c r="H130" s="209" t="n">
        <v>63.52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.00084</v>
      </c>
      <c r="R130" s="214" t="n">
        <f aca="false">Q130*H130</f>
        <v>0.053356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9</v>
      </c>
      <c r="AT130" s="216" t="s">
        <v>154</v>
      </c>
      <c r="AU130" s="216" t="s">
        <v>86</v>
      </c>
      <c r="AY130" s="3" t="s">
        <v>15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4</v>
      </c>
      <c r="BK130" s="217" t="n">
        <f aca="false">ROUND(I130*H130,2)</f>
        <v>0</v>
      </c>
      <c r="BL130" s="3" t="s">
        <v>159</v>
      </c>
      <c r="BM130" s="216" t="s">
        <v>100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1</v>
      </c>
      <c r="E131" s="26"/>
      <c r="F131" s="219" t="s">
        <v>73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3</v>
      </c>
      <c r="E132" s="26"/>
      <c r="F132" s="224" t="s">
        <v>73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6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1006</v>
      </c>
      <c r="G133" s="227"/>
      <c r="H133" s="230" t="n">
        <v>63.5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84</v>
      </c>
      <c r="AY133" s="236" t="s">
        <v>152</v>
      </c>
    </row>
    <row r="134" s="31" customFormat="true" ht="16.5" hidden="false" customHeight="true" outlineLevel="0" collapsed="false">
      <c r="A134" s="24"/>
      <c r="B134" s="25"/>
      <c r="C134" s="205" t="s">
        <v>205</v>
      </c>
      <c r="D134" s="205" t="s">
        <v>154</v>
      </c>
      <c r="E134" s="206" t="s">
        <v>736</v>
      </c>
      <c r="F134" s="207" t="s">
        <v>737</v>
      </c>
      <c r="G134" s="208" t="s">
        <v>257</v>
      </c>
      <c r="H134" s="209" t="n">
        <v>63.52</v>
      </c>
      <c r="I134" s="210"/>
      <c r="J134" s="211" t="n">
        <f aca="false">ROUND(I134*H134,2)</f>
        <v>0</v>
      </c>
      <c r="K134" s="207" t="s">
        <v>15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9</v>
      </c>
      <c r="AT134" s="216" t="s">
        <v>154</v>
      </c>
      <c r="AU134" s="216" t="s">
        <v>86</v>
      </c>
      <c r="AY134" s="3" t="s">
        <v>15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4</v>
      </c>
      <c r="BK134" s="217" t="n">
        <f aca="false">ROUND(I134*H134,2)</f>
        <v>0</v>
      </c>
      <c r="BL134" s="3" t="s">
        <v>159</v>
      </c>
      <c r="BM134" s="216" t="s">
        <v>100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1</v>
      </c>
      <c r="E135" s="26"/>
      <c r="F135" s="219" t="s">
        <v>73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3</v>
      </c>
      <c r="E136" s="26"/>
      <c r="F136" s="224" t="s">
        <v>74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6</v>
      </c>
    </row>
    <row r="137" s="31" customFormat="true" ht="21.75" hidden="false" customHeight="true" outlineLevel="0" collapsed="false">
      <c r="A137" s="24"/>
      <c r="B137" s="25"/>
      <c r="C137" s="205" t="s">
        <v>211</v>
      </c>
      <c r="D137" s="205" t="s">
        <v>154</v>
      </c>
      <c r="E137" s="206" t="s">
        <v>1008</v>
      </c>
      <c r="F137" s="207" t="s">
        <v>1009</v>
      </c>
      <c r="G137" s="208" t="s">
        <v>226</v>
      </c>
      <c r="H137" s="209" t="n">
        <v>0.642</v>
      </c>
      <c r="I137" s="210"/>
      <c r="J137" s="211" t="n">
        <f aca="false">ROUND(I137*H137,2)</f>
        <v>0</v>
      </c>
      <c r="K137" s="207" t="s">
        <v>15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101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101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3</v>
      </c>
      <c r="E139" s="26"/>
      <c r="F139" s="224" t="s">
        <v>101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6</v>
      </c>
    </row>
    <row r="140" s="249" customFormat="true" ht="12.8" hidden="false" customHeight="false" outlineLevel="0" collapsed="false">
      <c r="B140" s="250"/>
      <c r="C140" s="251"/>
      <c r="D140" s="218" t="s">
        <v>188</v>
      </c>
      <c r="E140" s="252"/>
      <c r="F140" s="253" t="s">
        <v>34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8</v>
      </c>
      <c r="AU140" s="259" t="s">
        <v>86</v>
      </c>
      <c r="AV140" s="249" t="s">
        <v>84</v>
      </c>
      <c r="AW140" s="249" t="s">
        <v>38</v>
      </c>
      <c r="AX140" s="249" t="s">
        <v>76</v>
      </c>
      <c r="AY140" s="259" t="s">
        <v>152</v>
      </c>
    </row>
    <row r="141" s="225" customFormat="true" ht="12.8" hidden="false" customHeight="false" outlineLevel="0" collapsed="false">
      <c r="B141" s="226"/>
      <c r="C141" s="227"/>
      <c r="D141" s="218" t="s">
        <v>188</v>
      </c>
      <c r="E141" s="228"/>
      <c r="F141" s="229" t="s">
        <v>1013</v>
      </c>
      <c r="G141" s="227"/>
      <c r="H141" s="230" t="n">
        <v>0.32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2</v>
      </c>
    </row>
    <row r="142" s="249" customFormat="true" ht="12.8" hidden="false" customHeight="false" outlineLevel="0" collapsed="false">
      <c r="B142" s="250"/>
      <c r="C142" s="251"/>
      <c r="D142" s="218" t="s">
        <v>188</v>
      </c>
      <c r="E142" s="252"/>
      <c r="F142" s="253" t="s">
        <v>347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8</v>
      </c>
      <c r="AU142" s="259" t="s">
        <v>86</v>
      </c>
      <c r="AV142" s="249" t="s">
        <v>84</v>
      </c>
      <c r="AW142" s="249" t="s">
        <v>38</v>
      </c>
      <c r="AX142" s="249" t="s">
        <v>76</v>
      </c>
      <c r="AY142" s="259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1013</v>
      </c>
      <c r="G143" s="227"/>
      <c r="H143" s="230" t="n">
        <v>0.321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60" customFormat="true" ht="12.8" hidden="false" customHeight="false" outlineLevel="0" collapsed="false">
      <c r="B144" s="261"/>
      <c r="C144" s="262"/>
      <c r="D144" s="218" t="s">
        <v>188</v>
      </c>
      <c r="E144" s="263"/>
      <c r="F144" s="264" t="s">
        <v>348</v>
      </c>
      <c r="G144" s="262"/>
      <c r="H144" s="265" t="n">
        <v>0.64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88</v>
      </c>
      <c r="AU144" s="271" t="s">
        <v>86</v>
      </c>
      <c r="AV144" s="260" t="s">
        <v>159</v>
      </c>
      <c r="AW144" s="260" t="s">
        <v>38</v>
      </c>
      <c r="AX144" s="260" t="s">
        <v>84</v>
      </c>
      <c r="AY144" s="271" t="s">
        <v>152</v>
      </c>
    </row>
    <row r="145" s="31" customFormat="true" ht="21.75" hidden="false" customHeight="true" outlineLevel="0" collapsed="false">
      <c r="A145" s="24"/>
      <c r="B145" s="25"/>
      <c r="C145" s="205" t="s">
        <v>217</v>
      </c>
      <c r="D145" s="205" t="s">
        <v>154</v>
      </c>
      <c r="E145" s="206" t="s">
        <v>340</v>
      </c>
      <c r="F145" s="207" t="s">
        <v>341</v>
      </c>
      <c r="G145" s="208" t="s">
        <v>226</v>
      </c>
      <c r="H145" s="209" t="n">
        <v>26.394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101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3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34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18" t="s">
        <v>188</v>
      </c>
      <c r="E148" s="252"/>
      <c r="F148" s="253" t="s">
        <v>34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8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1015</v>
      </c>
      <c r="G149" s="227"/>
      <c r="H149" s="230" t="n">
        <v>13.197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49" customFormat="true" ht="12.8" hidden="false" customHeight="false" outlineLevel="0" collapsed="false">
      <c r="B150" s="250"/>
      <c r="C150" s="251"/>
      <c r="D150" s="218" t="s">
        <v>188</v>
      </c>
      <c r="E150" s="252"/>
      <c r="F150" s="253" t="s">
        <v>34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8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1015</v>
      </c>
      <c r="G151" s="227"/>
      <c r="H151" s="230" t="n">
        <v>13.19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2</v>
      </c>
    </row>
    <row r="152" s="260" customFormat="true" ht="12.8" hidden="false" customHeight="false" outlineLevel="0" collapsed="false">
      <c r="B152" s="261"/>
      <c r="C152" s="262"/>
      <c r="D152" s="218" t="s">
        <v>188</v>
      </c>
      <c r="E152" s="263"/>
      <c r="F152" s="264" t="s">
        <v>348</v>
      </c>
      <c r="G152" s="262"/>
      <c r="H152" s="265" t="n">
        <v>26.39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6</v>
      </c>
      <c r="AV152" s="260" t="s">
        <v>159</v>
      </c>
      <c r="AW152" s="260" t="s">
        <v>38</v>
      </c>
      <c r="AX152" s="260" t="s">
        <v>84</v>
      </c>
      <c r="AY152" s="271" t="s">
        <v>152</v>
      </c>
    </row>
    <row r="153" s="31" customFormat="true" ht="21.75" hidden="false" customHeight="true" outlineLevel="0" collapsed="false">
      <c r="A153" s="24"/>
      <c r="B153" s="25"/>
      <c r="C153" s="205" t="s">
        <v>223</v>
      </c>
      <c r="D153" s="205" t="s">
        <v>154</v>
      </c>
      <c r="E153" s="206" t="s">
        <v>350</v>
      </c>
      <c r="F153" s="207" t="s">
        <v>351</v>
      </c>
      <c r="G153" s="208" t="s">
        <v>226</v>
      </c>
      <c r="H153" s="209" t="n">
        <v>8.477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9</v>
      </c>
      <c r="AT153" s="216" t="s">
        <v>154</v>
      </c>
      <c r="AU153" s="216" t="s">
        <v>86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9</v>
      </c>
      <c r="BM153" s="216" t="s">
        <v>101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1</v>
      </c>
      <c r="E154" s="26"/>
      <c r="F154" s="219" t="s">
        <v>3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3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6</v>
      </c>
    </row>
    <row r="156" s="249" customFormat="true" ht="12.8" hidden="false" customHeight="false" outlineLevel="0" collapsed="false">
      <c r="B156" s="250"/>
      <c r="C156" s="251"/>
      <c r="D156" s="218" t="s">
        <v>188</v>
      </c>
      <c r="E156" s="252"/>
      <c r="F156" s="253" t="s">
        <v>3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8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2</v>
      </c>
    </row>
    <row r="157" s="225" customFormat="true" ht="12.8" hidden="false" customHeight="false" outlineLevel="0" collapsed="false">
      <c r="B157" s="226"/>
      <c r="C157" s="227"/>
      <c r="D157" s="218" t="s">
        <v>188</v>
      </c>
      <c r="E157" s="228"/>
      <c r="F157" s="229" t="s">
        <v>994</v>
      </c>
      <c r="G157" s="227"/>
      <c r="H157" s="230" t="n">
        <v>28.58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8</v>
      </c>
      <c r="AU157" s="236" t="s">
        <v>86</v>
      </c>
      <c r="AV157" s="225" t="s">
        <v>86</v>
      </c>
      <c r="AW157" s="225" t="s">
        <v>38</v>
      </c>
      <c r="AX157" s="225" t="s">
        <v>76</v>
      </c>
      <c r="AY157" s="236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995</v>
      </c>
      <c r="G158" s="227"/>
      <c r="H158" s="230" t="n">
        <v>-6.08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996</v>
      </c>
      <c r="G159" s="227"/>
      <c r="H159" s="230" t="n">
        <v>-0.5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8" t="s">
        <v>188</v>
      </c>
      <c r="E160" s="240"/>
      <c r="F160" s="241" t="s">
        <v>232</v>
      </c>
      <c r="G160" s="239"/>
      <c r="H160" s="242" t="n">
        <v>21.99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6</v>
      </c>
      <c r="AV160" s="237" t="s">
        <v>170</v>
      </c>
      <c r="AW160" s="237" t="s">
        <v>38</v>
      </c>
      <c r="AX160" s="237" t="s">
        <v>76</v>
      </c>
      <c r="AY160" s="248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997</v>
      </c>
      <c r="G161" s="227"/>
      <c r="H161" s="230" t="n">
        <v>8.79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1017</v>
      </c>
      <c r="G162" s="227"/>
      <c r="H162" s="230" t="n">
        <v>-0.32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2</v>
      </c>
    </row>
    <row r="163" s="237" customFormat="true" ht="12.8" hidden="false" customHeight="false" outlineLevel="0" collapsed="false">
      <c r="B163" s="238"/>
      <c r="C163" s="239"/>
      <c r="D163" s="218" t="s">
        <v>188</v>
      </c>
      <c r="E163" s="240"/>
      <c r="F163" s="241" t="s">
        <v>232</v>
      </c>
      <c r="G163" s="239"/>
      <c r="H163" s="242" t="n">
        <v>8.477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8</v>
      </c>
      <c r="AU163" s="248" t="s">
        <v>86</v>
      </c>
      <c r="AV163" s="237" t="s">
        <v>170</v>
      </c>
      <c r="AW163" s="237" t="s">
        <v>38</v>
      </c>
      <c r="AX163" s="237" t="s">
        <v>84</v>
      </c>
      <c r="AY163" s="248" t="s">
        <v>152</v>
      </c>
    </row>
    <row r="164" s="31" customFormat="true" ht="16.5" hidden="false" customHeight="true" outlineLevel="0" collapsed="false">
      <c r="A164" s="24"/>
      <c r="B164" s="25"/>
      <c r="C164" s="205" t="s">
        <v>241</v>
      </c>
      <c r="D164" s="205" t="s">
        <v>154</v>
      </c>
      <c r="E164" s="206" t="s">
        <v>1018</v>
      </c>
      <c r="F164" s="207" t="s">
        <v>1019</v>
      </c>
      <c r="G164" s="208" t="s">
        <v>226</v>
      </c>
      <c r="H164" s="209" t="n">
        <v>0.321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102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102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102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6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1013</v>
      </c>
      <c r="G167" s="227"/>
      <c r="H167" s="230" t="n">
        <v>0.32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84</v>
      </c>
      <c r="AY167" s="236" t="s">
        <v>152</v>
      </c>
    </row>
    <row r="168" s="31" customFormat="true" ht="16.5" hidden="false" customHeight="true" outlineLevel="0" collapsed="false">
      <c r="A168" s="24"/>
      <c r="B168" s="25"/>
      <c r="C168" s="205" t="s">
        <v>247</v>
      </c>
      <c r="D168" s="205" t="s">
        <v>154</v>
      </c>
      <c r="E168" s="206" t="s">
        <v>748</v>
      </c>
      <c r="F168" s="207" t="s">
        <v>749</v>
      </c>
      <c r="G168" s="208" t="s">
        <v>226</v>
      </c>
      <c r="H168" s="209" t="n">
        <v>13.197</v>
      </c>
      <c r="I168" s="210"/>
      <c r="J168" s="211" t="n">
        <f aca="false">ROUND(I168*H168,2)</f>
        <v>0</v>
      </c>
      <c r="K168" s="207" t="s">
        <v>158</v>
      </c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9</v>
      </c>
      <c r="AT168" s="216" t="s">
        <v>154</v>
      </c>
      <c r="AU168" s="216" t="s">
        <v>86</v>
      </c>
      <c r="AY168" s="3" t="s">
        <v>15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9</v>
      </c>
      <c r="BM168" s="216" t="s">
        <v>102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1</v>
      </c>
      <c r="E169" s="26"/>
      <c r="F169" s="219" t="s">
        <v>75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2.8" hidden="false" customHeight="false" outlineLevel="0" collapsed="false">
      <c r="A170" s="24"/>
      <c r="B170" s="25"/>
      <c r="C170" s="26"/>
      <c r="D170" s="223" t="s">
        <v>163</v>
      </c>
      <c r="E170" s="26"/>
      <c r="F170" s="224" t="s">
        <v>75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6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1015</v>
      </c>
      <c r="G171" s="227"/>
      <c r="H171" s="230" t="n">
        <v>13.19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84</v>
      </c>
      <c r="AY171" s="236" t="s">
        <v>152</v>
      </c>
    </row>
    <row r="172" s="31" customFormat="true" ht="16.5" hidden="false" customHeight="true" outlineLevel="0" collapsed="false">
      <c r="A172" s="24"/>
      <c r="B172" s="25"/>
      <c r="C172" s="205" t="s">
        <v>254</v>
      </c>
      <c r="D172" s="205" t="s">
        <v>154</v>
      </c>
      <c r="E172" s="206" t="s">
        <v>371</v>
      </c>
      <c r="F172" s="207" t="s">
        <v>372</v>
      </c>
      <c r="G172" s="208" t="s">
        <v>226</v>
      </c>
      <c r="H172" s="209" t="n">
        <v>8.477</v>
      </c>
      <c r="I172" s="210"/>
      <c r="J172" s="211" t="n">
        <f aca="false">ROUND(I172*H172,2)</f>
        <v>0</v>
      </c>
      <c r="K172" s="207" t="s">
        <v>15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102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37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3</v>
      </c>
      <c r="E174" s="26"/>
      <c r="F174" s="224" t="s">
        <v>37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6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1025</v>
      </c>
      <c r="G175" s="227"/>
      <c r="H175" s="230" t="n">
        <v>8.477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84</v>
      </c>
      <c r="AY175" s="236" t="s">
        <v>152</v>
      </c>
    </row>
    <row r="176" s="31" customFormat="true" ht="16.5" hidden="false" customHeight="true" outlineLevel="0" collapsed="false">
      <c r="A176" s="24"/>
      <c r="B176" s="25"/>
      <c r="C176" s="205" t="s">
        <v>8</v>
      </c>
      <c r="D176" s="205" t="s">
        <v>154</v>
      </c>
      <c r="E176" s="206" t="s">
        <v>378</v>
      </c>
      <c r="F176" s="207" t="s">
        <v>379</v>
      </c>
      <c r="G176" s="208" t="s">
        <v>380</v>
      </c>
      <c r="H176" s="209" t="n">
        <v>15.205</v>
      </c>
      <c r="I176" s="210"/>
      <c r="J176" s="211" t="n">
        <f aca="false">ROUND(I176*H176,2)</f>
        <v>0</v>
      </c>
      <c r="K176" s="207" t="s">
        <v>158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102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38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3</v>
      </c>
      <c r="E178" s="26"/>
      <c r="F178" s="224" t="s">
        <v>38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6</v>
      </c>
    </row>
    <row r="179" s="225" customFormat="true" ht="12.8" hidden="false" customHeight="false" outlineLevel="0" collapsed="false">
      <c r="B179" s="226"/>
      <c r="C179" s="227"/>
      <c r="D179" s="218" t="s">
        <v>188</v>
      </c>
      <c r="E179" s="228"/>
      <c r="F179" s="229" t="s">
        <v>1027</v>
      </c>
      <c r="G179" s="227"/>
      <c r="H179" s="230" t="n">
        <v>15.20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2</v>
      </c>
    </row>
    <row r="180" s="31" customFormat="true" ht="16.5" hidden="false" customHeight="true" outlineLevel="0" collapsed="false">
      <c r="A180" s="24"/>
      <c r="B180" s="25"/>
      <c r="C180" s="205" t="s">
        <v>268</v>
      </c>
      <c r="D180" s="205" t="s">
        <v>154</v>
      </c>
      <c r="E180" s="206" t="s">
        <v>395</v>
      </c>
      <c r="F180" s="207" t="s">
        <v>396</v>
      </c>
      <c r="G180" s="208" t="s">
        <v>226</v>
      </c>
      <c r="H180" s="209" t="n">
        <v>13.518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10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39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39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6</v>
      </c>
    </row>
    <row r="183" s="225" customFormat="true" ht="12.8" hidden="false" customHeight="false" outlineLevel="0" collapsed="false">
      <c r="B183" s="226"/>
      <c r="C183" s="227"/>
      <c r="D183" s="218" t="s">
        <v>188</v>
      </c>
      <c r="E183" s="228"/>
      <c r="F183" s="229" t="s">
        <v>1029</v>
      </c>
      <c r="G183" s="227"/>
      <c r="H183" s="230" t="n">
        <v>13.518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8</v>
      </c>
      <c r="AU183" s="236" t="s">
        <v>86</v>
      </c>
      <c r="AV183" s="225" t="s">
        <v>86</v>
      </c>
      <c r="AW183" s="225" t="s">
        <v>38</v>
      </c>
      <c r="AX183" s="225" t="s">
        <v>84</v>
      </c>
      <c r="AY183" s="236" t="s">
        <v>152</v>
      </c>
    </row>
    <row r="184" s="31" customFormat="true" ht="16.5" hidden="false" customHeight="true" outlineLevel="0" collapsed="false">
      <c r="A184" s="24"/>
      <c r="B184" s="25"/>
      <c r="C184" s="205" t="s">
        <v>274</v>
      </c>
      <c r="D184" s="205" t="s">
        <v>154</v>
      </c>
      <c r="E184" s="206" t="s">
        <v>401</v>
      </c>
      <c r="F184" s="207" t="s">
        <v>402</v>
      </c>
      <c r="G184" s="208" t="s">
        <v>226</v>
      </c>
      <c r="H184" s="209" t="n">
        <v>13.518</v>
      </c>
      <c r="I184" s="210"/>
      <c r="J184" s="211" t="n">
        <f aca="false">ROUND(I184*H184,2)</f>
        <v>0</v>
      </c>
      <c r="K184" s="207" t="s">
        <v>158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103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40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3</v>
      </c>
      <c r="E186" s="26"/>
      <c r="F186" s="224" t="s">
        <v>40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6</v>
      </c>
    </row>
    <row r="187" s="249" customFormat="true" ht="12.8" hidden="false" customHeight="false" outlineLevel="0" collapsed="false">
      <c r="B187" s="250"/>
      <c r="C187" s="251"/>
      <c r="D187" s="218" t="s">
        <v>188</v>
      </c>
      <c r="E187" s="252"/>
      <c r="F187" s="253" t="s">
        <v>744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8</v>
      </c>
      <c r="AU187" s="259" t="s">
        <v>86</v>
      </c>
      <c r="AV187" s="249" t="s">
        <v>84</v>
      </c>
      <c r="AW187" s="249" t="s">
        <v>38</v>
      </c>
      <c r="AX187" s="249" t="s">
        <v>76</v>
      </c>
      <c r="AY187" s="259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994</v>
      </c>
      <c r="G188" s="227"/>
      <c r="H188" s="230" t="n">
        <v>28.58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995</v>
      </c>
      <c r="G189" s="227"/>
      <c r="H189" s="230" t="n">
        <v>-6.08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996</v>
      </c>
      <c r="G190" s="227"/>
      <c r="H190" s="230" t="n">
        <v>-0.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37" customFormat="true" ht="12.8" hidden="false" customHeight="false" outlineLevel="0" collapsed="false">
      <c r="B191" s="238"/>
      <c r="C191" s="239"/>
      <c r="D191" s="218" t="s">
        <v>188</v>
      </c>
      <c r="E191" s="240"/>
      <c r="F191" s="241" t="s">
        <v>232</v>
      </c>
      <c r="G191" s="239"/>
      <c r="H191" s="242" t="n">
        <v>21.9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8</v>
      </c>
      <c r="AU191" s="248" t="s">
        <v>86</v>
      </c>
      <c r="AV191" s="237" t="s">
        <v>170</v>
      </c>
      <c r="AW191" s="237" t="s">
        <v>38</v>
      </c>
      <c r="AX191" s="237" t="s">
        <v>76</v>
      </c>
      <c r="AY191" s="248" t="s">
        <v>152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1031</v>
      </c>
      <c r="G192" s="227"/>
      <c r="H192" s="230" t="n">
        <v>-0.302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2</v>
      </c>
    </row>
    <row r="193" s="225" customFormat="true" ht="12.8" hidden="false" customHeight="false" outlineLevel="0" collapsed="false">
      <c r="B193" s="226"/>
      <c r="C193" s="227"/>
      <c r="D193" s="218" t="s">
        <v>188</v>
      </c>
      <c r="E193" s="228"/>
      <c r="F193" s="229" t="s">
        <v>1032</v>
      </c>
      <c r="G193" s="227"/>
      <c r="H193" s="230" t="n">
        <v>6.64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8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2</v>
      </c>
    </row>
    <row r="194" s="225" customFormat="true" ht="12.8" hidden="false" customHeight="false" outlineLevel="0" collapsed="false">
      <c r="B194" s="226"/>
      <c r="C194" s="227"/>
      <c r="D194" s="218" t="s">
        <v>188</v>
      </c>
      <c r="E194" s="228"/>
      <c r="F194" s="229" t="s">
        <v>1033</v>
      </c>
      <c r="G194" s="227"/>
      <c r="H194" s="230" t="n">
        <v>-1.30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8</v>
      </c>
      <c r="AU194" s="236" t="s">
        <v>86</v>
      </c>
      <c r="AV194" s="225" t="s">
        <v>86</v>
      </c>
      <c r="AW194" s="225" t="s">
        <v>38</v>
      </c>
      <c r="AX194" s="225" t="s">
        <v>76</v>
      </c>
      <c r="AY194" s="236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1034</v>
      </c>
      <c r="G195" s="227"/>
      <c r="H195" s="230" t="n">
        <v>-13.51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60" customFormat="true" ht="12.8" hidden="false" customHeight="false" outlineLevel="0" collapsed="false">
      <c r="B196" s="261"/>
      <c r="C196" s="262"/>
      <c r="D196" s="218" t="s">
        <v>188</v>
      </c>
      <c r="E196" s="263"/>
      <c r="F196" s="264" t="s">
        <v>348</v>
      </c>
      <c r="G196" s="262"/>
      <c r="H196" s="265" t="n">
        <v>13.518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88</v>
      </c>
      <c r="AU196" s="271" t="s">
        <v>86</v>
      </c>
      <c r="AV196" s="260" t="s">
        <v>159</v>
      </c>
      <c r="AW196" s="260" t="s">
        <v>38</v>
      </c>
      <c r="AX196" s="260" t="s">
        <v>84</v>
      </c>
      <c r="AY196" s="271" t="s">
        <v>152</v>
      </c>
    </row>
    <row r="197" s="31" customFormat="true" ht="16.5" hidden="false" customHeight="true" outlineLevel="0" collapsed="false">
      <c r="A197" s="24"/>
      <c r="B197" s="25"/>
      <c r="C197" s="272" t="s">
        <v>280</v>
      </c>
      <c r="D197" s="272" t="s">
        <v>413</v>
      </c>
      <c r="E197" s="273" t="s">
        <v>414</v>
      </c>
      <c r="F197" s="274" t="s">
        <v>415</v>
      </c>
      <c r="G197" s="275" t="s">
        <v>380</v>
      </c>
      <c r="H197" s="276" t="n">
        <v>27.036</v>
      </c>
      <c r="I197" s="277"/>
      <c r="J197" s="278" t="n">
        <f aca="false">ROUND(I197*H197,2)</f>
        <v>0</v>
      </c>
      <c r="K197" s="274" t="s">
        <v>158</v>
      </c>
      <c r="L197" s="279"/>
      <c r="M197" s="280"/>
      <c r="N197" s="281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5</v>
      </c>
      <c r="AT197" s="216" t="s">
        <v>413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103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41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225" customFormat="true" ht="12.8" hidden="false" customHeight="false" outlineLevel="0" collapsed="false">
      <c r="B199" s="226"/>
      <c r="C199" s="227"/>
      <c r="D199" s="218" t="s">
        <v>188</v>
      </c>
      <c r="E199" s="228"/>
      <c r="F199" s="229" t="s">
        <v>1036</v>
      </c>
      <c r="G199" s="227"/>
      <c r="H199" s="230" t="n">
        <v>27.03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8</v>
      </c>
      <c r="AU199" s="236" t="s">
        <v>86</v>
      </c>
      <c r="AV199" s="225" t="s">
        <v>86</v>
      </c>
      <c r="AW199" s="225" t="s">
        <v>38</v>
      </c>
      <c r="AX199" s="225" t="s">
        <v>84</v>
      </c>
      <c r="AY199" s="236" t="s">
        <v>152</v>
      </c>
    </row>
    <row r="200" s="31" customFormat="true" ht="16.5" hidden="false" customHeight="true" outlineLevel="0" collapsed="false">
      <c r="A200" s="24"/>
      <c r="B200" s="25"/>
      <c r="C200" s="205" t="s">
        <v>286</v>
      </c>
      <c r="D200" s="205" t="s">
        <v>154</v>
      </c>
      <c r="E200" s="206" t="s">
        <v>764</v>
      </c>
      <c r="F200" s="207" t="s">
        <v>402</v>
      </c>
      <c r="G200" s="208" t="s">
        <v>226</v>
      </c>
      <c r="H200" s="209" t="n">
        <v>13.518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103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40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76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1029</v>
      </c>
      <c r="G203" s="227"/>
      <c r="H203" s="230" t="n">
        <v>13.51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2</v>
      </c>
    </row>
    <row r="204" s="31" customFormat="true" ht="16.5" hidden="false" customHeight="true" outlineLevel="0" collapsed="false">
      <c r="A204" s="24"/>
      <c r="B204" s="25"/>
      <c r="C204" s="205" t="s">
        <v>292</v>
      </c>
      <c r="D204" s="205" t="s">
        <v>154</v>
      </c>
      <c r="E204" s="206" t="s">
        <v>419</v>
      </c>
      <c r="F204" s="207" t="s">
        <v>420</v>
      </c>
      <c r="G204" s="208" t="s">
        <v>226</v>
      </c>
      <c r="H204" s="209" t="n">
        <v>6.648</v>
      </c>
      <c r="I204" s="210"/>
      <c r="J204" s="211" t="n">
        <f aca="false">ROUND(I204*H204,2)</f>
        <v>0</v>
      </c>
      <c r="K204" s="207" t="s">
        <v>158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103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42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3</v>
      </c>
      <c r="E206" s="26"/>
      <c r="F206" s="224" t="s">
        <v>42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6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1039</v>
      </c>
      <c r="G207" s="227"/>
      <c r="H207" s="230" t="n">
        <v>6.998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37" customFormat="true" ht="12.8" hidden="false" customHeight="false" outlineLevel="0" collapsed="false">
      <c r="B208" s="238"/>
      <c r="C208" s="239"/>
      <c r="D208" s="218" t="s">
        <v>188</v>
      </c>
      <c r="E208" s="240"/>
      <c r="F208" s="241" t="s">
        <v>232</v>
      </c>
      <c r="G208" s="239"/>
      <c r="H208" s="242" t="n">
        <v>6.99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6</v>
      </c>
      <c r="AV208" s="237" t="s">
        <v>170</v>
      </c>
      <c r="AW208" s="237" t="s">
        <v>38</v>
      </c>
      <c r="AX208" s="237" t="s">
        <v>76</v>
      </c>
      <c r="AY208" s="248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1040</v>
      </c>
      <c r="G209" s="227"/>
      <c r="H209" s="230" t="n">
        <v>-0.3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60" customFormat="true" ht="12.8" hidden="false" customHeight="false" outlineLevel="0" collapsed="false">
      <c r="B210" s="261"/>
      <c r="C210" s="262"/>
      <c r="D210" s="218" t="s">
        <v>188</v>
      </c>
      <c r="E210" s="263"/>
      <c r="F210" s="264" t="s">
        <v>348</v>
      </c>
      <c r="G210" s="262"/>
      <c r="H210" s="265" t="n">
        <v>6.648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88</v>
      </c>
      <c r="AU210" s="271" t="s">
        <v>86</v>
      </c>
      <c r="AV210" s="260" t="s">
        <v>159</v>
      </c>
      <c r="AW210" s="260" t="s">
        <v>38</v>
      </c>
      <c r="AX210" s="260" t="s">
        <v>84</v>
      </c>
      <c r="AY210" s="271" t="s">
        <v>152</v>
      </c>
    </row>
    <row r="211" s="31" customFormat="true" ht="16.5" hidden="false" customHeight="true" outlineLevel="0" collapsed="false">
      <c r="A211" s="24"/>
      <c r="B211" s="25"/>
      <c r="C211" s="272" t="s">
        <v>7</v>
      </c>
      <c r="D211" s="272" t="s">
        <v>413</v>
      </c>
      <c r="E211" s="273" t="s">
        <v>430</v>
      </c>
      <c r="F211" s="274" t="s">
        <v>431</v>
      </c>
      <c r="G211" s="275" t="s">
        <v>380</v>
      </c>
      <c r="H211" s="276" t="n">
        <v>13.296</v>
      </c>
      <c r="I211" s="277"/>
      <c r="J211" s="278" t="n">
        <f aca="false">ROUND(I211*H211,2)</f>
        <v>0</v>
      </c>
      <c r="K211" s="274" t="s">
        <v>158</v>
      </c>
      <c r="L211" s="279"/>
      <c r="M211" s="280"/>
      <c r="N211" s="281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5</v>
      </c>
      <c r="AT211" s="216" t="s">
        <v>413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104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43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1042</v>
      </c>
      <c r="G213" s="227"/>
      <c r="H213" s="230" t="n">
        <v>13.29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188" customFormat="true" ht="22.8" hidden="false" customHeight="true" outlineLevel="0" collapsed="false">
      <c r="B214" s="189"/>
      <c r="C214" s="190"/>
      <c r="D214" s="191" t="s">
        <v>75</v>
      </c>
      <c r="E214" s="203" t="s">
        <v>86</v>
      </c>
      <c r="F214" s="203" t="s">
        <v>438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8)</f>
        <v>0</v>
      </c>
      <c r="Q214" s="197"/>
      <c r="R214" s="198" t="n">
        <f aca="false">SUM(R215:R218)</f>
        <v>2.31456</v>
      </c>
      <c r="S214" s="197"/>
      <c r="T214" s="199" t="n">
        <f aca="false">SUM(T215:T218)</f>
        <v>0</v>
      </c>
      <c r="AR214" s="200" t="s">
        <v>84</v>
      </c>
      <c r="AT214" s="201" t="s">
        <v>75</v>
      </c>
      <c r="AU214" s="201" t="s">
        <v>84</v>
      </c>
      <c r="AY214" s="200" t="s">
        <v>152</v>
      </c>
      <c r="BK214" s="202" t="n">
        <f aca="false">SUM(BK215:BK218)</f>
        <v>0</v>
      </c>
    </row>
    <row r="215" s="31" customFormat="true" ht="24.15" hidden="false" customHeight="true" outlineLevel="0" collapsed="false">
      <c r="A215" s="24"/>
      <c r="B215" s="25"/>
      <c r="C215" s="205" t="s">
        <v>303</v>
      </c>
      <c r="D215" s="205" t="s">
        <v>154</v>
      </c>
      <c r="E215" s="206" t="s">
        <v>440</v>
      </c>
      <c r="F215" s="207" t="s">
        <v>441</v>
      </c>
      <c r="G215" s="208" t="s">
        <v>201</v>
      </c>
      <c r="H215" s="209" t="n">
        <v>16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.14466</v>
      </c>
      <c r="R215" s="214" t="n">
        <f aca="false">Q215*H215</f>
        <v>2.3145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6</v>
      </c>
      <c r="AY215" s="3" t="s">
        <v>15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9</v>
      </c>
      <c r="BM215" s="216" t="s">
        <v>104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44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44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6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1044</v>
      </c>
      <c r="G218" s="227"/>
      <c r="H218" s="230" t="n">
        <v>16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84</v>
      </c>
      <c r="AY218" s="236" t="s">
        <v>152</v>
      </c>
    </row>
    <row r="219" s="188" customFormat="true" ht="22.8" hidden="false" customHeight="true" outlineLevel="0" collapsed="false">
      <c r="B219" s="189"/>
      <c r="C219" s="190"/>
      <c r="D219" s="191" t="s">
        <v>75</v>
      </c>
      <c r="E219" s="203" t="s">
        <v>170</v>
      </c>
      <c r="F219" s="203" t="s">
        <v>448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3)</f>
        <v>0</v>
      </c>
      <c r="Q219" s="197"/>
      <c r="R219" s="198" t="n">
        <f aca="false">SUM(R220:R223)</f>
        <v>0</v>
      </c>
      <c r="S219" s="197"/>
      <c r="T219" s="199" t="n">
        <f aca="false">SUM(T220:T223)</f>
        <v>0</v>
      </c>
      <c r="AR219" s="200" t="s">
        <v>84</v>
      </c>
      <c r="AT219" s="201" t="s">
        <v>75</v>
      </c>
      <c r="AU219" s="201" t="s">
        <v>84</v>
      </c>
      <c r="AY219" s="200" t="s">
        <v>152</v>
      </c>
      <c r="BK219" s="202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205" t="s">
        <v>309</v>
      </c>
      <c r="D220" s="205" t="s">
        <v>154</v>
      </c>
      <c r="E220" s="206" t="s">
        <v>450</v>
      </c>
      <c r="F220" s="207" t="s">
        <v>451</v>
      </c>
      <c r="G220" s="208" t="s">
        <v>201</v>
      </c>
      <c r="H220" s="209" t="n">
        <v>16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86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9</v>
      </c>
      <c r="BM220" s="216" t="s">
        <v>104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1</v>
      </c>
      <c r="E221" s="26"/>
      <c r="F221" s="219" t="s">
        <v>4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3</v>
      </c>
      <c r="E222" s="26"/>
      <c r="F222" s="224" t="s">
        <v>4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6</v>
      </c>
    </row>
    <row r="223" s="225" customFormat="true" ht="12.8" hidden="false" customHeight="false" outlineLevel="0" collapsed="false">
      <c r="B223" s="226"/>
      <c r="C223" s="227"/>
      <c r="D223" s="218" t="s">
        <v>188</v>
      </c>
      <c r="E223" s="228"/>
      <c r="F223" s="229" t="s">
        <v>1044</v>
      </c>
      <c r="G223" s="227"/>
      <c r="H223" s="230" t="n">
        <v>16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8</v>
      </c>
      <c r="AU223" s="236" t="s">
        <v>86</v>
      </c>
      <c r="AV223" s="225" t="s">
        <v>86</v>
      </c>
      <c r="AW223" s="225" t="s">
        <v>38</v>
      </c>
      <c r="AX223" s="225" t="s">
        <v>84</v>
      </c>
      <c r="AY223" s="236" t="s">
        <v>152</v>
      </c>
    </row>
    <row r="224" s="188" customFormat="true" ht="22.8" hidden="false" customHeight="true" outlineLevel="0" collapsed="false">
      <c r="B224" s="189"/>
      <c r="C224" s="190"/>
      <c r="D224" s="191" t="s">
        <v>75</v>
      </c>
      <c r="E224" s="203" t="s">
        <v>159</v>
      </c>
      <c r="F224" s="203" t="s">
        <v>46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1)</f>
        <v>0</v>
      </c>
      <c r="Q224" s="197"/>
      <c r="R224" s="198" t="n">
        <f aca="false">SUM(R225:R241)</f>
        <v>0.03984128</v>
      </c>
      <c r="S224" s="197"/>
      <c r="T224" s="199" t="n">
        <f aca="false">SUM(T225:T241)</f>
        <v>0</v>
      </c>
      <c r="AR224" s="200" t="s">
        <v>84</v>
      </c>
      <c r="AT224" s="201" t="s">
        <v>75</v>
      </c>
      <c r="AU224" s="201" t="s">
        <v>84</v>
      </c>
      <c r="AY224" s="200" t="s">
        <v>152</v>
      </c>
      <c r="BK224" s="202" t="n">
        <f aca="false">SUM(BK225:BK241)</f>
        <v>0</v>
      </c>
    </row>
    <row r="225" s="31" customFormat="true" ht="16.5" hidden="false" customHeight="true" outlineLevel="0" collapsed="false">
      <c r="A225" s="24"/>
      <c r="B225" s="25"/>
      <c r="C225" s="205" t="s">
        <v>315</v>
      </c>
      <c r="D225" s="205" t="s">
        <v>154</v>
      </c>
      <c r="E225" s="206" t="s">
        <v>463</v>
      </c>
      <c r="F225" s="207" t="s">
        <v>464</v>
      </c>
      <c r="G225" s="208" t="s">
        <v>226</v>
      </c>
      <c r="H225" s="209" t="n">
        <v>0.302</v>
      </c>
      <c r="I225" s="210"/>
      <c r="J225" s="211" t="n">
        <f aca="false">ROUND(I225*H225,2)</f>
        <v>0</v>
      </c>
      <c r="K225" s="207" t="s">
        <v>158</v>
      </c>
      <c r="L225" s="30"/>
      <c r="M225" s="212"/>
      <c r="N225" s="213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9</v>
      </c>
      <c r="AT225" s="216" t="s">
        <v>154</v>
      </c>
      <c r="AU225" s="216" t="s">
        <v>86</v>
      </c>
      <c r="AY225" s="3" t="s">
        <v>15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9</v>
      </c>
      <c r="BM225" s="216" t="s">
        <v>104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46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3</v>
      </c>
      <c r="E227" s="26"/>
      <c r="F227" s="224" t="s">
        <v>46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6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1047</v>
      </c>
      <c r="G228" s="227"/>
      <c r="H228" s="230" t="n">
        <v>0.30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60" customFormat="true" ht="12.8" hidden="false" customHeight="false" outlineLevel="0" collapsed="false">
      <c r="B229" s="261"/>
      <c r="C229" s="262"/>
      <c r="D229" s="218" t="s">
        <v>188</v>
      </c>
      <c r="E229" s="263"/>
      <c r="F229" s="264" t="s">
        <v>348</v>
      </c>
      <c r="G229" s="262"/>
      <c r="H229" s="265" t="n">
        <v>0.302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88</v>
      </c>
      <c r="AU229" s="271" t="s">
        <v>86</v>
      </c>
      <c r="AV229" s="260" t="s">
        <v>159</v>
      </c>
      <c r="AW229" s="260" t="s">
        <v>38</v>
      </c>
      <c r="AX229" s="260" t="s">
        <v>84</v>
      </c>
      <c r="AY229" s="271" t="s">
        <v>152</v>
      </c>
    </row>
    <row r="230" s="31" customFormat="true" ht="16.5" hidden="false" customHeight="true" outlineLevel="0" collapsed="false">
      <c r="A230" s="24"/>
      <c r="B230" s="25"/>
      <c r="C230" s="205" t="s">
        <v>321</v>
      </c>
      <c r="D230" s="205" t="s">
        <v>154</v>
      </c>
      <c r="E230" s="206" t="s">
        <v>512</v>
      </c>
      <c r="F230" s="207" t="s">
        <v>513</v>
      </c>
      <c r="G230" s="208" t="s">
        <v>226</v>
      </c>
      <c r="H230" s="209" t="n">
        <v>1.305</v>
      </c>
      <c r="I230" s="210"/>
      <c r="J230" s="211" t="n">
        <f aca="false">ROUND(I230*H230,2)</f>
        <v>0</v>
      </c>
      <c r="K230" s="207" t="s">
        <v>158</v>
      </c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9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159</v>
      </c>
      <c r="BM230" s="216" t="s">
        <v>104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51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3</v>
      </c>
      <c r="E232" s="26"/>
      <c r="F232" s="224" t="s">
        <v>51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6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1049</v>
      </c>
      <c r="G233" s="227"/>
      <c r="H233" s="230" t="n">
        <v>1.39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37" customFormat="true" ht="12.8" hidden="false" customHeight="false" outlineLevel="0" collapsed="false">
      <c r="B234" s="238"/>
      <c r="C234" s="239"/>
      <c r="D234" s="218" t="s">
        <v>188</v>
      </c>
      <c r="E234" s="240"/>
      <c r="F234" s="241" t="s">
        <v>232</v>
      </c>
      <c r="G234" s="239"/>
      <c r="H234" s="242" t="n">
        <v>1.39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6</v>
      </c>
      <c r="AV234" s="237" t="s">
        <v>170</v>
      </c>
      <c r="AW234" s="237" t="s">
        <v>38</v>
      </c>
      <c r="AX234" s="237" t="s">
        <v>76</v>
      </c>
      <c r="AY234" s="248" t="s">
        <v>152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1050</v>
      </c>
      <c r="G235" s="227"/>
      <c r="H235" s="230" t="n">
        <v>-0.08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60" customFormat="true" ht="12.8" hidden="false" customHeight="false" outlineLevel="0" collapsed="false">
      <c r="B236" s="261"/>
      <c r="C236" s="262"/>
      <c r="D236" s="218" t="s">
        <v>188</v>
      </c>
      <c r="E236" s="263"/>
      <c r="F236" s="264" t="s">
        <v>348</v>
      </c>
      <c r="G236" s="262"/>
      <c r="H236" s="265" t="n">
        <v>1.30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8</v>
      </c>
      <c r="AU236" s="271" t="s">
        <v>86</v>
      </c>
      <c r="AV236" s="260" t="s">
        <v>159</v>
      </c>
      <c r="AW236" s="260" t="s">
        <v>38</v>
      </c>
      <c r="AX236" s="260" t="s">
        <v>84</v>
      </c>
      <c r="AY236" s="271" t="s">
        <v>152</v>
      </c>
    </row>
    <row r="237" s="31" customFormat="true" ht="16.5" hidden="false" customHeight="true" outlineLevel="0" collapsed="false">
      <c r="A237" s="24"/>
      <c r="B237" s="25"/>
      <c r="C237" s="205" t="s">
        <v>327</v>
      </c>
      <c r="D237" s="205" t="s">
        <v>154</v>
      </c>
      <c r="E237" s="206" t="s">
        <v>521</v>
      </c>
      <c r="F237" s="207" t="s">
        <v>522</v>
      </c>
      <c r="G237" s="208" t="s">
        <v>257</v>
      </c>
      <c r="H237" s="209" t="n">
        <v>6.304</v>
      </c>
      <c r="I237" s="210"/>
      <c r="J237" s="211" t="n">
        <f aca="false">ROUND(I237*H237,2)</f>
        <v>0</v>
      </c>
      <c r="K237" s="207" t="s">
        <v>158</v>
      </c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.00632</v>
      </c>
      <c r="R237" s="214" t="n">
        <f aca="false">Q237*H237</f>
        <v>0.0398412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9</v>
      </c>
      <c r="AT237" s="216" t="s">
        <v>154</v>
      </c>
      <c r="AU237" s="216" t="s">
        <v>86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9</v>
      </c>
      <c r="BM237" s="216" t="s">
        <v>105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52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3</v>
      </c>
      <c r="E239" s="26"/>
      <c r="F239" s="224" t="s">
        <v>525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6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1052</v>
      </c>
      <c r="G240" s="227"/>
      <c r="H240" s="230" t="n">
        <v>6.30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60" customFormat="true" ht="12.8" hidden="false" customHeight="false" outlineLevel="0" collapsed="false">
      <c r="B241" s="261"/>
      <c r="C241" s="262"/>
      <c r="D241" s="218" t="s">
        <v>188</v>
      </c>
      <c r="E241" s="263"/>
      <c r="F241" s="264" t="s">
        <v>348</v>
      </c>
      <c r="G241" s="262"/>
      <c r="H241" s="265" t="n">
        <v>6.304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88</v>
      </c>
      <c r="AU241" s="271" t="s">
        <v>86</v>
      </c>
      <c r="AV241" s="260" t="s">
        <v>159</v>
      </c>
      <c r="AW241" s="260" t="s">
        <v>38</v>
      </c>
      <c r="AX241" s="260" t="s">
        <v>84</v>
      </c>
      <c r="AY241" s="271" t="s">
        <v>152</v>
      </c>
    </row>
    <row r="242" s="188" customFormat="true" ht="22.8" hidden="false" customHeight="true" outlineLevel="0" collapsed="false">
      <c r="B242" s="189"/>
      <c r="C242" s="190"/>
      <c r="D242" s="191" t="s">
        <v>75</v>
      </c>
      <c r="E242" s="203" t="s">
        <v>205</v>
      </c>
      <c r="F242" s="203" t="s">
        <v>535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77)</f>
        <v>0</v>
      </c>
      <c r="Q242" s="197"/>
      <c r="R242" s="198" t="n">
        <f aca="false">SUM(R243:R277)</f>
        <v>1.02594736</v>
      </c>
      <c r="S242" s="197"/>
      <c r="T242" s="199" t="n">
        <f aca="false">SUM(T243:T277)</f>
        <v>0</v>
      </c>
      <c r="AR242" s="200" t="s">
        <v>84</v>
      </c>
      <c r="AT242" s="201" t="s">
        <v>75</v>
      </c>
      <c r="AU242" s="201" t="s">
        <v>84</v>
      </c>
      <c r="AY242" s="200" t="s">
        <v>152</v>
      </c>
      <c r="BK242" s="202" t="n">
        <f aca="false">SUM(BK243:BK277)</f>
        <v>0</v>
      </c>
    </row>
    <row r="243" s="31" customFormat="true" ht="21.75" hidden="false" customHeight="true" outlineLevel="0" collapsed="false">
      <c r="A243" s="24"/>
      <c r="B243" s="25"/>
      <c r="C243" s="205" t="s">
        <v>333</v>
      </c>
      <c r="D243" s="205" t="s">
        <v>154</v>
      </c>
      <c r="E243" s="206" t="s">
        <v>785</v>
      </c>
      <c r="F243" s="207" t="s">
        <v>786</v>
      </c>
      <c r="G243" s="208" t="s">
        <v>201</v>
      </c>
      <c r="H243" s="209" t="n">
        <v>15.412</v>
      </c>
      <c r="I243" s="210"/>
      <c r="J243" s="211" t="n">
        <f aca="false">ROUND(I243*H243,2)</f>
        <v>0</v>
      </c>
      <c r="K243" s="207" t="s">
        <v>158</v>
      </c>
      <c r="L243" s="30"/>
      <c r="M243" s="212"/>
      <c r="N243" s="213" t="s">
        <v>47</v>
      </c>
      <c r="O243" s="67"/>
      <c r="P243" s="214" t="n">
        <f aca="false">O243*H243</f>
        <v>0</v>
      </c>
      <c r="Q243" s="214" t="n">
        <v>3E-005</v>
      </c>
      <c r="R243" s="214" t="n">
        <f aca="false">Q243*H243</f>
        <v>0.0004623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9</v>
      </c>
      <c r="AT243" s="216" t="s">
        <v>154</v>
      </c>
      <c r="AU243" s="216" t="s">
        <v>86</v>
      </c>
      <c r="AY243" s="3" t="s">
        <v>152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4</v>
      </c>
      <c r="BK243" s="217" t="n">
        <f aca="false">ROUND(I243*H243,2)</f>
        <v>0</v>
      </c>
      <c r="BL243" s="3" t="s">
        <v>159</v>
      </c>
      <c r="BM243" s="216" t="s">
        <v>1053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1</v>
      </c>
      <c r="E244" s="26"/>
      <c r="F244" s="219" t="s">
        <v>78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3" t="s">
        <v>163</v>
      </c>
      <c r="E245" s="26"/>
      <c r="F245" s="224" t="s">
        <v>78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72" t="s">
        <v>339</v>
      </c>
      <c r="D246" s="272" t="s">
        <v>413</v>
      </c>
      <c r="E246" s="273" t="s">
        <v>790</v>
      </c>
      <c r="F246" s="274" t="s">
        <v>791</v>
      </c>
      <c r="G246" s="275" t="s">
        <v>201</v>
      </c>
      <c r="H246" s="276" t="n">
        <v>13.195</v>
      </c>
      <c r="I246" s="277"/>
      <c r="J246" s="278" t="n">
        <f aca="false">ROUND(I246*H246,2)</f>
        <v>0</v>
      </c>
      <c r="K246" s="274" t="s">
        <v>158</v>
      </c>
      <c r="L246" s="279"/>
      <c r="M246" s="280"/>
      <c r="N246" s="281" t="s">
        <v>47</v>
      </c>
      <c r="O246" s="67"/>
      <c r="P246" s="214" t="n">
        <f aca="false">O246*H246</f>
        <v>0</v>
      </c>
      <c r="Q246" s="214" t="n">
        <v>0.024</v>
      </c>
      <c r="R246" s="214" t="n">
        <f aca="false">Q246*H246</f>
        <v>0.3166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5</v>
      </c>
      <c r="AT246" s="216" t="s">
        <v>413</v>
      </c>
      <c r="AU246" s="216" t="s">
        <v>86</v>
      </c>
      <c r="AY246" s="3" t="s">
        <v>15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159</v>
      </c>
      <c r="BM246" s="216" t="s">
        <v>1054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1</v>
      </c>
      <c r="E247" s="26"/>
      <c r="F247" s="219" t="s">
        <v>79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6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1055</v>
      </c>
      <c r="G248" s="227"/>
      <c r="H248" s="230" t="n">
        <v>16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1056</v>
      </c>
      <c r="G249" s="227"/>
      <c r="H249" s="230" t="n">
        <v>-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1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84</v>
      </c>
      <c r="AY250" s="248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7"/>
      <c r="F251" s="229" t="s">
        <v>1057</v>
      </c>
      <c r="G251" s="227"/>
      <c r="H251" s="230" t="n">
        <v>13.19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4</v>
      </c>
      <c r="AX251" s="225" t="s">
        <v>84</v>
      </c>
      <c r="AY251" s="236" t="s">
        <v>152</v>
      </c>
    </row>
    <row r="252" s="31" customFormat="true" ht="16.5" hidden="false" customHeight="true" outlineLevel="0" collapsed="false">
      <c r="A252" s="24"/>
      <c r="B252" s="25"/>
      <c r="C252" s="272" t="s">
        <v>349</v>
      </c>
      <c r="D252" s="272" t="s">
        <v>413</v>
      </c>
      <c r="E252" s="273" t="s">
        <v>797</v>
      </c>
      <c r="F252" s="274" t="s">
        <v>798</v>
      </c>
      <c r="G252" s="275" t="s">
        <v>157</v>
      </c>
      <c r="H252" s="276" t="n">
        <v>5.075</v>
      </c>
      <c r="I252" s="277"/>
      <c r="J252" s="278" t="n">
        <f aca="false">ROUND(I252*H252,2)</f>
        <v>0</v>
      </c>
      <c r="K252" s="274" t="s">
        <v>158</v>
      </c>
      <c r="L252" s="279"/>
      <c r="M252" s="280"/>
      <c r="N252" s="281" t="s">
        <v>47</v>
      </c>
      <c r="O252" s="67"/>
      <c r="P252" s="214" t="n">
        <f aca="false">O252*H252</f>
        <v>0</v>
      </c>
      <c r="Q252" s="214" t="n">
        <v>0.019</v>
      </c>
      <c r="R252" s="214" t="n">
        <f aca="false">Q252*H252</f>
        <v>0.09642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5</v>
      </c>
      <c r="AT252" s="216" t="s">
        <v>413</v>
      </c>
      <c r="AU252" s="216" t="s">
        <v>86</v>
      </c>
      <c r="AY252" s="3" t="s">
        <v>15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4</v>
      </c>
      <c r="BK252" s="217" t="n">
        <f aca="false">ROUND(I252*H252,2)</f>
        <v>0</v>
      </c>
      <c r="BL252" s="3" t="s">
        <v>159</v>
      </c>
      <c r="BM252" s="216" t="s">
        <v>105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1</v>
      </c>
      <c r="E253" s="26"/>
      <c r="F253" s="219" t="s">
        <v>79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6</v>
      </c>
    </row>
    <row r="254" s="225" customFormat="true" ht="12.8" hidden="false" customHeight="false" outlineLevel="0" collapsed="false">
      <c r="B254" s="226"/>
      <c r="C254" s="227"/>
      <c r="D254" s="218" t="s">
        <v>188</v>
      </c>
      <c r="E254" s="227"/>
      <c r="F254" s="229" t="s">
        <v>1059</v>
      </c>
      <c r="G254" s="227"/>
      <c r="H254" s="230" t="n">
        <v>5.075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8</v>
      </c>
      <c r="AU254" s="236" t="s">
        <v>86</v>
      </c>
      <c r="AV254" s="225" t="s">
        <v>86</v>
      </c>
      <c r="AW254" s="225" t="s">
        <v>4</v>
      </c>
      <c r="AX254" s="225" t="s">
        <v>84</v>
      </c>
      <c r="AY254" s="236" t="s">
        <v>152</v>
      </c>
    </row>
    <row r="255" s="31" customFormat="true" ht="16.5" hidden="false" customHeight="true" outlineLevel="0" collapsed="false">
      <c r="A255" s="24"/>
      <c r="B255" s="25"/>
      <c r="C255" s="205" t="s">
        <v>356</v>
      </c>
      <c r="D255" s="205" t="s">
        <v>154</v>
      </c>
      <c r="E255" s="206" t="s">
        <v>801</v>
      </c>
      <c r="F255" s="207" t="s">
        <v>802</v>
      </c>
      <c r="G255" s="208" t="s">
        <v>201</v>
      </c>
      <c r="H255" s="209" t="n">
        <v>3</v>
      </c>
      <c r="I255" s="210"/>
      <c r="J255" s="211" t="n">
        <f aca="false">ROUND(I255*H255,2)</f>
        <v>0</v>
      </c>
      <c r="K255" s="207" t="s">
        <v>158</v>
      </c>
      <c r="L255" s="30"/>
      <c r="M255" s="212"/>
      <c r="N255" s="213" t="s">
        <v>47</v>
      </c>
      <c r="O255" s="67"/>
      <c r="P255" s="214" t="n">
        <f aca="false">O255*H255</f>
        <v>0</v>
      </c>
      <c r="Q255" s="214" t="n">
        <v>0.00276</v>
      </c>
      <c r="R255" s="214" t="n">
        <f aca="false">Q255*H255</f>
        <v>0.0082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9</v>
      </c>
      <c r="AT255" s="216" t="s">
        <v>154</v>
      </c>
      <c r="AU255" s="216" t="s">
        <v>86</v>
      </c>
      <c r="AY255" s="3" t="s">
        <v>152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4</v>
      </c>
      <c r="BK255" s="217" t="n">
        <f aca="false">ROUND(I255*H255,2)</f>
        <v>0</v>
      </c>
      <c r="BL255" s="3" t="s">
        <v>159</v>
      </c>
      <c r="BM255" s="216" t="s">
        <v>106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1</v>
      </c>
      <c r="E256" s="26"/>
      <c r="F256" s="219" t="s">
        <v>80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6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3</v>
      </c>
      <c r="E257" s="26"/>
      <c r="F257" s="224" t="s">
        <v>80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6</v>
      </c>
    </row>
    <row r="258" s="31" customFormat="true" ht="21.75" hidden="false" customHeight="true" outlineLevel="0" collapsed="false">
      <c r="A258" s="24"/>
      <c r="B258" s="25"/>
      <c r="C258" s="205" t="s">
        <v>364</v>
      </c>
      <c r="D258" s="205" t="s">
        <v>154</v>
      </c>
      <c r="E258" s="206" t="s">
        <v>806</v>
      </c>
      <c r="F258" s="207" t="s">
        <v>807</v>
      </c>
      <c r="G258" s="208" t="s">
        <v>157</v>
      </c>
      <c r="H258" s="209" t="n">
        <v>7</v>
      </c>
      <c r="I258" s="210"/>
      <c r="J258" s="211" t="n">
        <f aca="false">ROUND(I258*H258,2)</f>
        <v>0</v>
      </c>
      <c r="K258" s="207" t="s">
        <v>158</v>
      </c>
      <c r="L258" s="30"/>
      <c r="M258" s="212"/>
      <c r="N258" s="213" t="s">
        <v>47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9</v>
      </c>
      <c r="AT258" s="216" t="s">
        <v>154</v>
      </c>
      <c r="AU258" s="216" t="s">
        <v>86</v>
      </c>
      <c r="AY258" s="3" t="s">
        <v>15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4</v>
      </c>
      <c r="BK258" s="217" t="n">
        <f aca="false">ROUND(I258*H258,2)</f>
        <v>0</v>
      </c>
      <c r="BL258" s="3" t="s">
        <v>159</v>
      </c>
      <c r="BM258" s="216" t="s">
        <v>106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1</v>
      </c>
      <c r="E259" s="26"/>
      <c r="F259" s="219" t="s">
        <v>80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3</v>
      </c>
      <c r="E260" s="26"/>
      <c r="F260" s="224" t="s">
        <v>81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6</v>
      </c>
    </row>
    <row r="261" s="31" customFormat="true" ht="16.5" hidden="false" customHeight="true" outlineLevel="0" collapsed="false">
      <c r="A261" s="24"/>
      <c r="B261" s="25"/>
      <c r="C261" s="272" t="s">
        <v>370</v>
      </c>
      <c r="D261" s="272" t="s">
        <v>413</v>
      </c>
      <c r="E261" s="273" t="s">
        <v>811</v>
      </c>
      <c r="F261" s="274" t="s">
        <v>812</v>
      </c>
      <c r="G261" s="275" t="s">
        <v>157</v>
      </c>
      <c r="H261" s="276" t="n">
        <v>7</v>
      </c>
      <c r="I261" s="277"/>
      <c r="J261" s="278" t="n">
        <f aca="false">ROUND(I261*H261,2)</f>
        <v>0</v>
      </c>
      <c r="K261" s="274" t="s">
        <v>158</v>
      </c>
      <c r="L261" s="279"/>
      <c r="M261" s="280"/>
      <c r="N261" s="281" t="s">
        <v>47</v>
      </c>
      <c r="O261" s="67"/>
      <c r="P261" s="214" t="n">
        <f aca="false">O261*H261</f>
        <v>0</v>
      </c>
      <c r="Q261" s="214" t="n">
        <v>0.00076</v>
      </c>
      <c r="R261" s="214" t="n">
        <f aca="false">Q261*H261</f>
        <v>0.0053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5</v>
      </c>
      <c r="AT261" s="216" t="s">
        <v>413</v>
      </c>
      <c r="AU261" s="216" t="s">
        <v>86</v>
      </c>
      <c r="AY261" s="3" t="s">
        <v>15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9</v>
      </c>
      <c r="BM261" s="216" t="s">
        <v>106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1</v>
      </c>
      <c r="E262" s="26"/>
      <c r="F262" s="219" t="s">
        <v>812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377</v>
      </c>
      <c r="D263" s="205" t="s">
        <v>154</v>
      </c>
      <c r="E263" s="206" t="s">
        <v>814</v>
      </c>
      <c r="F263" s="207" t="s">
        <v>815</v>
      </c>
      <c r="G263" s="208" t="s">
        <v>591</v>
      </c>
      <c r="H263" s="209" t="n">
        <v>7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.0001</v>
      </c>
      <c r="R263" s="214" t="n">
        <f aca="false">Q263*H263</f>
        <v>0.0007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9</v>
      </c>
      <c r="BM263" s="216" t="s">
        <v>106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81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81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05" t="s">
        <v>385</v>
      </c>
      <c r="D266" s="205" t="s">
        <v>154</v>
      </c>
      <c r="E266" s="206" t="s">
        <v>819</v>
      </c>
      <c r="F266" s="207" t="s">
        <v>820</v>
      </c>
      <c r="G266" s="208" t="s">
        <v>157</v>
      </c>
      <c r="H266" s="209" t="n">
        <v>7</v>
      </c>
      <c r="I266" s="210"/>
      <c r="J266" s="211" t="n">
        <f aca="false">ROUND(I266*H266,2)</f>
        <v>0</v>
      </c>
      <c r="K266" s="207" t="s">
        <v>158</v>
      </c>
      <c r="L266" s="30"/>
      <c r="M266" s="212"/>
      <c r="N266" s="213" t="s">
        <v>47</v>
      </c>
      <c r="O266" s="67"/>
      <c r="P266" s="214" t="n">
        <f aca="false">O266*H266</f>
        <v>0</v>
      </c>
      <c r="Q266" s="214" t="n">
        <v>0.04005</v>
      </c>
      <c r="R266" s="214" t="n">
        <f aca="false">Q266*H266</f>
        <v>0.2803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9</v>
      </c>
      <c r="AT266" s="216" t="s">
        <v>154</v>
      </c>
      <c r="AU266" s="216" t="s">
        <v>86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159</v>
      </c>
      <c r="BM266" s="216" t="s">
        <v>1064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82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3</v>
      </c>
      <c r="E268" s="26"/>
      <c r="F268" s="224" t="s">
        <v>82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6</v>
      </c>
    </row>
    <row r="269" s="31" customFormat="true" ht="21.75" hidden="false" customHeight="true" outlineLevel="0" collapsed="false">
      <c r="A269" s="24"/>
      <c r="B269" s="25"/>
      <c r="C269" s="205" t="s">
        <v>390</v>
      </c>
      <c r="D269" s="205" t="s">
        <v>154</v>
      </c>
      <c r="E269" s="206" t="s">
        <v>824</v>
      </c>
      <c r="F269" s="207" t="s">
        <v>825</v>
      </c>
      <c r="G269" s="208" t="s">
        <v>157</v>
      </c>
      <c r="H269" s="209" t="n">
        <v>7</v>
      </c>
      <c r="I269" s="210"/>
      <c r="J269" s="211" t="n">
        <f aca="false">ROUND(I269*H269,2)</f>
        <v>0</v>
      </c>
      <c r="K269" s="207" t="s">
        <v>158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0814</v>
      </c>
      <c r="R269" s="214" t="n">
        <f aca="false">Q269*H269</f>
        <v>0.0569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9</v>
      </c>
      <c r="AT269" s="216" t="s">
        <v>154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1065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82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82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05" t="s">
        <v>394</v>
      </c>
      <c r="D272" s="205" t="s">
        <v>154</v>
      </c>
      <c r="E272" s="206" t="s">
        <v>829</v>
      </c>
      <c r="F272" s="207" t="s">
        <v>830</v>
      </c>
      <c r="G272" s="208" t="s">
        <v>157</v>
      </c>
      <c r="H272" s="209" t="n">
        <v>7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106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83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83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400</v>
      </c>
      <c r="D275" s="205" t="s">
        <v>154</v>
      </c>
      <c r="E275" s="206" t="s">
        <v>834</v>
      </c>
      <c r="F275" s="207" t="s">
        <v>835</v>
      </c>
      <c r="G275" s="208" t="s">
        <v>157</v>
      </c>
      <c r="H275" s="209" t="n">
        <v>7</v>
      </c>
      <c r="I275" s="210"/>
      <c r="J275" s="211" t="n">
        <f aca="false">ROUND(I275*H275,2)</f>
        <v>0</v>
      </c>
      <c r="K275" s="207" t="s">
        <v>158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.03725</v>
      </c>
      <c r="R275" s="214" t="n">
        <f aca="false">Q275*H275</f>
        <v>0.2607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9</v>
      </c>
      <c r="AT275" s="216" t="s">
        <v>154</v>
      </c>
      <c r="AU275" s="216" t="s">
        <v>86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9</v>
      </c>
      <c r="BM275" s="216" t="s">
        <v>1067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1</v>
      </c>
      <c r="E276" s="26"/>
      <c r="F276" s="219" t="s">
        <v>83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83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6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684</v>
      </c>
      <c r="F278" s="203" t="s">
        <v>685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1)</f>
        <v>0</v>
      </c>
      <c r="Q278" s="197"/>
      <c r="R278" s="198" t="n">
        <f aca="false">SUM(R279:R281)</f>
        <v>0</v>
      </c>
      <c r="S278" s="197"/>
      <c r="T278" s="199" t="n">
        <f aca="false">SUM(T279:T281)</f>
        <v>0</v>
      </c>
      <c r="AR278" s="200" t="s">
        <v>84</v>
      </c>
      <c r="AT278" s="201" t="s">
        <v>75</v>
      </c>
      <c r="AU278" s="201" t="s">
        <v>84</v>
      </c>
      <c r="AY278" s="200" t="s">
        <v>152</v>
      </c>
      <c r="BK278" s="202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205" t="s">
        <v>412</v>
      </c>
      <c r="D279" s="205" t="s">
        <v>154</v>
      </c>
      <c r="E279" s="206" t="s">
        <v>687</v>
      </c>
      <c r="F279" s="207" t="s">
        <v>688</v>
      </c>
      <c r="G279" s="208" t="s">
        <v>380</v>
      </c>
      <c r="H279" s="209" t="n">
        <v>3.583</v>
      </c>
      <c r="I279" s="210"/>
      <c r="J279" s="211" t="n">
        <f aca="false">ROUND(I279*H279,2)</f>
        <v>0</v>
      </c>
      <c r="K279" s="207" t="s">
        <v>158</v>
      </c>
      <c r="L279" s="30"/>
      <c r="M279" s="212"/>
      <c r="N279" s="213" t="s">
        <v>47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9</v>
      </c>
      <c r="AT279" s="216" t="s">
        <v>154</v>
      </c>
      <c r="AU279" s="216" t="s">
        <v>86</v>
      </c>
      <c r="AY279" s="3" t="s">
        <v>15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4</v>
      </c>
      <c r="BK279" s="217" t="n">
        <f aca="false">ROUND(I279*H279,2)</f>
        <v>0</v>
      </c>
      <c r="BL279" s="3" t="s">
        <v>159</v>
      </c>
      <c r="BM279" s="216" t="s">
        <v>1068</v>
      </c>
    </row>
    <row r="280" s="31" customFormat="true" ht="12.8" hidden="false" customHeight="false" outlineLevel="0" collapsed="false">
      <c r="A280" s="24"/>
      <c r="B280" s="25"/>
      <c r="C280" s="26"/>
      <c r="D280" s="218" t="s">
        <v>161</v>
      </c>
      <c r="E280" s="26"/>
      <c r="F280" s="219" t="s">
        <v>69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6</v>
      </c>
    </row>
    <row r="281" s="31" customFormat="true" ht="12.8" hidden="false" customHeight="false" outlineLevel="0" collapsed="false">
      <c r="A281" s="24"/>
      <c r="B281" s="25"/>
      <c r="C281" s="26"/>
      <c r="D281" s="223" t="s">
        <v>163</v>
      </c>
      <c r="E281" s="26"/>
      <c r="F281" s="224" t="s">
        <v>691</v>
      </c>
      <c r="G281" s="26"/>
      <c r="H281" s="26"/>
      <c r="I281" s="220"/>
      <c r="J281" s="26"/>
      <c r="K281" s="26"/>
      <c r="L281" s="30"/>
      <c r="M281" s="283"/>
      <c r="N281" s="284"/>
      <c r="O281" s="285"/>
      <c r="P281" s="285"/>
      <c r="Q281" s="285"/>
      <c r="R281" s="285"/>
      <c r="S281" s="285"/>
      <c r="T281" s="28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6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cjTktFE8gfz8XQvLKEwre0I7uP7NWBCeXGynoirI9X5PZ2FAsoQxJ+F02SIMA7a8oiLYy3l1oN7lFaihdqFpaw==" saltValue="12VS3IKMaRy/dlFHstr/O6rfL1F9lJu9YQaCmr5MrJNM1XllWM5sx+zeIdREjEOwC6YqRq0V1t1zxMa/Fxv3jA==" spinCount="100000" sheet="true" password="cc35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1"/>
    <hyperlink ref="F112" r:id="rId5" display="https://podminky.urs.cz/item/CS_URS_2022_02/132354201"/>
    <hyperlink ref="F122" r:id="rId6" display="https://podminky.urs.cz/item/CS_URS_2022_02/132454201"/>
    <hyperlink ref="F132" r:id="rId7" display="https://podminky.urs.cz/item/CS_URS_2022_02/151101101"/>
    <hyperlink ref="F136" r:id="rId8" display="https://podminky.urs.cz/item/CS_URS_2022_02/151101111"/>
    <hyperlink ref="F139" r:id="rId9" display="https://podminky.urs.cz/item/CS_URS_2022_02/162351103"/>
    <hyperlink ref="F147" r:id="rId10" display="https://podminky.urs.cz/item/CS_URS_2022_02/162351123"/>
    <hyperlink ref="F155" r:id="rId11" display="https://podminky.urs.cz/item/CS_URS_2022_02/162751117"/>
    <hyperlink ref="F166" r:id="rId12" display="https://podminky.urs.cz/item/CS_URS_2022_02/167151101"/>
    <hyperlink ref="F170" r:id="rId13" display="https://podminky.urs.cz/item/CS_URS_2022_02/167151102"/>
    <hyperlink ref="F174" r:id="rId14" display="https://podminky.urs.cz/item/CS_URS_2022_02/171151103"/>
    <hyperlink ref="F178" r:id="rId15" display="https://podminky.urs.cz/item/CS_URS_2022_02/171201221"/>
    <hyperlink ref="F182" r:id="rId16" display="https://podminky.urs.cz/item/CS_URS_2022_02/171251201"/>
    <hyperlink ref="F186" r:id="rId17" display="https://podminky.urs.cz/item/CS_URS_2022_02/174101101"/>
    <hyperlink ref="F202" r:id="rId18" display="https://podminky.urs.cz/item/CS_URS_2022_02/174151101"/>
    <hyperlink ref="F206" r:id="rId19" display="https://podminky.urs.cz/item/CS_URS_2022_02/175151101"/>
    <hyperlink ref="F217" r:id="rId20" display="https://podminky.urs.cz/item/CS_URS_2022_02/212751101"/>
    <hyperlink ref="F222" r:id="rId21" display="https://podminky.urs.cz/item/CS_URS_2022_02/359901111"/>
    <hyperlink ref="F227" r:id="rId22" display="https://podminky.urs.cz/item/CS_URS_2022_02/451541111"/>
    <hyperlink ref="F232" r:id="rId23" display="https://podminky.urs.cz/item/CS_URS_2022_02/452312131"/>
    <hyperlink ref="F239" r:id="rId24" display="https://podminky.urs.cz/item/CS_URS_2022_02/452351101"/>
    <hyperlink ref="F245" r:id="rId25" display="https://podminky.urs.cz/item/CS_URS_2022_02/831312121"/>
    <hyperlink ref="F257" r:id="rId26" display="https://podminky.urs.cz/item/CS_URS_2022_02/871315221"/>
    <hyperlink ref="F260" r:id="rId27" display="https://podminky.urs.cz/item/CS_URS_2022_02/877315211"/>
    <hyperlink ref="F265" r:id="rId28" display="https://podminky.urs.cz/item/CS_URS_2022_02/892312121"/>
    <hyperlink ref="F268" r:id="rId29" display="https://podminky.urs.cz/item/CS_URS_2022_02/894812001"/>
    <hyperlink ref="F271" r:id="rId30" display="https://podminky.urs.cz/item/CS_URS_2022_02/894812033"/>
    <hyperlink ref="F274" r:id="rId31" display="https://podminky.urs.cz/item/CS_URS_2022_02/894812041"/>
    <hyperlink ref="F277" r:id="rId32" display="https://podminky.urs.cz/item/CS_URS_2022_02/894812063"/>
    <hyperlink ref="F281" r:id="rId33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30</v>
      </c>
      <c r="J26" s="117" t="s">
        <v>37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35.25" hidden="false" customHeight="true" outlineLevel="0" collapsed="false">
      <c r="A29" s="132"/>
      <c r="B29" s="133"/>
      <c r="C29" s="132"/>
      <c r="D29" s="132"/>
      <c r="E29" s="134" t="s">
        <v>107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962)),  2)</f>
        <v>0</v>
      </c>
      <c r="G35" s="24"/>
      <c r="H35" s="24"/>
      <c r="I35" s="143" t="n">
        <v>0.21</v>
      </c>
      <c r="J35" s="142" t="n">
        <f aca="false">ROUND(((SUM(BE103:BE9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962)),  2)</f>
        <v>0</v>
      </c>
      <c r="G36" s="24"/>
      <c r="H36" s="24"/>
      <c r="I36" s="143" t="n">
        <v>0.15</v>
      </c>
      <c r="J36" s="142" t="n">
        <f aca="false">ROUND(((SUM(BF103:BF9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9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9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9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1 - SO 306.1 - Čerpací stanice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SNOWPLAN,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SNOWPLAN, spol. s 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73</v>
      </c>
      <c r="E66" s="173"/>
      <c r="F66" s="173"/>
      <c r="G66" s="173"/>
      <c r="H66" s="173"/>
      <c r="I66" s="173"/>
      <c r="J66" s="174" t="n">
        <f aca="false">J18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9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74</v>
      </c>
      <c r="E68" s="173"/>
      <c r="F68" s="173"/>
      <c r="G68" s="173"/>
      <c r="H68" s="173"/>
      <c r="I68" s="173"/>
      <c r="J68" s="174" t="n">
        <f aca="false">J44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5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612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075</v>
      </c>
      <c r="E71" s="167"/>
      <c r="F71" s="167"/>
      <c r="G71" s="167"/>
      <c r="H71" s="167"/>
      <c r="I71" s="167"/>
      <c r="J71" s="168" t="n">
        <f aca="false">J616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076</v>
      </c>
      <c r="E72" s="173"/>
      <c r="F72" s="173"/>
      <c r="G72" s="173"/>
      <c r="H72" s="173"/>
      <c r="I72" s="173"/>
      <c r="J72" s="174" t="n">
        <f aca="false">J61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77</v>
      </c>
      <c r="E73" s="173"/>
      <c r="F73" s="173"/>
      <c r="G73" s="173"/>
      <c r="H73" s="173"/>
      <c r="I73" s="173"/>
      <c r="J73" s="174" t="n">
        <f aca="false">J72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78</v>
      </c>
      <c r="E74" s="173"/>
      <c r="F74" s="173"/>
      <c r="G74" s="173"/>
      <c r="H74" s="173"/>
      <c r="I74" s="173"/>
      <c r="J74" s="174" t="n">
        <f aca="false">J746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79</v>
      </c>
      <c r="E75" s="173"/>
      <c r="F75" s="173"/>
      <c r="G75" s="173"/>
      <c r="H75" s="173"/>
      <c r="I75" s="173"/>
      <c r="J75" s="174" t="n">
        <f aca="false">J78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080</v>
      </c>
      <c r="E76" s="173"/>
      <c r="F76" s="173"/>
      <c r="G76" s="173"/>
      <c r="H76" s="173"/>
      <c r="I76" s="173"/>
      <c r="J76" s="174" t="n">
        <f aca="false">J87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081</v>
      </c>
      <c r="E77" s="173"/>
      <c r="F77" s="173"/>
      <c r="G77" s="173"/>
      <c r="H77" s="173"/>
      <c r="I77" s="173"/>
      <c r="J77" s="174" t="n">
        <f aca="false">J90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082</v>
      </c>
      <c r="E78" s="173"/>
      <c r="F78" s="173"/>
      <c r="G78" s="173"/>
      <c r="H78" s="173"/>
      <c r="I78" s="173"/>
      <c r="J78" s="174" t="n">
        <f aca="false">J90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083</v>
      </c>
      <c r="E79" s="173"/>
      <c r="F79" s="173"/>
      <c r="G79" s="173"/>
      <c r="H79" s="173"/>
      <c r="I79" s="173"/>
      <c r="J79" s="174" t="n">
        <f aca="false">J91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084</v>
      </c>
      <c r="E80" s="173"/>
      <c r="F80" s="173"/>
      <c r="G80" s="173"/>
      <c r="H80" s="173"/>
      <c r="I80" s="173"/>
      <c r="J80" s="174" t="n">
        <f aca="false">J94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085</v>
      </c>
      <c r="E81" s="173"/>
      <c r="F81" s="173"/>
      <c r="G81" s="173"/>
      <c r="H81" s="173"/>
      <c r="I81" s="173"/>
      <c r="J81" s="174" t="n">
        <f aca="false">J947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7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ODKANALIZOVÁNÍ UL. LUKÁŠOVSKÁ A KADLICKÁ , LIBEREC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2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069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70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05.1 - SO 306.1 - Čerpací stanice - stavební část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Liberec</v>
      </c>
      <c r="G97" s="26"/>
      <c r="H97" s="26"/>
      <c r="I97" s="17" t="s">
        <v>24</v>
      </c>
      <c r="J97" s="156" t="str">
        <f aca="false">IF(J14="","",J14)</f>
        <v>23. 6. 2023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6</v>
      </c>
      <c r="D99" s="26"/>
      <c r="E99" s="26"/>
      <c r="F99" s="18" t="str">
        <f aca="false">E17</f>
        <v>Statutární město Liberec</v>
      </c>
      <c r="G99" s="26"/>
      <c r="H99" s="26"/>
      <c r="I99" s="17" t="s">
        <v>34</v>
      </c>
      <c r="J99" s="157" t="str">
        <f aca="false">E23</f>
        <v>SNOWPLAN, spol. s r.o.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6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SNOWPLAN, spol. s 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38</v>
      </c>
      <c r="D102" s="179" t="s">
        <v>61</v>
      </c>
      <c r="E102" s="179" t="s">
        <v>57</v>
      </c>
      <c r="F102" s="179" t="s">
        <v>58</v>
      </c>
      <c r="G102" s="179" t="s">
        <v>139</v>
      </c>
      <c r="H102" s="179" t="s">
        <v>140</v>
      </c>
      <c r="I102" s="179" t="s">
        <v>141</v>
      </c>
      <c r="J102" s="179" t="s">
        <v>127</v>
      </c>
      <c r="K102" s="180" t="s">
        <v>142</v>
      </c>
      <c r="L102" s="181"/>
      <c r="M102" s="74"/>
      <c r="N102" s="75" t="s">
        <v>46</v>
      </c>
      <c r="O102" s="75" t="s">
        <v>143</v>
      </c>
      <c r="P102" s="75" t="s">
        <v>144</v>
      </c>
      <c r="Q102" s="75" t="s">
        <v>145</v>
      </c>
      <c r="R102" s="75" t="s">
        <v>146</v>
      </c>
      <c r="S102" s="75" t="s">
        <v>147</v>
      </c>
      <c r="T102" s="76" t="s">
        <v>148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49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616</f>
        <v>0</v>
      </c>
      <c r="Q103" s="78"/>
      <c r="R103" s="185" t="n">
        <f aca="false">R104+R616</f>
        <v>488.26516535</v>
      </c>
      <c r="S103" s="78"/>
      <c r="T103" s="186" t="n">
        <f aca="false">T104+T616</f>
        <v>0.5338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8</v>
      </c>
      <c r="BK103" s="187" t="n">
        <f aca="false">BK104+BK616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50</v>
      </c>
      <c r="F104" s="192" t="s">
        <v>151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84+P296+P440+P555+P612</f>
        <v>0</v>
      </c>
      <c r="Q104" s="197"/>
      <c r="R104" s="198" t="n">
        <f aca="false">R105+R184+R296+R440+R555+R612</f>
        <v>473.61397301</v>
      </c>
      <c r="S104" s="197"/>
      <c r="T104" s="199" t="n">
        <f aca="false">T105+T184+T296+T440+T555+T612</f>
        <v>0.53388</v>
      </c>
      <c r="AR104" s="200" t="s">
        <v>84</v>
      </c>
      <c r="AT104" s="201" t="s">
        <v>75</v>
      </c>
      <c r="AU104" s="201" t="s">
        <v>76</v>
      </c>
      <c r="AY104" s="200" t="s">
        <v>152</v>
      </c>
      <c r="BK104" s="202" t="n">
        <f aca="false">BK105+BK184+BK296+BK440+BK555+BK612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84</v>
      </c>
      <c r="F105" s="203" t="s">
        <v>153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83)</f>
        <v>0</v>
      </c>
      <c r="Q105" s="197"/>
      <c r="R105" s="198" t="n">
        <f aca="false">SUM(R106:R183)</f>
        <v>0.22699</v>
      </c>
      <c r="S105" s="197"/>
      <c r="T105" s="199" t="n">
        <f aca="false">SUM(T106:T183)</f>
        <v>0</v>
      </c>
      <c r="AR105" s="200" t="s">
        <v>84</v>
      </c>
      <c r="AT105" s="201" t="s">
        <v>75</v>
      </c>
      <c r="AU105" s="201" t="s">
        <v>84</v>
      </c>
      <c r="AY105" s="200" t="s">
        <v>152</v>
      </c>
      <c r="BK105" s="202" t="n">
        <f aca="false">SUM(BK106:BK183)</f>
        <v>0</v>
      </c>
    </row>
    <row r="106" s="31" customFormat="true" ht="16.5" hidden="false" customHeight="true" outlineLevel="0" collapsed="false">
      <c r="A106" s="24"/>
      <c r="B106" s="25"/>
      <c r="C106" s="205" t="s">
        <v>86</v>
      </c>
      <c r="D106" s="205" t="s">
        <v>154</v>
      </c>
      <c r="E106" s="206" t="s">
        <v>1086</v>
      </c>
      <c r="F106" s="207" t="s">
        <v>1087</v>
      </c>
      <c r="G106" s="208" t="s">
        <v>201</v>
      </c>
      <c r="H106" s="209" t="n">
        <v>25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.00787</v>
      </c>
      <c r="R106" s="214" t="n">
        <f aca="false">Q106*H106</f>
        <v>0.1967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9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9</v>
      </c>
      <c r="BM106" s="216" t="s">
        <v>108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108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109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249" customFormat="true" ht="12.8" hidden="false" customHeight="false" outlineLevel="0" collapsed="false">
      <c r="B109" s="250"/>
      <c r="C109" s="251"/>
      <c r="D109" s="218" t="s">
        <v>188</v>
      </c>
      <c r="E109" s="252"/>
      <c r="F109" s="253" t="s">
        <v>1091</v>
      </c>
      <c r="G109" s="251"/>
      <c r="H109" s="252"/>
      <c r="I109" s="254"/>
      <c r="J109" s="251"/>
      <c r="K109" s="251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8</v>
      </c>
      <c r="AU109" s="259" t="s">
        <v>86</v>
      </c>
      <c r="AV109" s="249" t="s">
        <v>84</v>
      </c>
      <c r="AW109" s="249" t="s">
        <v>38</v>
      </c>
      <c r="AX109" s="249" t="s">
        <v>76</v>
      </c>
      <c r="AY109" s="259" t="s">
        <v>152</v>
      </c>
    </row>
    <row r="110" s="225" customFormat="true" ht="12.8" hidden="false" customHeight="false" outlineLevel="0" collapsed="false">
      <c r="B110" s="226"/>
      <c r="C110" s="227"/>
      <c r="D110" s="218" t="s">
        <v>188</v>
      </c>
      <c r="E110" s="228"/>
      <c r="F110" s="229" t="s">
        <v>1092</v>
      </c>
      <c r="G110" s="227"/>
      <c r="H110" s="230" t="n">
        <v>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8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2</v>
      </c>
    </row>
    <row r="111" s="260" customFormat="true" ht="12.8" hidden="false" customHeight="false" outlineLevel="0" collapsed="false">
      <c r="B111" s="261"/>
      <c r="C111" s="262"/>
      <c r="D111" s="218" t="s">
        <v>188</v>
      </c>
      <c r="E111" s="263"/>
      <c r="F111" s="264" t="s">
        <v>348</v>
      </c>
      <c r="G111" s="262"/>
      <c r="H111" s="265" t="n">
        <v>25</v>
      </c>
      <c r="I111" s="266"/>
      <c r="J111" s="262"/>
      <c r="K111" s="262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88</v>
      </c>
      <c r="AU111" s="271" t="s">
        <v>86</v>
      </c>
      <c r="AV111" s="260" t="s">
        <v>159</v>
      </c>
      <c r="AW111" s="260" t="s">
        <v>38</v>
      </c>
      <c r="AX111" s="260" t="s">
        <v>84</v>
      </c>
      <c r="AY111" s="271" t="s">
        <v>152</v>
      </c>
    </row>
    <row r="112" s="31" customFormat="true" ht="16.5" hidden="false" customHeight="true" outlineLevel="0" collapsed="false">
      <c r="A112" s="24"/>
      <c r="B112" s="25"/>
      <c r="C112" s="205" t="s">
        <v>170</v>
      </c>
      <c r="D112" s="205" t="s">
        <v>154</v>
      </c>
      <c r="E112" s="206" t="s">
        <v>693</v>
      </c>
      <c r="F112" s="207" t="s">
        <v>694</v>
      </c>
      <c r="G112" s="208" t="s">
        <v>184</v>
      </c>
      <c r="H112" s="209" t="n">
        <v>1008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3E-005</v>
      </c>
      <c r="R112" s="214" t="n">
        <f aca="false">Q112*H112</f>
        <v>0.030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109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69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69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49" customFormat="true" ht="12.8" hidden="false" customHeight="false" outlineLevel="0" collapsed="false">
      <c r="B115" s="250"/>
      <c r="C115" s="251"/>
      <c r="D115" s="218" t="s">
        <v>188</v>
      </c>
      <c r="E115" s="252"/>
      <c r="F115" s="253" t="s">
        <v>1094</v>
      </c>
      <c r="G115" s="251"/>
      <c r="H115" s="252"/>
      <c r="I115" s="254"/>
      <c r="J115" s="251"/>
      <c r="K115" s="251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8</v>
      </c>
      <c r="AU115" s="259" t="s">
        <v>86</v>
      </c>
      <c r="AV115" s="249" t="s">
        <v>84</v>
      </c>
      <c r="AW115" s="249" t="s">
        <v>38</v>
      </c>
      <c r="AX115" s="249" t="s">
        <v>76</v>
      </c>
      <c r="AY115" s="259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1095</v>
      </c>
      <c r="G116" s="227"/>
      <c r="H116" s="230" t="n">
        <v>1008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60" customFormat="true" ht="12.8" hidden="false" customHeight="false" outlineLevel="0" collapsed="false">
      <c r="B117" s="261"/>
      <c r="C117" s="262"/>
      <c r="D117" s="218" t="s">
        <v>188</v>
      </c>
      <c r="E117" s="263"/>
      <c r="F117" s="264" t="s">
        <v>348</v>
      </c>
      <c r="G117" s="262"/>
      <c r="H117" s="265" t="n">
        <v>1008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88</v>
      </c>
      <c r="AU117" s="271" t="s">
        <v>86</v>
      </c>
      <c r="AV117" s="260" t="s">
        <v>159</v>
      </c>
      <c r="AW117" s="260" t="s">
        <v>38</v>
      </c>
      <c r="AX117" s="260" t="s">
        <v>84</v>
      </c>
      <c r="AY117" s="271" t="s">
        <v>152</v>
      </c>
    </row>
    <row r="118" s="31" customFormat="true" ht="16.5" hidden="false" customHeight="true" outlineLevel="0" collapsed="false">
      <c r="A118" s="24"/>
      <c r="B118" s="25"/>
      <c r="C118" s="205" t="s">
        <v>159</v>
      </c>
      <c r="D118" s="205" t="s">
        <v>154</v>
      </c>
      <c r="E118" s="206" t="s">
        <v>699</v>
      </c>
      <c r="F118" s="207" t="s">
        <v>700</v>
      </c>
      <c r="G118" s="208" t="s">
        <v>193</v>
      </c>
      <c r="H118" s="209" t="n">
        <v>42</v>
      </c>
      <c r="I118" s="210"/>
      <c r="J118" s="211" t="n">
        <f aca="false">ROUND(I118*H118,2)</f>
        <v>0</v>
      </c>
      <c r="K118" s="207" t="s">
        <v>15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9</v>
      </c>
      <c r="AT118" s="216" t="s">
        <v>154</v>
      </c>
      <c r="AU118" s="216" t="s">
        <v>86</v>
      </c>
      <c r="AY118" s="3" t="s">
        <v>15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4</v>
      </c>
      <c r="BK118" s="217" t="n">
        <f aca="false">ROUND(I118*H118,2)</f>
        <v>0</v>
      </c>
      <c r="BL118" s="3" t="s">
        <v>159</v>
      </c>
      <c r="BM118" s="216" t="s">
        <v>109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1</v>
      </c>
      <c r="E119" s="26"/>
      <c r="F119" s="219" t="s">
        <v>70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6</v>
      </c>
    </row>
    <row r="120" s="31" customFormat="true" ht="12.8" hidden="false" customHeight="false" outlineLevel="0" collapsed="false">
      <c r="A120" s="24"/>
      <c r="B120" s="25"/>
      <c r="C120" s="26"/>
      <c r="D120" s="223" t="s">
        <v>163</v>
      </c>
      <c r="E120" s="26"/>
      <c r="F120" s="224" t="s">
        <v>7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6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1097</v>
      </c>
      <c r="G121" s="227"/>
      <c r="H121" s="230" t="n">
        <v>4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2</v>
      </c>
    </row>
    <row r="122" s="31" customFormat="true" ht="16.5" hidden="false" customHeight="true" outlineLevel="0" collapsed="false">
      <c r="A122" s="24"/>
      <c r="B122" s="25"/>
      <c r="C122" s="205" t="s">
        <v>84</v>
      </c>
      <c r="D122" s="205" t="s">
        <v>154</v>
      </c>
      <c r="E122" s="206" t="s">
        <v>1098</v>
      </c>
      <c r="F122" s="207" t="s">
        <v>1099</v>
      </c>
      <c r="G122" s="208" t="s">
        <v>257</v>
      </c>
      <c r="H122" s="209" t="n">
        <v>288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110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110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110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1103</v>
      </c>
      <c r="G125" s="227"/>
      <c r="H125" s="230" t="n">
        <v>28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2</v>
      </c>
    </row>
    <row r="126" s="31" customFormat="true" ht="16.5" hidden="false" customHeight="true" outlineLevel="0" collapsed="false">
      <c r="A126" s="24"/>
      <c r="B126" s="25"/>
      <c r="C126" s="205" t="s">
        <v>181</v>
      </c>
      <c r="D126" s="205" t="s">
        <v>154</v>
      </c>
      <c r="E126" s="206" t="s">
        <v>1104</v>
      </c>
      <c r="F126" s="207" t="s">
        <v>1105</v>
      </c>
      <c r="G126" s="208" t="s">
        <v>226</v>
      </c>
      <c r="H126" s="209" t="n">
        <v>732.475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9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9</v>
      </c>
      <c r="BM126" s="216" t="s">
        <v>110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110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110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249" customFormat="true" ht="12.8" hidden="false" customHeight="false" outlineLevel="0" collapsed="false">
      <c r="B129" s="250"/>
      <c r="C129" s="251"/>
      <c r="D129" s="218" t="s">
        <v>188</v>
      </c>
      <c r="E129" s="252"/>
      <c r="F129" s="253" t="s">
        <v>1109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8</v>
      </c>
      <c r="AU129" s="259" t="s">
        <v>86</v>
      </c>
      <c r="AV129" s="249" t="s">
        <v>84</v>
      </c>
      <c r="AW129" s="249" t="s">
        <v>38</v>
      </c>
      <c r="AX129" s="249" t="s">
        <v>76</v>
      </c>
      <c r="AY129" s="259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1110</v>
      </c>
      <c r="G130" s="227"/>
      <c r="H130" s="230" t="n">
        <v>732.47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60" customFormat="true" ht="12.8" hidden="false" customHeight="false" outlineLevel="0" collapsed="false">
      <c r="B131" s="261"/>
      <c r="C131" s="262"/>
      <c r="D131" s="218" t="s">
        <v>188</v>
      </c>
      <c r="E131" s="263"/>
      <c r="F131" s="264" t="s">
        <v>348</v>
      </c>
      <c r="G131" s="262"/>
      <c r="H131" s="265" t="n">
        <v>732.475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8</v>
      </c>
      <c r="AU131" s="271" t="s">
        <v>86</v>
      </c>
      <c r="AV131" s="260" t="s">
        <v>159</v>
      </c>
      <c r="AW131" s="260" t="s">
        <v>38</v>
      </c>
      <c r="AX131" s="260" t="s">
        <v>84</v>
      </c>
      <c r="AY131" s="271" t="s">
        <v>152</v>
      </c>
    </row>
    <row r="132" s="31" customFormat="true" ht="16.5" hidden="false" customHeight="true" outlineLevel="0" collapsed="false">
      <c r="A132" s="24"/>
      <c r="B132" s="25"/>
      <c r="C132" s="205" t="s">
        <v>190</v>
      </c>
      <c r="D132" s="205" t="s">
        <v>154</v>
      </c>
      <c r="E132" s="206" t="s">
        <v>1111</v>
      </c>
      <c r="F132" s="207" t="s">
        <v>1112</v>
      </c>
      <c r="G132" s="208" t="s">
        <v>226</v>
      </c>
      <c r="H132" s="209" t="n">
        <v>4.824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9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9</v>
      </c>
      <c r="BM132" s="216" t="s">
        <v>111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111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11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18" t="s">
        <v>188</v>
      </c>
      <c r="E135" s="252"/>
      <c r="F135" s="253" t="s">
        <v>1116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8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1117</v>
      </c>
      <c r="G136" s="227"/>
      <c r="H136" s="230" t="n">
        <v>1.57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49" customFormat="true" ht="12.8" hidden="false" customHeight="false" outlineLevel="0" collapsed="false">
      <c r="B137" s="250"/>
      <c r="C137" s="251"/>
      <c r="D137" s="218" t="s">
        <v>188</v>
      </c>
      <c r="E137" s="252"/>
      <c r="F137" s="253" t="s">
        <v>1118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1119</v>
      </c>
      <c r="G138" s="227"/>
      <c r="H138" s="230" t="n">
        <v>3.24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60" customFormat="true" ht="12.8" hidden="false" customHeight="false" outlineLevel="0" collapsed="false">
      <c r="B139" s="261"/>
      <c r="C139" s="262"/>
      <c r="D139" s="218" t="s">
        <v>188</v>
      </c>
      <c r="E139" s="263"/>
      <c r="F139" s="264" t="s">
        <v>348</v>
      </c>
      <c r="G139" s="262"/>
      <c r="H139" s="265" t="n">
        <v>4.82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88</v>
      </c>
      <c r="AU139" s="271" t="s">
        <v>86</v>
      </c>
      <c r="AV139" s="260" t="s">
        <v>159</v>
      </c>
      <c r="AW139" s="260" t="s">
        <v>38</v>
      </c>
      <c r="AX139" s="260" t="s">
        <v>84</v>
      </c>
      <c r="AY139" s="271" t="s">
        <v>152</v>
      </c>
    </row>
    <row r="140" s="31" customFormat="true" ht="21.75" hidden="false" customHeight="true" outlineLevel="0" collapsed="false">
      <c r="A140" s="24"/>
      <c r="B140" s="25"/>
      <c r="C140" s="205" t="s">
        <v>198</v>
      </c>
      <c r="D140" s="205" t="s">
        <v>154</v>
      </c>
      <c r="E140" s="206" t="s">
        <v>1120</v>
      </c>
      <c r="F140" s="207" t="s">
        <v>1121</v>
      </c>
      <c r="G140" s="208" t="s">
        <v>226</v>
      </c>
      <c r="H140" s="209" t="n">
        <v>25.65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9</v>
      </c>
      <c r="AT140" s="216" t="s">
        <v>154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112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112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3</v>
      </c>
      <c r="E142" s="26"/>
      <c r="F142" s="224" t="s">
        <v>112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6</v>
      </c>
    </row>
    <row r="143" s="249" customFormat="true" ht="12.8" hidden="false" customHeight="false" outlineLevel="0" collapsed="false">
      <c r="B143" s="250"/>
      <c r="C143" s="251"/>
      <c r="D143" s="218" t="s">
        <v>188</v>
      </c>
      <c r="E143" s="252"/>
      <c r="F143" s="253" t="s">
        <v>1125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8</v>
      </c>
      <c r="AU143" s="259" t="s">
        <v>86</v>
      </c>
      <c r="AV143" s="249" t="s">
        <v>84</v>
      </c>
      <c r="AW143" s="249" t="s">
        <v>38</v>
      </c>
      <c r="AX143" s="249" t="s">
        <v>76</v>
      </c>
      <c r="AY143" s="259" t="s">
        <v>152</v>
      </c>
    </row>
    <row r="144" s="225" customFormat="true" ht="12.8" hidden="false" customHeight="false" outlineLevel="0" collapsed="false">
      <c r="B144" s="226"/>
      <c r="C144" s="227"/>
      <c r="D144" s="218" t="s">
        <v>188</v>
      </c>
      <c r="E144" s="228"/>
      <c r="F144" s="229" t="s">
        <v>1126</v>
      </c>
      <c r="G144" s="227"/>
      <c r="H144" s="230" t="n">
        <v>25.6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8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2</v>
      </c>
    </row>
    <row r="145" s="260" customFormat="true" ht="12.8" hidden="false" customHeight="false" outlineLevel="0" collapsed="false">
      <c r="B145" s="261"/>
      <c r="C145" s="262"/>
      <c r="D145" s="218" t="s">
        <v>188</v>
      </c>
      <c r="E145" s="263"/>
      <c r="F145" s="264" t="s">
        <v>348</v>
      </c>
      <c r="G145" s="262"/>
      <c r="H145" s="265" t="n">
        <v>25.65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88</v>
      </c>
      <c r="AU145" s="271" t="s">
        <v>86</v>
      </c>
      <c r="AV145" s="260" t="s">
        <v>159</v>
      </c>
      <c r="AW145" s="260" t="s">
        <v>38</v>
      </c>
      <c r="AX145" s="260" t="s">
        <v>84</v>
      </c>
      <c r="AY145" s="271" t="s">
        <v>152</v>
      </c>
    </row>
    <row r="146" s="31" customFormat="true" ht="16.5" hidden="false" customHeight="true" outlineLevel="0" collapsed="false">
      <c r="A146" s="24"/>
      <c r="B146" s="25"/>
      <c r="C146" s="205" t="s">
        <v>205</v>
      </c>
      <c r="D146" s="205" t="s">
        <v>154</v>
      </c>
      <c r="E146" s="206" t="s">
        <v>1127</v>
      </c>
      <c r="F146" s="207" t="s">
        <v>1128</v>
      </c>
      <c r="G146" s="208" t="s">
        <v>257</v>
      </c>
      <c r="H146" s="209" t="n">
        <v>276.1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9</v>
      </c>
      <c r="AT146" s="216" t="s">
        <v>154</v>
      </c>
      <c r="AU146" s="216" t="s">
        <v>86</v>
      </c>
      <c r="AY146" s="3" t="s">
        <v>15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9</v>
      </c>
      <c r="BM146" s="216" t="s">
        <v>112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1</v>
      </c>
      <c r="E147" s="26"/>
      <c r="F147" s="219" t="s">
        <v>113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1131</v>
      </c>
      <c r="G148" s="227"/>
      <c r="H148" s="230" t="n">
        <v>276.13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84</v>
      </c>
      <c r="AY148" s="236" t="s">
        <v>152</v>
      </c>
    </row>
    <row r="149" s="31" customFormat="true" ht="16.5" hidden="false" customHeight="true" outlineLevel="0" collapsed="false">
      <c r="A149" s="24"/>
      <c r="B149" s="25"/>
      <c r="C149" s="205" t="s">
        <v>211</v>
      </c>
      <c r="D149" s="205" t="s">
        <v>154</v>
      </c>
      <c r="E149" s="206" t="s">
        <v>1132</v>
      </c>
      <c r="F149" s="207" t="s">
        <v>1133</v>
      </c>
      <c r="G149" s="208" t="s">
        <v>226</v>
      </c>
      <c r="H149" s="209" t="n">
        <v>469.959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113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113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113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6</v>
      </c>
    </row>
    <row r="152" s="249" customFormat="true" ht="12.8" hidden="false" customHeight="false" outlineLevel="0" collapsed="false">
      <c r="B152" s="250"/>
      <c r="C152" s="251"/>
      <c r="D152" s="218" t="s">
        <v>188</v>
      </c>
      <c r="E152" s="252"/>
      <c r="F152" s="253" t="s">
        <v>1137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88</v>
      </c>
      <c r="AU152" s="259" t="s">
        <v>86</v>
      </c>
      <c r="AV152" s="249" t="s">
        <v>84</v>
      </c>
      <c r="AW152" s="249" t="s">
        <v>38</v>
      </c>
      <c r="AX152" s="249" t="s">
        <v>76</v>
      </c>
      <c r="AY152" s="259" t="s">
        <v>152</v>
      </c>
    </row>
    <row r="153" s="225" customFormat="true" ht="12.8" hidden="false" customHeight="false" outlineLevel="0" collapsed="false">
      <c r="B153" s="226"/>
      <c r="C153" s="227"/>
      <c r="D153" s="218" t="s">
        <v>188</v>
      </c>
      <c r="E153" s="228"/>
      <c r="F153" s="229" t="s">
        <v>1138</v>
      </c>
      <c r="G153" s="227"/>
      <c r="H153" s="230" t="n">
        <v>439.48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8</v>
      </c>
      <c r="AU153" s="236" t="s">
        <v>86</v>
      </c>
      <c r="AV153" s="225" t="s">
        <v>86</v>
      </c>
      <c r="AW153" s="225" t="s">
        <v>38</v>
      </c>
      <c r="AX153" s="225" t="s">
        <v>76</v>
      </c>
      <c r="AY153" s="236" t="s">
        <v>152</v>
      </c>
    </row>
    <row r="154" s="249" customFormat="true" ht="12.8" hidden="false" customHeight="false" outlineLevel="0" collapsed="false">
      <c r="B154" s="250"/>
      <c r="C154" s="251"/>
      <c r="D154" s="218" t="s">
        <v>188</v>
      </c>
      <c r="E154" s="252"/>
      <c r="F154" s="253" t="s">
        <v>1139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8</v>
      </c>
      <c r="AU154" s="259" t="s">
        <v>86</v>
      </c>
      <c r="AV154" s="249" t="s">
        <v>84</v>
      </c>
      <c r="AW154" s="249" t="s">
        <v>38</v>
      </c>
      <c r="AX154" s="249" t="s">
        <v>76</v>
      </c>
      <c r="AY154" s="259" t="s">
        <v>152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1140</v>
      </c>
      <c r="G155" s="227"/>
      <c r="H155" s="230" t="n">
        <v>30.47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60" customFormat="true" ht="12.8" hidden="false" customHeight="false" outlineLevel="0" collapsed="false">
      <c r="B156" s="261"/>
      <c r="C156" s="262"/>
      <c r="D156" s="218" t="s">
        <v>188</v>
      </c>
      <c r="E156" s="263"/>
      <c r="F156" s="264" t="s">
        <v>348</v>
      </c>
      <c r="G156" s="262"/>
      <c r="H156" s="265" t="n">
        <v>469.959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88</v>
      </c>
      <c r="AU156" s="271" t="s">
        <v>86</v>
      </c>
      <c r="AV156" s="260" t="s">
        <v>159</v>
      </c>
      <c r="AW156" s="260" t="s">
        <v>38</v>
      </c>
      <c r="AX156" s="260" t="s">
        <v>84</v>
      </c>
      <c r="AY156" s="271" t="s">
        <v>152</v>
      </c>
    </row>
    <row r="157" s="31" customFormat="true" ht="16.5" hidden="false" customHeight="true" outlineLevel="0" collapsed="false">
      <c r="A157" s="24"/>
      <c r="B157" s="25"/>
      <c r="C157" s="205" t="s">
        <v>217</v>
      </c>
      <c r="D157" s="205" t="s">
        <v>154</v>
      </c>
      <c r="E157" s="206" t="s">
        <v>1141</v>
      </c>
      <c r="F157" s="207" t="s">
        <v>1142</v>
      </c>
      <c r="G157" s="208" t="s">
        <v>226</v>
      </c>
      <c r="H157" s="209" t="n">
        <v>762.949</v>
      </c>
      <c r="I157" s="210"/>
      <c r="J157" s="211" t="n">
        <f aca="false">ROUND(I157*H157,2)</f>
        <v>0</v>
      </c>
      <c r="K157" s="207"/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9</v>
      </c>
      <c r="AT157" s="216" t="s">
        <v>154</v>
      </c>
      <c r="AU157" s="216" t="s">
        <v>86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9</v>
      </c>
      <c r="BM157" s="216" t="s">
        <v>114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1</v>
      </c>
      <c r="E158" s="26"/>
      <c r="F158" s="219" t="s">
        <v>114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1144</v>
      </c>
      <c r="G159" s="227"/>
      <c r="H159" s="230" t="n">
        <v>762.949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84</v>
      </c>
      <c r="AY159" s="236" t="s">
        <v>152</v>
      </c>
    </row>
    <row r="160" s="31" customFormat="true" ht="16.5" hidden="false" customHeight="true" outlineLevel="0" collapsed="false">
      <c r="A160" s="24"/>
      <c r="B160" s="25"/>
      <c r="C160" s="205" t="s">
        <v>223</v>
      </c>
      <c r="D160" s="205" t="s">
        <v>154</v>
      </c>
      <c r="E160" s="206" t="s">
        <v>1145</v>
      </c>
      <c r="F160" s="207" t="s">
        <v>1146</v>
      </c>
      <c r="G160" s="208" t="s">
        <v>380</v>
      </c>
      <c r="H160" s="209" t="n">
        <v>1258.866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114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114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114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1150</v>
      </c>
      <c r="G163" s="227"/>
      <c r="H163" s="230" t="n">
        <v>1258.86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84</v>
      </c>
      <c r="AY163" s="236" t="s">
        <v>152</v>
      </c>
    </row>
    <row r="164" s="31" customFormat="true" ht="16.5" hidden="false" customHeight="true" outlineLevel="0" collapsed="false">
      <c r="A164" s="24"/>
      <c r="B164" s="25"/>
      <c r="C164" s="205" t="s">
        <v>241</v>
      </c>
      <c r="D164" s="205" t="s">
        <v>154</v>
      </c>
      <c r="E164" s="206" t="s">
        <v>764</v>
      </c>
      <c r="F164" s="207" t="s">
        <v>402</v>
      </c>
      <c r="G164" s="208" t="s">
        <v>226</v>
      </c>
      <c r="H164" s="209" t="n">
        <v>436.115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115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40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76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6</v>
      </c>
    </row>
    <row r="167" s="249" customFormat="true" ht="12.8" hidden="false" customHeight="false" outlineLevel="0" collapsed="false">
      <c r="B167" s="250"/>
      <c r="C167" s="251"/>
      <c r="D167" s="218" t="s">
        <v>188</v>
      </c>
      <c r="E167" s="252"/>
      <c r="F167" s="253" t="s">
        <v>1152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8</v>
      </c>
      <c r="AU167" s="259" t="s">
        <v>86</v>
      </c>
      <c r="AV167" s="249" t="s">
        <v>84</v>
      </c>
      <c r="AW167" s="249" t="s">
        <v>38</v>
      </c>
      <c r="AX167" s="249" t="s">
        <v>76</v>
      </c>
      <c r="AY167" s="259" t="s">
        <v>152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1144</v>
      </c>
      <c r="G168" s="227"/>
      <c r="H168" s="230" t="n">
        <v>762.949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49" customFormat="true" ht="12.8" hidden="false" customHeight="false" outlineLevel="0" collapsed="false">
      <c r="B169" s="250"/>
      <c r="C169" s="251"/>
      <c r="D169" s="218" t="s">
        <v>188</v>
      </c>
      <c r="E169" s="252"/>
      <c r="F169" s="253" t="s">
        <v>1153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8</v>
      </c>
      <c r="AU169" s="259" t="s">
        <v>86</v>
      </c>
      <c r="AV169" s="249" t="s">
        <v>84</v>
      </c>
      <c r="AW169" s="249" t="s">
        <v>38</v>
      </c>
      <c r="AX169" s="249" t="s">
        <v>76</v>
      </c>
      <c r="AY169" s="259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1154</v>
      </c>
      <c r="G170" s="227"/>
      <c r="H170" s="230" t="n">
        <v>-350.9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1155</v>
      </c>
      <c r="G171" s="227"/>
      <c r="H171" s="230" t="n">
        <v>-3.249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49" customFormat="true" ht="12.8" hidden="false" customHeight="false" outlineLevel="0" collapsed="false">
      <c r="B172" s="250"/>
      <c r="C172" s="251"/>
      <c r="D172" s="218" t="s">
        <v>188</v>
      </c>
      <c r="E172" s="252"/>
      <c r="F172" s="253" t="s">
        <v>1156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8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1157</v>
      </c>
      <c r="G173" s="227"/>
      <c r="H173" s="230" t="n">
        <v>27.40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60" customFormat="true" ht="12.8" hidden="false" customHeight="false" outlineLevel="0" collapsed="false">
      <c r="B174" s="261"/>
      <c r="C174" s="262"/>
      <c r="D174" s="218" t="s">
        <v>188</v>
      </c>
      <c r="E174" s="263"/>
      <c r="F174" s="264" t="s">
        <v>348</v>
      </c>
      <c r="G174" s="262"/>
      <c r="H174" s="265" t="n">
        <v>436.11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88</v>
      </c>
      <c r="AU174" s="271" t="s">
        <v>86</v>
      </c>
      <c r="AV174" s="260" t="s">
        <v>159</v>
      </c>
      <c r="AW174" s="260" t="s">
        <v>38</v>
      </c>
      <c r="AX174" s="260" t="s">
        <v>84</v>
      </c>
      <c r="AY174" s="271" t="s">
        <v>152</v>
      </c>
    </row>
    <row r="175" s="31" customFormat="true" ht="16.5" hidden="false" customHeight="true" outlineLevel="0" collapsed="false">
      <c r="A175" s="24"/>
      <c r="B175" s="25"/>
      <c r="C175" s="272" t="s">
        <v>247</v>
      </c>
      <c r="D175" s="272" t="s">
        <v>413</v>
      </c>
      <c r="E175" s="273" t="s">
        <v>1158</v>
      </c>
      <c r="F175" s="274" t="s">
        <v>1159</v>
      </c>
      <c r="G175" s="275" t="s">
        <v>226</v>
      </c>
      <c r="H175" s="276" t="n">
        <v>436.115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1160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115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1161</v>
      </c>
      <c r="G177" s="227"/>
      <c r="H177" s="230" t="n">
        <v>436.11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84</v>
      </c>
      <c r="AY177" s="236" t="s">
        <v>152</v>
      </c>
    </row>
    <row r="178" s="31" customFormat="true" ht="16.5" hidden="false" customHeight="true" outlineLevel="0" collapsed="false">
      <c r="A178" s="24"/>
      <c r="B178" s="25"/>
      <c r="C178" s="205" t="s">
        <v>254</v>
      </c>
      <c r="D178" s="205" t="s">
        <v>154</v>
      </c>
      <c r="E178" s="206" t="s">
        <v>1162</v>
      </c>
      <c r="F178" s="207" t="s">
        <v>1163</v>
      </c>
      <c r="G178" s="208" t="s">
        <v>257</v>
      </c>
      <c r="H178" s="209" t="n">
        <v>184.6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116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116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116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225" customFormat="true" ht="12.8" hidden="false" customHeight="false" outlineLevel="0" collapsed="false">
      <c r="B181" s="226"/>
      <c r="C181" s="227"/>
      <c r="D181" s="218" t="s">
        <v>188</v>
      </c>
      <c r="E181" s="228"/>
      <c r="F181" s="229" t="s">
        <v>1103</v>
      </c>
      <c r="G181" s="227"/>
      <c r="H181" s="230" t="n">
        <v>28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8</v>
      </c>
      <c r="AU181" s="236" t="s">
        <v>86</v>
      </c>
      <c r="AV181" s="225" t="s">
        <v>86</v>
      </c>
      <c r="AW181" s="225" t="s">
        <v>38</v>
      </c>
      <c r="AX181" s="225" t="s">
        <v>76</v>
      </c>
      <c r="AY181" s="236" t="s">
        <v>152</v>
      </c>
    </row>
    <row r="182" s="225" customFormat="true" ht="12.8" hidden="false" customHeight="false" outlineLevel="0" collapsed="false">
      <c r="B182" s="226"/>
      <c r="C182" s="227"/>
      <c r="D182" s="218" t="s">
        <v>188</v>
      </c>
      <c r="E182" s="228"/>
      <c r="F182" s="229" t="s">
        <v>1167</v>
      </c>
      <c r="G182" s="227"/>
      <c r="H182" s="230" t="n">
        <v>-103.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8</v>
      </c>
      <c r="AU182" s="236" t="s">
        <v>86</v>
      </c>
      <c r="AV182" s="225" t="s">
        <v>86</v>
      </c>
      <c r="AW182" s="225" t="s">
        <v>38</v>
      </c>
      <c r="AX182" s="225" t="s">
        <v>76</v>
      </c>
      <c r="AY182" s="236" t="s">
        <v>152</v>
      </c>
    </row>
    <row r="183" s="260" customFormat="true" ht="12.8" hidden="false" customHeight="false" outlineLevel="0" collapsed="false">
      <c r="B183" s="261"/>
      <c r="C183" s="262"/>
      <c r="D183" s="218" t="s">
        <v>188</v>
      </c>
      <c r="E183" s="263"/>
      <c r="F183" s="264" t="s">
        <v>348</v>
      </c>
      <c r="G183" s="262"/>
      <c r="H183" s="265" t="n">
        <v>184.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88</v>
      </c>
      <c r="AU183" s="271" t="s">
        <v>86</v>
      </c>
      <c r="AV183" s="260" t="s">
        <v>159</v>
      </c>
      <c r="AW183" s="260" t="s">
        <v>38</v>
      </c>
      <c r="AX183" s="260" t="s">
        <v>84</v>
      </c>
      <c r="AY183" s="271" t="s">
        <v>152</v>
      </c>
    </row>
    <row r="184" s="188" customFormat="true" ht="22.8" hidden="false" customHeight="true" outlineLevel="0" collapsed="false">
      <c r="B184" s="189"/>
      <c r="C184" s="190"/>
      <c r="D184" s="191" t="s">
        <v>75</v>
      </c>
      <c r="E184" s="203" t="s">
        <v>170</v>
      </c>
      <c r="F184" s="203" t="s">
        <v>1168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95)</f>
        <v>0</v>
      </c>
      <c r="Q184" s="197"/>
      <c r="R184" s="198" t="n">
        <f aca="false">SUM(R185:R295)</f>
        <v>333.35048038</v>
      </c>
      <c r="S184" s="197"/>
      <c r="T184" s="199" t="n">
        <f aca="false">SUM(T185:T295)</f>
        <v>0</v>
      </c>
      <c r="AR184" s="200" t="s">
        <v>84</v>
      </c>
      <c r="AT184" s="201" t="s">
        <v>75</v>
      </c>
      <c r="AU184" s="201" t="s">
        <v>84</v>
      </c>
      <c r="AY184" s="200" t="s">
        <v>152</v>
      </c>
      <c r="BK184" s="202" t="n">
        <f aca="false">SUM(BK185:BK295)</f>
        <v>0</v>
      </c>
    </row>
    <row r="185" s="31" customFormat="true" ht="21.75" hidden="false" customHeight="true" outlineLevel="0" collapsed="false">
      <c r="A185" s="24"/>
      <c r="B185" s="25"/>
      <c r="C185" s="205" t="s">
        <v>8</v>
      </c>
      <c r="D185" s="205" t="s">
        <v>154</v>
      </c>
      <c r="E185" s="206" t="s">
        <v>1169</v>
      </c>
      <c r="F185" s="207" t="s">
        <v>1170</v>
      </c>
      <c r="G185" s="208" t="s">
        <v>257</v>
      </c>
      <c r="H185" s="209" t="n">
        <v>95.568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.67489</v>
      </c>
      <c r="R185" s="214" t="n">
        <f aca="false">Q185*H185</f>
        <v>64.4978875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117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117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117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49" customFormat="true" ht="12.8" hidden="false" customHeight="false" outlineLevel="0" collapsed="false">
      <c r="B188" s="250"/>
      <c r="C188" s="251"/>
      <c r="D188" s="218" t="s">
        <v>188</v>
      </c>
      <c r="E188" s="252"/>
      <c r="F188" s="253" t="s">
        <v>1174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8</v>
      </c>
      <c r="AU188" s="259" t="s">
        <v>86</v>
      </c>
      <c r="AV188" s="249" t="s">
        <v>84</v>
      </c>
      <c r="AW188" s="249" t="s">
        <v>38</v>
      </c>
      <c r="AX188" s="249" t="s">
        <v>76</v>
      </c>
      <c r="AY188" s="259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1175</v>
      </c>
      <c r="G189" s="227"/>
      <c r="H189" s="230" t="n">
        <v>19.85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49" customFormat="true" ht="12.8" hidden="false" customHeight="false" outlineLevel="0" collapsed="false">
      <c r="B190" s="250"/>
      <c r="C190" s="251"/>
      <c r="D190" s="218" t="s">
        <v>188</v>
      </c>
      <c r="E190" s="252"/>
      <c r="F190" s="253" t="s">
        <v>1176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8</v>
      </c>
      <c r="AU190" s="259" t="s">
        <v>86</v>
      </c>
      <c r="AV190" s="249" t="s">
        <v>84</v>
      </c>
      <c r="AW190" s="249" t="s">
        <v>38</v>
      </c>
      <c r="AX190" s="249" t="s">
        <v>76</v>
      </c>
      <c r="AY190" s="259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1177</v>
      </c>
      <c r="G191" s="227"/>
      <c r="H191" s="230" t="n">
        <v>56.65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49" customFormat="true" ht="12.8" hidden="false" customHeight="false" outlineLevel="0" collapsed="false">
      <c r="B192" s="250"/>
      <c r="C192" s="251"/>
      <c r="D192" s="218" t="s">
        <v>188</v>
      </c>
      <c r="E192" s="252"/>
      <c r="F192" s="253" t="s">
        <v>1178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88</v>
      </c>
      <c r="AU192" s="259" t="s">
        <v>86</v>
      </c>
      <c r="AV192" s="249" t="s">
        <v>84</v>
      </c>
      <c r="AW192" s="249" t="s">
        <v>38</v>
      </c>
      <c r="AX192" s="249" t="s">
        <v>76</v>
      </c>
      <c r="AY192" s="259" t="s">
        <v>152</v>
      </c>
    </row>
    <row r="193" s="225" customFormat="true" ht="12.8" hidden="false" customHeight="false" outlineLevel="0" collapsed="false">
      <c r="B193" s="226"/>
      <c r="C193" s="227"/>
      <c r="D193" s="218" t="s">
        <v>188</v>
      </c>
      <c r="E193" s="228"/>
      <c r="F193" s="229" t="s">
        <v>1179</v>
      </c>
      <c r="G193" s="227"/>
      <c r="H193" s="230" t="n">
        <v>19.0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8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2</v>
      </c>
    </row>
    <row r="194" s="260" customFormat="true" ht="12.8" hidden="false" customHeight="false" outlineLevel="0" collapsed="false">
      <c r="B194" s="261"/>
      <c r="C194" s="262"/>
      <c r="D194" s="218" t="s">
        <v>188</v>
      </c>
      <c r="E194" s="263"/>
      <c r="F194" s="264" t="s">
        <v>348</v>
      </c>
      <c r="G194" s="262"/>
      <c r="H194" s="265" t="n">
        <v>95.568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8</v>
      </c>
      <c r="AU194" s="271" t="s">
        <v>86</v>
      </c>
      <c r="AV194" s="260" t="s">
        <v>159</v>
      </c>
      <c r="AW194" s="260" t="s">
        <v>38</v>
      </c>
      <c r="AX194" s="260" t="s">
        <v>84</v>
      </c>
      <c r="AY194" s="271" t="s">
        <v>152</v>
      </c>
    </row>
    <row r="195" s="31" customFormat="true" ht="16.5" hidden="false" customHeight="true" outlineLevel="0" collapsed="false">
      <c r="A195" s="24"/>
      <c r="B195" s="25"/>
      <c r="C195" s="205" t="s">
        <v>268</v>
      </c>
      <c r="D195" s="205" t="s">
        <v>154</v>
      </c>
      <c r="E195" s="206" t="s">
        <v>1180</v>
      </c>
      <c r="F195" s="207" t="s">
        <v>1181</v>
      </c>
      <c r="G195" s="208" t="s">
        <v>380</v>
      </c>
      <c r="H195" s="209" t="n">
        <v>0.262</v>
      </c>
      <c r="I195" s="210"/>
      <c r="J195" s="211" t="n">
        <f aca="false">ROUND(I195*H195,2)</f>
        <v>0</v>
      </c>
      <c r="K195" s="207" t="s">
        <v>158</v>
      </c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1.04922</v>
      </c>
      <c r="R195" s="214" t="n">
        <f aca="false">Q195*H195</f>
        <v>0.2748956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6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9</v>
      </c>
      <c r="BM195" s="216" t="s">
        <v>118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118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2.8" hidden="false" customHeight="false" outlineLevel="0" collapsed="false">
      <c r="A197" s="24"/>
      <c r="B197" s="25"/>
      <c r="C197" s="26"/>
      <c r="D197" s="223" t="s">
        <v>163</v>
      </c>
      <c r="E197" s="26"/>
      <c r="F197" s="224" t="s">
        <v>118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6</v>
      </c>
    </row>
    <row r="198" s="225" customFormat="true" ht="12.8" hidden="false" customHeight="false" outlineLevel="0" collapsed="false">
      <c r="B198" s="226"/>
      <c r="C198" s="227"/>
      <c r="D198" s="218" t="s">
        <v>188</v>
      </c>
      <c r="E198" s="228"/>
      <c r="F198" s="229" t="s">
        <v>1185</v>
      </c>
      <c r="G198" s="227"/>
      <c r="H198" s="230" t="n">
        <v>0.262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6</v>
      </c>
      <c r="AV198" s="225" t="s">
        <v>86</v>
      </c>
      <c r="AW198" s="225" t="s">
        <v>38</v>
      </c>
      <c r="AX198" s="225" t="s">
        <v>84</v>
      </c>
      <c r="AY198" s="236" t="s">
        <v>152</v>
      </c>
    </row>
    <row r="199" s="31" customFormat="true" ht="16.5" hidden="false" customHeight="true" outlineLevel="0" collapsed="false">
      <c r="A199" s="24"/>
      <c r="B199" s="25"/>
      <c r="C199" s="205" t="s">
        <v>274</v>
      </c>
      <c r="D199" s="205" t="s">
        <v>154</v>
      </c>
      <c r="E199" s="206" t="s">
        <v>1186</v>
      </c>
      <c r="F199" s="207" t="s">
        <v>1187</v>
      </c>
      <c r="G199" s="208" t="s">
        <v>257</v>
      </c>
      <c r="H199" s="209" t="n">
        <v>97.453</v>
      </c>
      <c r="I199" s="210"/>
      <c r="J199" s="211" t="n">
        <f aca="false">ROUND(I199*H199,2)</f>
        <v>0</v>
      </c>
      <c r="K199" s="207" t="s">
        <v>158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.1386</v>
      </c>
      <c r="R199" s="214" t="n">
        <f aca="false">Q199*H199</f>
        <v>13.506985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118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118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3</v>
      </c>
      <c r="E201" s="26"/>
      <c r="F201" s="224" t="s">
        <v>119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6</v>
      </c>
    </row>
    <row r="202" s="249" customFormat="true" ht="12.8" hidden="false" customHeight="false" outlineLevel="0" collapsed="false">
      <c r="B202" s="250"/>
      <c r="C202" s="251"/>
      <c r="D202" s="218" t="s">
        <v>188</v>
      </c>
      <c r="E202" s="252"/>
      <c r="F202" s="253" t="s">
        <v>1174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8</v>
      </c>
      <c r="AU202" s="259" t="s">
        <v>86</v>
      </c>
      <c r="AV202" s="249" t="s">
        <v>84</v>
      </c>
      <c r="AW202" s="249" t="s">
        <v>38</v>
      </c>
      <c r="AX202" s="249" t="s">
        <v>76</v>
      </c>
      <c r="AY202" s="259" t="s">
        <v>152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1191</v>
      </c>
      <c r="G203" s="227"/>
      <c r="H203" s="230" t="n">
        <v>26.8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2</v>
      </c>
    </row>
    <row r="204" s="249" customFormat="true" ht="12.8" hidden="false" customHeight="false" outlineLevel="0" collapsed="false">
      <c r="B204" s="250"/>
      <c r="C204" s="251"/>
      <c r="D204" s="218" t="s">
        <v>188</v>
      </c>
      <c r="E204" s="252"/>
      <c r="F204" s="253" t="s">
        <v>1176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88</v>
      </c>
      <c r="AU204" s="259" t="s">
        <v>86</v>
      </c>
      <c r="AV204" s="249" t="s">
        <v>84</v>
      </c>
      <c r="AW204" s="249" t="s">
        <v>38</v>
      </c>
      <c r="AX204" s="249" t="s">
        <v>76</v>
      </c>
      <c r="AY204" s="259" t="s">
        <v>152</v>
      </c>
    </row>
    <row r="205" s="225" customFormat="true" ht="12.8" hidden="false" customHeight="false" outlineLevel="0" collapsed="false">
      <c r="B205" s="226"/>
      <c r="C205" s="227"/>
      <c r="D205" s="218" t="s">
        <v>188</v>
      </c>
      <c r="E205" s="228"/>
      <c r="F205" s="229" t="s">
        <v>1192</v>
      </c>
      <c r="G205" s="227"/>
      <c r="H205" s="230" t="n">
        <v>29.98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8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2</v>
      </c>
    </row>
    <row r="206" s="225" customFormat="true" ht="12.8" hidden="false" customHeight="false" outlineLevel="0" collapsed="false">
      <c r="B206" s="226"/>
      <c r="C206" s="227"/>
      <c r="D206" s="218" t="s">
        <v>188</v>
      </c>
      <c r="E206" s="228"/>
      <c r="F206" s="229" t="s">
        <v>1193</v>
      </c>
      <c r="G206" s="227"/>
      <c r="H206" s="230" t="n">
        <v>3.24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8</v>
      </c>
      <c r="AU206" s="236" t="s">
        <v>86</v>
      </c>
      <c r="AV206" s="225" t="s">
        <v>86</v>
      </c>
      <c r="AW206" s="225" t="s">
        <v>38</v>
      </c>
      <c r="AX206" s="225" t="s">
        <v>76</v>
      </c>
      <c r="AY206" s="236" t="s">
        <v>152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1194</v>
      </c>
      <c r="G207" s="227"/>
      <c r="H207" s="230" t="n">
        <v>20.54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49" customFormat="true" ht="12.8" hidden="false" customHeight="false" outlineLevel="0" collapsed="false">
      <c r="B208" s="250"/>
      <c r="C208" s="251"/>
      <c r="D208" s="218" t="s">
        <v>188</v>
      </c>
      <c r="E208" s="252"/>
      <c r="F208" s="253" t="s">
        <v>1178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8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1195</v>
      </c>
      <c r="G209" s="227"/>
      <c r="H209" s="230" t="n">
        <v>5.28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25" customFormat="true" ht="12.8" hidden="false" customHeight="false" outlineLevel="0" collapsed="false">
      <c r="B210" s="226"/>
      <c r="C210" s="227"/>
      <c r="D210" s="218" t="s">
        <v>188</v>
      </c>
      <c r="E210" s="228"/>
      <c r="F210" s="229" t="s">
        <v>1196</v>
      </c>
      <c r="G210" s="227"/>
      <c r="H210" s="230" t="n">
        <v>11.5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8</v>
      </c>
      <c r="AU210" s="236" t="s">
        <v>86</v>
      </c>
      <c r="AV210" s="225" t="s">
        <v>86</v>
      </c>
      <c r="AW210" s="225" t="s">
        <v>38</v>
      </c>
      <c r="AX210" s="225" t="s">
        <v>76</v>
      </c>
      <c r="AY210" s="236" t="s">
        <v>152</v>
      </c>
    </row>
    <row r="211" s="260" customFormat="true" ht="12.8" hidden="false" customHeight="false" outlineLevel="0" collapsed="false">
      <c r="B211" s="261"/>
      <c r="C211" s="262"/>
      <c r="D211" s="218" t="s">
        <v>188</v>
      </c>
      <c r="E211" s="263"/>
      <c r="F211" s="264" t="s">
        <v>348</v>
      </c>
      <c r="G211" s="262"/>
      <c r="H211" s="265" t="n">
        <v>97.453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88</v>
      </c>
      <c r="AU211" s="271" t="s">
        <v>86</v>
      </c>
      <c r="AV211" s="260" t="s">
        <v>159</v>
      </c>
      <c r="AW211" s="260" t="s">
        <v>38</v>
      </c>
      <c r="AX211" s="260" t="s">
        <v>84</v>
      </c>
      <c r="AY211" s="271" t="s">
        <v>152</v>
      </c>
    </row>
    <row r="212" s="31" customFormat="true" ht="21.75" hidden="false" customHeight="true" outlineLevel="0" collapsed="false">
      <c r="A212" s="24"/>
      <c r="B212" s="25"/>
      <c r="C212" s="205" t="s">
        <v>280</v>
      </c>
      <c r="D212" s="205" t="s">
        <v>154</v>
      </c>
      <c r="E212" s="206" t="s">
        <v>1197</v>
      </c>
      <c r="F212" s="207" t="s">
        <v>1198</v>
      </c>
      <c r="G212" s="208" t="s">
        <v>226</v>
      </c>
      <c r="H212" s="209" t="n">
        <v>98.614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2.50235</v>
      </c>
      <c r="R212" s="214" t="n">
        <f aca="false">Q212*H212</f>
        <v>246.766742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119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120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120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6</v>
      </c>
    </row>
    <row r="215" s="249" customFormat="true" ht="12.8" hidden="false" customHeight="false" outlineLevel="0" collapsed="false">
      <c r="B215" s="250"/>
      <c r="C215" s="251"/>
      <c r="D215" s="218" t="s">
        <v>188</v>
      </c>
      <c r="E215" s="252"/>
      <c r="F215" s="253" t="s">
        <v>1202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8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1203</v>
      </c>
      <c r="G216" s="227"/>
      <c r="H216" s="230" t="n">
        <v>30.29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49" customFormat="true" ht="12.8" hidden="false" customHeight="false" outlineLevel="0" collapsed="false">
      <c r="B217" s="250"/>
      <c r="C217" s="251"/>
      <c r="D217" s="218" t="s">
        <v>188</v>
      </c>
      <c r="E217" s="252"/>
      <c r="F217" s="253" t="s">
        <v>1204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1205</v>
      </c>
      <c r="G218" s="227"/>
      <c r="H218" s="230" t="n">
        <v>37.669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49" customFormat="true" ht="12.8" hidden="false" customHeight="false" outlineLevel="0" collapsed="false">
      <c r="B219" s="250"/>
      <c r="C219" s="251"/>
      <c r="D219" s="218" t="s">
        <v>188</v>
      </c>
      <c r="E219" s="252"/>
      <c r="F219" s="253" t="s">
        <v>1206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8</v>
      </c>
      <c r="AU219" s="259" t="s">
        <v>86</v>
      </c>
      <c r="AV219" s="249" t="s">
        <v>84</v>
      </c>
      <c r="AW219" s="249" t="s">
        <v>38</v>
      </c>
      <c r="AX219" s="249" t="s">
        <v>76</v>
      </c>
      <c r="AY219" s="259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1207</v>
      </c>
      <c r="G220" s="227"/>
      <c r="H220" s="230" t="n">
        <v>4.307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49" customFormat="true" ht="12.8" hidden="false" customHeight="false" outlineLevel="0" collapsed="false">
      <c r="B221" s="250"/>
      <c r="C221" s="251"/>
      <c r="D221" s="218" t="s">
        <v>188</v>
      </c>
      <c r="E221" s="252"/>
      <c r="F221" s="253" t="s">
        <v>1208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8</v>
      </c>
      <c r="AU221" s="259" t="s">
        <v>86</v>
      </c>
      <c r="AV221" s="249" t="s">
        <v>84</v>
      </c>
      <c r="AW221" s="249" t="s">
        <v>38</v>
      </c>
      <c r="AX221" s="249" t="s">
        <v>76</v>
      </c>
      <c r="AY221" s="259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1209</v>
      </c>
      <c r="G222" s="227"/>
      <c r="H222" s="230" t="n">
        <v>1.357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49" customFormat="true" ht="12.8" hidden="false" customHeight="false" outlineLevel="0" collapsed="false">
      <c r="B223" s="250"/>
      <c r="C223" s="251"/>
      <c r="D223" s="218" t="s">
        <v>188</v>
      </c>
      <c r="E223" s="252"/>
      <c r="F223" s="253" t="s">
        <v>1210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8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2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1211</v>
      </c>
      <c r="G224" s="227"/>
      <c r="H224" s="230" t="n">
        <v>2.31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2</v>
      </c>
    </row>
    <row r="225" s="249" customFormat="true" ht="12.8" hidden="false" customHeight="false" outlineLevel="0" collapsed="false">
      <c r="B225" s="250"/>
      <c r="C225" s="251"/>
      <c r="D225" s="218" t="s">
        <v>188</v>
      </c>
      <c r="E225" s="252"/>
      <c r="F225" s="253" t="s">
        <v>1212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8</v>
      </c>
      <c r="AU225" s="259" t="s">
        <v>86</v>
      </c>
      <c r="AV225" s="249" t="s">
        <v>84</v>
      </c>
      <c r="AW225" s="249" t="s">
        <v>38</v>
      </c>
      <c r="AX225" s="249" t="s">
        <v>76</v>
      </c>
      <c r="AY225" s="259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1213</v>
      </c>
      <c r="G226" s="227"/>
      <c r="H226" s="230" t="n">
        <v>0.138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49" customFormat="true" ht="12.8" hidden="false" customHeight="false" outlineLevel="0" collapsed="false">
      <c r="B227" s="250"/>
      <c r="C227" s="251"/>
      <c r="D227" s="218" t="s">
        <v>188</v>
      </c>
      <c r="E227" s="252"/>
      <c r="F227" s="253" t="s">
        <v>1214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8</v>
      </c>
      <c r="AU227" s="259" t="s">
        <v>86</v>
      </c>
      <c r="AV227" s="249" t="s">
        <v>84</v>
      </c>
      <c r="AW227" s="249" t="s">
        <v>38</v>
      </c>
      <c r="AX227" s="249" t="s">
        <v>76</v>
      </c>
      <c r="AY227" s="259" t="s">
        <v>152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1215</v>
      </c>
      <c r="G228" s="227"/>
      <c r="H228" s="230" t="n">
        <v>16.907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1216</v>
      </c>
      <c r="G229" s="227"/>
      <c r="H229" s="230" t="n">
        <v>-1.30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49" customFormat="true" ht="12.8" hidden="false" customHeight="false" outlineLevel="0" collapsed="false">
      <c r="B230" s="250"/>
      <c r="C230" s="251"/>
      <c r="D230" s="218" t="s">
        <v>188</v>
      </c>
      <c r="E230" s="252"/>
      <c r="F230" s="253" t="s">
        <v>1217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88</v>
      </c>
      <c r="AU230" s="259" t="s">
        <v>86</v>
      </c>
      <c r="AV230" s="249" t="s">
        <v>84</v>
      </c>
      <c r="AW230" s="249" t="s">
        <v>38</v>
      </c>
      <c r="AX230" s="249" t="s">
        <v>76</v>
      </c>
      <c r="AY230" s="259" t="s">
        <v>152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1218</v>
      </c>
      <c r="G231" s="227"/>
      <c r="H231" s="230" t="n">
        <v>1.77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2</v>
      </c>
    </row>
    <row r="232" s="249" customFormat="true" ht="12.8" hidden="false" customHeight="false" outlineLevel="0" collapsed="false">
      <c r="B232" s="250"/>
      <c r="C232" s="251"/>
      <c r="D232" s="218" t="s">
        <v>188</v>
      </c>
      <c r="E232" s="252"/>
      <c r="F232" s="253" t="s">
        <v>1219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8</v>
      </c>
      <c r="AU232" s="259" t="s">
        <v>86</v>
      </c>
      <c r="AV232" s="249" t="s">
        <v>84</v>
      </c>
      <c r="AW232" s="249" t="s">
        <v>38</v>
      </c>
      <c r="AX232" s="249" t="s">
        <v>76</v>
      </c>
      <c r="AY232" s="259" t="s">
        <v>152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1220</v>
      </c>
      <c r="G233" s="227"/>
      <c r="H233" s="230" t="n">
        <v>7.47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1221</v>
      </c>
      <c r="G234" s="227"/>
      <c r="H234" s="230" t="n">
        <v>-2.311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60" customFormat="true" ht="12.8" hidden="false" customHeight="false" outlineLevel="0" collapsed="false">
      <c r="B235" s="261"/>
      <c r="C235" s="262"/>
      <c r="D235" s="218" t="s">
        <v>188</v>
      </c>
      <c r="E235" s="263"/>
      <c r="F235" s="264" t="s">
        <v>348</v>
      </c>
      <c r="G235" s="262"/>
      <c r="H235" s="265" t="n">
        <v>98.614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88</v>
      </c>
      <c r="AU235" s="271" t="s">
        <v>86</v>
      </c>
      <c r="AV235" s="260" t="s">
        <v>159</v>
      </c>
      <c r="AW235" s="260" t="s">
        <v>38</v>
      </c>
      <c r="AX235" s="260" t="s">
        <v>84</v>
      </c>
      <c r="AY235" s="271" t="s">
        <v>152</v>
      </c>
    </row>
    <row r="236" s="31" customFormat="true" ht="16.5" hidden="false" customHeight="true" outlineLevel="0" collapsed="false">
      <c r="A236" s="24"/>
      <c r="B236" s="25"/>
      <c r="C236" s="205" t="s">
        <v>286</v>
      </c>
      <c r="D236" s="205" t="s">
        <v>154</v>
      </c>
      <c r="E236" s="206" t="s">
        <v>1222</v>
      </c>
      <c r="F236" s="207" t="s">
        <v>1223</v>
      </c>
      <c r="G236" s="208" t="s">
        <v>257</v>
      </c>
      <c r="H236" s="209" t="n">
        <v>338.275</v>
      </c>
      <c r="I236" s="210"/>
      <c r="J236" s="211" t="n">
        <f aca="false">ROUND(I236*H236,2)</f>
        <v>0</v>
      </c>
      <c r="K236" s="207" t="s">
        <v>158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432</v>
      </c>
      <c r="R236" s="214" t="n">
        <f aca="false">Q236*H236</f>
        <v>1.4613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9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159</v>
      </c>
      <c r="BM236" s="216" t="s">
        <v>12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122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3" t="s">
        <v>163</v>
      </c>
      <c r="E238" s="26"/>
      <c r="F238" s="224" t="s">
        <v>122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</v>
      </c>
      <c r="AU238" s="3" t="s">
        <v>86</v>
      </c>
    </row>
    <row r="239" s="249" customFormat="true" ht="12.8" hidden="false" customHeight="false" outlineLevel="0" collapsed="false">
      <c r="B239" s="250"/>
      <c r="C239" s="251"/>
      <c r="D239" s="218" t="s">
        <v>188</v>
      </c>
      <c r="E239" s="252"/>
      <c r="F239" s="253" t="s">
        <v>1202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88</v>
      </c>
      <c r="AU239" s="259" t="s">
        <v>86</v>
      </c>
      <c r="AV239" s="249" t="s">
        <v>84</v>
      </c>
      <c r="AW239" s="249" t="s">
        <v>38</v>
      </c>
      <c r="AX239" s="249" t="s">
        <v>76</v>
      </c>
      <c r="AY239" s="259" t="s">
        <v>152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1227</v>
      </c>
      <c r="G240" s="227"/>
      <c r="H240" s="230" t="n">
        <v>13.9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49" customFormat="true" ht="12.8" hidden="false" customHeight="false" outlineLevel="0" collapsed="false">
      <c r="B241" s="250"/>
      <c r="C241" s="251"/>
      <c r="D241" s="218" t="s">
        <v>188</v>
      </c>
      <c r="E241" s="252"/>
      <c r="F241" s="253" t="s">
        <v>1204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8</v>
      </c>
      <c r="AU241" s="259" t="s">
        <v>86</v>
      </c>
      <c r="AV241" s="249" t="s">
        <v>84</v>
      </c>
      <c r="AW241" s="249" t="s">
        <v>38</v>
      </c>
      <c r="AX241" s="249" t="s">
        <v>76</v>
      </c>
      <c r="AY241" s="259" t="s">
        <v>152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1228</v>
      </c>
      <c r="G242" s="227"/>
      <c r="H242" s="230" t="n">
        <v>215.2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2</v>
      </c>
    </row>
    <row r="243" s="249" customFormat="true" ht="12.8" hidden="false" customHeight="false" outlineLevel="0" collapsed="false">
      <c r="B243" s="250"/>
      <c r="C243" s="251"/>
      <c r="D243" s="218" t="s">
        <v>188</v>
      </c>
      <c r="E243" s="252"/>
      <c r="F243" s="253" t="s">
        <v>1206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88</v>
      </c>
      <c r="AU243" s="259" t="s">
        <v>86</v>
      </c>
      <c r="AV243" s="249" t="s">
        <v>84</v>
      </c>
      <c r="AW243" s="249" t="s">
        <v>38</v>
      </c>
      <c r="AX243" s="249" t="s">
        <v>76</v>
      </c>
      <c r="AY243" s="259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1229</v>
      </c>
      <c r="G244" s="227"/>
      <c r="H244" s="230" t="n">
        <v>14.355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49" customFormat="true" ht="12.8" hidden="false" customHeight="false" outlineLevel="0" collapsed="false">
      <c r="B245" s="250"/>
      <c r="C245" s="251"/>
      <c r="D245" s="218" t="s">
        <v>188</v>
      </c>
      <c r="E245" s="252"/>
      <c r="F245" s="253" t="s">
        <v>1208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88</v>
      </c>
      <c r="AU245" s="259" t="s">
        <v>86</v>
      </c>
      <c r="AV245" s="249" t="s">
        <v>84</v>
      </c>
      <c r="AW245" s="249" t="s">
        <v>38</v>
      </c>
      <c r="AX245" s="249" t="s">
        <v>76</v>
      </c>
      <c r="AY245" s="259" t="s">
        <v>152</v>
      </c>
    </row>
    <row r="246" s="225" customFormat="true" ht="12.8" hidden="false" customHeight="false" outlineLevel="0" collapsed="false">
      <c r="B246" s="226"/>
      <c r="C246" s="227"/>
      <c r="D246" s="218" t="s">
        <v>188</v>
      </c>
      <c r="E246" s="228"/>
      <c r="F246" s="229" t="s">
        <v>1230</v>
      </c>
      <c r="G246" s="227"/>
      <c r="H246" s="230" t="n">
        <v>7.755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2</v>
      </c>
    </row>
    <row r="247" s="249" customFormat="true" ht="12.8" hidden="false" customHeight="false" outlineLevel="0" collapsed="false">
      <c r="B247" s="250"/>
      <c r="C247" s="251"/>
      <c r="D247" s="218" t="s">
        <v>188</v>
      </c>
      <c r="E247" s="252"/>
      <c r="F247" s="253" t="s">
        <v>1210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8</v>
      </c>
      <c r="AU247" s="259" t="s">
        <v>86</v>
      </c>
      <c r="AV247" s="249" t="s">
        <v>84</v>
      </c>
      <c r="AW247" s="249" t="s">
        <v>38</v>
      </c>
      <c r="AX247" s="249" t="s">
        <v>76</v>
      </c>
      <c r="AY247" s="259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1231</v>
      </c>
      <c r="G248" s="227"/>
      <c r="H248" s="230" t="n">
        <v>13.2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49" customFormat="true" ht="12.8" hidden="false" customHeight="false" outlineLevel="0" collapsed="false">
      <c r="B249" s="250"/>
      <c r="C249" s="251"/>
      <c r="D249" s="218" t="s">
        <v>188</v>
      </c>
      <c r="E249" s="252"/>
      <c r="F249" s="253" t="s">
        <v>1212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8</v>
      </c>
      <c r="AU249" s="259" t="s">
        <v>86</v>
      </c>
      <c r="AV249" s="249" t="s">
        <v>84</v>
      </c>
      <c r="AW249" s="249" t="s">
        <v>38</v>
      </c>
      <c r="AX249" s="249" t="s">
        <v>76</v>
      </c>
      <c r="AY249" s="259" t="s">
        <v>152</v>
      </c>
    </row>
    <row r="250" s="225" customFormat="true" ht="12.8" hidden="false" customHeight="false" outlineLevel="0" collapsed="false">
      <c r="B250" s="226"/>
      <c r="C250" s="227"/>
      <c r="D250" s="218" t="s">
        <v>188</v>
      </c>
      <c r="E250" s="228"/>
      <c r="F250" s="229" t="s">
        <v>1232</v>
      </c>
      <c r="G250" s="227"/>
      <c r="H250" s="230" t="n">
        <v>1.1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8</v>
      </c>
      <c r="AU250" s="236" t="s">
        <v>86</v>
      </c>
      <c r="AV250" s="225" t="s">
        <v>86</v>
      </c>
      <c r="AW250" s="225" t="s">
        <v>38</v>
      </c>
      <c r="AX250" s="225" t="s">
        <v>76</v>
      </c>
      <c r="AY250" s="236" t="s">
        <v>152</v>
      </c>
    </row>
    <row r="251" s="249" customFormat="true" ht="12.8" hidden="false" customHeight="false" outlineLevel="0" collapsed="false">
      <c r="B251" s="250"/>
      <c r="C251" s="251"/>
      <c r="D251" s="218" t="s">
        <v>188</v>
      </c>
      <c r="E251" s="252"/>
      <c r="F251" s="253" t="s">
        <v>1214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88</v>
      </c>
      <c r="AU251" s="259" t="s">
        <v>86</v>
      </c>
      <c r="AV251" s="249" t="s">
        <v>84</v>
      </c>
      <c r="AW251" s="249" t="s">
        <v>38</v>
      </c>
      <c r="AX251" s="249" t="s">
        <v>76</v>
      </c>
      <c r="AY251" s="259" t="s">
        <v>152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1233</v>
      </c>
      <c r="G252" s="227"/>
      <c r="H252" s="230" t="n">
        <v>26.5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76</v>
      </c>
      <c r="AY252" s="236" t="s">
        <v>152</v>
      </c>
    </row>
    <row r="253" s="225" customFormat="true" ht="12.8" hidden="false" customHeight="false" outlineLevel="0" collapsed="false">
      <c r="B253" s="226"/>
      <c r="C253" s="227"/>
      <c r="D253" s="218" t="s">
        <v>188</v>
      </c>
      <c r="E253" s="228"/>
      <c r="F253" s="229" t="s">
        <v>1234</v>
      </c>
      <c r="G253" s="227"/>
      <c r="H253" s="230" t="n">
        <v>6.531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8</v>
      </c>
      <c r="AU253" s="236" t="s">
        <v>86</v>
      </c>
      <c r="AV253" s="225" t="s">
        <v>86</v>
      </c>
      <c r="AW253" s="225" t="s">
        <v>38</v>
      </c>
      <c r="AX253" s="225" t="s">
        <v>76</v>
      </c>
      <c r="AY253" s="236" t="s">
        <v>152</v>
      </c>
    </row>
    <row r="254" s="249" customFormat="true" ht="12.8" hidden="false" customHeight="false" outlineLevel="0" collapsed="false">
      <c r="B254" s="250"/>
      <c r="C254" s="251"/>
      <c r="D254" s="218" t="s">
        <v>188</v>
      </c>
      <c r="E254" s="252"/>
      <c r="F254" s="253" t="s">
        <v>1217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88</v>
      </c>
      <c r="AU254" s="259" t="s">
        <v>86</v>
      </c>
      <c r="AV254" s="249" t="s">
        <v>84</v>
      </c>
      <c r="AW254" s="249" t="s">
        <v>38</v>
      </c>
      <c r="AX254" s="249" t="s">
        <v>76</v>
      </c>
      <c r="AY254" s="259" t="s">
        <v>152</v>
      </c>
    </row>
    <row r="255" s="225" customFormat="true" ht="12.8" hidden="false" customHeight="false" outlineLevel="0" collapsed="false">
      <c r="B255" s="226"/>
      <c r="C255" s="227"/>
      <c r="D255" s="218" t="s">
        <v>188</v>
      </c>
      <c r="E255" s="228"/>
      <c r="F255" s="229" t="s">
        <v>1235</v>
      </c>
      <c r="G255" s="227"/>
      <c r="H255" s="230" t="n">
        <v>7.096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8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2</v>
      </c>
    </row>
    <row r="256" s="249" customFormat="true" ht="12.8" hidden="false" customHeight="false" outlineLevel="0" collapsed="false">
      <c r="B256" s="250"/>
      <c r="C256" s="251"/>
      <c r="D256" s="218" t="s">
        <v>188</v>
      </c>
      <c r="E256" s="252"/>
      <c r="F256" s="253" t="s">
        <v>1219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88</v>
      </c>
      <c r="AU256" s="259" t="s">
        <v>86</v>
      </c>
      <c r="AV256" s="249" t="s">
        <v>84</v>
      </c>
      <c r="AW256" s="249" t="s">
        <v>38</v>
      </c>
      <c r="AX256" s="249" t="s">
        <v>76</v>
      </c>
      <c r="AY256" s="259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1236</v>
      </c>
      <c r="G257" s="227"/>
      <c r="H257" s="230" t="n">
        <v>11.7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25" customFormat="true" ht="12.8" hidden="false" customHeight="false" outlineLevel="0" collapsed="false">
      <c r="B258" s="226"/>
      <c r="C258" s="227"/>
      <c r="D258" s="218" t="s">
        <v>188</v>
      </c>
      <c r="E258" s="228"/>
      <c r="F258" s="229" t="s">
        <v>1237</v>
      </c>
      <c r="G258" s="227"/>
      <c r="H258" s="230" t="n">
        <v>5.778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88</v>
      </c>
      <c r="AU258" s="236" t="s">
        <v>86</v>
      </c>
      <c r="AV258" s="225" t="s">
        <v>86</v>
      </c>
      <c r="AW258" s="225" t="s">
        <v>38</v>
      </c>
      <c r="AX258" s="225" t="s">
        <v>76</v>
      </c>
      <c r="AY258" s="236" t="s">
        <v>152</v>
      </c>
    </row>
    <row r="259" s="249" customFormat="true" ht="12.8" hidden="false" customHeight="false" outlineLevel="0" collapsed="false">
      <c r="B259" s="250"/>
      <c r="C259" s="251"/>
      <c r="D259" s="218" t="s">
        <v>188</v>
      </c>
      <c r="E259" s="252"/>
      <c r="F259" s="253" t="s">
        <v>1238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88</v>
      </c>
      <c r="AU259" s="259" t="s">
        <v>86</v>
      </c>
      <c r="AV259" s="249" t="s">
        <v>84</v>
      </c>
      <c r="AW259" s="249" t="s">
        <v>38</v>
      </c>
      <c r="AX259" s="249" t="s">
        <v>76</v>
      </c>
      <c r="AY259" s="259" t="s">
        <v>152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1239</v>
      </c>
      <c r="G260" s="227"/>
      <c r="H260" s="230" t="n">
        <v>15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2</v>
      </c>
    </row>
    <row r="261" s="260" customFormat="true" ht="12.8" hidden="false" customHeight="false" outlineLevel="0" collapsed="false">
      <c r="B261" s="261"/>
      <c r="C261" s="262"/>
      <c r="D261" s="218" t="s">
        <v>188</v>
      </c>
      <c r="E261" s="263"/>
      <c r="F261" s="264" t="s">
        <v>348</v>
      </c>
      <c r="G261" s="262"/>
      <c r="H261" s="265" t="n">
        <v>338.275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88</v>
      </c>
      <c r="AU261" s="271" t="s">
        <v>86</v>
      </c>
      <c r="AV261" s="260" t="s">
        <v>159</v>
      </c>
      <c r="AW261" s="260" t="s">
        <v>38</v>
      </c>
      <c r="AX261" s="260" t="s">
        <v>84</v>
      </c>
      <c r="AY261" s="271" t="s">
        <v>152</v>
      </c>
    </row>
    <row r="262" s="31" customFormat="true" ht="16.5" hidden="false" customHeight="true" outlineLevel="0" collapsed="false">
      <c r="A262" s="24"/>
      <c r="B262" s="25"/>
      <c r="C262" s="205" t="s">
        <v>292</v>
      </c>
      <c r="D262" s="205" t="s">
        <v>154</v>
      </c>
      <c r="E262" s="206" t="s">
        <v>1240</v>
      </c>
      <c r="F262" s="207" t="s">
        <v>1241</v>
      </c>
      <c r="G262" s="208" t="s">
        <v>257</v>
      </c>
      <c r="H262" s="209" t="n">
        <v>338.275</v>
      </c>
      <c r="I262" s="210"/>
      <c r="J262" s="211" t="n">
        <f aca="false">ROUND(I262*H262,2)</f>
        <v>0</v>
      </c>
      <c r="K262" s="207" t="s">
        <v>158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9</v>
      </c>
      <c r="AT262" s="216" t="s">
        <v>154</v>
      </c>
      <c r="AU262" s="216" t="s">
        <v>86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9</v>
      </c>
      <c r="BM262" s="216" t="s">
        <v>124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124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31" customFormat="true" ht="12.8" hidden="false" customHeight="false" outlineLevel="0" collapsed="false">
      <c r="A264" s="24"/>
      <c r="B264" s="25"/>
      <c r="C264" s="26"/>
      <c r="D264" s="223" t="s">
        <v>163</v>
      </c>
      <c r="E264" s="26"/>
      <c r="F264" s="224" t="s">
        <v>124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</v>
      </c>
      <c r="AU264" s="3" t="s">
        <v>86</v>
      </c>
    </row>
    <row r="265" s="31" customFormat="true" ht="16.5" hidden="false" customHeight="true" outlineLevel="0" collapsed="false">
      <c r="A265" s="24"/>
      <c r="B265" s="25"/>
      <c r="C265" s="205" t="s">
        <v>7</v>
      </c>
      <c r="D265" s="205" t="s">
        <v>154</v>
      </c>
      <c r="E265" s="206" t="s">
        <v>1245</v>
      </c>
      <c r="F265" s="207" t="s">
        <v>1246</v>
      </c>
      <c r="G265" s="208" t="s">
        <v>257</v>
      </c>
      <c r="H265" s="209" t="n">
        <v>12.309</v>
      </c>
      <c r="I265" s="210"/>
      <c r="J265" s="211" t="n">
        <f aca="false">ROUND(I265*H265,2)</f>
        <v>0</v>
      </c>
      <c r="K265" s="207"/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9</v>
      </c>
      <c r="AT265" s="216" t="s">
        <v>154</v>
      </c>
      <c r="AU265" s="216" t="s">
        <v>86</v>
      </c>
      <c r="AY265" s="3" t="s">
        <v>15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9</v>
      </c>
      <c r="BM265" s="216" t="s">
        <v>124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1</v>
      </c>
      <c r="E266" s="26"/>
      <c r="F266" s="219" t="s">
        <v>124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249" customFormat="true" ht="12.8" hidden="false" customHeight="false" outlineLevel="0" collapsed="false">
      <c r="B267" s="250"/>
      <c r="C267" s="251"/>
      <c r="D267" s="218" t="s">
        <v>188</v>
      </c>
      <c r="E267" s="252"/>
      <c r="F267" s="253" t="s">
        <v>1214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88</v>
      </c>
      <c r="AU267" s="259" t="s">
        <v>86</v>
      </c>
      <c r="AV267" s="249" t="s">
        <v>84</v>
      </c>
      <c r="AW267" s="249" t="s">
        <v>38</v>
      </c>
      <c r="AX267" s="249" t="s">
        <v>76</v>
      </c>
      <c r="AY267" s="259" t="s">
        <v>152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8"/>
      <c r="F268" s="229" t="s">
        <v>1234</v>
      </c>
      <c r="G268" s="227"/>
      <c r="H268" s="230" t="n">
        <v>6.53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2</v>
      </c>
    </row>
    <row r="269" s="249" customFormat="true" ht="12.8" hidden="false" customHeight="false" outlineLevel="0" collapsed="false">
      <c r="B269" s="250"/>
      <c r="C269" s="251"/>
      <c r="D269" s="218" t="s">
        <v>188</v>
      </c>
      <c r="E269" s="252"/>
      <c r="F269" s="253" t="s">
        <v>1219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88</v>
      </c>
      <c r="AU269" s="259" t="s">
        <v>86</v>
      </c>
      <c r="AV269" s="249" t="s">
        <v>84</v>
      </c>
      <c r="AW269" s="249" t="s">
        <v>38</v>
      </c>
      <c r="AX269" s="249" t="s">
        <v>76</v>
      </c>
      <c r="AY269" s="259" t="s">
        <v>152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1237</v>
      </c>
      <c r="G270" s="227"/>
      <c r="H270" s="230" t="n">
        <v>5.77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76</v>
      </c>
      <c r="AY270" s="236" t="s">
        <v>152</v>
      </c>
    </row>
    <row r="271" s="260" customFormat="true" ht="12.8" hidden="false" customHeight="false" outlineLevel="0" collapsed="false">
      <c r="B271" s="261"/>
      <c r="C271" s="262"/>
      <c r="D271" s="218" t="s">
        <v>188</v>
      </c>
      <c r="E271" s="263"/>
      <c r="F271" s="264" t="s">
        <v>348</v>
      </c>
      <c r="G271" s="262"/>
      <c r="H271" s="265" t="n">
        <v>12.309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88</v>
      </c>
      <c r="AU271" s="271" t="s">
        <v>86</v>
      </c>
      <c r="AV271" s="260" t="s">
        <v>159</v>
      </c>
      <c r="AW271" s="260" t="s">
        <v>38</v>
      </c>
      <c r="AX271" s="260" t="s">
        <v>84</v>
      </c>
      <c r="AY271" s="271" t="s">
        <v>152</v>
      </c>
    </row>
    <row r="272" s="31" customFormat="true" ht="16.5" hidden="false" customHeight="true" outlineLevel="0" collapsed="false">
      <c r="A272" s="24"/>
      <c r="B272" s="25"/>
      <c r="C272" s="205" t="s">
        <v>303</v>
      </c>
      <c r="D272" s="205" t="s">
        <v>154</v>
      </c>
      <c r="E272" s="206" t="s">
        <v>1248</v>
      </c>
      <c r="F272" s="207" t="s">
        <v>1249</v>
      </c>
      <c r="G272" s="208" t="s">
        <v>380</v>
      </c>
      <c r="H272" s="209" t="n">
        <v>5.377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1.10951</v>
      </c>
      <c r="R272" s="214" t="n">
        <f aca="false">Q272*H272</f>
        <v>5.96583527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125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125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125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249" customFormat="true" ht="12.8" hidden="false" customHeight="false" outlineLevel="0" collapsed="false">
      <c r="B275" s="250"/>
      <c r="C275" s="251"/>
      <c r="D275" s="218" t="s">
        <v>188</v>
      </c>
      <c r="E275" s="252"/>
      <c r="F275" s="253" t="s">
        <v>1253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8</v>
      </c>
      <c r="AU275" s="259" t="s">
        <v>86</v>
      </c>
      <c r="AV275" s="249" t="s">
        <v>84</v>
      </c>
      <c r="AW275" s="249" t="s">
        <v>38</v>
      </c>
      <c r="AX275" s="249" t="s">
        <v>76</v>
      </c>
      <c r="AY275" s="259" t="s">
        <v>152</v>
      </c>
    </row>
    <row r="276" s="225" customFormat="true" ht="12.8" hidden="false" customHeight="false" outlineLevel="0" collapsed="false">
      <c r="B276" s="226"/>
      <c r="C276" s="227"/>
      <c r="D276" s="218" t="s">
        <v>188</v>
      </c>
      <c r="E276" s="228"/>
      <c r="F276" s="229" t="s">
        <v>1254</v>
      </c>
      <c r="G276" s="227"/>
      <c r="H276" s="230" t="n">
        <v>5.37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2</v>
      </c>
    </row>
    <row r="277" s="260" customFormat="true" ht="12.8" hidden="false" customHeight="false" outlineLevel="0" collapsed="false">
      <c r="B277" s="261"/>
      <c r="C277" s="262"/>
      <c r="D277" s="218" t="s">
        <v>188</v>
      </c>
      <c r="E277" s="263"/>
      <c r="F277" s="264" t="s">
        <v>348</v>
      </c>
      <c r="G277" s="262"/>
      <c r="H277" s="265" t="n">
        <v>5.377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88</v>
      </c>
      <c r="AU277" s="271" t="s">
        <v>86</v>
      </c>
      <c r="AV277" s="260" t="s">
        <v>159</v>
      </c>
      <c r="AW277" s="260" t="s">
        <v>38</v>
      </c>
      <c r="AX277" s="260" t="s">
        <v>84</v>
      </c>
      <c r="AY277" s="271" t="s">
        <v>152</v>
      </c>
    </row>
    <row r="278" s="31" customFormat="true" ht="16.5" hidden="false" customHeight="true" outlineLevel="0" collapsed="false">
      <c r="A278" s="24"/>
      <c r="B278" s="25"/>
      <c r="C278" s="205" t="s">
        <v>309</v>
      </c>
      <c r="D278" s="205" t="s">
        <v>154</v>
      </c>
      <c r="E278" s="206" t="s">
        <v>1255</v>
      </c>
      <c r="F278" s="207" t="s">
        <v>1256</v>
      </c>
      <c r="G278" s="208" t="s">
        <v>380</v>
      </c>
      <c r="H278" s="209" t="n">
        <v>0.825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1.06277</v>
      </c>
      <c r="R278" s="214" t="n">
        <f aca="false">Q278*H278</f>
        <v>0.876785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9</v>
      </c>
      <c r="AT278" s="216" t="s">
        <v>154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1257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125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125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6</v>
      </c>
    </row>
    <row r="281" s="249" customFormat="true" ht="12.8" hidden="false" customHeight="false" outlineLevel="0" collapsed="false">
      <c r="B281" s="250"/>
      <c r="C281" s="251"/>
      <c r="D281" s="218" t="s">
        <v>188</v>
      </c>
      <c r="E281" s="252"/>
      <c r="F281" s="253" t="s">
        <v>1260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88</v>
      </c>
      <c r="AU281" s="259" t="s">
        <v>86</v>
      </c>
      <c r="AV281" s="249" t="s">
        <v>84</v>
      </c>
      <c r="AW281" s="249" t="s">
        <v>38</v>
      </c>
      <c r="AX281" s="249" t="s">
        <v>76</v>
      </c>
      <c r="AY281" s="259" t="s">
        <v>152</v>
      </c>
    </row>
    <row r="282" s="249" customFormat="true" ht="12.8" hidden="false" customHeight="false" outlineLevel="0" collapsed="false">
      <c r="B282" s="250"/>
      <c r="C282" s="251"/>
      <c r="D282" s="218" t="s">
        <v>188</v>
      </c>
      <c r="E282" s="252"/>
      <c r="F282" s="253" t="s">
        <v>1261</v>
      </c>
      <c r="G282" s="251"/>
      <c r="H282" s="252"/>
      <c r="I282" s="254"/>
      <c r="J282" s="251"/>
      <c r="K282" s="251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88</v>
      </c>
      <c r="AU282" s="259" t="s">
        <v>86</v>
      </c>
      <c r="AV282" s="249" t="s">
        <v>84</v>
      </c>
      <c r="AW282" s="249" t="s">
        <v>38</v>
      </c>
      <c r="AX282" s="249" t="s">
        <v>76</v>
      </c>
      <c r="AY282" s="259" t="s">
        <v>152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1262</v>
      </c>
      <c r="G283" s="227"/>
      <c r="H283" s="230" t="n">
        <v>0.825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2</v>
      </c>
    </row>
    <row r="284" s="260" customFormat="true" ht="12.8" hidden="false" customHeight="false" outlineLevel="0" collapsed="false">
      <c r="B284" s="261"/>
      <c r="C284" s="262"/>
      <c r="D284" s="218" t="s">
        <v>188</v>
      </c>
      <c r="E284" s="263"/>
      <c r="F284" s="264" t="s">
        <v>348</v>
      </c>
      <c r="G284" s="262"/>
      <c r="H284" s="265" t="n">
        <v>0.825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88</v>
      </c>
      <c r="AU284" s="271" t="s">
        <v>86</v>
      </c>
      <c r="AV284" s="260" t="s">
        <v>159</v>
      </c>
      <c r="AW284" s="260" t="s">
        <v>38</v>
      </c>
      <c r="AX284" s="260" t="s">
        <v>84</v>
      </c>
      <c r="AY284" s="271" t="s">
        <v>152</v>
      </c>
    </row>
    <row r="285" s="31" customFormat="true" ht="24.15" hidden="false" customHeight="true" outlineLevel="0" collapsed="false">
      <c r="A285" s="24"/>
      <c r="B285" s="25"/>
      <c r="C285" s="205" t="s">
        <v>315</v>
      </c>
      <c r="D285" s="205" t="s">
        <v>154</v>
      </c>
      <c r="E285" s="206" t="s">
        <v>1263</v>
      </c>
      <c r="F285" s="207" t="s">
        <v>1264</v>
      </c>
      <c r="G285" s="208" t="s">
        <v>1265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126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126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225" customFormat="true" ht="12.8" hidden="false" customHeight="false" outlineLevel="0" collapsed="false">
      <c r="B287" s="226"/>
      <c r="C287" s="227"/>
      <c r="D287" s="218" t="s">
        <v>188</v>
      </c>
      <c r="E287" s="228"/>
      <c r="F287" s="229" t="s">
        <v>84</v>
      </c>
      <c r="G287" s="227"/>
      <c r="H287" s="230" t="n">
        <v>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86</v>
      </c>
      <c r="AV287" s="225" t="s">
        <v>86</v>
      </c>
      <c r="AW287" s="225" t="s">
        <v>38</v>
      </c>
      <c r="AX287" s="225" t="s">
        <v>84</v>
      </c>
      <c r="AY287" s="236" t="s">
        <v>152</v>
      </c>
    </row>
    <row r="288" s="31" customFormat="true" ht="16.5" hidden="false" customHeight="true" outlineLevel="0" collapsed="false">
      <c r="A288" s="24"/>
      <c r="B288" s="25"/>
      <c r="C288" s="205" t="s">
        <v>321</v>
      </c>
      <c r="D288" s="205" t="s">
        <v>154</v>
      </c>
      <c r="E288" s="206" t="s">
        <v>1267</v>
      </c>
      <c r="F288" s="207" t="s">
        <v>1268</v>
      </c>
      <c r="G288" s="208" t="s">
        <v>157</v>
      </c>
      <c r="H288" s="209" t="n">
        <v>2</v>
      </c>
      <c r="I288" s="210"/>
      <c r="J288" s="211" t="n">
        <f aca="false">ROUND(I288*H288,2)</f>
        <v>0</v>
      </c>
      <c r="K288" s="207"/>
      <c r="L288" s="30"/>
      <c r="M288" s="212"/>
      <c r="N288" s="213" t="s">
        <v>47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9</v>
      </c>
      <c r="AT288" s="216" t="s">
        <v>154</v>
      </c>
      <c r="AU288" s="216" t="s">
        <v>86</v>
      </c>
      <c r="AY288" s="3" t="s">
        <v>15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4</v>
      </c>
      <c r="BK288" s="217" t="n">
        <f aca="false">ROUND(I288*H288,2)</f>
        <v>0</v>
      </c>
      <c r="BL288" s="3" t="s">
        <v>159</v>
      </c>
      <c r="BM288" s="216" t="s">
        <v>1269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1</v>
      </c>
      <c r="E289" s="26"/>
      <c r="F289" s="219" t="s">
        <v>126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05" t="s">
        <v>327</v>
      </c>
      <c r="D290" s="205" t="s">
        <v>154</v>
      </c>
      <c r="E290" s="206" t="s">
        <v>1270</v>
      </c>
      <c r="F290" s="207" t="s">
        <v>1271</v>
      </c>
      <c r="G290" s="208" t="s">
        <v>157</v>
      </c>
      <c r="H290" s="209" t="n">
        <v>1</v>
      </c>
      <c r="I290" s="210"/>
      <c r="J290" s="211" t="n">
        <f aca="false">ROUND(I290*H290,2)</f>
        <v>0</v>
      </c>
      <c r="K290" s="207"/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1272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1271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333</v>
      </c>
      <c r="D292" s="205" t="s">
        <v>154</v>
      </c>
      <c r="E292" s="206" t="s">
        <v>1273</v>
      </c>
      <c r="F292" s="207" t="s">
        <v>1274</v>
      </c>
      <c r="G292" s="208" t="s">
        <v>157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127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127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05" t="s">
        <v>339</v>
      </c>
      <c r="D294" s="205" t="s">
        <v>154</v>
      </c>
      <c r="E294" s="206" t="s">
        <v>1276</v>
      </c>
      <c r="F294" s="207" t="s">
        <v>1277</v>
      </c>
      <c r="G294" s="208" t="s">
        <v>157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7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9</v>
      </c>
      <c r="AT294" s="216" t="s">
        <v>154</v>
      </c>
      <c r="AU294" s="216" t="s">
        <v>86</v>
      </c>
      <c r="AY294" s="3" t="s">
        <v>15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4</v>
      </c>
      <c r="BK294" s="217" t="n">
        <f aca="false">ROUND(I294*H294,2)</f>
        <v>0</v>
      </c>
      <c r="BL294" s="3" t="s">
        <v>159</v>
      </c>
      <c r="BM294" s="216" t="s">
        <v>1278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1</v>
      </c>
      <c r="E295" s="26"/>
      <c r="F295" s="219" t="s">
        <v>127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6</v>
      </c>
    </row>
    <row r="296" s="188" customFormat="true" ht="22.8" hidden="false" customHeight="true" outlineLevel="0" collapsed="false">
      <c r="B296" s="189"/>
      <c r="C296" s="190"/>
      <c r="D296" s="191" t="s">
        <v>75</v>
      </c>
      <c r="E296" s="203" t="s">
        <v>159</v>
      </c>
      <c r="F296" s="203" t="s">
        <v>461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439)</f>
        <v>0</v>
      </c>
      <c r="Q296" s="197"/>
      <c r="R296" s="198" t="n">
        <f aca="false">SUM(R297:R439)</f>
        <v>71.73532298</v>
      </c>
      <c r="S296" s="197"/>
      <c r="T296" s="199" t="n">
        <f aca="false">SUM(T297:T439)</f>
        <v>0</v>
      </c>
      <c r="AR296" s="200" t="s">
        <v>84</v>
      </c>
      <c r="AT296" s="201" t="s">
        <v>75</v>
      </c>
      <c r="AU296" s="201" t="s">
        <v>84</v>
      </c>
      <c r="AY296" s="200" t="s">
        <v>152</v>
      </c>
      <c r="BK296" s="202" t="n">
        <f aca="false">SUM(BK297:BK439)</f>
        <v>0</v>
      </c>
    </row>
    <row r="297" s="31" customFormat="true" ht="16.5" hidden="false" customHeight="true" outlineLevel="0" collapsed="false">
      <c r="A297" s="24"/>
      <c r="B297" s="25"/>
      <c r="C297" s="205" t="s">
        <v>349</v>
      </c>
      <c r="D297" s="205" t="s">
        <v>154</v>
      </c>
      <c r="E297" s="206" t="s">
        <v>1280</v>
      </c>
      <c r="F297" s="207" t="s">
        <v>1281</v>
      </c>
      <c r="G297" s="208" t="s">
        <v>226</v>
      </c>
      <c r="H297" s="209" t="n">
        <v>18.791</v>
      </c>
      <c r="I297" s="210"/>
      <c r="J297" s="211" t="n">
        <f aca="false">ROUND(I297*H297,2)</f>
        <v>0</v>
      </c>
      <c r="K297" s="207" t="s">
        <v>158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2.50201</v>
      </c>
      <c r="R297" s="214" t="n">
        <f aca="false">Q297*H297</f>
        <v>47.01526991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9</v>
      </c>
      <c r="AT297" s="216" t="s">
        <v>154</v>
      </c>
      <c r="AU297" s="216" t="s">
        <v>86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159</v>
      </c>
      <c r="BM297" s="216" t="s">
        <v>1282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128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31" customFormat="true" ht="12.8" hidden="false" customHeight="false" outlineLevel="0" collapsed="false">
      <c r="A299" s="24"/>
      <c r="B299" s="25"/>
      <c r="C299" s="26"/>
      <c r="D299" s="223" t="s">
        <v>163</v>
      </c>
      <c r="E299" s="26"/>
      <c r="F299" s="224" t="s">
        <v>128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6</v>
      </c>
    </row>
    <row r="300" s="249" customFormat="true" ht="12.8" hidden="false" customHeight="false" outlineLevel="0" collapsed="false">
      <c r="B300" s="250"/>
      <c r="C300" s="251"/>
      <c r="D300" s="218" t="s">
        <v>188</v>
      </c>
      <c r="E300" s="252"/>
      <c r="F300" s="253" t="s">
        <v>1285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8</v>
      </c>
      <c r="AU300" s="259" t="s">
        <v>86</v>
      </c>
      <c r="AV300" s="249" t="s">
        <v>84</v>
      </c>
      <c r="AW300" s="249" t="s">
        <v>38</v>
      </c>
      <c r="AX300" s="249" t="s">
        <v>76</v>
      </c>
      <c r="AY300" s="259" t="s">
        <v>152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1286</v>
      </c>
      <c r="G301" s="227"/>
      <c r="H301" s="230" t="n">
        <v>22.72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25" customFormat="true" ht="12.8" hidden="false" customHeight="false" outlineLevel="0" collapsed="false">
      <c r="B302" s="226"/>
      <c r="C302" s="227"/>
      <c r="D302" s="218" t="s">
        <v>188</v>
      </c>
      <c r="E302" s="228"/>
      <c r="F302" s="229" t="s">
        <v>1287</v>
      </c>
      <c r="G302" s="227"/>
      <c r="H302" s="230" t="n">
        <v>-3.93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8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2</v>
      </c>
    </row>
    <row r="303" s="260" customFormat="true" ht="12.8" hidden="false" customHeight="false" outlineLevel="0" collapsed="false">
      <c r="B303" s="261"/>
      <c r="C303" s="262"/>
      <c r="D303" s="218" t="s">
        <v>188</v>
      </c>
      <c r="E303" s="263"/>
      <c r="F303" s="264" t="s">
        <v>348</v>
      </c>
      <c r="G303" s="262"/>
      <c r="H303" s="265" t="n">
        <v>18.791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8</v>
      </c>
      <c r="AU303" s="271" t="s">
        <v>86</v>
      </c>
      <c r="AV303" s="260" t="s">
        <v>159</v>
      </c>
      <c r="AW303" s="260" t="s">
        <v>38</v>
      </c>
      <c r="AX303" s="260" t="s">
        <v>84</v>
      </c>
      <c r="AY303" s="271" t="s">
        <v>152</v>
      </c>
    </row>
    <row r="304" s="31" customFormat="true" ht="16.5" hidden="false" customHeight="true" outlineLevel="0" collapsed="false">
      <c r="A304" s="24"/>
      <c r="B304" s="25"/>
      <c r="C304" s="205" t="s">
        <v>356</v>
      </c>
      <c r="D304" s="205" t="s">
        <v>154</v>
      </c>
      <c r="E304" s="206" t="s">
        <v>1288</v>
      </c>
      <c r="F304" s="207" t="s">
        <v>1289</v>
      </c>
      <c r="G304" s="208" t="s">
        <v>257</v>
      </c>
      <c r="H304" s="209" t="n">
        <v>76.034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.00552</v>
      </c>
      <c r="R304" s="214" t="n">
        <f aca="false">Q304*H304</f>
        <v>0.4197076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9</v>
      </c>
      <c r="BM304" s="216" t="s">
        <v>129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129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3</v>
      </c>
      <c r="E306" s="26"/>
      <c r="F306" s="224" t="s">
        <v>129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6</v>
      </c>
    </row>
    <row r="307" s="249" customFormat="true" ht="12.8" hidden="false" customHeight="false" outlineLevel="0" collapsed="false">
      <c r="B307" s="250"/>
      <c r="C307" s="251"/>
      <c r="D307" s="218" t="s">
        <v>188</v>
      </c>
      <c r="E307" s="252"/>
      <c r="F307" s="253" t="s">
        <v>1285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88</v>
      </c>
      <c r="AU307" s="259" t="s">
        <v>86</v>
      </c>
      <c r="AV307" s="249" t="s">
        <v>84</v>
      </c>
      <c r="AW307" s="249" t="s">
        <v>38</v>
      </c>
      <c r="AX307" s="249" t="s">
        <v>76</v>
      </c>
      <c r="AY307" s="259" t="s">
        <v>152</v>
      </c>
    </row>
    <row r="308" s="225" customFormat="true" ht="12.8" hidden="false" customHeight="false" outlineLevel="0" collapsed="false">
      <c r="B308" s="226"/>
      <c r="C308" s="227"/>
      <c r="D308" s="218" t="s">
        <v>188</v>
      </c>
      <c r="E308" s="228"/>
      <c r="F308" s="229" t="s">
        <v>1293</v>
      </c>
      <c r="G308" s="227"/>
      <c r="H308" s="230" t="n">
        <v>10.47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8</v>
      </c>
      <c r="AU308" s="236" t="s">
        <v>86</v>
      </c>
      <c r="AV308" s="225" t="s">
        <v>86</v>
      </c>
      <c r="AW308" s="225" t="s">
        <v>38</v>
      </c>
      <c r="AX308" s="225" t="s">
        <v>76</v>
      </c>
      <c r="AY308" s="236" t="s">
        <v>152</v>
      </c>
    </row>
    <row r="309" s="225" customFormat="true" ht="12.8" hidden="false" customHeight="false" outlineLevel="0" collapsed="false">
      <c r="B309" s="226"/>
      <c r="C309" s="227"/>
      <c r="D309" s="218" t="s">
        <v>188</v>
      </c>
      <c r="E309" s="228"/>
      <c r="F309" s="229" t="s">
        <v>1294</v>
      </c>
      <c r="G309" s="227"/>
      <c r="H309" s="230" t="n">
        <v>9.63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88</v>
      </c>
      <c r="AU309" s="236" t="s">
        <v>86</v>
      </c>
      <c r="AV309" s="225" t="s">
        <v>86</v>
      </c>
      <c r="AW309" s="225" t="s">
        <v>38</v>
      </c>
      <c r="AX309" s="225" t="s">
        <v>76</v>
      </c>
      <c r="AY309" s="236" t="s">
        <v>152</v>
      </c>
    </row>
    <row r="310" s="225" customFormat="true" ht="12.8" hidden="false" customHeight="false" outlineLevel="0" collapsed="false">
      <c r="B310" s="226"/>
      <c r="C310" s="227"/>
      <c r="D310" s="218" t="s">
        <v>188</v>
      </c>
      <c r="E310" s="228"/>
      <c r="F310" s="229" t="s">
        <v>1295</v>
      </c>
      <c r="G310" s="227"/>
      <c r="H310" s="230" t="n">
        <v>5.024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8</v>
      </c>
      <c r="AU310" s="236" t="s">
        <v>86</v>
      </c>
      <c r="AV310" s="225" t="s">
        <v>86</v>
      </c>
      <c r="AW310" s="225" t="s">
        <v>38</v>
      </c>
      <c r="AX310" s="225" t="s">
        <v>76</v>
      </c>
      <c r="AY310" s="236" t="s">
        <v>152</v>
      </c>
    </row>
    <row r="311" s="249" customFormat="true" ht="12.8" hidden="false" customHeight="false" outlineLevel="0" collapsed="false">
      <c r="B311" s="250"/>
      <c r="C311" s="251"/>
      <c r="D311" s="218" t="s">
        <v>188</v>
      </c>
      <c r="E311" s="252"/>
      <c r="F311" s="253" t="s">
        <v>1296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88</v>
      </c>
      <c r="AU311" s="259" t="s">
        <v>86</v>
      </c>
      <c r="AV311" s="249" t="s">
        <v>84</v>
      </c>
      <c r="AW311" s="249" t="s">
        <v>38</v>
      </c>
      <c r="AX311" s="249" t="s">
        <v>76</v>
      </c>
      <c r="AY311" s="259" t="s">
        <v>152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8"/>
      <c r="F312" s="229" t="s">
        <v>1297</v>
      </c>
      <c r="G312" s="227"/>
      <c r="H312" s="230" t="n">
        <v>64.0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38</v>
      </c>
      <c r="AX312" s="225" t="s">
        <v>76</v>
      </c>
      <c r="AY312" s="236" t="s">
        <v>152</v>
      </c>
    </row>
    <row r="313" s="225" customFormat="true" ht="12.8" hidden="false" customHeight="false" outlineLevel="0" collapsed="false">
      <c r="B313" s="226"/>
      <c r="C313" s="227"/>
      <c r="D313" s="218" t="s">
        <v>188</v>
      </c>
      <c r="E313" s="228"/>
      <c r="F313" s="229" t="s">
        <v>1298</v>
      </c>
      <c r="G313" s="227"/>
      <c r="H313" s="230" t="n">
        <v>-11.09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8</v>
      </c>
      <c r="AU313" s="236" t="s">
        <v>86</v>
      </c>
      <c r="AV313" s="225" t="s">
        <v>86</v>
      </c>
      <c r="AW313" s="225" t="s">
        <v>38</v>
      </c>
      <c r="AX313" s="225" t="s">
        <v>76</v>
      </c>
      <c r="AY313" s="236" t="s">
        <v>152</v>
      </c>
    </row>
    <row r="314" s="225" customFormat="true" ht="12.8" hidden="false" customHeight="false" outlineLevel="0" collapsed="false">
      <c r="B314" s="226"/>
      <c r="C314" s="227"/>
      <c r="D314" s="218" t="s">
        <v>188</v>
      </c>
      <c r="E314" s="228"/>
      <c r="F314" s="229" t="s">
        <v>1299</v>
      </c>
      <c r="G314" s="227"/>
      <c r="H314" s="230" t="n">
        <v>-2.0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8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2</v>
      </c>
    </row>
    <row r="315" s="260" customFormat="true" ht="12.8" hidden="false" customHeight="false" outlineLevel="0" collapsed="false">
      <c r="B315" s="261"/>
      <c r="C315" s="262"/>
      <c r="D315" s="218" t="s">
        <v>188</v>
      </c>
      <c r="E315" s="263"/>
      <c r="F315" s="264" t="s">
        <v>348</v>
      </c>
      <c r="G315" s="262"/>
      <c r="H315" s="265" t="n">
        <v>76.034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88</v>
      </c>
      <c r="AU315" s="271" t="s">
        <v>86</v>
      </c>
      <c r="AV315" s="260" t="s">
        <v>159</v>
      </c>
      <c r="AW315" s="260" t="s">
        <v>38</v>
      </c>
      <c r="AX315" s="260" t="s">
        <v>84</v>
      </c>
      <c r="AY315" s="271" t="s">
        <v>152</v>
      </c>
    </row>
    <row r="316" s="31" customFormat="true" ht="16.5" hidden="false" customHeight="true" outlineLevel="0" collapsed="false">
      <c r="A316" s="24"/>
      <c r="B316" s="25"/>
      <c r="C316" s="205" t="s">
        <v>364</v>
      </c>
      <c r="D316" s="205" t="s">
        <v>154</v>
      </c>
      <c r="E316" s="206" t="s">
        <v>1300</v>
      </c>
      <c r="F316" s="207" t="s">
        <v>1301</v>
      </c>
      <c r="G316" s="208" t="s">
        <v>257</v>
      </c>
      <c r="H316" s="209" t="n">
        <v>76.034</v>
      </c>
      <c r="I316" s="210"/>
      <c r="J316" s="211" t="n">
        <f aca="false">ROUND(I316*H316,2)</f>
        <v>0</v>
      </c>
      <c r="K316" s="207" t="s">
        <v>158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9</v>
      </c>
      <c r="AT316" s="216" t="s">
        <v>154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130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130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3</v>
      </c>
      <c r="E318" s="26"/>
      <c r="F318" s="224" t="s">
        <v>130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6</v>
      </c>
    </row>
    <row r="319" s="31" customFormat="true" ht="16.5" hidden="false" customHeight="true" outlineLevel="0" collapsed="false">
      <c r="A319" s="24"/>
      <c r="B319" s="25"/>
      <c r="C319" s="205" t="s">
        <v>370</v>
      </c>
      <c r="D319" s="205" t="s">
        <v>154</v>
      </c>
      <c r="E319" s="206" t="s">
        <v>1305</v>
      </c>
      <c r="F319" s="207" t="s">
        <v>1306</v>
      </c>
      <c r="G319" s="208" t="s">
        <v>257</v>
      </c>
      <c r="H319" s="209" t="n">
        <v>50.91</v>
      </c>
      <c r="I319" s="210"/>
      <c r="J319" s="211" t="n">
        <f aca="false">ROUND(I319*H319,2)</f>
        <v>0</v>
      </c>
      <c r="K319" s="207" t="s">
        <v>158</v>
      </c>
      <c r="L319" s="30"/>
      <c r="M319" s="212"/>
      <c r="N319" s="213" t="s">
        <v>47</v>
      </c>
      <c r="O319" s="67"/>
      <c r="P319" s="214" t="n">
        <f aca="false">O319*H319</f>
        <v>0</v>
      </c>
      <c r="Q319" s="214" t="n">
        <v>0.001</v>
      </c>
      <c r="R319" s="214" t="n">
        <f aca="false">Q319*H319</f>
        <v>0.05091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9</v>
      </c>
      <c r="AT319" s="216" t="s">
        <v>154</v>
      </c>
      <c r="AU319" s="216" t="s">
        <v>86</v>
      </c>
      <c r="AY319" s="3" t="s">
        <v>152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4</v>
      </c>
      <c r="BK319" s="217" t="n">
        <f aca="false">ROUND(I319*H319,2)</f>
        <v>0</v>
      </c>
      <c r="BL319" s="3" t="s">
        <v>159</v>
      </c>
      <c r="BM319" s="216" t="s">
        <v>1307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1</v>
      </c>
      <c r="E320" s="26"/>
      <c r="F320" s="219" t="s">
        <v>130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86</v>
      </c>
    </row>
    <row r="321" s="31" customFormat="true" ht="12.8" hidden="false" customHeight="false" outlineLevel="0" collapsed="false">
      <c r="A321" s="24"/>
      <c r="B321" s="25"/>
      <c r="C321" s="26"/>
      <c r="D321" s="223" t="s">
        <v>163</v>
      </c>
      <c r="E321" s="26"/>
      <c r="F321" s="224" t="s">
        <v>130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6</v>
      </c>
    </row>
    <row r="322" s="249" customFormat="true" ht="12.8" hidden="false" customHeight="false" outlineLevel="0" collapsed="false">
      <c r="B322" s="250"/>
      <c r="C322" s="251"/>
      <c r="D322" s="218" t="s">
        <v>188</v>
      </c>
      <c r="E322" s="252"/>
      <c r="F322" s="253" t="s">
        <v>1285</v>
      </c>
      <c r="G322" s="251"/>
      <c r="H322" s="252"/>
      <c r="I322" s="254"/>
      <c r="J322" s="251"/>
      <c r="K322" s="251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88</v>
      </c>
      <c r="AU322" s="259" t="s">
        <v>86</v>
      </c>
      <c r="AV322" s="249" t="s">
        <v>84</v>
      </c>
      <c r="AW322" s="249" t="s">
        <v>38</v>
      </c>
      <c r="AX322" s="249" t="s">
        <v>76</v>
      </c>
      <c r="AY322" s="259" t="s">
        <v>152</v>
      </c>
    </row>
    <row r="323" s="225" customFormat="true" ht="12.8" hidden="false" customHeight="false" outlineLevel="0" collapsed="false">
      <c r="B323" s="226"/>
      <c r="C323" s="227"/>
      <c r="D323" s="218" t="s">
        <v>188</v>
      </c>
      <c r="E323" s="228"/>
      <c r="F323" s="229" t="s">
        <v>1297</v>
      </c>
      <c r="G323" s="227"/>
      <c r="H323" s="230" t="n">
        <v>64.0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8</v>
      </c>
      <c r="AU323" s="236" t="s">
        <v>86</v>
      </c>
      <c r="AV323" s="225" t="s">
        <v>86</v>
      </c>
      <c r="AW323" s="225" t="s">
        <v>38</v>
      </c>
      <c r="AX323" s="225" t="s">
        <v>76</v>
      </c>
      <c r="AY323" s="236" t="s">
        <v>152</v>
      </c>
    </row>
    <row r="324" s="225" customFormat="true" ht="12.8" hidden="false" customHeight="false" outlineLevel="0" collapsed="false">
      <c r="B324" s="226"/>
      <c r="C324" s="227"/>
      <c r="D324" s="218" t="s">
        <v>188</v>
      </c>
      <c r="E324" s="228"/>
      <c r="F324" s="229" t="s">
        <v>1298</v>
      </c>
      <c r="G324" s="227"/>
      <c r="H324" s="230" t="n">
        <v>-11.09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8</v>
      </c>
      <c r="AU324" s="236" t="s">
        <v>86</v>
      </c>
      <c r="AV324" s="225" t="s">
        <v>86</v>
      </c>
      <c r="AW324" s="225" t="s">
        <v>38</v>
      </c>
      <c r="AX324" s="225" t="s">
        <v>76</v>
      </c>
      <c r="AY324" s="236" t="s">
        <v>152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8"/>
      <c r="F325" s="229" t="s">
        <v>1299</v>
      </c>
      <c r="G325" s="227"/>
      <c r="H325" s="230" t="n">
        <v>-2.01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38</v>
      </c>
      <c r="AX325" s="225" t="s">
        <v>76</v>
      </c>
      <c r="AY325" s="236" t="s">
        <v>152</v>
      </c>
    </row>
    <row r="326" s="260" customFormat="true" ht="12.8" hidden="false" customHeight="false" outlineLevel="0" collapsed="false">
      <c r="B326" s="261"/>
      <c r="C326" s="262"/>
      <c r="D326" s="218" t="s">
        <v>188</v>
      </c>
      <c r="E326" s="263"/>
      <c r="F326" s="264" t="s">
        <v>348</v>
      </c>
      <c r="G326" s="262"/>
      <c r="H326" s="265" t="n">
        <v>50.91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88</v>
      </c>
      <c r="AU326" s="271" t="s">
        <v>86</v>
      </c>
      <c r="AV326" s="260" t="s">
        <v>159</v>
      </c>
      <c r="AW326" s="260" t="s">
        <v>38</v>
      </c>
      <c r="AX326" s="260" t="s">
        <v>84</v>
      </c>
      <c r="AY326" s="271" t="s">
        <v>152</v>
      </c>
    </row>
    <row r="327" s="31" customFormat="true" ht="16.5" hidden="false" customHeight="true" outlineLevel="0" collapsed="false">
      <c r="A327" s="24"/>
      <c r="B327" s="25"/>
      <c r="C327" s="205" t="s">
        <v>377</v>
      </c>
      <c r="D327" s="205" t="s">
        <v>154</v>
      </c>
      <c r="E327" s="206" t="s">
        <v>1310</v>
      </c>
      <c r="F327" s="207" t="s">
        <v>1311</v>
      </c>
      <c r="G327" s="208" t="s">
        <v>257</v>
      </c>
      <c r="H327" s="209" t="n">
        <v>50.91</v>
      </c>
      <c r="I327" s="210"/>
      <c r="J327" s="211" t="n">
        <f aca="false">ROUND(I327*H327,2)</f>
        <v>0</v>
      </c>
      <c r="K327" s="207" t="s">
        <v>158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9</v>
      </c>
      <c r="AT327" s="216" t="s">
        <v>154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159</v>
      </c>
      <c r="BM327" s="216" t="s">
        <v>1312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131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3</v>
      </c>
      <c r="E329" s="26"/>
      <c r="F329" s="224" t="s">
        <v>131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6</v>
      </c>
    </row>
    <row r="330" s="225" customFormat="true" ht="12.8" hidden="false" customHeight="false" outlineLevel="0" collapsed="false">
      <c r="B330" s="226"/>
      <c r="C330" s="227"/>
      <c r="D330" s="218" t="s">
        <v>188</v>
      </c>
      <c r="E330" s="228"/>
      <c r="F330" s="229" t="s">
        <v>1315</v>
      </c>
      <c r="G330" s="227"/>
      <c r="H330" s="230" t="n">
        <v>50.9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8</v>
      </c>
      <c r="AU330" s="236" t="s">
        <v>86</v>
      </c>
      <c r="AV330" s="225" t="s">
        <v>86</v>
      </c>
      <c r="AW330" s="225" t="s">
        <v>38</v>
      </c>
      <c r="AX330" s="225" t="s">
        <v>84</v>
      </c>
      <c r="AY330" s="236" t="s">
        <v>152</v>
      </c>
    </row>
    <row r="331" s="31" customFormat="true" ht="16.5" hidden="false" customHeight="true" outlineLevel="0" collapsed="false">
      <c r="A331" s="24"/>
      <c r="B331" s="25"/>
      <c r="C331" s="205" t="s">
        <v>385</v>
      </c>
      <c r="D331" s="205" t="s">
        <v>154</v>
      </c>
      <c r="E331" s="206" t="s">
        <v>1316</v>
      </c>
      <c r="F331" s="207" t="s">
        <v>1317</v>
      </c>
      <c r="G331" s="208" t="s">
        <v>380</v>
      </c>
      <c r="H331" s="209" t="n">
        <v>1.53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1.05555</v>
      </c>
      <c r="R331" s="214" t="n">
        <f aca="false">Q331*H331</f>
        <v>1.614991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1318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1319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132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249" customFormat="true" ht="12.8" hidden="false" customHeight="false" outlineLevel="0" collapsed="false">
      <c r="B334" s="250"/>
      <c r="C334" s="251"/>
      <c r="D334" s="218" t="s">
        <v>188</v>
      </c>
      <c r="E334" s="252"/>
      <c r="F334" s="253" t="s">
        <v>1321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88</v>
      </c>
      <c r="AU334" s="259" t="s">
        <v>86</v>
      </c>
      <c r="AV334" s="249" t="s">
        <v>84</v>
      </c>
      <c r="AW334" s="249" t="s">
        <v>38</v>
      </c>
      <c r="AX334" s="249" t="s">
        <v>76</v>
      </c>
      <c r="AY334" s="259" t="s">
        <v>152</v>
      </c>
    </row>
    <row r="335" s="225" customFormat="true" ht="12.8" hidden="false" customHeight="false" outlineLevel="0" collapsed="false">
      <c r="B335" s="226"/>
      <c r="C335" s="227"/>
      <c r="D335" s="218" t="s">
        <v>188</v>
      </c>
      <c r="E335" s="228"/>
      <c r="F335" s="229" t="s">
        <v>1322</v>
      </c>
      <c r="G335" s="227"/>
      <c r="H335" s="230" t="n">
        <v>1.5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8</v>
      </c>
      <c r="AU335" s="236" t="s">
        <v>86</v>
      </c>
      <c r="AV335" s="225" t="s">
        <v>86</v>
      </c>
      <c r="AW335" s="225" t="s">
        <v>38</v>
      </c>
      <c r="AX335" s="225" t="s">
        <v>84</v>
      </c>
      <c r="AY335" s="236" t="s">
        <v>152</v>
      </c>
    </row>
    <row r="336" s="31" customFormat="true" ht="16.5" hidden="false" customHeight="true" outlineLevel="0" collapsed="false">
      <c r="A336" s="24"/>
      <c r="B336" s="25"/>
      <c r="C336" s="205" t="s">
        <v>390</v>
      </c>
      <c r="D336" s="205" t="s">
        <v>154</v>
      </c>
      <c r="E336" s="206" t="s">
        <v>1323</v>
      </c>
      <c r="F336" s="207" t="s">
        <v>1324</v>
      </c>
      <c r="G336" s="208" t="s">
        <v>380</v>
      </c>
      <c r="H336" s="209" t="n">
        <v>0.481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1.06277</v>
      </c>
      <c r="R336" s="214" t="n">
        <f aca="false">Q336*H336</f>
        <v>0.51119237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132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132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132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249" customFormat="true" ht="12.8" hidden="false" customHeight="false" outlineLevel="0" collapsed="false">
      <c r="B339" s="250"/>
      <c r="C339" s="251"/>
      <c r="D339" s="218" t="s">
        <v>188</v>
      </c>
      <c r="E339" s="252"/>
      <c r="F339" s="253" t="s">
        <v>1328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88</v>
      </c>
      <c r="AU339" s="259" t="s">
        <v>86</v>
      </c>
      <c r="AV339" s="249" t="s">
        <v>84</v>
      </c>
      <c r="AW339" s="249" t="s">
        <v>38</v>
      </c>
      <c r="AX339" s="249" t="s">
        <v>76</v>
      </c>
      <c r="AY339" s="259" t="s">
        <v>152</v>
      </c>
    </row>
    <row r="340" s="225" customFormat="true" ht="12.8" hidden="false" customHeight="false" outlineLevel="0" collapsed="false">
      <c r="B340" s="226"/>
      <c r="C340" s="227"/>
      <c r="D340" s="218" t="s">
        <v>188</v>
      </c>
      <c r="E340" s="228"/>
      <c r="F340" s="229" t="s">
        <v>1329</v>
      </c>
      <c r="G340" s="227"/>
      <c r="H340" s="230" t="n">
        <v>0.48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8</v>
      </c>
      <c r="AU340" s="236" t="s">
        <v>86</v>
      </c>
      <c r="AV340" s="225" t="s">
        <v>86</v>
      </c>
      <c r="AW340" s="225" t="s">
        <v>38</v>
      </c>
      <c r="AX340" s="225" t="s">
        <v>76</v>
      </c>
      <c r="AY340" s="236" t="s">
        <v>152</v>
      </c>
    </row>
    <row r="341" s="260" customFormat="true" ht="12.8" hidden="false" customHeight="false" outlineLevel="0" collapsed="false">
      <c r="B341" s="261"/>
      <c r="C341" s="262"/>
      <c r="D341" s="218" t="s">
        <v>188</v>
      </c>
      <c r="E341" s="263"/>
      <c r="F341" s="264" t="s">
        <v>348</v>
      </c>
      <c r="G341" s="262"/>
      <c r="H341" s="265" t="n">
        <v>0.481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88</v>
      </c>
      <c r="AU341" s="271" t="s">
        <v>86</v>
      </c>
      <c r="AV341" s="260" t="s">
        <v>159</v>
      </c>
      <c r="AW341" s="260" t="s">
        <v>38</v>
      </c>
      <c r="AX341" s="260" t="s">
        <v>84</v>
      </c>
      <c r="AY341" s="271" t="s">
        <v>152</v>
      </c>
    </row>
    <row r="342" s="31" customFormat="true" ht="16.5" hidden="false" customHeight="true" outlineLevel="0" collapsed="false">
      <c r="A342" s="24"/>
      <c r="B342" s="25"/>
      <c r="C342" s="205" t="s">
        <v>394</v>
      </c>
      <c r="D342" s="205" t="s">
        <v>154</v>
      </c>
      <c r="E342" s="206" t="s">
        <v>1330</v>
      </c>
      <c r="F342" s="207" t="s">
        <v>1331</v>
      </c>
      <c r="G342" s="208" t="s">
        <v>226</v>
      </c>
      <c r="H342" s="209" t="n">
        <v>0.563</v>
      </c>
      <c r="I342" s="210"/>
      <c r="J342" s="211" t="n">
        <f aca="false">ROUND(I342*H342,2)</f>
        <v>0</v>
      </c>
      <c r="K342" s="207" t="s">
        <v>158</v>
      </c>
      <c r="L342" s="30"/>
      <c r="M342" s="212"/>
      <c r="N342" s="213" t="s">
        <v>47</v>
      </c>
      <c r="O342" s="67"/>
      <c r="P342" s="214" t="n">
        <f aca="false">O342*H342</f>
        <v>0</v>
      </c>
      <c r="Q342" s="214" t="n">
        <v>2.50194</v>
      </c>
      <c r="R342" s="214" t="n">
        <f aca="false">Q342*H342</f>
        <v>1.4085922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9</v>
      </c>
      <c r="AT342" s="216" t="s">
        <v>154</v>
      </c>
      <c r="AU342" s="216" t="s">
        <v>86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9</v>
      </c>
      <c r="BM342" s="216" t="s">
        <v>1332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1</v>
      </c>
      <c r="E343" s="26"/>
      <c r="F343" s="219" t="s">
        <v>1333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23" t="s">
        <v>163</v>
      </c>
      <c r="E344" s="26"/>
      <c r="F344" s="224" t="s">
        <v>133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6</v>
      </c>
    </row>
    <row r="345" s="249" customFormat="true" ht="12.8" hidden="false" customHeight="false" outlineLevel="0" collapsed="false">
      <c r="B345" s="250"/>
      <c r="C345" s="251"/>
      <c r="D345" s="218" t="s">
        <v>188</v>
      </c>
      <c r="E345" s="252"/>
      <c r="F345" s="253" t="s">
        <v>1335</v>
      </c>
      <c r="G345" s="251"/>
      <c r="H345" s="252"/>
      <c r="I345" s="254"/>
      <c r="J345" s="251"/>
      <c r="K345" s="251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88</v>
      </c>
      <c r="AU345" s="259" t="s">
        <v>86</v>
      </c>
      <c r="AV345" s="249" t="s">
        <v>84</v>
      </c>
      <c r="AW345" s="249" t="s">
        <v>38</v>
      </c>
      <c r="AX345" s="249" t="s">
        <v>76</v>
      </c>
      <c r="AY345" s="259" t="s">
        <v>152</v>
      </c>
    </row>
    <row r="346" s="225" customFormat="true" ht="12.8" hidden="false" customHeight="false" outlineLevel="0" collapsed="false">
      <c r="B346" s="226"/>
      <c r="C346" s="227"/>
      <c r="D346" s="218" t="s">
        <v>188</v>
      </c>
      <c r="E346" s="228"/>
      <c r="F346" s="229" t="s">
        <v>1336</v>
      </c>
      <c r="G346" s="227"/>
      <c r="H346" s="230" t="n">
        <v>0.15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8</v>
      </c>
      <c r="AU346" s="236" t="s">
        <v>86</v>
      </c>
      <c r="AV346" s="225" t="s">
        <v>86</v>
      </c>
      <c r="AW346" s="225" t="s">
        <v>38</v>
      </c>
      <c r="AX346" s="225" t="s">
        <v>76</v>
      </c>
      <c r="AY346" s="236" t="s">
        <v>152</v>
      </c>
    </row>
    <row r="347" s="225" customFormat="true" ht="12.8" hidden="false" customHeight="false" outlineLevel="0" collapsed="false">
      <c r="B347" s="226"/>
      <c r="C347" s="227"/>
      <c r="D347" s="218" t="s">
        <v>188</v>
      </c>
      <c r="E347" s="228"/>
      <c r="F347" s="229" t="s">
        <v>1337</v>
      </c>
      <c r="G347" s="227"/>
      <c r="H347" s="230" t="n">
        <v>0.263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8</v>
      </c>
      <c r="AU347" s="236" t="s">
        <v>86</v>
      </c>
      <c r="AV347" s="225" t="s">
        <v>86</v>
      </c>
      <c r="AW347" s="225" t="s">
        <v>38</v>
      </c>
      <c r="AX347" s="225" t="s">
        <v>76</v>
      </c>
      <c r="AY347" s="236" t="s">
        <v>152</v>
      </c>
    </row>
    <row r="348" s="225" customFormat="true" ht="12.8" hidden="false" customHeight="false" outlineLevel="0" collapsed="false">
      <c r="B348" s="226"/>
      <c r="C348" s="227"/>
      <c r="D348" s="218" t="s">
        <v>188</v>
      </c>
      <c r="E348" s="228"/>
      <c r="F348" s="229" t="s">
        <v>1336</v>
      </c>
      <c r="G348" s="227"/>
      <c r="H348" s="230" t="n">
        <v>0.15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8</v>
      </c>
      <c r="AU348" s="236" t="s">
        <v>86</v>
      </c>
      <c r="AV348" s="225" t="s">
        <v>86</v>
      </c>
      <c r="AW348" s="225" t="s">
        <v>38</v>
      </c>
      <c r="AX348" s="225" t="s">
        <v>76</v>
      </c>
      <c r="AY348" s="236" t="s">
        <v>152</v>
      </c>
    </row>
    <row r="349" s="260" customFormat="true" ht="12.8" hidden="false" customHeight="false" outlineLevel="0" collapsed="false">
      <c r="B349" s="261"/>
      <c r="C349" s="262"/>
      <c r="D349" s="218" t="s">
        <v>188</v>
      </c>
      <c r="E349" s="263"/>
      <c r="F349" s="264" t="s">
        <v>348</v>
      </c>
      <c r="G349" s="262"/>
      <c r="H349" s="265" t="n">
        <v>0.56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88</v>
      </c>
      <c r="AU349" s="271" t="s">
        <v>86</v>
      </c>
      <c r="AV349" s="260" t="s">
        <v>159</v>
      </c>
      <c r="AW349" s="260" t="s">
        <v>38</v>
      </c>
      <c r="AX349" s="260" t="s">
        <v>84</v>
      </c>
      <c r="AY349" s="271" t="s">
        <v>152</v>
      </c>
    </row>
    <row r="350" s="31" customFormat="true" ht="16.5" hidden="false" customHeight="true" outlineLevel="0" collapsed="false">
      <c r="A350" s="24"/>
      <c r="B350" s="25"/>
      <c r="C350" s="205" t="s">
        <v>400</v>
      </c>
      <c r="D350" s="205" t="s">
        <v>154</v>
      </c>
      <c r="E350" s="206" t="s">
        <v>1338</v>
      </c>
      <c r="F350" s="207" t="s">
        <v>1339</v>
      </c>
      <c r="G350" s="208" t="s">
        <v>257</v>
      </c>
      <c r="H350" s="209" t="n">
        <v>9.3</v>
      </c>
      <c r="I350" s="210"/>
      <c r="J350" s="211" t="n">
        <f aca="false">ROUND(I350*H350,2)</f>
        <v>0</v>
      </c>
      <c r="K350" s="207" t="s">
        <v>158</v>
      </c>
      <c r="L350" s="30"/>
      <c r="M350" s="212"/>
      <c r="N350" s="213" t="s">
        <v>47</v>
      </c>
      <c r="O350" s="67"/>
      <c r="P350" s="214" t="n">
        <f aca="false">O350*H350</f>
        <v>0</v>
      </c>
      <c r="Q350" s="214" t="n">
        <v>0.00465</v>
      </c>
      <c r="R350" s="214" t="n">
        <f aca="false">Q350*H350</f>
        <v>0.0432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9</v>
      </c>
      <c r="AT350" s="216" t="s">
        <v>154</v>
      </c>
      <c r="AU350" s="216" t="s">
        <v>86</v>
      </c>
      <c r="AY350" s="3" t="s">
        <v>15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9</v>
      </c>
      <c r="BM350" s="216" t="s">
        <v>134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1</v>
      </c>
      <c r="E351" s="26"/>
      <c r="F351" s="219" t="s">
        <v>134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86</v>
      </c>
    </row>
    <row r="352" s="31" customFormat="true" ht="12.8" hidden="false" customHeight="false" outlineLevel="0" collapsed="false">
      <c r="A352" s="24"/>
      <c r="B352" s="25"/>
      <c r="C352" s="26"/>
      <c r="D352" s="223" t="s">
        <v>163</v>
      </c>
      <c r="E352" s="26"/>
      <c r="F352" s="224" t="s">
        <v>1342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3</v>
      </c>
      <c r="AU352" s="3" t="s">
        <v>86</v>
      </c>
    </row>
    <row r="353" s="249" customFormat="true" ht="12.8" hidden="false" customHeight="false" outlineLevel="0" collapsed="false">
      <c r="B353" s="250"/>
      <c r="C353" s="251"/>
      <c r="D353" s="218" t="s">
        <v>188</v>
      </c>
      <c r="E353" s="252"/>
      <c r="F353" s="253" t="s">
        <v>1335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88</v>
      </c>
      <c r="AU353" s="259" t="s">
        <v>86</v>
      </c>
      <c r="AV353" s="249" t="s">
        <v>84</v>
      </c>
      <c r="AW353" s="249" t="s">
        <v>38</v>
      </c>
      <c r="AX353" s="249" t="s">
        <v>76</v>
      </c>
      <c r="AY353" s="259" t="s">
        <v>152</v>
      </c>
    </row>
    <row r="354" s="225" customFormat="true" ht="12.8" hidden="false" customHeight="false" outlineLevel="0" collapsed="false">
      <c r="B354" s="226"/>
      <c r="C354" s="227"/>
      <c r="D354" s="218" t="s">
        <v>188</v>
      </c>
      <c r="E354" s="228"/>
      <c r="F354" s="229" t="s">
        <v>1343</v>
      </c>
      <c r="G354" s="227"/>
      <c r="H354" s="230" t="n">
        <v>2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88</v>
      </c>
      <c r="AU354" s="236" t="s">
        <v>86</v>
      </c>
      <c r="AV354" s="225" t="s">
        <v>86</v>
      </c>
      <c r="AW354" s="225" t="s">
        <v>38</v>
      </c>
      <c r="AX354" s="225" t="s">
        <v>76</v>
      </c>
      <c r="AY354" s="236" t="s">
        <v>152</v>
      </c>
    </row>
    <row r="355" s="225" customFormat="true" ht="12.8" hidden="false" customHeight="false" outlineLevel="0" collapsed="false">
      <c r="B355" s="226"/>
      <c r="C355" s="227"/>
      <c r="D355" s="218" t="s">
        <v>188</v>
      </c>
      <c r="E355" s="228"/>
      <c r="F355" s="229" t="s">
        <v>1344</v>
      </c>
      <c r="G355" s="227"/>
      <c r="H355" s="230" t="n">
        <v>3.5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88</v>
      </c>
      <c r="AU355" s="236" t="s">
        <v>86</v>
      </c>
      <c r="AV355" s="225" t="s">
        <v>86</v>
      </c>
      <c r="AW355" s="225" t="s">
        <v>38</v>
      </c>
      <c r="AX355" s="225" t="s">
        <v>76</v>
      </c>
      <c r="AY355" s="236" t="s">
        <v>152</v>
      </c>
    </row>
    <row r="356" s="225" customFormat="true" ht="12.8" hidden="false" customHeight="false" outlineLevel="0" collapsed="false">
      <c r="B356" s="226"/>
      <c r="C356" s="227"/>
      <c r="D356" s="218" t="s">
        <v>188</v>
      </c>
      <c r="E356" s="228"/>
      <c r="F356" s="229" t="s">
        <v>1343</v>
      </c>
      <c r="G356" s="227"/>
      <c r="H356" s="230" t="n">
        <v>2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8</v>
      </c>
      <c r="AU356" s="236" t="s">
        <v>86</v>
      </c>
      <c r="AV356" s="225" t="s">
        <v>86</v>
      </c>
      <c r="AW356" s="225" t="s">
        <v>38</v>
      </c>
      <c r="AX356" s="225" t="s">
        <v>76</v>
      </c>
      <c r="AY356" s="236" t="s">
        <v>152</v>
      </c>
    </row>
    <row r="357" s="225" customFormat="true" ht="12.8" hidden="false" customHeight="false" outlineLevel="0" collapsed="false">
      <c r="B357" s="226"/>
      <c r="C357" s="227"/>
      <c r="D357" s="218" t="s">
        <v>188</v>
      </c>
      <c r="E357" s="228"/>
      <c r="F357" s="229" t="s">
        <v>1345</v>
      </c>
      <c r="G357" s="227"/>
      <c r="H357" s="230" t="n">
        <v>0.9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8</v>
      </c>
      <c r="AU357" s="236" t="s">
        <v>86</v>
      </c>
      <c r="AV357" s="225" t="s">
        <v>86</v>
      </c>
      <c r="AW357" s="225" t="s">
        <v>38</v>
      </c>
      <c r="AX357" s="225" t="s">
        <v>76</v>
      </c>
      <c r="AY357" s="236" t="s">
        <v>152</v>
      </c>
    </row>
    <row r="358" s="225" customFormat="true" ht="12.8" hidden="false" customHeight="false" outlineLevel="0" collapsed="false">
      <c r="B358" s="226"/>
      <c r="C358" s="227"/>
      <c r="D358" s="218" t="s">
        <v>188</v>
      </c>
      <c r="E358" s="228"/>
      <c r="F358" s="229" t="s">
        <v>1346</v>
      </c>
      <c r="G358" s="227"/>
      <c r="H358" s="230" t="n">
        <v>0.9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88</v>
      </c>
      <c r="AU358" s="236" t="s">
        <v>86</v>
      </c>
      <c r="AV358" s="225" t="s">
        <v>86</v>
      </c>
      <c r="AW358" s="225" t="s">
        <v>38</v>
      </c>
      <c r="AX358" s="225" t="s">
        <v>76</v>
      </c>
      <c r="AY358" s="236" t="s">
        <v>152</v>
      </c>
    </row>
    <row r="359" s="260" customFormat="true" ht="12.8" hidden="false" customHeight="false" outlineLevel="0" collapsed="false">
      <c r="B359" s="261"/>
      <c r="C359" s="262"/>
      <c r="D359" s="218" t="s">
        <v>188</v>
      </c>
      <c r="E359" s="263"/>
      <c r="F359" s="264" t="s">
        <v>348</v>
      </c>
      <c r="G359" s="262"/>
      <c r="H359" s="265" t="n">
        <v>9.3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88</v>
      </c>
      <c r="AU359" s="271" t="s">
        <v>86</v>
      </c>
      <c r="AV359" s="260" t="s">
        <v>159</v>
      </c>
      <c r="AW359" s="260" t="s">
        <v>38</v>
      </c>
      <c r="AX359" s="260" t="s">
        <v>84</v>
      </c>
      <c r="AY359" s="271" t="s">
        <v>152</v>
      </c>
    </row>
    <row r="360" s="31" customFormat="true" ht="16.5" hidden="false" customHeight="true" outlineLevel="0" collapsed="false">
      <c r="A360" s="24"/>
      <c r="B360" s="25"/>
      <c r="C360" s="205" t="s">
        <v>412</v>
      </c>
      <c r="D360" s="205" t="s">
        <v>154</v>
      </c>
      <c r="E360" s="206" t="s">
        <v>1347</v>
      </c>
      <c r="F360" s="207" t="s">
        <v>1348</v>
      </c>
      <c r="G360" s="208" t="s">
        <v>257</v>
      </c>
      <c r="H360" s="209" t="n">
        <v>9.3</v>
      </c>
      <c r="I360" s="210"/>
      <c r="J360" s="211" t="n">
        <f aca="false">ROUND(I360*H360,2)</f>
        <v>0</v>
      </c>
      <c r="K360" s="207" t="s">
        <v>158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9</v>
      </c>
      <c r="AT360" s="216" t="s">
        <v>154</v>
      </c>
      <c r="AU360" s="216" t="s">
        <v>86</v>
      </c>
      <c r="AY360" s="3" t="s">
        <v>15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9</v>
      </c>
      <c r="BM360" s="216" t="s">
        <v>1349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1</v>
      </c>
      <c r="E361" s="26"/>
      <c r="F361" s="219" t="s">
        <v>135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3</v>
      </c>
      <c r="E362" s="26"/>
      <c r="F362" s="224" t="s">
        <v>1351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05" t="s">
        <v>418</v>
      </c>
      <c r="D363" s="205" t="s">
        <v>154</v>
      </c>
      <c r="E363" s="206" t="s">
        <v>1352</v>
      </c>
      <c r="F363" s="207" t="s">
        <v>1353</v>
      </c>
      <c r="G363" s="208" t="s">
        <v>257</v>
      </c>
      <c r="H363" s="209" t="n">
        <v>1.8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161</v>
      </c>
      <c r="R363" s="214" t="n">
        <f aca="false">Q363*H363</f>
        <v>0.00289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1354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135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1356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249" customFormat="true" ht="12.8" hidden="false" customHeight="false" outlineLevel="0" collapsed="false">
      <c r="B366" s="250"/>
      <c r="C366" s="251"/>
      <c r="D366" s="218" t="s">
        <v>188</v>
      </c>
      <c r="E366" s="252"/>
      <c r="F366" s="253" t="s">
        <v>1335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88</v>
      </c>
      <c r="AU366" s="259" t="s">
        <v>86</v>
      </c>
      <c r="AV366" s="249" t="s">
        <v>84</v>
      </c>
      <c r="AW366" s="249" t="s">
        <v>38</v>
      </c>
      <c r="AX366" s="249" t="s">
        <v>76</v>
      </c>
      <c r="AY366" s="259" t="s">
        <v>152</v>
      </c>
    </row>
    <row r="367" s="225" customFormat="true" ht="12.8" hidden="false" customHeight="false" outlineLevel="0" collapsed="false">
      <c r="B367" s="226"/>
      <c r="C367" s="227"/>
      <c r="D367" s="218" t="s">
        <v>188</v>
      </c>
      <c r="E367" s="228"/>
      <c r="F367" s="229" t="s">
        <v>1345</v>
      </c>
      <c r="G367" s="227"/>
      <c r="H367" s="230" t="n">
        <v>0.9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8</v>
      </c>
      <c r="AU367" s="236" t="s">
        <v>86</v>
      </c>
      <c r="AV367" s="225" t="s">
        <v>86</v>
      </c>
      <c r="AW367" s="225" t="s">
        <v>38</v>
      </c>
      <c r="AX367" s="225" t="s">
        <v>76</v>
      </c>
      <c r="AY367" s="236" t="s">
        <v>152</v>
      </c>
    </row>
    <row r="368" s="225" customFormat="true" ht="12.8" hidden="false" customHeight="false" outlineLevel="0" collapsed="false">
      <c r="B368" s="226"/>
      <c r="C368" s="227"/>
      <c r="D368" s="218" t="s">
        <v>188</v>
      </c>
      <c r="E368" s="228"/>
      <c r="F368" s="229" t="s">
        <v>1346</v>
      </c>
      <c r="G368" s="227"/>
      <c r="H368" s="230" t="n">
        <v>0.9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8</v>
      </c>
      <c r="AU368" s="236" t="s">
        <v>86</v>
      </c>
      <c r="AV368" s="225" t="s">
        <v>86</v>
      </c>
      <c r="AW368" s="225" t="s">
        <v>38</v>
      </c>
      <c r="AX368" s="225" t="s">
        <v>76</v>
      </c>
      <c r="AY368" s="236" t="s">
        <v>152</v>
      </c>
    </row>
    <row r="369" s="260" customFormat="true" ht="12.8" hidden="false" customHeight="false" outlineLevel="0" collapsed="false">
      <c r="B369" s="261"/>
      <c r="C369" s="262"/>
      <c r="D369" s="218" t="s">
        <v>188</v>
      </c>
      <c r="E369" s="263"/>
      <c r="F369" s="264" t="s">
        <v>348</v>
      </c>
      <c r="G369" s="262"/>
      <c r="H369" s="265" t="n">
        <v>1.8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88</v>
      </c>
      <c r="AU369" s="271" t="s">
        <v>86</v>
      </c>
      <c r="AV369" s="260" t="s">
        <v>159</v>
      </c>
      <c r="AW369" s="260" t="s">
        <v>38</v>
      </c>
      <c r="AX369" s="260" t="s">
        <v>84</v>
      </c>
      <c r="AY369" s="271" t="s">
        <v>152</v>
      </c>
    </row>
    <row r="370" s="31" customFormat="true" ht="16.5" hidden="false" customHeight="true" outlineLevel="0" collapsed="false">
      <c r="A370" s="24"/>
      <c r="B370" s="25"/>
      <c r="C370" s="205" t="s">
        <v>429</v>
      </c>
      <c r="D370" s="205" t="s">
        <v>154</v>
      </c>
      <c r="E370" s="206" t="s">
        <v>1357</v>
      </c>
      <c r="F370" s="207" t="s">
        <v>1358</v>
      </c>
      <c r="G370" s="208" t="s">
        <v>257</v>
      </c>
      <c r="H370" s="209" t="n">
        <v>1.8</v>
      </c>
      <c r="I370" s="210"/>
      <c r="J370" s="211" t="n">
        <f aca="false">ROUND(I370*H370,2)</f>
        <v>0</v>
      </c>
      <c r="K370" s="207" t="s">
        <v>158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9</v>
      </c>
      <c r="AT370" s="216" t="s">
        <v>154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135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136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23" t="s">
        <v>163</v>
      </c>
      <c r="E372" s="26"/>
      <c r="F372" s="224" t="s">
        <v>136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6</v>
      </c>
    </row>
    <row r="373" s="31" customFormat="true" ht="16.5" hidden="false" customHeight="true" outlineLevel="0" collapsed="false">
      <c r="A373" s="24"/>
      <c r="B373" s="25"/>
      <c r="C373" s="205" t="s">
        <v>434</v>
      </c>
      <c r="D373" s="205" t="s">
        <v>154</v>
      </c>
      <c r="E373" s="206" t="s">
        <v>1362</v>
      </c>
      <c r="F373" s="207" t="s">
        <v>1363</v>
      </c>
      <c r="G373" s="208" t="s">
        <v>380</v>
      </c>
      <c r="H373" s="209" t="n">
        <v>0.024</v>
      </c>
      <c r="I373" s="210"/>
      <c r="J373" s="211" t="n">
        <f aca="false">ROUND(I373*H373,2)</f>
        <v>0</v>
      </c>
      <c r="K373" s="207" t="s">
        <v>158</v>
      </c>
      <c r="L373" s="30"/>
      <c r="M373" s="212"/>
      <c r="N373" s="213" t="s">
        <v>47</v>
      </c>
      <c r="O373" s="67"/>
      <c r="P373" s="214" t="n">
        <f aca="false">O373*H373</f>
        <v>0</v>
      </c>
      <c r="Q373" s="214" t="n">
        <v>1.05512</v>
      </c>
      <c r="R373" s="214" t="n">
        <f aca="false">Q373*H373</f>
        <v>0.0253228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9</v>
      </c>
      <c r="AT373" s="216" t="s">
        <v>154</v>
      </c>
      <c r="AU373" s="216" t="s">
        <v>86</v>
      </c>
      <c r="AY373" s="3" t="s">
        <v>15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4</v>
      </c>
      <c r="BK373" s="217" t="n">
        <f aca="false">ROUND(I373*H373,2)</f>
        <v>0</v>
      </c>
      <c r="BL373" s="3" t="s">
        <v>159</v>
      </c>
      <c r="BM373" s="216" t="s">
        <v>1364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1</v>
      </c>
      <c r="E374" s="26"/>
      <c r="F374" s="219" t="s">
        <v>136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86</v>
      </c>
    </row>
    <row r="375" s="31" customFormat="true" ht="12.8" hidden="false" customHeight="false" outlineLevel="0" collapsed="false">
      <c r="A375" s="24"/>
      <c r="B375" s="25"/>
      <c r="C375" s="26"/>
      <c r="D375" s="223" t="s">
        <v>163</v>
      </c>
      <c r="E375" s="26"/>
      <c r="F375" s="224" t="s">
        <v>136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3</v>
      </c>
      <c r="AU375" s="3" t="s">
        <v>86</v>
      </c>
    </row>
    <row r="376" s="249" customFormat="true" ht="12.8" hidden="false" customHeight="false" outlineLevel="0" collapsed="false">
      <c r="B376" s="250"/>
      <c r="C376" s="251"/>
      <c r="D376" s="218" t="s">
        <v>188</v>
      </c>
      <c r="E376" s="252"/>
      <c r="F376" s="253" t="s">
        <v>1367</v>
      </c>
      <c r="G376" s="251"/>
      <c r="H376" s="252"/>
      <c r="I376" s="254"/>
      <c r="J376" s="251"/>
      <c r="K376" s="251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88</v>
      </c>
      <c r="AU376" s="259" t="s">
        <v>86</v>
      </c>
      <c r="AV376" s="249" t="s">
        <v>84</v>
      </c>
      <c r="AW376" s="249" t="s">
        <v>38</v>
      </c>
      <c r="AX376" s="249" t="s">
        <v>76</v>
      </c>
      <c r="AY376" s="259" t="s">
        <v>152</v>
      </c>
    </row>
    <row r="377" s="225" customFormat="true" ht="12.8" hidden="false" customHeight="false" outlineLevel="0" collapsed="false">
      <c r="B377" s="226"/>
      <c r="C377" s="227"/>
      <c r="D377" s="218" t="s">
        <v>188</v>
      </c>
      <c r="E377" s="228"/>
      <c r="F377" s="229" t="s">
        <v>1368</v>
      </c>
      <c r="G377" s="227"/>
      <c r="H377" s="230" t="n">
        <v>0.024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88</v>
      </c>
      <c r="AU377" s="236" t="s">
        <v>86</v>
      </c>
      <c r="AV377" s="225" t="s">
        <v>86</v>
      </c>
      <c r="AW377" s="225" t="s">
        <v>38</v>
      </c>
      <c r="AX377" s="225" t="s">
        <v>76</v>
      </c>
      <c r="AY377" s="236" t="s">
        <v>152</v>
      </c>
    </row>
    <row r="378" s="260" customFormat="true" ht="12.8" hidden="false" customHeight="false" outlineLevel="0" collapsed="false">
      <c r="B378" s="261"/>
      <c r="C378" s="262"/>
      <c r="D378" s="218" t="s">
        <v>188</v>
      </c>
      <c r="E378" s="263"/>
      <c r="F378" s="264" t="s">
        <v>348</v>
      </c>
      <c r="G378" s="262"/>
      <c r="H378" s="265" t="n">
        <v>0.024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88</v>
      </c>
      <c r="AU378" s="271" t="s">
        <v>86</v>
      </c>
      <c r="AV378" s="260" t="s">
        <v>159</v>
      </c>
      <c r="AW378" s="260" t="s">
        <v>38</v>
      </c>
      <c r="AX378" s="260" t="s">
        <v>84</v>
      </c>
      <c r="AY378" s="271" t="s">
        <v>152</v>
      </c>
    </row>
    <row r="379" s="31" customFormat="true" ht="21.75" hidden="false" customHeight="true" outlineLevel="0" collapsed="false">
      <c r="A379" s="24"/>
      <c r="B379" s="25"/>
      <c r="C379" s="205" t="s">
        <v>439</v>
      </c>
      <c r="D379" s="205" t="s">
        <v>154</v>
      </c>
      <c r="E379" s="206" t="s">
        <v>1369</v>
      </c>
      <c r="F379" s="207" t="s">
        <v>1370</v>
      </c>
      <c r="G379" s="208" t="s">
        <v>380</v>
      </c>
      <c r="H379" s="209" t="n">
        <v>0.563</v>
      </c>
      <c r="I379" s="210"/>
      <c r="J379" s="211" t="n">
        <f aca="false">ROUND(I379*H379,2)</f>
        <v>0</v>
      </c>
      <c r="K379" s="207" t="s">
        <v>158</v>
      </c>
      <c r="L379" s="30"/>
      <c r="M379" s="212"/>
      <c r="N379" s="213" t="s">
        <v>47</v>
      </c>
      <c r="O379" s="67"/>
      <c r="P379" s="214" t="n">
        <f aca="false">O379*H379</f>
        <v>0</v>
      </c>
      <c r="Q379" s="214" t="n">
        <v>0.01221</v>
      </c>
      <c r="R379" s="214" t="n">
        <f aca="false">Q379*H379</f>
        <v>0.00687423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9</v>
      </c>
      <c r="AT379" s="216" t="s">
        <v>154</v>
      </c>
      <c r="AU379" s="216" t="s">
        <v>86</v>
      </c>
      <c r="AY379" s="3" t="s">
        <v>152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4</v>
      </c>
      <c r="BK379" s="217" t="n">
        <f aca="false">ROUND(I379*H379,2)</f>
        <v>0</v>
      </c>
      <c r="BL379" s="3" t="s">
        <v>159</v>
      </c>
      <c r="BM379" s="216" t="s">
        <v>1371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1</v>
      </c>
      <c r="E380" s="26"/>
      <c r="F380" s="219" t="s">
        <v>137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1</v>
      </c>
      <c r="AU380" s="3" t="s">
        <v>86</v>
      </c>
    </row>
    <row r="381" s="31" customFormat="true" ht="12.8" hidden="false" customHeight="false" outlineLevel="0" collapsed="false">
      <c r="A381" s="24"/>
      <c r="B381" s="25"/>
      <c r="C381" s="26"/>
      <c r="D381" s="223" t="s">
        <v>163</v>
      </c>
      <c r="E381" s="26"/>
      <c r="F381" s="224" t="s">
        <v>1373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6</v>
      </c>
    </row>
    <row r="382" s="249" customFormat="true" ht="12.8" hidden="false" customHeight="false" outlineLevel="0" collapsed="false">
      <c r="B382" s="250"/>
      <c r="C382" s="251"/>
      <c r="D382" s="218" t="s">
        <v>188</v>
      </c>
      <c r="E382" s="252"/>
      <c r="F382" s="253" t="s">
        <v>1374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88</v>
      </c>
      <c r="AU382" s="259" t="s">
        <v>86</v>
      </c>
      <c r="AV382" s="249" t="s">
        <v>84</v>
      </c>
      <c r="AW382" s="249" t="s">
        <v>38</v>
      </c>
      <c r="AX382" s="249" t="s">
        <v>76</v>
      </c>
      <c r="AY382" s="259" t="s">
        <v>152</v>
      </c>
    </row>
    <row r="383" s="225" customFormat="true" ht="12.8" hidden="false" customHeight="false" outlineLevel="0" collapsed="false">
      <c r="B383" s="226"/>
      <c r="C383" s="227"/>
      <c r="D383" s="218" t="s">
        <v>188</v>
      </c>
      <c r="E383" s="228"/>
      <c r="F383" s="229" t="s">
        <v>1375</v>
      </c>
      <c r="G383" s="227"/>
      <c r="H383" s="230" t="n">
        <v>0.563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88</v>
      </c>
      <c r="AU383" s="236" t="s">
        <v>86</v>
      </c>
      <c r="AV383" s="225" t="s">
        <v>86</v>
      </c>
      <c r="AW383" s="225" t="s">
        <v>38</v>
      </c>
      <c r="AX383" s="225" t="s">
        <v>76</v>
      </c>
      <c r="AY383" s="236" t="s">
        <v>152</v>
      </c>
    </row>
    <row r="384" s="260" customFormat="true" ht="12.8" hidden="false" customHeight="false" outlineLevel="0" collapsed="false">
      <c r="B384" s="261"/>
      <c r="C384" s="262"/>
      <c r="D384" s="218" t="s">
        <v>188</v>
      </c>
      <c r="E384" s="263"/>
      <c r="F384" s="264" t="s">
        <v>348</v>
      </c>
      <c r="G384" s="262"/>
      <c r="H384" s="265" t="n">
        <v>0.563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188</v>
      </c>
      <c r="AU384" s="271" t="s">
        <v>86</v>
      </c>
      <c r="AV384" s="260" t="s">
        <v>159</v>
      </c>
      <c r="AW384" s="260" t="s">
        <v>38</v>
      </c>
      <c r="AX384" s="260" t="s">
        <v>84</v>
      </c>
      <c r="AY384" s="271" t="s">
        <v>152</v>
      </c>
    </row>
    <row r="385" s="31" customFormat="true" ht="16.5" hidden="false" customHeight="true" outlineLevel="0" collapsed="false">
      <c r="A385" s="24"/>
      <c r="B385" s="25"/>
      <c r="C385" s="272" t="s">
        <v>449</v>
      </c>
      <c r="D385" s="272" t="s">
        <v>413</v>
      </c>
      <c r="E385" s="273" t="s">
        <v>1376</v>
      </c>
      <c r="F385" s="274" t="s">
        <v>1377</v>
      </c>
      <c r="G385" s="275" t="s">
        <v>380</v>
      </c>
      <c r="H385" s="276" t="n">
        <v>0.591</v>
      </c>
      <c r="I385" s="277"/>
      <c r="J385" s="278" t="n">
        <f aca="false">ROUND(I385*H385,2)</f>
        <v>0</v>
      </c>
      <c r="K385" s="274" t="s">
        <v>158</v>
      </c>
      <c r="L385" s="279"/>
      <c r="M385" s="280"/>
      <c r="N385" s="281" t="s">
        <v>47</v>
      </c>
      <c r="O385" s="67"/>
      <c r="P385" s="214" t="n">
        <f aca="false">O385*H385</f>
        <v>0</v>
      </c>
      <c r="Q385" s="214" t="n">
        <v>1</v>
      </c>
      <c r="R385" s="214" t="n">
        <f aca="false">Q385*H385</f>
        <v>0.591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05</v>
      </c>
      <c r="AT385" s="216" t="s">
        <v>413</v>
      </c>
      <c r="AU385" s="216" t="s">
        <v>86</v>
      </c>
      <c r="AY385" s="3" t="s">
        <v>15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4</v>
      </c>
      <c r="BK385" s="217" t="n">
        <f aca="false">ROUND(I385*H385,2)</f>
        <v>0</v>
      </c>
      <c r="BL385" s="3" t="s">
        <v>159</v>
      </c>
      <c r="BM385" s="216" t="s">
        <v>1378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1</v>
      </c>
      <c r="E386" s="26"/>
      <c r="F386" s="219" t="s">
        <v>137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86</v>
      </c>
    </row>
    <row r="387" s="225" customFormat="true" ht="12.8" hidden="false" customHeight="false" outlineLevel="0" collapsed="false">
      <c r="B387" s="226"/>
      <c r="C387" s="227"/>
      <c r="D387" s="218" t="s">
        <v>188</v>
      </c>
      <c r="E387" s="228"/>
      <c r="F387" s="229" t="s">
        <v>1379</v>
      </c>
      <c r="G387" s="227"/>
      <c r="H387" s="230" t="n">
        <v>0.591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8</v>
      </c>
      <c r="AU387" s="236" t="s">
        <v>86</v>
      </c>
      <c r="AV387" s="225" t="s">
        <v>86</v>
      </c>
      <c r="AW387" s="225" t="s">
        <v>38</v>
      </c>
      <c r="AX387" s="225" t="s">
        <v>84</v>
      </c>
      <c r="AY387" s="236" t="s">
        <v>152</v>
      </c>
    </row>
    <row r="388" s="31" customFormat="true" ht="16.5" hidden="false" customHeight="true" outlineLevel="0" collapsed="false">
      <c r="A388" s="24"/>
      <c r="B388" s="25"/>
      <c r="C388" s="205" t="s">
        <v>455</v>
      </c>
      <c r="D388" s="205" t="s">
        <v>154</v>
      </c>
      <c r="E388" s="206" t="s">
        <v>1380</v>
      </c>
      <c r="F388" s="207" t="s">
        <v>1381</v>
      </c>
      <c r="G388" s="208" t="s">
        <v>380</v>
      </c>
      <c r="H388" s="209" t="n">
        <v>0.649</v>
      </c>
      <c r="I388" s="210"/>
      <c r="J388" s="211" t="n">
        <f aca="false">ROUND(I388*H388,2)</f>
        <v>0</v>
      </c>
      <c r="K388" s="207" t="s">
        <v>158</v>
      </c>
      <c r="L388" s="30"/>
      <c r="M388" s="212"/>
      <c r="N388" s="213" t="s">
        <v>47</v>
      </c>
      <c r="O388" s="67"/>
      <c r="P388" s="214" t="n">
        <f aca="false">O388*H388</f>
        <v>0</v>
      </c>
      <c r="Q388" s="214" t="n">
        <v>0.00855</v>
      </c>
      <c r="R388" s="214" t="n">
        <f aca="false">Q388*H388</f>
        <v>0.0055489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59</v>
      </c>
      <c r="AT388" s="216" t="s">
        <v>154</v>
      </c>
      <c r="AU388" s="216" t="s">
        <v>86</v>
      </c>
      <c r="AY388" s="3" t="s">
        <v>152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4</v>
      </c>
      <c r="BK388" s="217" t="n">
        <f aca="false">ROUND(I388*H388,2)</f>
        <v>0</v>
      </c>
      <c r="BL388" s="3" t="s">
        <v>159</v>
      </c>
      <c r="BM388" s="216" t="s">
        <v>1382</v>
      </c>
    </row>
    <row r="389" s="31" customFormat="true" ht="12.8" hidden="false" customHeight="false" outlineLevel="0" collapsed="false">
      <c r="A389" s="24"/>
      <c r="B389" s="25"/>
      <c r="C389" s="26"/>
      <c r="D389" s="218" t="s">
        <v>161</v>
      </c>
      <c r="E389" s="26"/>
      <c r="F389" s="219" t="s">
        <v>138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86</v>
      </c>
    </row>
    <row r="390" s="31" customFormat="true" ht="12.8" hidden="false" customHeight="false" outlineLevel="0" collapsed="false">
      <c r="A390" s="24"/>
      <c r="B390" s="25"/>
      <c r="C390" s="26"/>
      <c r="D390" s="223" t="s">
        <v>163</v>
      </c>
      <c r="E390" s="26"/>
      <c r="F390" s="224" t="s">
        <v>1384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3</v>
      </c>
      <c r="AU390" s="3" t="s">
        <v>86</v>
      </c>
    </row>
    <row r="391" s="249" customFormat="true" ht="12.8" hidden="false" customHeight="false" outlineLevel="0" collapsed="false">
      <c r="B391" s="250"/>
      <c r="C391" s="251"/>
      <c r="D391" s="218" t="s">
        <v>188</v>
      </c>
      <c r="E391" s="252"/>
      <c r="F391" s="253" t="s">
        <v>1374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88</v>
      </c>
      <c r="AU391" s="259" t="s">
        <v>86</v>
      </c>
      <c r="AV391" s="249" t="s">
        <v>84</v>
      </c>
      <c r="AW391" s="249" t="s">
        <v>38</v>
      </c>
      <c r="AX391" s="249" t="s">
        <v>76</v>
      </c>
      <c r="AY391" s="259" t="s">
        <v>152</v>
      </c>
    </row>
    <row r="392" s="225" customFormat="true" ht="12.8" hidden="false" customHeight="false" outlineLevel="0" collapsed="false">
      <c r="B392" s="226"/>
      <c r="C392" s="227"/>
      <c r="D392" s="218" t="s">
        <v>188</v>
      </c>
      <c r="E392" s="228"/>
      <c r="F392" s="229" t="s">
        <v>1385</v>
      </c>
      <c r="G392" s="227"/>
      <c r="H392" s="230" t="n">
        <v>0.649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88</v>
      </c>
      <c r="AU392" s="236" t="s">
        <v>86</v>
      </c>
      <c r="AV392" s="225" t="s">
        <v>86</v>
      </c>
      <c r="AW392" s="225" t="s">
        <v>38</v>
      </c>
      <c r="AX392" s="225" t="s">
        <v>76</v>
      </c>
      <c r="AY392" s="236" t="s">
        <v>152</v>
      </c>
    </row>
    <row r="393" s="260" customFormat="true" ht="12.8" hidden="false" customHeight="false" outlineLevel="0" collapsed="false">
      <c r="B393" s="261"/>
      <c r="C393" s="262"/>
      <c r="D393" s="218" t="s">
        <v>188</v>
      </c>
      <c r="E393" s="263"/>
      <c r="F393" s="264" t="s">
        <v>348</v>
      </c>
      <c r="G393" s="262"/>
      <c r="H393" s="265" t="n">
        <v>0.649</v>
      </c>
      <c r="I393" s="266"/>
      <c r="J393" s="262"/>
      <c r="K393" s="262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88</v>
      </c>
      <c r="AU393" s="271" t="s">
        <v>86</v>
      </c>
      <c r="AV393" s="260" t="s">
        <v>159</v>
      </c>
      <c r="AW393" s="260" t="s">
        <v>38</v>
      </c>
      <c r="AX393" s="260" t="s">
        <v>84</v>
      </c>
      <c r="AY393" s="271" t="s">
        <v>152</v>
      </c>
    </row>
    <row r="394" s="31" customFormat="true" ht="16.5" hidden="false" customHeight="true" outlineLevel="0" collapsed="false">
      <c r="A394" s="24"/>
      <c r="B394" s="25"/>
      <c r="C394" s="272" t="s">
        <v>462</v>
      </c>
      <c r="D394" s="272" t="s">
        <v>413</v>
      </c>
      <c r="E394" s="273" t="s">
        <v>1386</v>
      </c>
      <c r="F394" s="274" t="s">
        <v>1387</v>
      </c>
      <c r="G394" s="275" t="s">
        <v>380</v>
      </c>
      <c r="H394" s="276" t="n">
        <v>0.681</v>
      </c>
      <c r="I394" s="277"/>
      <c r="J394" s="278" t="n">
        <f aca="false">ROUND(I394*H394,2)</f>
        <v>0</v>
      </c>
      <c r="K394" s="274" t="s">
        <v>158</v>
      </c>
      <c r="L394" s="279"/>
      <c r="M394" s="280"/>
      <c r="N394" s="281" t="s">
        <v>47</v>
      </c>
      <c r="O394" s="67"/>
      <c r="P394" s="214" t="n">
        <f aca="false">O394*H394</f>
        <v>0</v>
      </c>
      <c r="Q394" s="214" t="n">
        <v>1</v>
      </c>
      <c r="R394" s="214" t="n">
        <f aca="false">Q394*H394</f>
        <v>0.681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05</v>
      </c>
      <c r="AT394" s="216" t="s">
        <v>413</v>
      </c>
      <c r="AU394" s="216" t="s">
        <v>86</v>
      </c>
      <c r="AY394" s="3" t="s">
        <v>15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4</v>
      </c>
      <c r="BK394" s="217" t="n">
        <f aca="false">ROUND(I394*H394,2)</f>
        <v>0</v>
      </c>
      <c r="BL394" s="3" t="s">
        <v>159</v>
      </c>
      <c r="BM394" s="216" t="s">
        <v>1388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1</v>
      </c>
      <c r="E395" s="26"/>
      <c r="F395" s="219" t="s">
        <v>1387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6</v>
      </c>
    </row>
    <row r="396" s="225" customFormat="true" ht="12.8" hidden="false" customHeight="false" outlineLevel="0" collapsed="false">
      <c r="B396" s="226"/>
      <c r="C396" s="227"/>
      <c r="D396" s="218" t="s">
        <v>188</v>
      </c>
      <c r="E396" s="228"/>
      <c r="F396" s="229" t="s">
        <v>1389</v>
      </c>
      <c r="G396" s="227"/>
      <c r="H396" s="230" t="n">
        <v>0.681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88</v>
      </c>
      <c r="AU396" s="236" t="s">
        <v>86</v>
      </c>
      <c r="AV396" s="225" t="s">
        <v>86</v>
      </c>
      <c r="AW396" s="225" t="s">
        <v>38</v>
      </c>
      <c r="AX396" s="225" t="s">
        <v>84</v>
      </c>
      <c r="AY396" s="236" t="s">
        <v>152</v>
      </c>
    </row>
    <row r="397" s="31" customFormat="true" ht="16.5" hidden="false" customHeight="true" outlineLevel="0" collapsed="false">
      <c r="A397" s="24"/>
      <c r="B397" s="25"/>
      <c r="C397" s="205" t="s">
        <v>469</v>
      </c>
      <c r="D397" s="205" t="s">
        <v>154</v>
      </c>
      <c r="E397" s="206" t="s">
        <v>1390</v>
      </c>
      <c r="F397" s="207" t="s">
        <v>1391</v>
      </c>
      <c r="G397" s="208" t="s">
        <v>226</v>
      </c>
      <c r="H397" s="209" t="n">
        <v>3.309</v>
      </c>
      <c r="I397" s="210"/>
      <c r="J397" s="211" t="n">
        <f aca="false">ROUND(I397*H397,2)</f>
        <v>0</v>
      </c>
      <c r="K397" s="207" t="s">
        <v>158</v>
      </c>
      <c r="L397" s="30"/>
      <c r="M397" s="212"/>
      <c r="N397" s="213" t="s">
        <v>47</v>
      </c>
      <c r="O397" s="67"/>
      <c r="P397" s="214" t="n">
        <f aca="false">O397*H397</f>
        <v>0</v>
      </c>
      <c r="Q397" s="214" t="n">
        <v>2.50198</v>
      </c>
      <c r="R397" s="214" t="n">
        <f aca="false">Q397*H397</f>
        <v>8.2790518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59</v>
      </c>
      <c r="AT397" s="216" t="s">
        <v>154</v>
      </c>
      <c r="AU397" s="216" t="s">
        <v>86</v>
      </c>
      <c r="AY397" s="3" t="s">
        <v>152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4</v>
      </c>
      <c r="BK397" s="217" t="n">
        <f aca="false">ROUND(I397*H397,2)</f>
        <v>0</v>
      </c>
      <c r="BL397" s="3" t="s">
        <v>159</v>
      </c>
      <c r="BM397" s="216" t="s">
        <v>1392</v>
      </c>
    </row>
    <row r="398" s="31" customFormat="true" ht="12.8" hidden="false" customHeight="false" outlineLevel="0" collapsed="false">
      <c r="A398" s="24"/>
      <c r="B398" s="25"/>
      <c r="C398" s="26"/>
      <c r="D398" s="218" t="s">
        <v>161</v>
      </c>
      <c r="E398" s="26"/>
      <c r="F398" s="219" t="s">
        <v>1393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6</v>
      </c>
    </row>
    <row r="399" s="31" customFormat="true" ht="12.8" hidden="false" customHeight="false" outlineLevel="0" collapsed="false">
      <c r="A399" s="24"/>
      <c r="B399" s="25"/>
      <c r="C399" s="26"/>
      <c r="D399" s="223" t="s">
        <v>163</v>
      </c>
      <c r="E399" s="26"/>
      <c r="F399" s="224" t="s">
        <v>1394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3</v>
      </c>
      <c r="AU399" s="3" t="s">
        <v>86</v>
      </c>
    </row>
    <row r="400" s="249" customFormat="true" ht="12.8" hidden="false" customHeight="false" outlineLevel="0" collapsed="false">
      <c r="B400" s="250"/>
      <c r="C400" s="251"/>
      <c r="D400" s="218" t="s">
        <v>188</v>
      </c>
      <c r="E400" s="252"/>
      <c r="F400" s="253" t="s">
        <v>1395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88</v>
      </c>
      <c r="AU400" s="259" t="s">
        <v>86</v>
      </c>
      <c r="AV400" s="249" t="s">
        <v>84</v>
      </c>
      <c r="AW400" s="249" t="s">
        <v>38</v>
      </c>
      <c r="AX400" s="249" t="s">
        <v>76</v>
      </c>
      <c r="AY400" s="259" t="s">
        <v>152</v>
      </c>
    </row>
    <row r="401" s="249" customFormat="true" ht="12.8" hidden="false" customHeight="false" outlineLevel="0" collapsed="false">
      <c r="B401" s="250"/>
      <c r="C401" s="251"/>
      <c r="D401" s="218" t="s">
        <v>188</v>
      </c>
      <c r="E401" s="252"/>
      <c r="F401" s="253" t="s">
        <v>1396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88</v>
      </c>
      <c r="AU401" s="259" t="s">
        <v>86</v>
      </c>
      <c r="AV401" s="249" t="s">
        <v>84</v>
      </c>
      <c r="AW401" s="249" t="s">
        <v>38</v>
      </c>
      <c r="AX401" s="249" t="s">
        <v>76</v>
      </c>
      <c r="AY401" s="259" t="s">
        <v>152</v>
      </c>
    </row>
    <row r="402" s="225" customFormat="true" ht="12.8" hidden="false" customHeight="false" outlineLevel="0" collapsed="false">
      <c r="B402" s="226"/>
      <c r="C402" s="227"/>
      <c r="D402" s="218" t="s">
        <v>188</v>
      </c>
      <c r="E402" s="228"/>
      <c r="F402" s="229" t="s">
        <v>1397</v>
      </c>
      <c r="G402" s="227"/>
      <c r="H402" s="230" t="n">
        <v>2.58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88</v>
      </c>
      <c r="AU402" s="236" t="s">
        <v>86</v>
      </c>
      <c r="AV402" s="225" t="s">
        <v>86</v>
      </c>
      <c r="AW402" s="225" t="s">
        <v>38</v>
      </c>
      <c r="AX402" s="225" t="s">
        <v>76</v>
      </c>
      <c r="AY402" s="236" t="s">
        <v>152</v>
      </c>
    </row>
    <row r="403" s="249" customFormat="true" ht="12.8" hidden="false" customHeight="false" outlineLevel="0" collapsed="false">
      <c r="B403" s="250"/>
      <c r="C403" s="251"/>
      <c r="D403" s="218" t="s">
        <v>188</v>
      </c>
      <c r="E403" s="252"/>
      <c r="F403" s="253" t="s">
        <v>1398</v>
      </c>
      <c r="G403" s="251"/>
      <c r="H403" s="252"/>
      <c r="I403" s="254"/>
      <c r="J403" s="251"/>
      <c r="K403" s="251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88</v>
      </c>
      <c r="AU403" s="259" t="s">
        <v>86</v>
      </c>
      <c r="AV403" s="249" t="s">
        <v>84</v>
      </c>
      <c r="AW403" s="249" t="s">
        <v>38</v>
      </c>
      <c r="AX403" s="249" t="s">
        <v>76</v>
      </c>
      <c r="AY403" s="259" t="s">
        <v>152</v>
      </c>
    </row>
    <row r="404" s="225" customFormat="true" ht="12.8" hidden="false" customHeight="false" outlineLevel="0" collapsed="false">
      <c r="B404" s="226"/>
      <c r="C404" s="227"/>
      <c r="D404" s="218" t="s">
        <v>188</v>
      </c>
      <c r="E404" s="228"/>
      <c r="F404" s="229" t="s">
        <v>1399</v>
      </c>
      <c r="G404" s="227"/>
      <c r="H404" s="230" t="n">
        <v>0.729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8</v>
      </c>
      <c r="AU404" s="236" t="s">
        <v>86</v>
      </c>
      <c r="AV404" s="225" t="s">
        <v>86</v>
      </c>
      <c r="AW404" s="225" t="s">
        <v>38</v>
      </c>
      <c r="AX404" s="225" t="s">
        <v>76</v>
      </c>
      <c r="AY404" s="236" t="s">
        <v>152</v>
      </c>
    </row>
    <row r="405" s="260" customFormat="true" ht="12.8" hidden="false" customHeight="false" outlineLevel="0" collapsed="false">
      <c r="B405" s="261"/>
      <c r="C405" s="262"/>
      <c r="D405" s="218" t="s">
        <v>188</v>
      </c>
      <c r="E405" s="263"/>
      <c r="F405" s="264" t="s">
        <v>348</v>
      </c>
      <c r="G405" s="262"/>
      <c r="H405" s="265" t="n">
        <v>3.309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188</v>
      </c>
      <c r="AU405" s="271" t="s">
        <v>86</v>
      </c>
      <c r="AV405" s="260" t="s">
        <v>159</v>
      </c>
      <c r="AW405" s="260" t="s">
        <v>38</v>
      </c>
      <c r="AX405" s="260" t="s">
        <v>84</v>
      </c>
      <c r="AY405" s="271" t="s">
        <v>152</v>
      </c>
    </row>
    <row r="406" s="31" customFormat="true" ht="16.5" hidden="false" customHeight="true" outlineLevel="0" collapsed="false">
      <c r="A406" s="24"/>
      <c r="B406" s="25"/>
      <c r="C406" s="205" t="s">
        <v>476</v>
      </c>
      <c r="D406" s="205" t="s">
        <v>154</v>
      </c>
      <c r="E406" s="206" t="s">
        <v>1400</v>
      </c>
      <c r="F406" s="207" t="s">
        <v>1401</v>
      </c>
      <c r="G406" s="208" t="s">
        <v>226</v>
      </c>
      <c r="H406" s="209" t="n">
        <v>4.318</v>
      </c>
      <c r="I406" s="210"/>
      <c r="J406" s="211" t="n">
        <f aca="false">ROUND(I406*H406,2)</f>
        <v>0</v>
      </c>
      <c r="K406" s="207" t="s">
        <v>158</v>
      </c>
      <c r="L406" s="30"/>
      <c r="M406" s="212"/>
      <c r="N406" s="213" t="s">
        <v>47</v>
      </c>
      <c r="O406" s="67"/>
      <c r="P406" s="214" t="n">
        <f aca="false">O406*H406</f>
        <v>0</v>
      </c>
      <c r="Q406" s="214" t="n">
        <v>2.50198</v>
      </c>
      <c r="R406" s="214" t="n">
        <f aca="false">Q406*H406</f>
        <v>10.8035496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9</v>
      </c>
      <c r="AT406" s="216" t="s">
        <v>154</v>
      </c>
      <c r="AU406" s="216" t="s">
        <v>86</v>
      </c>
      <c r="AY406" s="3" t="s">
        <v>15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4</v>
      </c>
      <c r="BK406" s="217" t="n">
        <f aca="false">ROUND(I406*H406,2)</f>
        <v>0</v>
      </c>
      <c r="BL406" s="3" t="s">
        <v>159</v>
      </c>
      <c r="BM406" s="216" t="s">
        <v>1402</v>
      </c>
    </row>
    <row r="407" s="31" customFormat="true" ht="12.8" hidden="false" customHeight="false" outlineLevel="0" collapsed="false">
      <c r="A407" s="24"/>
      <c r="B407" s="25"/>
      <c r="C407" s="26"/>
      <c r="D407" s="218" t="s">
        <v>161</v>
      </c>
      <c r="E407" s="26"/>
      <c r="F407" s="219" t="s">
        <v>140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86</v>
      </c>
    </row>
    <row r="408" s="31" customFormat="true" ht="12.8" hidden="false" customHeight="false" outlineLevel="0" collapsed="false">
      <c r="A408" s="24"/>
      <c r="B408" s="25"/>
      <c r="C408" s="26"/>
      <c r="D408" s="223" t="s">
        <v>163</v>
      </c>
      <c r="E408" s="26"/>
      <c r="F408" s="224" t="s">
        <v>1404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3</v>
      </c>
      <c r="AU408" s="3" t="s">
        <v>86</v>
      </c>
    </row>
    <row r="409" s="249" customFormat="true" ht="12.8" hidden="false" customHeight="false" outlineLevel="0" collapsed="false">
      <c r="B409" s="250"/>
      <c r="C409" s="251"/>
      <c r="D409" s="218" t="s">
        <v>188</v>
      </c>
      <c r="E409" s="252"/>
      <c r="F409" s="253" t="s">
        <v>1405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88</v>
      </c>
      <c r="AU409" s="259" t="s">
        <v>86</v>
      </c>
      <c r="AV409" s="249" t="s">
        <v>84</v>
      </c>
      <c r="AW409" s="249" t="s">
        <v>38</v>
      </c>
      <c r="AX409" s="249" t="s">
        <v>76</v>
      </c>
      <c r="AY409" s="259" t="s">
        <v>152</v>
      </c>
    </row>
    <row r="410" s="225" customFormat="true" ht="12.8" hidden="false" customHeight="false" outlineLevel="0" collapsed="false">
      <c r="B410" s="226"/>
      <c r="C410" s="227"/>
      <c r="D410" s="218" t="s">
        <v>188</v>
      </c>
      <c r="E410" s="228"/>
      <c r="F410" s="229" t="s">
        <v>1406</v>
      </c>
      <c r="G410" s="227"/>
      <c r="H410" s="230" t="n">
        <v>1.422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88</v>
      </c>
      <c r="AU410" s="236" t="s">
        <v>86</v>
      </c>
      <c r="AV410" s="225" t="s">
        <v>86</v>
      </c>
      <c r="AW410" s="225" t="s">
        <v>38</v>
      </c>
      <c r="AX410" s="225" t="s">
        <v>76</v>
      </c>
      <c r="AY410" s="236" t="s">
        <v>152</v>
      </c>
    </row>
    <row r="411" s="249" customFormat="true" ht="12.8" hidden="false" customHeight="false" outlineLevel="0" collapsed="false">
      <c r="B411" s="250"/>
      <c r="C411" s="251"/>
      <c r="D411" s="218" t="s">
        <v>188</v>
      </c>
      <c r="E411" s="252"/>
      <c r="F411" s="253" t="s">
        <v>1407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88</v>
      </c>
      <c r="AU411" s="259" t="s">
        <v>86</v>
      </c>
      <c r="AV411" s="249" t="s">
        <v>84</v>
      </c>
      <c r="AW411" s="249" t="s">
        <v>38</v>
      </c>
      <c r="AX411" s="249" t="s">
        <v>76</v>
      </c>
      <c r="AY411" s="259" t="s">
        <v>152</v>
      </c>
    </row>
    <row r="412" s="225" customFormat="true" ht="12.8" hidden="false" customHeight="false" outlineLevel="0" collapsed="false">
      <c r="B412" s="226"/>
      <c r="C412" s="227"/>
      <c r="D412" s="218" t="s">
        <v>188</v>
      </c>
      <c r="E412" s="228"/>
      <c r="F412" s="229" t="s">
        <v>1408</v>
      </c>
      <c r="G412" s="227"/>
      <c r="H412" s="230" t="n">
        <v>0.316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88</v>
      </c>
      <c r="AU412" s="236" t="s">
        <v>86</v>
      </c>
      <c r="AV412" s="225" t="s">
        <v>86</v>
      </c>
      <c r="AW412" s="225" t="s">
        <v>38</v>
      </c>
      <c r="AX412" s="225" t="s">
        <v>76</v>
      </c>
      <c r="AY412" s="236" t="s">
        <v>152</v>
      </c>
    </row>
    <row r="413" s="249" customFormat="true" ht="12.8" hidden="false" customHeight="false" outlineLevel="0" collapsed="false">
      <c r="B413" s="250"/>
      <c r="C413" s="251"/>
      <c r="D413" s="218" t="s">
        <v>188</v>
      </c>
      <c r="E413" s="252"/>
      <c r="F413" s="253" t="s">
        <v>1409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8</v>
      </c>
      <c r="AU413" s="259" t="s">
        <v>86</v>
      </c>
      <c r="AV413" s="249" t="s">
        <v>84</v>
      </c>
      <c r="AW413" s="249" t="s">
        <v>38</v>
      </c>
      <c r="AX413" s="249" t="s">
        <v>76</v>
      </c>
      <c r="AY413" s="259" t="s">
        <v>152</v>
      </c>
    </row>
    <row r="414" s="225" customFormat="true" ht="12.8" hidden="false" customHeight="false" outlineLevel="0" collapsed="false">
      <c r="B414" s="226"/>
      <c r="C414" s="227"/>
      <c r="D414" s="218" t="s">
        <v>188</v>
      </c>
      <c r="E414" s="228"/>
      <c r="F414" s="229" t="s">
        <v>1410</v>
      </c>
      <c r="G414" s="227"/>
      <c r="H414" s="230" t="n">
        <v>2.58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8</v>
      </c>
      <c r="AU414" s="236" t="s">
        <v>86</v>
      </c>
      <c r="AV414" s="225" t="s">
        <v>86</v>
      </c>
      <c r="AW414" s="225" t="s">
        <v>38</v>
      </c>
      <c r="AX414" s="225" t="s">
        <v>76</v>
      </c>
      <c r="AY414" s="236" t="s">
        <v>152</v>
      </c>
    </row>
    <row r="415" s="260" customFormat="true" ht="12.8" hidden="false" customHeight="false" outlineLevel="0" collapsed="false">
      <c r="B415" s="261"/>
      <c r="C415" s="262"/>
      <c r="D415" s="218" t="s">
        <v>188</v>
      </c>
      <c r="E415" s="263"/>
      <c r="F415" s="264" t="s">
        <v>348</v>
      </c>
      <c r="G415" s="262"/>
      <c r="H415" s="265" t="n">
        <v>4.318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88</v>
      </c>
      <c r="AU415" s="271" t="s">
        <v>86</v>
      </c>
      <c r="AV415" s="260" t="s">
        <v>159</v>
      </c>
      <c r="AW415" s="260" t="s">
        <v>38</v>
      </c>
      <c r="AX415" s="260" t="s">
        <v>84</v>
      </c>
      <c r="AY415" s="271" t="s">
        <v>152</v>
      </c>
    </row>
    <row r="416" s="31" customFormat="true" ht="16.5" hidden="false" customHeight="true" outlineLevel="0" collapsed="false">
      <c r="A416" s="24"/>
      <c r="B416" s="25"/>
      <c r="C416" s="205" t="s">
        <v>482</v>
      </c>
      <c r="D416" s="205" t="s">
        <v>154</v>
      </c>
      <c r="E416" s="206" t="s">
        <v>1411</v>
      </c>
      <c r="F416" s="207" t="s">
        <v>1412</v>
      </c>
      <c r="G416" s="208" t="s">
        <v>257</v>
      </c>
      <c r="H416" s="209" t="n">
        <v>22.72</v>
      </c>
      <c r="I416" s="210"/>
      <c r="J416" s="211" t="n">
        <f aca="false">ROUND(I416*H416,2)</f>
        <v>0</v>
      </c>
      <c r="K416" s="207" t="s">
        <v>158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.00576</v>
      </c>
      <c r="R416" s="214" t="n">
        <f aca="false">Q416*H416</f>
        <v>0.130867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59</v>
      </c>
      <c r="AT416" s="216" t="s">
        <v>154</v>
      </c>
      <c r="AU416" s="216" t="s">
        <v>86</v>
      </c>
      <c r="AY416" s="3" t="s">
        <v>152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4</v>
      </c>
      <c r="BK416" s="217" t="n">
        <f aca="false">ROUND(I416*H416,2)</f>
        <v>0</v>
      </c>
      <c r="BL416" s="3" t="s">
        <v>159</v>
      </c>
      <c r="BM416" s="216" t="s">
        <v>1413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1</v>
      </c>
      <c r="E417" s="26"/>
      <c r="F417" s="219" t="s">
        <v>141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1</v>
      </c>
      <c r="AU417" s="3" t="s">
        <v>86</v>
      </c>
    </row>
    <row r="418" s="31" customFormat="true" ht="12.8" hidden="false" customHeight="false" outlineLevel="0" collapsed="false">
      <c r="A418" s="24"/>
      <c r="B418" s="25"/>
      <c r="C418" s="26"/>
      <c r="D418" s="223" t="s">
        <v>163</v>
      </c>
      <c r="E418" s="26"/>
      <c r="F418" s="224" t="s">
        <v>141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3</v>
      </c>
      <c r="AU418" s="3" t="s">
        <v>86</v>
      </c>
    </row>
    <row r="419" s="249" customFormat="true" ht="12.8" hidden="false" customHeight="false" outlineLevel="0" collapsed="false">
      <c r="B419" s="250"/>
      <c r="C419" s="251"/>
      <c r="D419" s="218" t="s">
        <v>188</v>
      </c>
      <c r="E419" s="252"/>
      <c r="F419" s="253" t="s">
        <v>1395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88</v>
      </c>
      <c r="AU419" s="259" t="s">
        <v>86</v>
      </c>
      <c r="AV419" s="249" t="s">
        <v>84</v>
      </c>
      <c r="AW419" s="249" t="s">
        <v>38</v>
      </c>
      <c r="AX419" s="249" t="s">
        <v>76</v>
      </c>
      <c r="AY419" s="259" t="s">
        <v>152</v>
      </c>
    </row>
    <row r="420" s="249" customFormat="true" ht="12.8" hidden="false" customHeight="false" outlineLevel="0" collapsed="false">
      <c r="B420" s="250"/>
      <c r="C420" s="251"/>
      <c r="D420" s="218" t="s">
        <v>188</v>
      </c>
      <c r="E420" s="252"/>
      <c r="F420" s="253" t="s">
        <v>1396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8</v>
      </c>
      <c r="AU420" s="259" t="s">
        <v>86</v>
      </c>
      <c r="AV420" s="249" t="s">
        <v>84</v>
      </c>
      <c r="AW420" s="249" t="s">
        <v>38</v>
      </c>
      <c r="AX420" s="249" t="s">
        <v>76</v>
      </c>
      <c r="AY420" s="259" t="s">
        <v>152</v>
      </c>
    </row>
    <row r="421" s="225" customFormat="true" ht="12.8" hidden="false" customHeight="false" outlineLevel="0" collapsed="false">
      <c r="B421" s="226"/>
      <c r="C421" s="227"/>
      <c r="D421" s="218" t="s">
        <v>188</v>
      </c>
      <c r="E421" s="228"/>
      <c r="F421" s="229" t="s">
        <v>1416</v>
      </c>
      <c r="G421" s="227"/>
      <c r="H421" s="230" t="n">
        <v>17.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8</v>
      </c>
      <c r="AU421" s="236" t="s">
        <v>86</v>
      </c>
      <c r="AV421" s="225" t="s">
        <v>86</v>
      </c>
      <c r="AW421" s="225" t="s">
        <v>38</v>
      </c>
      <c r="AX421" s="225" t="s">
        <v>76</v>
      </c>
      <c r="AY421" s="236" t="s">
        <v>152</v>
      </c>
    </row>
    <row r="422" s="225" customFormat="true" ht="12.8" hidden="false" customHeight="false" outlineLevel="0" collapsed="false">
      <c r="B422" s="226"/>
      <c r="C422" s="227"/>
      <c r="D422" s="218" t="s">
        <v>188</v>
      </c>
      <c r="E422" s="228"/>
      <c r="F422" s="229" t="s">
        <v>1417</v>
      </c>
      <c r="G422" s="227"/>
      <c r="H422" s="230" t="n">
        <v>0.48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8</v>
      </c>
      <c r="AU422" s="236" t="s">
        <v>86</v>
      </c>
      <c r="AV422" s="225" t="s">
        <v>86</v>
      </c>
      <c r="AW422" s="225" t="s">
        <v>38</v>
      </c>
      <c r="AX422" s="225" t="s">
        <v>76</v>
      </c>
      <c r="AY422" s="236" t="s">
        <v>152</v>
      </c>
    </row>
    <row r="423" s="249" customFormat="true" ht="12.8" hidden="false" customHeight="false" outlineLevel="0" collapsed="false">
      <c r="B423" s="250"/>
      <c r="C423" s="251"/>
      <c r="D423" s="218" t="s">
        <v>188</v>
      </c>
      <c r="E423" s="252"/>
      <c r="F423" s="253" t="s">
        <v>1398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88</v>
      </c>
      <c r="AU423" s="259" t="s">
        <v>86</v>
      </c>
      <c r="AV423" s="249" t="s">
        <v>84</v>
      </c>
      <c r="AW423" s="249" t="s">
        <v>38</v>
      </c>
      <c r="AX423" s="249" t="s">
        <v>76</v>
      </c>
      <c r="AY423" s="259" t="s">
        <v>152</v>
      </c>
    </row>
    <row r="424" s="225" customFormat="true" ht="12.8" hidden="false" customHeight="false" outlineLevel="0" collapsed="false">
      <c r="B424" s="226"/>
      <c r="C424" s="227"/>
      <c r="D424" s="218" t="s">
        <v>188</v>
      </c>
      <c r="E424" s="228"/>
      <c r="F424" s="229" t="s">
        <v>1418</v>
      </c>
      <c r="G424" s="227"/>
      <c r="H424" s="230" t="n">
        <v>4.86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88</v>
      </c>
      <c r="AU424" s="236" t="s">
        <v>86</v>
      </c>
      <c r="AV424" s="225" t="s">
        <v>86</v>
      </c>
      <c r="AW424" s="225" t="s">
        <v>38</v>
      </c>
      <c r="AX424" s="225" t="s">
        <v>76</v>
      </c>
      <c r="AY424" s="236" t="s">
        <v>152</v>
      </c>
    </row>
    <row r="425" s="225" customFormat="true" ht="12.8" hidden="false" customHeight="false" outlineLevel="0" collapsed="false">
      <c r="B425" s="226"/>
      <c r="C425" s="227"/>
      <c r="D425" s="218" t="s">
        <v>188</v>
      </c>
      <c r="E425" s="228"/>
      <c r="F425" s="229" t="s">
        <v>1419</v>
      </c>
      <c r="G425" s="227"/>
      <c r="H425" s="230" t="n">
        <v>0.1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8</v>
      </c>
      <c r="AU425" s="236" t="s">
        <v>86</v>
      </c>
      <c r="AV425" s="225" t="s">
        <v>86</v>
      </c>
      <c r="AW425" s="225" t="s">
        <v>38</v>
      </c>
      <c r="AX425" s="225" t="s">
        <v>76</v>
      </c>
      <c r="AY425" s="236" t="s">
        <v>152</v>
      </c>
    </row>
    <row r="426" s="260" customFormat="true" ht="12.8" hidden="false" customHeight="false" outlineLevel="0" collapsed="false">
      <c r="B426" s="261"/>
      <c r="C426" s="262"/>
      <c r="D426" s="218" t="s">
        <v>188</v>
      </c>
      <c r="E426" s="263"/>
      <c r="F426" s="264" t="s">
        <v>348</v>
      </c>
      <c r="G426" s="262"/>
      <c r="H426" s="265" t="n">
        <v>22.72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8</v>
      </c>
      <c r="AU426" s="271" t="s">
        <v>86</v>
      </c>
      <c r="AV426" s="260" t="s">
        <v>159</v>
      </c>
      <c r="AW426" s="260" t="s">
        <v>38</v>
      </c>
      <c r="AX426" s="260" t="s">
        <v>84</v>
      </c>
      <c r="AY426" s="271" t="s">
        <v>152</v>
      </c>
    </row>
    <row r="427" s="31" customFormat="true" ht="16.5" hidden="false" customHeight="true" outlineLevel="0" collapsed="false">
      <c r="A427" s="24"/>
      <c r="B427" s="25"/>
      <c r="C427" s="205" t="s">
        <v>486</v>
      </c>
      <c r="D427" s="205" t="s">
        <v>154</v>
      </c>
      <c r="E427" s="206" t="s">
        <v>1420</v>
      </c>
      <c r="F427" s="207" t="s">
        <v>1421</v>
      </c>
      <c r="G427" s="208" t="s">
        <v>257</v>
      </c>
      <c r="H427" s="209" t="n">
        <v>22.72</v>
      </c>
      <c r="I427" s="210"/>
      <c r="J427" s="211" t="n">
        <f aca="false">ROUND(I427*H427,2)</f>
        <v>0</v>
      </c>
      <c r="K427" s="207" t="s">
        <v>158</v>
      </c>
      <c r="L427" s="30"/>
      <c r="M427" s="212"/>
      <c r="N427" s="213" t="s">
        <v>47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59</v>
      </c>
      <c r="AT427" s="216" t="s">
        <v>154</v>
      </c>
      <c r="AU427" s="216" t="s">
        <v>86</v>
      </c>
      <c r="AY427" s="3" t="s">
        <v>152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4</v>
      </c>
      <c r="BK427" s="217" t="n">
        <f aca="false">ROUND(I427*H427,2)</f>
        <v>0</v>
      </c>
      <c r="BL427" s="3" t="s">
        <v>159</v>
      </c>
      <c r="BM427" s="216" t="s">
        <v>1422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1</v>
      </c>
      <c r="E428" s="26"/>
      <c r="F428" s="219" t="s">
        <v>142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86</v>
      </c>
    </row>
    <row r="429" s="31" customFormat="true" ht="12.8" hidden="false" customHeight="false" outlineLevel="0" collapsed="false">
      <c r="A429" s="24"/>
      <c r="B429" s="25"/>
      <c r="C429" s="26"/>
      <c r="D429" s="223" t="s">
        <v>163</v>
      </c>
      <c r="E429" s="26"/>
      <c r="F429" s="224" t="s">
        <v>1424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3</v>
      </c>
      <c r="AU429" s="3" t="s">
        <v>86</v>
      </c>
    </row>
    <row r="430" s="31" customFormat="true" ht="16.5" hidden="false" customHeight="true" outlineLevel="0" collapsed="false">
      <c r="A430" s="24"/>
      <c r="B430" s="25"/>
      <c r="C430" s="205" t="s">
        <v>490</v>
      </c>
      <c r="D430" s="205" t="s">
        <v>154</v>
      </c>
      <c r="E430" s="206" t="s">
        <v>1425</v>
      </c>
      <c r="F430" s="207" t="s">
        <v>1426</v>
      </c>
      <c r="G430" s="208" t="s">
        <v>380</v>
      </c>
      <c r="H430" s="209" t="n">
        <v>0.138</v>
      </c>
      <c r="I430" s="210"/>
      <c r="J430" s="211" t="n">
        <f aca="false">ROUND(I430*H430,2)</f>
        <v>0</v>
      </c>
      <c r="K430" s="207" t="s">
        <v>158</v>
      </c>
      <c r="L430" s="30"/>
      <c r="M430" s="212"/>
      <c r="N430" s="213" t="s">
        <v>47</v>
      </c>
      <c r="O430" s="67"/>
      <c r="P430" s="214" t="n">
        <f aca="false">O430*H430</f>
        <v>0</v>
      </c>
      <c r="Q430" s="214" t="n">
        <v>1.05291</v>
      </c>
      <c r="R430" s="214" t="n">
        <f aca="false">Q430*H430</f>
        <v>0.1453015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9</v>
      </c>
      <c r="AT430" s="216" t="s">
        <v>154</v>
      </c>
      <c r="AU430" s="216" t="s">
        <v>86</v>
      </c>
      <c r="AY430" s="3" t="s">
        <v>152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4</v>
      </c>
      <c r="BK430" s="217" t="n">
        <f aca="false">ROUND(I430*H430,2)</f>
        <v>0</v>
      </c>
      <c r="BL430" s="3" t="s">
        <v>159</v>
      </c>
      <c r="BM430" s="216" t="s">
        <v>1427</v>
      </c>
    </row>
    <row r="431" s="31" customFormat="true" ht="12.8" hidden="false" customHeight="false" outlineLevel="0" collapsed="false">
      <c r="A431" s="24"/>
      <c r="B431" s="25"/>
      <c r="C431" s="26"/>
      <c r="D431" s="218" t="s">
        <v>161</v>
      </c>
      <c r="E431" s="26"/>
      <c r="F431" s="219" t="s">
        <v>142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1</v>
      </c>
      <c r="AU431" s="3" t="s">
        <v>86</v>
      </c>
    </row>
    <row r="432" s="31" customFormat="true" ht="12.8" hidden="false" customHeight="false" outlineLevel="0" collapsed="false">
      <c r="A432" s="24"/>
      <c r="B432" s="25"/>
      <c r="C432" s="26"/>
      <c r="D432" s="223" t="s">
        <v>163</v>
      </c>
      <c r="E432" s="26"/>
      <c r="F432" s="224" t="s">
        <v>142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3</v>
      </c>
      <c r="AU432" s="3" t="s">
        <v>86</v>
      </c>
    </row>
    <row r="433" s="249" customFormat="true" ht="12.8" hidden="false" customHeight="false" outlineLevel="0" collapsed="false">
      <c r="B433" s="250"/>
      <c r="C433" s="251"/>
      <c r="D433" s="218" t="s">
        <v>188</v>
      </c>
      <c r="E433" s="252"/>
      <c r="F433" s="253" t="s">
        <v>1321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88</v>
      </c>
      <c r="AU433" s="259" t="s">
        <v>86</v>
      </c>
      <c r="AV433" s="249" t="s">
        <v>84</v>
      </c>
      <c r="AW433" s="249" t="s">
        <v>38</v>
      </c>
      <c r="AX433" s="249" t="s">
        <v>76</v>
      </c>
      <c r="AY433" s="259" t="s">
        <v>152</v>
      </c>
    </row>
    <row r="434" s="225" customFormat="true" ht="12.8" hidden="false" customHeight="false" outlineLevel="0" collapsed="false">
      <c r="B434" s="226"/>
      <c r="C434" s="227"/>
      <c r="D434" s="218" t="s">
        <v>188</v>
      </c>
      <c r="E434" s="228"/>
      <c r="F434" s="229" t="s">
        <v>1430</v>
      </c>
      <c r="G434" s="227"/>
      <c r="H434" s="230" t="n">
        <v>0.424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88</v>
      </c>
      <c r="AU434" s="236" t="s">
        <v>86</v>
      </c>
      <c r="AV434" s="225" t="s">
        <v>86</v>
      </c>
      <c r="AW434" s="225" t="s">
        <v>38</v>
      </c>
      <c r="AX434" s="225" t="s">
        <v>76</v>
      </c>
      <c r="AY434" s="236" t="s">
        <v>152</v>
      </c>
    </row>
    <row r="435" s="249" customFormat="true" ht="12.8" hidden="false" customHeight="false" outlineLevel="0" collapsed="false">
      <c r="B435" s="250"/>
      <c r="C435" s="251"/>
      <c r="D435" s="218" t="s">
        <v>188</v>
      </c>
      <c r="E435" s="252"/>
      <c r="F435" s="253" t="s">
        <v>1431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88</v>
      </c>
      <c r="AU435" s="259" t="s">
        <v>86</v>
      </c>
      <c r="AV435" s="249" t="s">
        <v>84</v>
      </c>
      <c r="AW435" s="249" t="s">
        <v>38</v>
      </c>
      <c r="AX435" s="249" t="s">
        <v>76</v>
      </c>
      <c r="AY435" s="259" t="s">
        <v>152</v>
      </c>
    </row>
    <row r="436" s="225" customFormat="true" ht="12.8" hidden="false" customHeight="false" outlineLevel="0" collapsed="false">
      <c r="B436" s="226"/>
      <c r="C436" s="227"/>
      <c r="D436" s="218" t="s">
        <v>188</v>
      </c>
      <c r="E436" s="228"/>
      <c r="F436" s="229" t="s">
        <v>1432</v>
      </c>
      <c r="G436" s="227"/>
      <c r="H436" s="230" t="n">
        <v>-0.024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88</v>
      </c>
      <c r="AU436" s="236" t="s">
        <v>86</v>
      </c>
      <c r="AV436" s="225" t="s">
        <v>86</v>
      </c>
      <c r="AW436" s="225" t="s">
        <v>38</v>
      </c>
      <c r="AX436" s="225" t="s">
        <v>76</v>
      </c>
      <c r="AY436" s="236" t="s">
        <v>152</v>
      </c>
    </row>
    <row r="437" s="249" customFormat="true" ht="12.8" hidden="false" customHeight="false" outlineLevel="0" collapsed="false">
      <c r="B437" s="250"/>
      <c r="C437" s="251"/>
      <c r="D437" s="218" t="s">
        <v>188</v>
      </c>
      <c r="E437" s="252"/>
      <c r="F437" s="253" t="s">
        <v>1433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88</v>
      </c>
      <c r="AU437" s="259" t="s">
        <v>86</v>
      </c>
      <c r="AV437" s="249" t="s">
        <v>84</v>
      </c>
      <c r="AW437" s="249" t="s">
        <v>38</v>
      </c>
      <c r="AX437" s="249" t="s">
        <v>76</v>
      </c>
      <c r="AY437" s="259" t="s">
        <v>152</v>
      </c>
    </row>
    <row r="438" s="225" customFormat="true" ht="12.8" hidden="false" customHeight="false" outlineLevel="0" collapsed="false">
      <c r="B438" s="226"/>
      <c r="C438" s="227"/>
      <c r="D438" s="218" t="s">
        <v>188</v>
      </c>
      <c r="E438" s="228"/>
      <c r="F438" s="229" t="s">
        <v>1434</v>
      </c>
      <c r="G438" s="227"/>
      <c r="H438" s="230" t="n">
        <v>-0.262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88</v>
      </c>
      <c r="AU438" s="236" t="s">
        <v>86</v>
      </c>
      <c r="AV438" s="225" t="s">
        <v>86</v>
      </c>
      <c r="AW438" s="225" t="s">
        <v>38</v>
      </c>
      <c r="AX438" s="225" t="s">
        <v>76</v>
      </c>
      <c r="AY438" s="236" t="s">
        <v>152</v>
      </c>
    </row>
    <row r="439" s="260" customFormat="true" ht="12.8" hidden="false" customHeight="false" outlineLevel="0" collapsed="false">
      <c r="B439" s="261"/>
      <c r="C439" s="262"/>
      <c r="D439" s="218" t="s">
        <v>188</v>
      </c>
      <c r="E439" s="263"/>
      <c r="F439" s="264" t="s">
        <v>348</v>
      </c>
      <c r="G439" s="262"/>
      <c r="H439" s="265" t="n">
        <v>0.138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188</v>
      </c>
      <c r="AU439" s="271" t="s">
        <v>86</v>
      </c>
      <c r="AV439" s="260" t="s">
        <v>159</v>
      </c>
      <c r="AW439" s="260" t="s">
        <v>38</v>
      </c>
      <c r="AX439" s="260" t="s">
        <v>84</v>
      </c>
      <c r="AY439" s="271" t="s">
        <v>152</v>
      </c>
    </row>
    <row r="440" s="188" customFormat="true" ht="22.8" hidden="false" customHeight="true" outlineLevel="0" collapsed="false">
      <c r="B440" s="189"/>
      <c r="C440" s="190"/>
      <c r="D440" s="191" t="s">
        <v>75</v>
      </c>
      <c r="E440" s="203" t="s">
        <v>190</v>
      </c>
      <c r="F440" s="203" t="s">
        <v>1435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554)</f>
        <v>0</v>
      </c>
      <c r="Q440" s="197"/>
      <c r="R440" s="198" t="n">
        <f aca="false">SUM(R441:R554)</f>
        <v>68.24766784</v>
      </c>
      <c r="S440" s="197"/>
      <c r="T440" s="199" t="n">
        <f aca="false">SUM(T441:T554)</f>
        <v>0</v>
      </c>
      <c r="AR440" s="200" t="s">
        <v>84</v>
      </c>
      <c r="AT440" s="201" t="s">
        <v>75</v>
      </c>
      <c r="AU440" s="201" t="s">
        <v>84</v>
      </c>
      <c r="AY440" s="200" t="s">
        <v>152</v>
      </c>
      <c r="BK440" s="202" t="n">
        <f aca="false">SUM(BK441:BK554)</f>
        <v>0</v>
      </c>
    </row>
    <row r="441" s="31" customFormat="true" ht="16.5" hidden="false" customHeight="true" outlineLevel="0" collapsed="false">
      <c r="A441" s="24"/>
      <c r="B441" s="25"/>
      <c r="C441" s="205" t="s">
        <v>494</v>
      </c>
      <c r="D441" s="205" t="s">
        <v>154</v>
      </c>
      <c r="E441" s="206" t="s">
        <v>1436</v>
      </c>
      <c r="F441" s="207" t="s">
        <v>1437</v>
      </c>
      <c r="G441" s="208" t="s">
        <v>257</v>
      </c>
      <c r="H441" s="209" t="n">
        <v>98.238</v>
      </c>
      <c r="I441" s="210"/>
      <c r="J441" s="211" t="n">
        <f aca="false">ROUND(I441*H441,2)</f>
        <v>0</v>
      </c>
      <c r="K441" s="207"/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.00026</v>
      </c>
      <c r="R441" s="214" t="n">
        <f aca="false">Q441*H441</f>
        <v>0.02554188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59</v>
      </c>
      <c r="AT441" s="216" t="s">
        <v>154</v>
      </c>
      <c r="AU441" s="216" t="s">
        <v>86</v>
      </c>
      <c r="AY441" s="3" t="s">
        <v>152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4</v>
      </c>
      <c r="BK441" s="217" t="n">
        <f aca="false">ROUND(I441*H441,2)</f>
        <v>0</v>
      </c>
      <c r="BL441" s="3" t="s">
        <v>159</v>
      </c>
      <c r="BM441" s="216" t="s">
        <v>143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1</v>
      </c>
      <c r="E442" s="26"/>
      <c r="F442" s="219" t="s">
        <v>1437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6</v>
      </c>
    </row>
    <row r="443" s="249" customFormat="true" ht="12.8" hidden="false" customHeight="false" outlineLevel="0" collapsed="false">
      <c r="B443" s="250"/>
      <c r="C443" s="251"/>
      <c r="D443" s="218" t="s">
        <v>188</v>
      </c>
      <c r="E443" s="252"/>
      <c r="F443" s="253" t="s">
        <v>1439</v>
      </c>
      <c r="G443" s="251"/>
      <c r="H443" s="252"/>
      <c r="I443" s="254"/>
      <c r="J443" s="251"/>
      <c r="K443" s="251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88</v>
      </c>
      <c r="AU443" s="259" t="s">
        <v>86</v>
      </c>
      <c r="AV443" s="249" t="s">
        <v>84</v>
      </c>
      <c r="AW443" s="249" t="s">
        <v>38</v>
      </c>
      <c r="AX443" s="249" t="s">
        <v>76</v>
      </c>
      <c r="AY443" s="259" t="s">
        <v>152</v>
      </c>
    </row>
    <row r="444" s="249" customFormat="true" ht="12.8" hidden="false" customHeight="false" outlineLevel="0" collapsed="false">
      <c r="B444" s="250"/>
      <c r="C444" s="251"/>
      <c r="D444" s="218" t="s">
        <v>188</v>
      </c>
      <c r="E444" s="252"/>
      <c r="F444" s="253" t="s">
        <v>1174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88</v>
      </c>
      <c r="AU444" s="259" t="s">
        <v>86</v>
      </c>
      <c r="AV444" s="249" t="s">
        <v>84</v>
      </c>
      <c r="AW444" s="249" t="s">
        <v>38</v>
      </c>
      <c r="AX444" s="249" t="s">
        <v>76</v>
      </c>
      <c r="AY444" s="259" t="s">
        <v>152</v>
      </c>
    </row>
    <row r="445" s="225" customFormat="true" ht="12.8" hidden="false" customHeight="false" outlineLevel="0" collapsed="false">
      <c r="B445" s="226"/>
      <c r="C445" s="227"/>
      <c r="D445" s="218" t="s">
        <v>188</v>
      </c>
      <c r="E445" s="228"/>
      <c r="F445" s="229" t="s">
        <v>1175</v>
      </c>
      <c r="G445" s="227"/>
      <c r="H445" s="230" t="n">
        <v>19.859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88</v>
      </c>
      <c r="AU445" s="236" t="s">
        <v>86</v>
      </c>
      <c r="AV445" s="225" t="s">
        <v>86</v>
      </c>
      <c r="AW445" s="225" t="s">
        <v>38</v>
      </c>
      <c r="AX445" s="225" t="s">
        <v>76</v>
      </c>
      <c r="AY445" s="236" t="s">
        <v>152</v>
      </c>
    </row>
    <row r="446" s="249" customFormat="true" ht="12.8" hidden="false" customHeight="false" outlineLevel="0" collapsed="false">
      <c r="B446" s="250"/>
      <c r="C446" s="251"/>
      <c r="D446" s="218" t="s">
        <v>188</v>
      </c>
      <c r="E446" s="252"/>
      <c r="F446" s="253" t="s">
        <v>1176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88</v>
      </c>
      <c r="AU446" s="259" t="s">
        <v>86</v>
      </c>
      <c r="AV446" s="249" t="s">
        <v>84</v>
      </c>
      <c r="AW446" s="249" t="s">
        <v>38</v>
      </c>
      <c r="AX446" s="249" t="s">
        <v>76</v>
      </c>
      <c r="AY446" s="259" t="s">
        <v>152</v>
      </c>
    </row>
    <row r="447" s="225" customFormat="true" ht="12.8" hidden="false" customHeight="false" outlineLevel="0" collapsed="false">
      <c r="B447" s="226"/>
      <c r="C447" s="227"/>
      <c r="D447" s="218" t="s">
        <v>188</v>
      </c>
      <c r="E447" s="228"/>
      <c r="F447" s="229" t="s">
        <v>1177</v>
      </c>
      <c r="G447" s="227"/>
      <c r="H447" s="230" t="n">
        <v>56.659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88</v>
      </c>
      <c r="AU447" s="236" t="s">
        <v>86</v>
      </c>
      <c r="AV447" s="225" t="s">
        <v>86</v>
      </c>
      <c r="AW447" s="225" t="s">
        <v>38</v>
      </c>
      <c r="AX447" s="225" t="s">
        <v>76</v>
      </c>
      <c r="AY447" s="236" t="s">
        <v>152</v>
      </c>
    </row>
    <row r="448" s="249" customFormat="true" ht="12.8" hidden="false" customHeight="false" outlineLevel="0" collapsed="false">
      <c r="B448" s="250"/>
      <c r="C448" s="251"/>
      <c r="D448" s="218" t="s">
        <v>188</v>
      </c>
      <c r="E448" s="252"/>
      <c r="F448" s="253" t="s">
        <v>1178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88</v>
      </c>
      <c r="AU448" s="259" t="s">
        <v>86</v>
      </c>
      <c r="AV448" s="249" t="s">
        <v>84</v>
      </c>
      <c r="AW448" s="249" t="s">
        <v>38</v>
      </c>
      <c r="AX448" s="249" t="s">
        <v>76</v>
      </c>
      <c r="AY448" s="259" t="s">
        <v>152</v>
      </c>
    </row>
    <row r="449" s="225" customFormat="true" ht="12.8" hidden="false" customHeight="false" outlineLevel="0" collapsed="false">
      <c r="B449" s="226"/>
      <c r="C449" s="227"/>
      <c r="D449" s="218" t="s">
        <v>188</v>
      </c>
      <c r="E449" s="228"/>
      <c r="F449" s="229" t="s">
        <v>1179</v>
      </c>
      <c r="G449" s="227"/>
      <c r="H449" s="230" t="n">
        <v>19.05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88</v>
      </c>
      <c r="AU449" s="236" t="s">
        <v>86</v>
      </c>
      <c r="AV449" s="225" t="s">
        <v>86</v>
      </c>
      <c r="AW449" s="225" t="s">
        <v>38</v>
      </c>
      <c r="AX449" s="225" t="s">
        <v>76</v>
      </c>
      <c r="AY449" s="236" t="s">
        <v>152</v>
      </c>
    </row>
    <row r="450" s="249" customFormat="true" ht="12.8" hidden="false" customHeight="false" outlineLevel="0" collapsed="false">
      <c r="B450" s="250"/>
      <c r="C450" s="251"/>
      <c r="D450" s="218" t="s">
        <v>188</v>
      </c>
      <c r="E450" s="252"/>
      <c r="F450" s="253" t="s">
        <v>1440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88</v>
      </c>
      <c r="AU450" s="259" t="s">
        <v>86</v>
      </c>
      <c r="AV450" s="249" t="s">
        <v>84</v>
      </c>
      <c r="AW450" s="249" t="s">
        <v>38</v>
      </c>
      <c r="AX450" s="249" t="s">
        <v>76</v>
      </c>
      <c r="AY450" s="259" t="s">
        <v>152</v>
      </c>
    </row>
    <row r="451" s="225" customFormat="true" ht="12.8" hidden="false" customHeight="false" outlineLevel="0" collapsed="false">
      <c r="B451" s="226"/>
      <c r="C451" s="227"/>
      <c r="D451" s="218" t="s">
        <v>188</v>
      </c>
      <c r="E451" s="228"/>
      <c r="F451" s="229" t="s">
        <v>1441</v>
      </c>
      <c r="G451" s="227"/>
      <c r="H451" s="230" t="n">
        <v>-2.1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88</v>
      </c>
      <c r="AU451" s="236" t="s">
        <v>86</v>
      </c>
      <c r="AV451" s="225" t="s">
        <v>86</v>
      </c>
      <c r="AW451" s="225" t="s">
        <v>38</v>
      </c>
      <c r="AX451" s="225" t="s">
        <v>76</v>
      </c>
      <c r="AY451" s="236" t="s">
        <v>152</v>
      </c>
    </row>
    <row r="452" s="249" customFormat="true" ht="12.8" hidden="false" customHeight="false" outlineLevel="0" collapsed="false">
      <c r="B452" s="250"/>
      <c r="C452" s="251"/>
      <c r="D452" s="218" t="s">
        <v>188</v>
      </c>
      <c r="E452" s="252"/>
      <c r="F452" s="253" t="s">
        <v>1442</v>
      </c>
      <c r="G452" s="251"/>
      <c r="H452" s="252"/>
      <c r="I452" s="254"/>
      <c r="J452" s="251"/>
      <c r="K452" s="251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88</v>
      </c>
      <c r="AU452" s="259" t="s">
        <v>86</v>
      </c>
      <c r="AV452" s="249" t="s">
        <v>84</v>
      </c>
      <c r="AW452" s="249" t="s">
        <v>38</v>
      </c>
      <c r="AX452" s="249" t="s">
        <v>76</v>
      </c>
      <c r="AY452" s="259" t="s">
        <v>152</v>
      </c>
    </row>
    <row r="453" s="225" customFormat="true" ht="12.8" hidden="false" customHeight="false" outlineLevel="0" collapsed="false">
      <c r="B453" s="226"/>
      <c r="C453" s="227"/>
      <c r="D453" s="218" t="s">
        <v>188</v>
      </c>
      <c r="E453" s="228"/>
      <c r="F453" s="229" t="s">
        <v>1443</v>
      </c>
      <c r="G453" s="227"/>
      <c r="H453" s="230" t="n">
        <v>0.9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88</v>
      </c>
      <c r="AU453" s="236" t="s">
        <v>86</v>
      </c>
      <c r="AV453" s="225" t="s">
        <v>86</v>
      </c>
      <c r="AW453" s="225" t="s">
        <v>38</v>
      </c>
      <c r="AX453" s="225" t="s">
        <v>76</v>
      </c>
      <c r="AY453" s="236" t="s">
        <v>152</v>
      </c>
    </row>
    <row r="454" s="225" customFormat="true" ht="12.8" hidden="false" customHeight="false" outlineLevel="0" collapsed="false">
      <c r="B454" s="226"/>
      <c r="C454" s="227"/>
      <c r="D454" s="218" t="s">
        <v>188</v>
      </c>
      <c r="E454" s="228"/>
      <c r="F454" s="229" t="s">
        <v>1444</v>
      </c>
      <c r="G454" s="227"/>
      <c r="H454" s="230" t="n">
        <v>1.2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88</v>
      </c>
      <c r="AU454" s="236" t="s">
        <v>86</v>
      </c>
      <c r="AV454" s="225" t="s">
        <v>86</v>
      </c>
      <c r="AW454" s="225" t="s">
        <v>38</v>
      </c>
      <c r="AX454" s="225" t="s">
        <v>76</v>
      </c>
      <c r="AY454" s="236" t="s">
        <v>152</v>
      </c>
    </row>
    <row r="455" s="225" customFormat="true" ht="12.8" hidden="false" customHeight="false" outlineLevel="0" collapsed="false">
      <c r="B455" s="226"/>
      <c r="C455" s="227"/>
      <c r="D455" s="218" t="s">
        <v>188</v>
      </c>
      <c r="E455" s="228"/>
      <c r="F455" s="229" t="s">
        <v>1445</v>
      </c>
      <c r="G455" s="227"/>
      <c r="H455" s="230" t="n">
        <v>2.67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88</v>
      </c>
      <c r="AU455" s="236" t="s">
        <v>86</v>
      </c>
      <c r="AV455" s="225" t="s">
        <v>86</v>
      </c>
      <c r="AW455" s="225" t="s">
        <v>38</v>
      </c>
      <c r="AX455" s="225" t="s">
        <v>76</v>
      </c>
      <c r="AY455" s="236" t="s">
        <v>152</v>
      </c>
    </row>
    <row r="456" s="260" customFormat="true" ht="12.8" hidden="false" customHeight="false" outlineLevel="0" collapsed="false">
      <c r="B456" s="261"/>
      <c r="C456" s="262"/>
      <c r="D456" s="218" t="s">
        <v>188</v>
      </c>
      <c r="E456" s="263"/>
      <c r="F456" s="264" t="s">
        <v>348</v>
      </c>
      <c r="G456" s="262"/>
      <c r="H456" s="265" t="n">
        <v>98.238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88</v>
      </c>
      <c r="AU456" s="271" t="s">
        <v>86</v>
      </c>
      <c r="AV456" s="260" t="s">
        <v>159</v>
      </c>
      <c r="AW456" s="260" t="s">
        <v>38</v>
      </c>
      <c r="AX456" s="260" t="s">
        <v>84</v>
      </c>
      <c r="AY456" s="271" t="s">
        <v>152</v>
      </c>
    </row>
    <row r="457" s="31" customFormat="true" ht="16.5" hidden="false" customHeight="true" outlineLevel="0" collapsed="false">
      <c r="A457" s="24"/>
      <c r="B457" s="25"/>
      <c r="C457" s="205" t="s">
        <v>500</v>
      </c>
      <c r="D457" s="205" t="s">
        <v>154</v>
      </c>
      <c r="E457" s="206" t="s">
        <v>1446</v>
      </c>
      <c r="F457" s="207" t="s">
        <v>1447</v>
      </c>
      <c r="G457" s="208" t="s">
        <v>257</v>
      </c>
      <c r="H457" s="209" t="n">
        <v>98.238</v>
      </c>
      <c r="I457" s="210"/>
      <c r="J457" s="211" t="n">
        <f aca="false">ROUND(I457*H457,2)</f>
        <v>0</v>
      </c>
      <c r="K457" s="207" t="s">
        <v>158</v>
      </c>
      <c r="L457" s="30"/>
      <c r="M457" s="212"/>
      <c r="N457" s="213" t="s">
        <v>47</v>
      </c>
      <c r="O457" s="67"/>
      <c r="P457" s="214" t="n">
        <f aca="false">O457*H457</f>
        <v>0</v>
      </c>
      <c r="Q457" s="214" t="n">
        <v>0.0014</v>
      </c>
      <c r="R457" s="214" t="n">
        <f aca="false">Q457*H457</f>
        <v>0.137533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59</v>
      </c>
      <c r="AT457" s="216" t="s">
        <v>154</v>
      </c>
      <c r="AU457" s="216" t="s">
        <v>86</v>
      </c>
      <c r="AY457" s="3" t="s">
        <v>15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4</v>
      </c>
      <c r="BK457" s="217" t="n">
        <f aca="false">ROUND(I457*H457,2)</f>
        <v>0</v>
      </c>
      <c r="BL457" s="3" t="s">
        <v>159</v>
      </c>
      <c r="BM457" s="216" t="s">
        <v>1448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1</v>
      </c>
      <c r="E458" s="26"/>
      <c r="F458" s="219" t="s">
        <v>144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6</v>
      </c>
    </row>
    <row r="459" s="31" customFormat="true" ht="12.8" hidden="false" customHeight="false" outlineLevel="0" collapsed="false">
      <c r="A459" s="24"/>
      <c r="B459" s="25"/>
      <c r="C459" s="26"/>
      <c r="D459" s="223" t="s">
        <v>163</v>
      </c>
      <c r="E459" s="26"/>
      <c r="F459" s="224" t="s">
        <v>1450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3</v>
      </c>
      <c r="AU459" s="3" t="s">
        <v>86</v>
      </c>
    </row>
    <row r="460" s="249" customFormat="true" ht="12.8" hidden="false" customHeight="false" outlineLevel="0" collapsed="false">
      <c r="B460" s="250"/>
      <c r="C460" s="251"/>
      <c r="D460" s="218" t="s">
        <v>188</v>
      </c>
      <c r="E460" s="252"/>
      <c r="F460" s="253" t="s">
        <v>1439</v>
      </c>
      <c r="G460" s="251"/>
      <c r="H460" s="252"/>
      <c r="I460" s="254"/>
      <c r="J460" s="251"/>
      <c r="K460" s="251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88</v>
      </c>
      <c r="AU460" s="259" t="s">
        <v>86</v>
      </c>
      <c r="AV460" s="249" t="s">
        <v>84</v>
      </c>
      <c r="AW460" s="249" t="s">
        <v>38</v>
      </c>
      <c r="AX460" s="249" t="s">
        <v>76</v>
      </c>
      <c r="AY460" s="259" t="s">
        <v>152</v>
      </c>
    </row>
    <row r="461" s="249" customFormat="true" ht="12.8" hidden="false" customHeight="false" outlineLevel="0" collapsed="false">
      <c r="B461" s="250"/>
      <c r="C461" s="251"/>
      <c r="D461" s="218" t="s">
        <v>188</v>
      </c>
      <c r="E461" s="252"/>
      <c r="F461" s="253" t="s">
        <v>1174</v>
      </c>
      <c r="G461" s="251"/>
      <c r="H461" s="252"/>
      <c r="I461" s="254"/>
      <c r="J461" s="251"/>
      <c r="K461" s="251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88</v>
      </c>
      <c r="AU461" s="259" t="s">
        <v>86</v>
      </c>
      <c r="AV461" s="249" t="s">
        <v>84</v>
      </c>
      <c r="AW461" s="249" t="s">
        <v>38</v>
      </c>
      <c r="AX461" s="249" t="s">
        <v>76</v>
      </c>
      <c r="AY461" s="259" t="s">
        <v>152</v>
      </c>
    </row>
    <row r="462" s="225" customFormat="true" ht="12.8" hidden="false" customHeight="false" outlineLevel="0" collapsed="false">
      <c r="B462" s="226"/>
      <c r="C462" s="227"/>
      <c r="D462" s="218" t="s">
        <v>188</v>
      </c>
      <c r="E462" s="228"/>
      <c r="F462" s="229" t="s">
        <v>1175</v>
      </c>
      <c r="G462" s="227"/>
      <c r="H462" s="230" t="n">
        <v>19.859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88</v>
      </c>
      <c r="AU462" s="236" t="s">
        <v>86</v>
      </c>
      <c r="AV462" s="225" t="s">
        <v>86</v>
      </c>
      <c r="AW462" s="225" t="s">
        <v>38</v>
      </c>
      <c r="AX462" s="225" t="s">
        <v>76</v>
      </c>
      <c r="AY462" s="236" t="s">
        <v>152</v>
      </c>
    </row>
    <row r="463" s="249" customFormat="true" ht="12.8" hidden="false" customHeight="false" outlineLevel="0" collapsed="false">
      <c r="B463" s="250"/>
      <c r="C463" s="251"/>
      <c r="D463" s="218" t="s">
        <v>188</v>
      </c>
      <c r="E463" s="252"/>
      <c r="F463" s="253" t="s">
        <v>1176</v>
      </c>
      <c r="G463" s="251"/>
      <c r="H463" s="252"/>
      <c r="I463" s="254"/>
      <c r="J463" s="251"/>
      <c r="K463" s="251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88</v>
      </c>
      <c r="AU463" s="259" t="s">
        <v>86</v>
      </c>
      <c r="AV463" s="249" t="s">
        <v>84</v>
      </c>
      <c r="AW463" s="249" t="s">
        <v>38</v>
      </c>
      <c r="AX463" s="249" t="s">
        <v>76</v>
      </c>
      <c r="AY463" s="259" t="s">
        <v>152</v>
      </c>
    </row>
    <row r="464" s="225" customFormat="true" ht="12.8" hidden="false" customHeight="false" outlineLevel="0" collapsed="false">
      <c r="B464" s="226"/>
      <c r="C464" s="227"/>
      <c r="D464" s="218" t="s">
        <v>188</v>
      </c>
      <c r="E464" s="228"/>
      <c r="F464" s="229" t="s">
        <v>1177</v>
      </c>
      <c r="G464" s="227"/>
      <c r="H464" s="230" t="n">
        <v>56.659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88</v>
      </c>
      <c r="AU464" s="236" t="s">
        <v>86</v>
      </c>
      <c r="AV464" s="225" t="s">
        <v>86</v>
      </c>
      <c r="AW464" s="225" t="s">
        <v>38</v>
      </c>
      <c r="AX464" s="225" t="s">
        <v>76</v>
      </c>
      <c r="AY464" s="236" t="s">
        <v>152</v>
      </c>
    </row>
    <row r="465" s="249" customFormat="true" ht="12.8" hidden="false" customHeight="false" outlineLevel="0" collapsed="false">
      <c r="B465" s="250"/>
      <c r="C465" s="251"/>
      <c r="D465" s="218" t="s">
        <v>188</v>
      </c>
      <c r="E465" s="252"/>
      <c r="F465" s="253" t="s">
        <v>1178</v>
      </c>
      <c r="G465" s="251"/>
      <c r="H465" s="252"/>
      <c r="I465" s="254"/>
      <c r="J465" s="251"/>
      <c r="K465" s="251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88</v>
      </c>
      <c r="AU465" s="259" t="s">
        <v>86</v>
      </c>
      <c r="AV465" s="249" t="s">
        <v>84</v>
      </c>
      <c r="AW465" s="249" t="s">
        <v>38</v>
      </c>
      <c r="AX465" s="249" t="s">
        <v>76</v>
      </c>
      <c r="AY465" s="259" t="s">
        <v>152</v>
      </c>
    </row>
    <row r="466" s="225" customFormat="true" ht="12.8" hidden="false" customHeight="false" outlineLevel="0" collapsed="false">
      <c r="B466" s="226"/>
      <c r="C466" s="227"/>
      <c r="D466" s="218" t="s">
        <v>188</v>
      </c>
      <c r="E466" s="228"/>
      <c r="F466" s="229" t="s">
        <v>1179</v>
      </c>
      <c r="G466" s="227"/>
      <c r="H466" s="230" t="n">
        <v>19.05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88</v>
      </c>
      <c r="AU466" s="236" t="s">
        <v>86</v>
      </c>
      <c r="AV466" s="225" t="s">
        <v>86</v>
      </c>
      <c r="AW466" s="225" t="s">
        <v>38</v>
      </c>
      <c r="AX466" s="225" t="s">
        <v>76</v>
      </c>
      <c r="AY466" s="236" t="s">
        <v>152</v>
      </c>
    </row>
    <row r="467" s="249" customFormat="true" ht="12.8" hidden="false" customHeight="false" outlineLevel="0" collapsed="false">
      <c r="B467" s="250"/>
      <c r="C467" s="251"/>
      <c r="D467" s="218" t="s">
        <v>188</v>
      </c>
      <c r="E467" s="252"/>
      <c r="F467" s="253" t="s">
        <v>1440</v>
      </c>
      <c r="G467" s="251"/>
      <c r="H467" s="252"/>
      <c r="I467" s="254"/>
      <c r="J467" s="251"/>
      <c r="K467" s="251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88</v>
      </c>
      <c r="AU467" s="259" t="s">
        <v>86</v>
      </c>
      <c r="AV467" s="249" t="s">
        <v>84</v>
      </c>
      <c r="AW467" s="249" t="s">
        <v>38</v>
      </c>
      <c r="AX467" s="249" t="s">
        <v>76</v>
      </c>
      <c r="AY467" s="259" t="s">
        <v>152</v>
      </c>
    </row>
    <row r="468" s="225" customFormat="true" ht="12.8" hidden="false" customHeight="false" outlineLevel="0" collapsed="false">
      <c r="B468" s="226"/>
      <c r="C468" s="227"/>
      <c r="D468" s="218" t="s">
        <v>188</v>
      </c>
      <c r="E468" s="228"/>
      <c r="F468" s="229" t="s">
        <v>1441</v>
      </c>
      <c r="G468" s="227"/>
      <c r="H468" s="230" t="n">
        <v>-2.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88</v>
      </c>
      <c r="AU468" s="236" t="s">
        <v>86</v>
      </c>
      <c r="AV468" s="225" t="s">
        <v>86</v>
      </c>
      <c r="AW468" s="225" t="s">
        <v>38</v>
      </c>
      <c r="AX468" s="225" t="s">
        <v>76</v>
      </c>
      <c r="AY468" s="236" t="s">
        <v>152</v>
      </c>
    </row>
    <row r="469" s="249" customFormat="true" ht="12.8" hidden="false" customHeight="false" outlineLevel="0" collapsed="false">
      <c r="B469" s="250"/>
      <c r="C469" s="251"/>
      <c r="D469" s="218" t="s">
        <v>188</v>
      </c>
      <c r="E469" s="252"/>
      <c r="F469" s="253" t="s">
        <v>1442</v>
      </c>
      <c r="G469" s="251"/>
      <c r="H469" s="252"/>
      <c r="I469" s="254"/>
      <c r="J469" s="251"/>
      <c r="K469" s="251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8</v>
      </c>
      <c r="AU469" s="259" t="s">
        <v>86</v>
      </c>
      <c r="AV469" s="249" t="s">
        <v>84</v>
      </c>
      <c r="AW469" s="249" t="s">
        <v>38</v>
      </c>
      <c r="AX469" s="249" t="s">
        <v>76</v>
      </c>
      <c r="AY469" s="259" t="s">
        <v>152</v>
      </c>
    </row>
    <row r="470" s="225" customFormat="true" ht="12.8" hidden="false" customHeight="false" outlineLevel="0" collapsed="false">
      <c r="B470" s="226"/>
      <c r="C470" s="227"/>
      <c r="D470" s="218" t="s">
        <v>188</v>
      </c>
      <c r="E470" s="228"/>
      <c r="F470" s="229" t="s">
        <v>1443</v>
      </c>
      <c r="G470" s="227"/>
      <c r="H470" s="230" t="n">
        <v>0.9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8</v>
      </c>
      <c r="AU470" s="236" t="s">
        <v>86</v>
      </c>
      <c r="AV470" s="225" t="s">
        <v>86</v>
      </c>
      <c r="AW470" s="225" t="s">
        <v>38</v>
      </c>
      <c r="AX470" s="225" t="s">
        <v>76</v>
      </c>
      <c r="AY470" s="236" t="s">
        <v>152</v>
      </c>
    </row>
    <row r="471" s="225" customFormat="true" ht="12.8" hidden="false" customHeight="false" outlineLevel="0" collapsed="false">
      <c r="B471" s="226"/>
      <c r="C471" s="227"/>
      <c r="D471" s="218" t="s">
        <v>188</v>
      </c>
      <c r="E471" s="228"/>
      <c r="F471" s="229" t="s">
        <v>1444</v>
      </c>
      <c r="G471" s="227"/>
      <c r="H471" s="230" t="n">
        <v>1.2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88</v>
      </c>
      <c r="AU471" s="236" t="s">
        <v>86</v>
      </c>
      <c r="AV471" s="225" t="s">
        <v>86</v>
      </c>
      <c r="AW471" s="225" t="s">
        <v>38</v>
      </c>
      <c r="AX471" s="225" t="s">
        <v>76</v>
      </c>
      <c r="AY471" s="236" t="s">
        <v>152</v>
      </c>
    </row>
    <row r="472" s="225" customFormat="true" ht="12.8" hidden="false" customHeight="false" outlineLevel="0" collapsed="false">
      <c r="B472" s="226"/>
      <c r="C472" s="227"/>
      <c r="D472" s="218" t="s">
        <v>188</v>
      </c>
      <c r="E472" s="228"/>
      <c r="F472" s="229" t="s">
        <v>1445</v>
      </c>
      <c r="G472" s="227"/>
      <c r="H472" s="230" t="n">
        <v>2.67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88</v>
      </c>
      <c r="AU472" s="236" t="s">
        <v>86</v>
      </c>
      <c r="AV472" s="225" t="s">
        <v>86</v>
      </c>
      <c r="AW472" s="225" t="s">
        <v>38</v>
      </c>
      <c r="AX472" s="225" t="s">
        <v>76</v>
      </c>
      <c r="AY472" s="236" t="s">
        <v>152</v>
      </c>
    </row>
    <row r="473" s="260" customFormat="true" ht="12.8" hidden="false" customHeight="false" outlineLevel="0" collapsed="false">
      <c r="B473" s="261"/>
      <c r="C473" s="262"/>
      <c r="D473" s="218" t="s">
        <v>188</v>
      </c>
      <c r="E473" s="263"/>
      <c r="F473" s="264" t="s">
        <v>348</v>
      </c>
      <c r="G473" s="262"/>
      <c r="H473" s="265" t="n">
        <v>98.238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188</v>
      </c>
      <c r="AU473" s="271" t="s">
        <v>86</v>
      </c>
      <c r="AV473" s="260" t="s">
        <v>159</v>
      </c>
      <c r="AW473" s="260" t="s">
        <v>38</v>
      </c>
      <c r="AX473" s="260" t="s">
        <v>84</v>
      </c>
      <c r="AY473" s="271" t="s">
        <v>152</v>
      </c>
    </row>
    <row r="474" s="31" customFormat="true" ht="33" hidden="false" customHeight="true" outlineLevel="0" collapsed="false">
      <c r="A474" s="24"/>
      <c r="B474" s="25"/>
      <c r="C474" s="205" t="s">
        <v>504</v>
      </c>
      <c r="D474" s="205" t="s">
        <v>154</v>
      </c>
      <c r="E474" s="206" t="s">
        <v>1451</v>
      </c>
      <c r="F474" s="207" t="s">
        <v>1452</v>
      </c>
      <c r="G474" s="208" t="s">
        <v>257</v>
      </c>
      <c r="H474" s="209" t="n">
        <v>97.187</v>
      </c>
      <c r="I474" s="210"/>
      <c r="J474" s="211" t="n">
        <f aca="false">ROUND(I474*H474,2)</f>
        <v>0</v>
      </c>
      <c r="K474" s="207"/>
      <c r="L474" s="30"/>
      <c r="M474" s="212"/>
      <c r="N474" s="213" t="s">
        <v>47</v>
      </c>
      <c r="O474" s="67"/>
      <c r="P474" s="214" t="n">
        <f aca="false">O474*H474</f>
        <v>0</v>
      </c>
      <c r="Q474" s="214" t="n">
        <v>0.01</v>
      </c>
      <c r="R474" s="214" t="n">
        <f aca="false">Q474*H474</f>
        <v>0.97187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59</v>
      </c>
      <c r="AT474" s="216" t="s">
        <v>154</v>
      </c>
      <c r="AU474" s="216" t="s">
        <v>86</v>
      </c>
      <c r="AY474" s="3" t="s">
        <v>152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4</v>
      </c>
      <c r="BK474" s="217" t="n">
        <f aca="false">ROUND(I474*H474,2)</f>
        <v>0</v>
      </c>
      <c r="BL474" s="3" t="s">
        <v>159</v>
      </c>
      <c r="BM474" s="216" t="s">
        <v>1453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1</v>
      </c>
      <c r="E475" s="26"/>
      <c r="F475" s="219" t="s">
        <v>1452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86</v>
      </c>
    </row>
    <row r="476" s="249" customFormat="true" ht="12.8" hidden="false" customHeight="false" outlineLevel="0" collapsed="false">
      <c r="B476" s="250"/>
      <c r="C476" s="251"/>
      <c r="D476" s="218" t="s">
        <v>188</v>
      </c>
      <c r="E476" s="252"/>
      <c r="F476" s="253" t="s">
        <v>1454</v>
      </c>
      <c r="G476" s="251"/>
      <c r="H476" s="252"/>
      <c r="I476" s="254"/>
      <c r="J476" s="251"/>
      <c r="K476" s="251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8</v>
      </c>
      <c r="AU476" s="259" t="s">
        <v>86</v>
      </c>
      <c r="AV476" s="249" t="s">
        <v>84</v>
      </c>
      <c r="AW476" s="249" t="s">
        <v>38</v>
      </c>
      <c r="AX476" s="249" t="s">
        <v>76</v>
      </c>
      <c r="AY476" s="259" t="s">
        <v>152</v>
      </c>
    </row>
    <row r="477" s="225" customFormat="true" ht="12.8" hidden="false" customHeight="false" outlineLevel="0" collapsed="false">
      <c r="B477" s="226"/>
      <c r="C477" s="227"/>
      <c r="D477" s="218" t="s">
        <v>188</v>
      </c>
      <c r="E477" s="228"/>
      <c r="F477" s="229" t="s">
        <v>1455</v>
      </c>
      <c r="G477" s="227"/>
      <c r="H477" s="230" t="n">
        <v>7.206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88</v>
      </c>
      <c r="AU477" s="236" t="s">
        <v>86</v>
      </c>
      <c r="AV477" s="225" t="s">
        <v>86</v>
      </c>
      <c r="AW477" s="225" t="s">
        <v>38</v>
      </c>
      <c r="AX477" s="225" t="s">
        <v>76</v>
      </c>
      <c r="AY477" s="236" t="s">
        <v>152</v>
      </c>
    </row>
    <row r="478" s="225" customFormat="true" ht="12.8" hidden="false" customHeight="false" outlineLevel="0" collapsed="false">
      <c r="B478" s="226"/>
      <c r="C478" s="227"/>
      <c r="D478" s="218" t="s">
        <v>188</v>
      </c>
      <c r="E478" s="228"/>
      <c r="F478" s="229" t="s">
        <v>1456</v>
      </c>
      <c r="G478" s="227"/>
      <c r="H478" s="230" t="n">
        <v>-0.6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88</v>
      </c>
      <c r="AU478" s="236" t="s">
        <v>86</v>
      </c>
      <c r="AV478" s="225" t="s">
        <v>86</v>
      </c>
      <c r="AW478" s="225" t="s">
        <v>38</v>
      </c>
      <c r="AX478" s="225" t="s">
        <v>76</v>
      </c>
      <c r="AY478" s="236" t="s">
        <v>152</v>
      </c>
    </row>
    <row r="479" s="237" customFormat="true" ht="12.8" hidden="false" customHeight="false" outlineLevel="0" collapsed="false">
      <c r="B479" s="238"/>
      <c r="C479" s="239"/>
      <c r="D479" s="218" t="s">
        <v>188</v>
      </c>
      <c r="E479" s="240"/>
      <c r="F479" s="241" t="s">
        <v>232</v>
      </c>
      <c r="G479" s="239"/>
      <c r="H479" s="242" t="n">
        <v>6.606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8</v>
      </c>
      <c r="AU479" s="248" t="s">
        <v>86</v>
      </c>
      <c r="AV479" s="237" t="s">
        <v>170</v>
      </c>
      <c r="AW479" s="237" t="s">
        <v>38</v>
      </c>
      <c r="AX479" s="237" t="s">
        <v>76</v>
      </c>
      <c r="AY479" s="248" t="s">
        <v>152</v>
      </c>
    </row>
    <row r="480" s="249" customFormat="true" ht="12.8" hidden="false" customHeight="false" outlineLevel="0" collapsed="false">
      <c r="B480" s="250"/>
      <c r="C480" s="251"/>
      <c r="D480" s="218" t="s">
        <v>188</v>
      </c>
      <c r="E480" s="252"/>
      <c r="F480" s="253" t="s">
        <v>1457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88</v>
      </c>
      <c r="AU480" s="259" t="s">
        <v>86</v>
      </c>
      <c r="AV480" s="249" t="s">
        <v>84</v>
      </c>
      <c r="AW480" s="249" t="s">
        <v>38</v>
      </c>
      <c r="AX480" s="249" t="s">
        <v>76</v>
      </c>
      <c r="AY480" s="259" t="s">
        <v>152</v>
      </c>
    </row>
    <row r="481" s="249" customFormat="true" ht="12.8" hidden="false" customHeight="false" outlineLevel="0" collapsed="false">
      <c r="B481" s="250"/>
      <c r="C481" s="251"/>
      <c r="D481" s="218" t="s">
        <v>188</v>
      </c>
      <c r="E481" s="252"/>
      <c r="F481" s="253" t="s">
        <v>1458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88</v>
      </c>
      <c r="AU481" s="259" t="s">
        <v>86</v>
      </c>
      <c r="AV481" s="249" t="s">
        <v>84</v>
      </c>
      <c r="AW481" s="249" t="s">
        <v>38</v>
      </c>
      <c r="AX481" s="249" t="s">
        <v>76</v>
      </c>
      <c r="AY481" s="259" t="s">
        <v>152</v>
      </c>
    </row>
    <row r="482" s="225" customFormat="true" ht="12.8" hidden="false" customHeight="false" outlineLevel="0" collapsed="false">
      <c r="B482" s="226"/>
      <c r="C482" s="227"/>
      <c r="D482" s="218" t="s">
        <v>188</v>
      </c>
      <c r="E482" s="228"/>
      <c r="F482" s="229" t="s">
        <v>1459</v>
      </c>
      <c r="G482" s="227"/>
      <c r="H482" s="230" t="n">
        <v>33.814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88</v>
      </c>
      <c r="AU482" s="236" t="s">
        <v>86</v>
      </c>
      <c r="AV482" s="225" t="s">
        <v>86</v>
      </c>
      <c r="AW482" s="225" t="s">
        <v>38</v>
      </c>
      <c r="AX482" s="225" t="s">
        <v>76</v>
      </c>
      <c r="AY482" s="236" t="s">
        <v>152</v>
      </c>
    </row>
    <row r="483" s="249" customFormat="true" ht="12.8" hidden="false" customHeight="false" outlineLevel="0" collapsed="false">
      <c r="B483" s="250"/>
      <c r="C483" s="251"/>
      <c r="D483" s="218" t="s">
        <v>188</v>
      </c>
      <c r="E483" s="252"/>
      <c r="F483" s="253" t="s">
        <v>1460</v>
      </c>
      <c r="G483" s="251"/>
      <c r="H483" s="252"/>
      <c r="I483" s="254"/>
      <c r="J483" s="251"/>
      <c r="K483" s="251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88</v>
      </c>
      <c r="AU483" s="259" t="s">
        <v>86</v>
      </c>
      <c r="AV483" s="249" t="s">
        <v>84</v>
      </c>
      <c r="AW483" s="249" t="s">
        <v>38</v>
      </c>
      <c r="AX483" s="249" t="s">
        <v>76</v>
      </c>
      <c r="AY483" s="259" t="s">
        <v>152</v>
      </c>
    </row>
    <row r="484" s="225" customFormat="true" ht="12.8" hidden="false" customHeight="false" outlineLevel="0" collapsed="false">
      <c r="B484" s="226"/>
      <c r="C484" s="227"/>
      <c r="D484" s="218" t="s">
        <v>188</v>
      </c>
      <c r="E484" s="228"/>
      <c r="F484" s="229" t="s">
        <v>1461</v>
      </c>
      <c r="G484" s="227"/>
      <c r="H484" s="230" t="n">
        <v>35.02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88</v>
      </c>
      <c r="AU484" s="236" t="s">
        <v>86</v>
      </c>
      <c r="AV484" s="225" t="s">
        <v>86</v>
      </c>
      <c r="AW484" s="225" t="s">
        <v>38</v>
      </c>
      <c r="AX484" s="225" t="s">
        <v>76</v>
      </c>
      <c r="AY484" s="236" t="s">
        <v>152</v>
      </c>
    </row>
    <row r="485" s="225" customFormat="true" ht="12.8" hidden="false" customHeight="false" outlineLevel="0" collapsed="false">
      <c r="B485" s="226"/>
      <c r="C485" s="227"/>
      <c r="D485" s="218" t="s">
        <v>188</v>
      </c>
      <c r="E485" s="228"/>
      <c r="F485" s="229" t="s">
        <v>1462</v>
      </c>
      <c r="G485" s="227"/>
      <c r="H485" s="230" t="n">
        <v>-2.2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88</v>
      </c>
      <c r="AU485" s="236" t="s">
        <v>86</v>
      </c>
      <c r="AV485" s="225" t="s">
        <v>86</v>
      </c>
      <c r="AW485" s="225" t="s">
        <v>38</v>
      </c>
      <c r="AX485" s="225" t="s">
        <v>76</v>
      </c>
      <c r="AY485" s="236" t="s">
        <v>152</v>
      </c>
    </row>
    <row r="486" s="225" customFormat="true" ht="12.8" hidden="false" customHeight="false" outlineLevel="0" collapsed="false">
      <c r="B486" s="226"/>
      <c r="C486" s="227"/>
      <c r="D486" s="218" t="s">
        <v>188</v>
      </c>
      <c r="E486" s="228"/>
      <c r="F486" s="229" t="s">
        <v>1463</v>
      </c>
      <c r="G486" s="227"/>
      <c r="H486" s="230" t="n">
        <v>-8.7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88</v>
      </c>
      <c r="AU486" s="236" t="s">
        <v>86</v>
      </c>
      <c r="AV486" s="225" t="s">
        <v>86</v>
      </c>
      <c r="AW486" s="225" t="s">
        <v>38</v>
      </c>
      <c r="AX486" s="225" t="s">
        <v>76</v>
      </c>
      <c r="AY486" s="236" t="s">
        <v>152</v>
      </c>
    </row>
    <row r="487" s="249" customFormat="true" ht="12.8" hidden="false" customHeight="false" outlineLevel="0" collapsed="false">
      <c r="B487" s="250"/>
      <c r="C487" s="251"/>
      <c r="D487" s="218" t="s">
        <v>188</v>
      </c>
      <c r="E487" s="252"/>
      <c r="F487" s="253" t="s">
        <v>1464</v>
      </c>
      <c r="G487" s="251"/>
      <c r="H487" s="252"/>
      <c r="I487" s="254"/>
      <c r="J487" s="251"/>
      <c r="K487" s="251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88</v>
      </c>
      <c r="AU487" s="259" t="s">
        <v>86</v>
      </c>
      <c r="AV487" s="249" t="s">
        <v>84</v>
      </c>
      <c r="AW487" s="249" t="s">
        <v>38</v>
      </c>
      <c r="AX487" s="249" t="s">
        <v>76</v>
      </c>
      <c r="AY487" s="259" t="s">
        <v>152</v>
      </c>
    </row>
    <row r="488" s="225" customFormat="true" ht="12.8" hidden="false" customHeight="false" outlineLevel="0" collapsed="false">
      <c r="B488" s="226"/>
      <c r="C488" s="227"/>
      <c r="D488" s="218" t="s">
        <v>188</v>
      </c>
      <c r="E488" s="228"/>
      <c r="F488" s="229" t="s">
        <v>1459</v>
      </c>
      <c r="G488" s="227"/>
      <c r="H488" s="230" t="n">
        <v>33.814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88</v>
      </c>
      <c r="AU488" s="236" t="s">
        <v>86</v>
      </c>
      <c r="AV488" s="225" t="s">
        <v>86</v>
      </c>
      <c r="AW488" s="225" t="s">
        <v>38</v>
      </c>
      <c r="AX488" s="225" t="s">
        <v>76</v>
      </c>
      <c r="AY488" s="236" t="s">
        <v>152</v>
      </c>
    </row>
    <row r="489" s="225" customFormat="true" ht="12.8" hidden="false" customHeight="false" outlineLevel="0" collapsed="false">
      <c r="B489" s="226"/>
      <c r="C489" s="227"/>
      <c r="D489" s="218" t="s">
        <v>188</v>
      </c>
      <c r="E489" s="228"/>
      <c r="F489" s="229" t="s">
        <v>1465</v>
      </c>
      <c r="G489" s="227"/>
      <c r="H489" s="230" t="n">
        <v>-1.125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88</v>
      </c>
      <c r="AU489" s="236" t="s">
        <v>86</v>
      </c>
      <c r="AV489" s="225" t="s">
        <v>86</v>
      </c>
      <c r="AW489" s="225" t="s">
        <v>38</v>
      </c>
      <c r="AX489" s="225" t="s">
        <v>76</v>
      </c>
      <c r="AY489" s="236" t="s">
        <v>152</v>
      </c>
    </row>
    <row r="490" s="237" customFormat="true" ht="12.8" hidden="false" customHeight="false" outlineLevel="0" collapsed="false">
      <c r="B490" s="238"/>
      <c r="C490" s="239"/>
      <c r="D490" s="218" t="s">
        <v>188</v>
      </c>
      <c r="E490" s="240"/>
      <c r="F490" s="241" t="s">
        <v>232</v>
      </c>
      <c r="G490" s="239"/>
      <c r="H490" s="242" t="n">
        <v>90.58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8</v>
      </c>
      <c r="AU490" s="248" t="s">
        <v>86</v>
      </c>
      <c r="AV490" s="237" t="s">
        <v>170</v>
      </c>
      <c r="AW490" s="237" t="s">
        <v>38</v>
      </c>
      <c r="AX490" s="237" t="s">
        <v>76</v>
      </c>
      <c r="AY490" s="248" t="s">
        <v>152</v>
      </c>
    </row>
    <row r="491" s="260" customFormat="true" ht="12.8" hidden="false" customHeight="false" outlineLevel="0" collapsed="false">
      <c r="B491" s="261"/>
      <c r="C491" s="262"/>
      <c r="D491" s="218" t="s">
        <v>188</v>
      </c>
      <c r="E491" s="263"/>
      <c r="F491" s="264" t="s">
        <v>348</v>
      </c>
      <c r="G491" s="262"/>
      <c r="H491" s="265" t="n">
        <v>97.187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188</v>
      </c>
      <c r="AU491" s="271" t="s">
        <v>86</v>
      </c>
      <c r="AV491" s="260" t="s">
        <v>159</v>
      </c>
      <c r="AW491" s="260" t="s">
        <v>38</v>
      </c>
      <c r="AX491" s="260" t="s">
        <v>84</v>
      </c>
      <c r="AY491" s="271" t="s">
        <v>152</v>
      </c>
    </row>
    <row r="492" s="31" customFormat="true" ht="16.5" hidden="false" customHeight="true" outlineLevel="0" collapsed="false">
      <c r="A492" s="24"/>
      <c r="B492" s="25"/>
      <c r="C492" s="272" t="s">
        <v>511</v>
      </c>
      <c r="D492" s="272" t="s">
        <v>413</v>
      </c>
      <c r="E492" s="273" t="s">
        <v>1466</v>
      </c>
      <c r="F492" s="274" t="s">
        <v>1467</v>
      </c>
      <c r="G492" s="275" t="s">
        <v>257</v>
      </c>
      <c r="H492" s="276" t="n">
        <v>6.936</v>
      </c>
      <c r="I492" s="277"/>
      <c r="J492" s="278" t="n">
        <f aca="false">ROUND(I492*H492,2)</f>
        <v>0</v>
      </c>
      <c r="K492" s="274" t="s">
        <v>158</v>
      </c>
      <c r="L492" s="279"/>
      <c r="M492" s="280"/>
      <c r="N492" s="281" t="s">
        <v>47</v>
      </c>
      <c r="O492" s="67"/>
      <c r="P492" s="214" t="n">
        <f aca="false">O492*H492</f>
        <v>0</v>
      </c>
      <c r="Q492" s="214" t="n">
        <v>0.003</v>
      </c>
      <c r="R492" s="214" t="n">
        <f aca="false">Q492*H492</f>
        <v>0.02080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05</v>
      </c>
      <c r="AT492" s="216" t="s">
        <v>413</v>
      </c>
      <c r="AU492" s="216" t="s">
        <v>86</v>
      </c>
      <c r="AY492" s="3" t="s">
        <v>152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4</v>
      </c>
      <c r="BK492" s="217" t="n">
        <f aca="false">ROUND(I492*H492,2)</f>
        <v>0</v>
      </c>
      <c r="BL492" s="3" t="s">
        <v>159</v>
      </c>
      <c r="BM492" s="216" t="s">
        <v>1468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1</v>
      </c>
      <c r="E493" s="26"/>
      <c r="F493" s="219" t="s">
        <v>1467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1</v>
      </c>
      <c r="AU493" s="3" t="s">
        <v>86</v>
      </c>
    </row>
    <row r="494" s="225" customFormat="true" ht="12.8" hidden="false" customHeight="false" outlineLevel="0" collapsed="false">
      <c r="B494" s="226"/>
      <c r="C494" s="227"/>
      <c r="D494" s="218" t="s">
        <v>188</v>
      </c>
      <c r="E494" s="228"/>
      <c r="F494" s="229" t="s">
        <v>1469</v>
      </c>
      <c r="G494" s="227"/>
      <c r="H494" s="230" t="n">
        <v>6.936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88</v>
      </c>
      <c r="AU494" s="236" t="s">
        <v>86</v>
      </c>
      <c r="AV494" s="225" t="s">
        <v>86</v>
      </c>
      <c r="AW494" s="225" t="s">
        <v>38</v>
      </c>
      <c r="AX494" s="225" t="s">
        <v>84</v>
      </c>
      <c r="AY494" s="236" t="s">
        <v>152</v>
      </c>
    </row>
    <row r="495" s="31" customFormat="true" ht="16.5" hidden="false" customHeight="true" outlineLevel="0" collapsed="false">
      <c r="A495" s="24"/>
      <c r="B495" s="25"/>
      <c r="C495" s="272" t="s">
        <v>520</v>
      </c>
      <c r="D495" s="272" t="s">
        <v>413</v>
      </c>
      <c r="E495" s="273" t="s">
        <v>1470</v>
      </c>
      <c r="F495" s="274" t="s">
        <v>1471</v>
      </c>
      <c r="G495" s="275" t="s">
        <v>257</v>
      </c>
      <c r="H495" s="276" t="n">
        <v>95.11</v>
      </c>
      <c r="I495" s="277"/>
      <c r="J495" s="278" t="n">
        <f aca="false">ROUND(I495*H495,2)</f>
        <v>0</v>
      </c>
      <c r="K495" s="274" t="s">
        <v>158</v>
      </c>
      <c r="L495" s="279"/>
      <c r="M495" s="280"/>
      <c r="N495" s="281" t="s">
        <v>47</v>
      </c>
      <c r="O495" s="67"/>
      <c r="P495" s="214" t="n">
        <f aca="false">O495*H495</f>
        <v>0</v>
      </c>
      <c r="Q495" s="214" t="n">
        <v>0.00276</v>
      </c>
      <c r="R495" s="214" t="n">
        <f aca="false">Q495*H495</f>
        <v>0.262503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05</v>
      </c>
      <c r="AT495" s="216" t="s">
        <v>413</v>
      </c>
      <c r="AU495" s="216" t="s">
        <v>86</v>
      </c>
      <c r="AY495" s="3" t="s">
        <v>152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4</v>
      </c>
      <c r="BK495" s="217" t="n">
        <f aca="false">ROUND(I495*H495,2)</f>
        <v>0</v>
      </c>
      <c r="BL495" s="3" t="s">
        <v>159</v>
      </c>
      <c r="BM495" s="216" t="s">
        <v>1472</v>
      </c>
    </row>
    <row r="496" s="31" customFormat="true" ht="12.8" hidden="false" customHeight="false" outlineLevel="0" collapsed="false">
      <c r="A496" s="24"/>
      <c r="B496" s="25"/>
      <c r="C496" s="26"/>
      <c r="D496" s="218" t="s">
        <v>161</v>
      </c>
      <c r="E496" s="26"/>
      <c r="F496" s="219" t="s">
        <v>1471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1</v>
      </c>
      <c r="AU496" s="3" t="s">
        <v>86</v>
      </c>
    </row>
    <row r="497" s="225" customFormat="true" ht="12.8" hidden="false" customHeight="false" outlineLevel="0" collapsed="false">
      <c r="B497" s="226"/>
      <c r="C497" s="227"/>
      <c r="D497" s="218" t="s">
        <v>188</v>
      </c>
      <c r="E497" s="228"/>
      <c r="F497" s="229" t="s">
        <v>1473</v>
      </c>
      <c r="G497" s="227"/>
      <c r="H497" s="230" t="n">
        <v>95.1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88</v>
      </c>
      <c r="AU497" s="236" t="s">
        <v>86</v>
      </c>
      <c r="AV497" s="225" t="s">
        <v>86</v>
      </c>
      <c r="AW497" s="225" t="s">
        <v>38</v>
      </c>
      <c r="AX497" s="225" t="s">
        <v>84</v>
      </c>
      <c r="AY497" s="236" t="s">
        <v>152</v>
      </c>
    </row>
    <row r="498" s="31" customFormat="true" ht="21.75" hidden="false" customHeight="true" outlineLevel="0" collapsed="false">
      <c r="A498" s="24"/>
      <c r="B498" s="25"/>
      <c r="C498" s="205" t="s">
        <v>528</v>
      </c>
      <c r="D498" s="205" t="s">
        <v>154</v>
      </c>
      <c r="E498" s="206" t="s">
        <v>1474</v>
      </c>
      <c r="F498" s="207" t="s">
        <v>1475</v>
      </c>
      <c r="G498" s="208" t="s">
        <v>257</v>
      </c>
      <c r="H498" s="209" t="n">
        <v>6.606</v>
      </c>
      <c r="I498" s="210"/>
      <c r="J498" s="211" t="n">
        <f aca="false">ROUND(I498*H498,2)</f>
        <v>0</v>
      </c>
      <c r="K498" s="207"/>
      <c r="L498" s="30"/>
      <c r="M498" s="212"/>
      <c r="N498" s="213" t="s">
        <v>47</v>
      </c>
      <c r="O498" s="67"/>
      <c r="P498" s="214" t="n">
        <f aca="false">O498*H498</f>
        <v>0</v>
      </c>
      <c r="Q498" s="214" t="n">
        <v>0.00228</v>
      </c>
      <c r="R498" s="214" t="n">
        <f aca="false">Q498*H498</f>
        <v>0.01506168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59</v>
      </c>
      <c r="AT498" s="216" t="s">
        <v>154</v>
      </c>
      <c r="AU498" s="216" t="s">
        <v>86</v>
      </c>
      <c r="AY498" s="3" t="s">
        <v>152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4</v>
      </c>
      <c r="BK498" s="217" t="n">
        <f aca="false">ROUND(I498*H498,2)</f>
        <v>0</v>
      </c>
      <c r="BL498" s="3" t="s">
        <v>159</v>
      </c>
      <c r="BM498" s="216" t="s">
        <v>1476</v>
      </c>
    </row>
    <row r="499" s="31" customFormat="true" ht="12.8" hidden="false" customHeight="false" outlineLevel="0" collapsed="false">
      <c r="A499" s="24"/>
      <c r="B499" s="25"/>
      <c r="C499" s="26"/>
      <c r="D499" s="218" t="s">
        <v>161</v>
      </c>
      <c r="E499" s="26"/>
      <c r="F499" s="219" t="s">
        <v>1475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1</v>
      </c>
      <c r="AU499" s="3" t="s">
        <v>86</v>
      </c>
    </row>
    <row r="500" s="225" customFormat="true" ht="12.8" hidden="false" customHeight="false" outlineLevel="0" collapsed="false">
      <c r="B500" s="226"/>
      <c r="C500" s="227"/>
      <c r="D500" s="218" t="s">
        <v>188</v>
      </c>
      <c r="E500" s="228"/>
      <c r="F500" s="229" t="s">
        <v>1455</v>
      </c>
      <c r="G500" s="227"/>
      <c r="H500" s="230" t="n">
        <v>7.206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88</v>
      </c>
      <c r="AU500" s="236" t="s">
        <v>86</v>
      </c>
      <c r="AV500" s="225" t="s">
        <v>86</v>
      </c>
      <c r="AW500" s="225" t="s">
        <v>38</v>
      </c>
      <c r="AX500" s="225" t="s">
        <v>76</v>
      </c>
      <c r="AY500" s="236" t="s">
        <v>152</v>
      </c>
    </row>
    <row r="501" s="225" customFormat="true" ht="12.8" hidden="false" customHeight="false" outlineLevel="0" collapsed="false">
      <c r="B501" s="226"/>
      <c r="C501" s="227"/>
      <c r="D501" s="218" t="s">
        <v>188</v>
      </c>
      <c r="E501" s="228"/>
      <c r="F501" s="229" t="s">
        <v>1456</v>
      </c>
      <c r="G501" s="227"/>
      <c r="H501" s="230" t="n">
        <v>-0.6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88</v>
      </c>
      <c r="AU501" s="236" t="s">
        <v>86</v>
      </c>
      <c r="AV501" s="225" t="s">
        <v>86</v>
      </c>
      <c r="AW501" s="225" t="s">
        <v>38</v>
      </c>
      <c r="AX501" s="225" t="s">
        <v>76</v>
      </c>
      <c r="AY501" s="236" t="s">
        <v>152</v>
      </c>
    </row>
    <row r="502" s="260" customFormat="true" ht="12.8" hidden="false" customHeight="false" outlineLevel="0" collapsed="false">
      <c r="B502" s="261"/>
      <c r="C502" s="262"/>
      <c r="D502" s="218" t="s">
        <v>188</v>
      </c>
      <c r="E502" s="263"/>
      <c r="F502" s="264" t="s">
        <v>348</v>
      </c>
      <c r="G502" s="262"/>
      <c r="H502" s="265" t="n">
        <v>6.606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188</v>
      </c>
      <c r="AU502" s="271" t="s">
        <v>86</v>
      </c>
      <c r="AV502" s="260" t="s">
        <v>159</v>
      </c>
      <c r="AW502" s="260" t="s">
        <v>38</v>
      </c>
      <c r="AX502" s="260" t="s">
        <v>84</v>
      </c>
      <c r="AY502" s="271" t="s">
        <v>152</v>
      </c>
    </row>
    <row r="503" s="31" customFormat="true" ht="16.5" hidden="false" customHeight="true" outlineLevel="0" collapsed="false">
      <c r="A503" s="24"/>
      <c r="B503" s="25"/>
      <c r="C503" s="205" t="s">
        <v>536</v>
      </c>
      <c r="D503" s="205" t="s">
        <v>154</v>
      </c>
      <c r="E503" s="206" t="s">
        <v>1477</v>
      </c>
      <c r="F503" s="207" t="s">
        <v>1478</v>
      </c>
      <c r="G503" s="208" t="s">
        <v>257</v>
      </c>
      <c r="H503" s="209" t="n">
        <v>92.897</v>
      </c>
      <c r="I503" s="210"/>
      <c r="J503" s="211" t="n">
        <f aca="false">ROUND(I503*H503,2)</f>
        <v>0</v>
      </c>
      <c r="K503" s="207"/>
      <c r="L503" s="30"/>
      <c r="M503" s="212"/>
      <c r="N503" s="213" t="s">
        <v>47</v>
      </c>
      <c r="O503" s="67"/>
      <c r="P503" s="214" t="n">
        <f aca="false">O503*H503</f>
        <v>0</v>
      </c>
      <c r="Q503" s="214" t="n">
        <v>0.00268</v>
      </c>
      <c r="R503" s="214" t="n">
        <f aca="false">Q503*H503</f>
        <v>0.24896396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59</v>
      </c>
      <c r="AT503" s="216" t="s">
        <v>154</v>
      </c>
      <c r="AU503" s="216" t="s">
        <v>86</v>
      </c>
      <c r="AY503" s="3" t="s">
        <v>152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4</v>
      </c>
      <c r="BK503" s="217" t="n">
        <f aca="false">ROUND(I503*H503,2)</f>
        <v>0</v>
      </c>
      <c r="BL503" s="3" t="s">
        <v>159</v>
      </c>
      <c r="BM503" s="216" t="s">
        <v>1479</v>
      </c>
    </row>
    <row r="504" s="31" customFormat="true" ht="12.8" hidden="false" customHeight="false" outlineLevel="0" collapsed="false">
      <c r="A504" s="24"/>
      <c r="B504" s="25"/>
      <c r="C504" s="26"/>
      <c r="D504" s="218" t="s">
        <v>161</v>
      </c>
      <c r="E504" s="26"/>
      <c r="F504" s="219" t="s">
        <v>1480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1</v>
      </c>
      <c r="AU504" s="3" t="s">
        <v>86</v>
      </c>
    </row>
    <row r="505" s="249" customFormat="true" ht="12.8" hidden="false" customHeight="false" outlineLevel="0" collapsed="false">
      <c r="B505" s="250"/>
      <c r="C505" s="251"/>
      <c r="D505" s="218" t="s">
        <v>188</v>
      </c>
      <c r="E505" s="252"/>
      <c r="F505" s="253" t="s">
        <v>1458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88</v>
      </c>
      <c r="AU505" s="259" t="s">
        <v>86</v>
      </c>
      <c r="AV505" s="249" t="s">
        <v>84</v>
      </c>
      <c r="AW505" s="249" t="s">
        <v>38</v>
      </c>
      <c r="AX505" s="249" t="s">
        <v>76</v>
      </c>
      <c r="AY505" s="259" t="s">
        <v>152</v>
      </c>
    </row>
    <row r="506" s="225" customFormat="true" ht="12.8" hidden="false" customHeight="false" outlineLevel="0" collapsed="false">
      <c r="B506" s="226"/>
      <c r="C506" s="227"/>
      <c r="D506" s="218" t="s">
        <v>188</v>
      </c>
      <c r="E506" s="228"/>
      <c r="F506" s="229" t="s">
        <v>1459</v>
      </c>
      <c r="G506" s="227"/>
      <c r="H506" s="230" t="n">
        <v>33.814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88</v>
      </c>
      <c r="AU506" s="236" t="s">
        <v>86</v>
      </c>
      <c r="AV506" s="225" t="s">
        <v>86</v>
      </c>
      <c r="AW506" s="225" t="s">
        <v>38</v>
      </c>
      <c r="AX506" s="225" t="s">
        <v>76</v>
      </c>
      <c r="AY506" s="236" t="s">
        <v>152</v>
      </c>
    </row>
    <row r="507" s="249" customFormat="true" ht="12.8" hidden="false" customHeight="false" outlineLevel="0" collapsed="false">
      <c r="B507" s="250"/>
      <c r="C507" s="251"/>
      <c r="D507" s="218" t="s">
        <v>188</v>
      </c>
      <c r="E507" s="252"/>
      <c r="F507" s="253" t="s">
        <v>1460</v>
      </c>
      <c r="G507" s="251"/>
      <c r="H507" s="252"/>
      <c r="I507" s="254"/>
      <c r="J507" s="251"/>
      <c r="K507" s="251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88</v>
      </c>
      <c r="AU507" s="259" t="s">
        <v>86</v>
      </c>
      <c r="AV507" s="249" t="s">
        <v>84</v>
      </c>
      <c r="AW507" s="249" t="s">
        <v>38</v>
      </c>
      <c r="AX507" s="249" t="s">
        <v>76</v>
      </c>
      <c r="AY507" s="259" t="s">
        <v>152</v>
      </c>
    </row>
    <row r="508" s="225" customFormat="true" ht="12.8" hidden="false" customHeight="false" outlineLevel="0" collapsed="false">
      <c r="B508" s="226"/>
      <c r="C508" s="227"/>
      <c r="D508" s="218" t="s">
        <v>188</v>
      </c>
      <c r="E508" s="228"/>
      <c r="F508" s="229" t="s">
        <v>1461</v>
      </c>
      <c r="G508" s="227"/>
      <c r="H508" s="230" t="n">
        <v>35.028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88</v>
      </c>
      <c r="AU508" s="236" t="s">
        <v>86</v>
      </c>
      <c r="AV508" s="225" t="s">
        <v>86</v>
      </c>
      <c r="AW508" s="225" t="s">
        <v>38</v>
      </c>
      <c r="AX508" s="225" t="s">
        <v>76</v>
      </c>
      <c r="AY508" s="236" t="s">
        <v>152</v>
      </c>
    </row>
    <row r="509" s="225" customFormat="true" ht="12.8" hidden="false" customHeight="false" outlineLevel="0" collapsed="false">
      <c r="B509" s="226"/>
      <c r="C509" s="227"/>
      <c r="D509" s="218" t="s">
        <v>188</v>
      </c>
      <c r="E509" s="228"/>
      <c r="F509" s="229" t="s">
        <v>1481</v>
      </c>
      <c r="G509" s="227"/>
      <c r="H509" s="230" t="n">
        <v>-1.53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88</v>
      </c>
      <c r="AU509" s="236" t="s">
        <v>86</v>
      </c>
      <c r="AV509" s="225" t="s">
        <v>86</v>
      </c>
      <c r="AW509" s="225" t="s">
        <v>38</v>
      </c>
      <c r="AX509" s="225" t="s">
        <v>76</v>
      </c>
      <c r="AY509" s="236" t="s">
        <v>152</v>
      </c>
    </row>
    <row r="510" s="225" customFormat="true" ht="12.8" hidden="false" customHeight="false" outlineLevel="0" collapsed="false">
      <c r="B510" s="226"/>
      <c r="C510" s="227"/>
      <c r="D510" s="218" t="s">
        <v>188</v>
      </c>
      <c r="E510" s="228"/>
      <c r="F510" s="229" t="s">
        <v>1482</v>
      </c>
      <c r="G510" s="227"/>
      <c r="H510" s="230" t="n">
        <v>-7.644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88</v>
      </c>
      <c r="AU510" s="236" t="s">
        <v>86</v>
      </c>
      <c r="AV510" s="225" t="s">
        <v>86</v>
      </c>
      <c r="AW510" s="225" t="s">
        <v>38</v>
      </c>
      <c r="AX510" s="225" t="s">
        <v>76</v>
      </c>
      <c r="AY510" s="236" t="s">
        <v>152</v>
      </c>
    </row>
    <row r="511" s="249" customFormat="true" ht="12.8" hidden="false" customHeight="false" outlineLevel="0" collapsed="false">
      <c r="B511" s="250"/>
      <c r="C511" s="251"/>
      <c r="D511" s="218" t="s">
        <v>188</v>
      </c>
      <c r="E511" s="252"/>
      <c r="F511" s="253" t="s">
        <v>1464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88</v>
      </c>
      <c r="AU511" s="259" t="s">
        <v>86</v>
      </c>
      <c r="AV511" s="249" t="s">
        <v>84</v>
      </c>
      <c r="AW511" s="249" t="s">
        <v>38</v>
      </c>
      <c r="AX511" s="249" t="s">
        <v>76</v>
      </c>
      <c r="AY511" s="259" t="s">
        <v>152</v>
      </c>
    </row>
    <row r="512" s="225" customFormat="true" ht="12.8" hidden="false" customHeight="false" outlineLevel="0" collapsed="false">
      <c r="B512" s="226"/>
      <c r="C512" s="227"/>
      <c r="D512" s="218" t="s">
        <v>188</v>
      </c>
      <c r="E512" s="228"/>
      <c r="F512" s="229" t="s">
        <v>1459</v>
      </c>
      <c r="G512" s="227"/>
      <c r="H512" s="230" t="n">
        <v>33.814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88</v>
      </c>
      <c r="AU512" s="236" t="s">
        <v>86</v>
      </c>
      <c r="AV512" s="225" t="s">
        <v>86</v>
      </c>
      <c r="AW512" s="225" t="s">
        <v>38</v>
      </c>
      <c r="AX512" s="225" t="s">
        <v>76</v>
      </c>
      <c r="AY512" s="236" t="s">
        <v>152</v>
      </c>
    </row>
    <row r="513" s="225" customFormat="true" ht="12.8" hidden="false" customHeight="false" outlineLevel="0" collapsed="false">
      <c r="B513" s="226"/>
      <c r="C513" s="227"/>
      <c r="D513" s="218" t="s">
        <v>188</v>
      </c>
      <c r="E513" s="228"/>
      <c r="F513" s="229" t="s">
        <v>1483</v>
      </c>
      <c r="G513" s="227"/>
      <c r="H513" s="230" t="n">
        <v>-0.585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88</v>
      </c>
      <c r="AU513" s="236" t="s">
        <v>86</v>
      </c>
      <c r="AV513" s="225" t="s">
        <v>86</v>
      </c>
      <c r="AW513" s="225" t="s">
        <v>38</v>
      </c>
      <c r="AX513" s="225" t="s">
        <v>76</v>
      </c>
      <c r="AY513" s="236" t="s">
        <v>152</v>
      </c>
    </row>
    <row r="514" s="260" customFormat="true" ht="12.8" hidden="false" customHeight="false" outlineLevel="0" collapsed="false">
      <c r="B514" s="261"/>
      <c r="C514" s="262"/>
      <c r="D514" s="218" t="s">
        <v>188</v>
      </c>
      <c r="E514" s="263"/>
      <c r="F514" s="264" t="s">
        <v>348</v>
      </c>
      <c r="G514" s="262"/>
      <c r="H514" s="265" t="n">
        <v>92.897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188</v>
      </c>
      <c r="AU514" s="271" t="s">
        <v>86</v>
      </c>
      <c r="AV514" s="260" t="s">
        <v>159</v>
      </c>
      <c r="AW514" s="260" t="s">
        <v>38</v>
      </c>
      <c r="AX514" s="260" t="s">
        <v>84</v>
      </c>
      <c r="AY514" s="271" t="s">
        <v>152</v>
      </c>
    </row>
    <row r="515" s="31" customFormat="true" ht="21.75" hidden="false" customHeight="true" outlineLevel="0" collapsed="false">
      <c r="A515" s="24"/>
      <c r="B515" s="25"/>
      <c r="C515" s="205" t="s">
        <v>542</v>
      </c>
      <c r="D515" s="205" t="s">
        <v>154</v>
      </c>
      <c r="E515" s="206" t="s">
        <v>1484</v>
      </c>
      <c r="F515" s="207" t="s">
        <v>1485</v>
      </c>
      <c r="G515" s="208" t="s">
        <v>226</v>
      </c>
      <c r="H515" s="209" t="n">
        <v>8.536</v>
      </c>
      <c r="I515" s="210"/>
      <c r="J515" s="211" t="n">
        <f aca="false">ROUND(I515*H515,2)</f>
        <v>0</v>
      </c>
      <c r="K515" s="207" t="s">
        <v>158</v>
      </c>
      <c r="L515" s="30"/>
      <c r="M515" s="212"/>
      <c r="N515" s="213" t="s">
        <v>47</v>
      </c>
      <c r="O515" s="67"/>
      <c r="P515" s="214" t="n">
        <f aca="false">O515*H515</f>
        <v>0</v>
      </c>
      <c r="Q515" s="214" t="n">
        <v>2.30102</v>
      </c>
      <c r="R515" s="214" t="n">
        <f aca="false">Q515*H515</f>
        <v>19.64150672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59</v>
      </c>
      <c r="AT515" s="216" t="s">
        <v>154</v>
      </c>
      <c r="AU515" s="216" t="s">
        <v>86</v>
      </c>
      <c r="AY515" s="3" t="s">
        <v>152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4</v>
      </c>
      <c r="BK515" s="217" t="n">
        <f aca="false">ROUND(I515*H515,2)</f>
        <v>0</v>
      </c>
      <c r="BL515" s="3" t="s">
        <v>159</v>
      </c>
      <c r="BM515" s="216" t="s">
        <v>1486</v>
      </c>
    </row>
    <row r="516" s="31" customFormat="true" ht="12.8" hidden="false" customHeight="false" outlineLevel="0" collapsed="false">
      <c r="A516" s="24"/>
      <c r="B516" s="25"/>
      <c r="C516" s="26"/>
      <c r="D516" s="218" t="s">
        <v>161</v>
      </c>
      <c r="E516" s="26"/>
      <c r="F516" s="219" t="s">
        <v>1487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1</v>
      </c>
      <c r="AU516" s="3" t="s">
        <v>86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3</v>
      </c>
      <c r="E517" s="26"/>
      <c r="F517" s="224" t="s">
        <v>1488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86</v>
      </c>
    </row>
    <row r="518" s="249" customFormat="true" ht="12.8" hidden="false" customHeight="false" outlineLevel="0" collapsed="false">
      <c r="B518" s="250"/>
      <c r="C518" s="251"/>
      <c r="D518" s="218" t="s">
        <v>188</v>
      </c>
      <c r="E518" s="252"/>
      <c r="F518" s="253" t="s">
        <v>1489</v>
      </c>
      <c r="G518" s="251"/>
      <c r="H518" s="252"/>
      <c r="I518" s="254"/>
      <c r="J518" s="251"/>
      <c r="K518" s="251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88</v>
      </c>
      <c r="AU518" s="259" t="s">
        <v>86</v>
      </c>
      <c r="AV518" s="249" t="s">
        <v>84</v>
      </c>
      <c r="AW518" s="249" t="s">
        <v>38</v>
      </c>
      <c r="AX518" s="249" t="s">
        <v>76</v>
      </c>
      <c r="AY518" s="259" t="s">
        <v>152</v>
      </c>
    </row>
    <row r="519" s="249" customFormat="true" ht="12.8" hidden="false" customHeight="false" outlineLevel="0" collapsed="false">
      <c r="B519" s="250"/>
      <c r="C519" s="251"/>
      <c r="D519" s="218" t="s">
        <v>188</v>
      </c>
      <c r="E519" s="252"/>
      <c r="F519" s="253" t="s">
        <v>1202</v>
      </c>
      <c r="G519" s="251"/>
      <c r="H519" s="252"/>
      <c r="I519" s="254"/>
      <c r="J519" s="251"/>
      <c r="K519" s="251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88</v>
      </c>
      <c r="AU519" s="259" t="s">
        <v>86</v>
      </c>
      <c r="AV519" s="249" t="s">
        <v>84</v>
      </c>
      <c r="AW519" s="249" t="s">
        <v>38</v>
      </c>
      <c r="AX519" s="249" t="s">
        <v>76</v>
      </c>
      <c r="AY519" s="259" t="s">
        <v>152</v>
      </c>
    </row>
    <row r="520" s="225" customFormat="true" ht="12.8" hidden="false" customHeight="false" outlineLevel="0" collapsed="false">
      <c r="B520" s="226"/>
      <c r="C520" s="227"/>
      <c r="D520" s="218" t="s">
        <v>188</v>
      </c>
      <c r="E520" s="228"/>
      <c r="F520" s="229" t="s">
        <v>1490</v>
      </c>
      <c r="G520" s="227"/>
      <c r="H520" s="230" t="n">
        <v>8.536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88</v>
      </c>
      <c r="AU520" s="236" t="s">
        <v>86</v>
      </c>
      <c r="AV520" s="225" t="s">
        <v>86</v>
      </c>
      <c r="AW520" s="225" t="s">
        <v>38</v>
      </c>
      <c r="AX520" s="225" t="s">
        <v>76</v>
      </c>
      <c r="AY520" s="236" t="s">
        <v>152</v>
      </c>
    </row>
    <row r="521" s="260" customFormat="true" ht="12.8" hidden="false" customHeight="false" outlineLevel="0" collapsed="false">
      <c r="B521" s="261"/>
      <c r="C521" s="262"/>
      <c r="D521" s="218" t="s">
        <v>188</v>
      </c>
      <c r="E521" s="263"/>
      <c r="F521" s="264" t="s">
        <v>348</v>
      </c>
      <c r="G521" s="262"/>
      <c r="H521" s="265" t="n">
        <v>8.536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188</v>
      </c>
      <c r="AU521" s="271" t="s">
        <v>86</v>
      </c>
      <c r="AV521" s="260" t="s">
        <v>159</v>
      </c>
      <c r="AW521" s="260" t="s">
        <v>38</v>
      </c>
      <c r="AX521" s="260" t="s">
        <v>84</v>
      </c>
      <c r="AY521" s="271" t="s">
        <v>152</v>
      </c>
    </row>
    <row r="522" s="31" customFormat="true" ht="21.75" hidden="false" customHeight="true" outlineLevel="0" collapsed="false">
      <c r="A522" s="24"/>
      <c r="B522" s="25"/>
      <c r="C522" s="205" t="s">
        <v>551</v>
      </c>
      <c r="D522" s="205" t="s">
        <v>154</v>
      </c>
      <c r="E522" s="206" t="s">
        <v>1491</v>
      </c>
      <c r="F522" s="207" t="s">
        <v>1492</v>
      </c>
      <c r="G522" s="208" t="s">
        <v>226</v>
      </c>
      <c r="H522" s="209" t="n">
        <v>10.23</v>
      </c>
      <c r="I522" s="210"/>
      <c r="J522" s="211" t="n">
        <f aca="false">ROUND(I522*H522,2)</f>
        <v>0</v>
      </c>
      <c r="K522" s="207" t="s">
        <v>158</v>
      </c>
      <c r="L522" s="30"/>
      <c r="M522" s="212"/>
      <c r="N522" s="213" t="s">
        <v>47</v>
      </c>
      <c r="O522" s="67"/>
      <c r="P522" s="214" t="n">
        <f aca="false">O522*H522</f>
        <v>0</v>
      </c>
      <c r="Q522" s="214" t="n">
        <v>2.30102</v>
      </c>
      <c r="R522" s="214" t="n">
        <f aca="false">Q522*H522</f>
        <v>23.539434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59</v>
      </c>
      <c r="AT522" s="216" t="s">
        <v>154</v>
      </c>
      <c r="AU522" s="216" t="s">
        <v>86</v>
      </c>
      <c r="AY522" s="3" t="s">
        <v>152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4</v>
      </c>
      <c r="BK522" s="217" t="n">
        <f aca="false">ROUND(I522*H522,2)</f>
        <v>0</v>
      </c>
      <c r="BL522" s="3" t="s">
        <v>159</v>
      </c>
      <c r="BM522" s="216" t="s">
        <v>1493</v>
      </c>
    </row>
    <row r="523" s="31" customFormat="true" ht="12.8" hidden="false" customHeight="false" outlineLevel="0" collapsed="false">
      <c r="A523" s="24"/>
      <c r="B523" s="25"/>
      <c r="C523" s="26"/>
      <c r="D523" s="218" t="s">
        <v>161</v>
      </c>
      <c r="E523" s="26"/>
      <c r="F523" s="219" t="s">
        <v>1494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6</v>
      </c>
    </row>
    <row r="524" s="31" customFormat="true" ht="12.8" hidden="false" customHeight="false" outlineLevel="0" collapsed="false">
      <c r="A524" s="24"/>
      <c r="B524" s="25"/>
      <c r="C524" s="26"/>
      <c r="D524" s="223" t="s">
        <v>163</v>
      </c>
      <c r="E524" s="26"/>
      <c r="F524" s="224" t="s">
        <v>1495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3</v>
      </c>
      <c r="AU524" s="3" t="s">
        <v>86</v>
      </c>
    </row>
    <row r="525" s="249" customFormat="true" ht="12.8" hidden="false" customHeight="false" outlineLevel="0" collapsed="false">
      <c r="B525" s="250"/>
      <c r="C525" s="251"/>
      <c r="D525" s="218" t="s">
        <v>188</v>
      </c>
      <c r="E525" s="252"/>
      <c r="F525" s="253" t="s">
        <v>1496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88</v>
      </c>
      <c r="AU525" s="259" t="s">
        <v>86</v>
      </c>
      <c r="AV525" s="249" t="s">
        <v>84</v>
      </c>
      <c r="AW525" s="249" t="s">
        <v>38</v>
      </c>
      <c r="AX525" s="249" t="s">
        <v>76</v>
      </c>
      <c r="AY525" s="259" t="s">
        <v>152</v>
      </c>
    </row>
    <row r="526" s="225" customFormat="true" ht="12.8" hidden="false" customHeight="false" outlineLevel="0" collapsed="false">
      <c r="B526" s="226"/>
      <c r="C526" s="227"/>
      <c r="D526" s="218" t="s">
        <v>188</v>
      </c>
      <c r="E526" s="228"/>
      <c r="F526" s="229" t="s">
        <v>1497</v>
      </c>
      <c r="G526" s="227"/>
      <c r="H526" s="230" t="n">
        <v>9.28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88</v>
      </c>
      <c r="AU526" s="236" t="s">
        <v>86</v>
      </c>
      <c r="AV526" s="225" t="s">
        <v>86</v>
      </c>
      <c r="AW526" s="225" t="s">
        <v>38</v>
      </c>
      <c r="AX526" s="225" t="s">
        <v>76</v>
      </c>
      <c r="AY526" s="236" t="s">
        <v>152</v>
      </c>
    </row>
    <row r="527" s="225" customFormat="true" ht="12.8" hidden="false" customHeight="false" outlineLevel="0" collapsed="false">
      <c r="B527" s="226"/>
      <c r="C527" s="227"/>
      <c r="D527" s="218" t="s">
        <v>188</v>
      </c>
      <c r="E527" s="228"/>
      <c r="F527" s="229" t="s">
        <v>1498</v>
      </c>
      <c r="G527" s="227"/>
      <c r="H527" s="230" t="n">
        <v>0.95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88</v>
      </c>
      <c r="AU527" s="236" t="s">
        <v>86</v>
      </c>
      <c r="AV527" s="225" t="s">
        <v>86</v>
      </c>
      <c r="AW527" s="225" t="s">
        <v>38</v>
      </c>
      <c r="AX527" s="225" t="s">
        <v>76</v>
      </c>
      <c r="AY527" s="236" t="s">
        <v>152</v>
      </c>
    </row>
    <row r="528" s="260" customFormat="true" ht="12.8" hidden="false" customHeight="false" outlineLevel="0" collapsed="false">
      <c r="B528" s="261"/>
      <c r="C528" s="262"/>
      <c r="D528" s="218" t="s">
        <v>188</v>
      </c>
      <c r="E528" s="263"/>
      <c r="F528" s="264" t="s">
        <v>348</v>
      </c>
      <c r="G528" s="262"/>
      <c r="H528" s="265" t="n">
        <v>10.23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88</v>
      </c>
      <c r="AU528" s="271" t="s">
        <v>86</v>
      </c>
      <c r="AV528" s="260" t="s">
        <v>159</v>
      </c>
      <c r="AW528" s="260" t="s">
        <v>38</v>
      </c>
      <c r="AX528" s="260" t="s">
        <v>84</v>
      </c>
      <c r="AY528" s="271" t="s">
        <v>152</v>
      </c>
    </row>
    <row r="529" s="31" customFormat="true" ht="16.5" hidden="false" customHeight="true" outlineLevel="0" collapsed="false">
      <c r="A529" s="24"/>
      <c r="B529" s="25"/>
      <c r="C529" s="205" t="s">
        <v>556</v>
      </c>
      <c r="D529" s="205" t="s">
        <v>154</v>
      </c>
      <c r="E529" s="206" t="s">
        <v>1499</v>
      </c>
      <c r="F529" s="207" t="s">
        <v>1500</v>
      </c>
      <c r="G529" s="208" t="s">
        <v>226</v>
      </c>
      <c r="H529" s="209" t="n">
        <v>10.23</v>
      </c>
      <c r="I529" s="210"/>
      <c r="J529" s="211" t="n">
        <f aca="false">ROUND(I529*H529,2)</f>
        <v>0</v>
      </c>
      <c r="K529" s="207"/>
      <c r="L529" s="30"/>
      <c r="M529" s="212"/>
      <c r="N529" s="213" t="s">
        <v>47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59</v>
      </c>
      <c r="AT529" s="216" t="s">
        <v>154</v>
      </c>
      <c r="AU529" s="216" t="s">
        <v>86</v>
      </c>
      <c r="AY529" s="3" t="s">
        <v>152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4</v>
      </c>
      <c r="BK529" s="217" t="n">
        <f aca="false">ROUND(I529*H529,2)</f>
        <v>0</v>
      </c>
      <c r="BL529" s="3" t="s">
        <v>159</v>
      </c>
      <c r="BM529" s="216" t="s">
        <v>1501</v>
      </c>
    </row>
    <row r="530" s="31" customFormat="true" ht="12.8" hidden="false" customHeight="false" outlineLevel="0" collapsed="false">
      <c r="A530" s="24"/>
      <c r="B530" s="25"/>
      <c r="C530" s="26"/>
      <c r="D530" s="218" t="s">
        <v>161</v>
      </c>
      <c r="E530" s="26"/>
      <c r="F530" s="219" t="s">
        <v>150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1</v>
      </c>
      <c r="AU530" s="3" t="s">
        <v>86</v>
      </c>
    </row>
    <row r="531" s="31" customFormat="true" ht="21.75" hidden="false" customHeight="true" outlineLevel="0" collapsed="false">
      <c r="A531" s="24"/>
      <c r="B531" s="25"/>
      <c r="C531" s="205" t="s">
        <v>561</v>
      </c>
      <c r="D531" s="205" t="s">
        <v>154</v>
      </c>
      <c r="E531" s="206" t="s">
        <v>1502</v>
      </c>
      <c r="F531" s="207" t="s">
        <v>1503</v>
      </c>
      <c r="G531" s="208" t="s">
        <v>226</v>
      </c>
      <c r="H531" s="209" t="n">
        <v>8.536</v>
      </c>
      <c r="I531" s="210"/>
      <c r="J531" s="211" t="n">
        <f aca="false">ROUND(I531*H531,2)</f>
        <v>0</v>
      </c>
      <c r="K531" s="207" t="s">
        <v>158</v>
      </c>
      <c r="L531" s="30"/>
      <c r="M531" s="212"/>
      <c r="N531" s="213" t="s">
        <v>47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59</v>
      </c>
      <c r="AT531" s="216" t="s">
        <v>154</v>
      </c>
      <c r="AU531" s="216" t="s">
        <v>86</v>
      </c>
      <c r="AY531" s="3" t="s">
        <v>152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4</v>
      </c>
      <c r="BK531" s="217" t="n">
        <f aca="false">ROUND(I531*H531,2)</f>
        <v>0</v>
      </c>
      <c r="BL531" s="3" t="s">
        <v>159</v>
      </c>
      <c r="BM531" s="216" t="s">
        <v>1504</v>
      </c>
    </row>
    <row r="532" s="31" customFormat="true" ht="12.8" hidden="false" customHeight="false" outlineLevel="0" collapsed="false">
      <c r="A532" s="24"/>
      <c r="B532" s="25"/>
      <c r="C532" s="26"/>
      <c r="D532" s="218" t="s">
        <v>161</v>
      </c>
      <c r="E532" s="26"/>
      <c r="F532" s="219" t="s">
        <v>1505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6</v>
      </c>
    </row>
    <row r="533" s="31" customFormat="true" ht="12.8" hidden="false" customHeight="false" outlineLevel="0" collapsed="false">
      <c r="A533" s="24"/>
      <c r="B533" s="25"/>
      <c r="C533" s="26"/>
      <c r="D533" s="223" t="s">
        <v>163</v>
      </c>
      <c r="E533" s="26"/>
      <c r="F533" s="224" t="s">
        <v>1506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05" t="s">
        <v>567</v>
      </c>
      <c r="D534" s="205" t="s">
        <v>154</v>
      </c>
      <c r="E534" s="206" t="s">
        <v>1507</v>
      </c>
      <c r="F534" s="207" t="s">
        <v>1508</v>
      </c>
      <c r="G534" s="208" t="s">
        <v>380</v>
      </c>
      <c r="H534" s="209" t="n">
        <v>0.31</v>
      </c>
      <c r="I534" s="210"/>
      <c r="J534" s="211" t="n">
        <f aca="false">ROUND(I534*H534,2)</f>
        <v>0</v>
      </c>
      <c r="K534" s="207" t="s">
        <v>158</v>
      </c>
      <c r="L534" s="30"/>
      <c r="M534" s="212"/>
      <c r="N534" s="213" t="s">
        <v>47</v>
      </c>
      <c r="O534" s="67"/>
      <c r="P534" s="214" t="n">
        <f aca="false">O534*H534</f>
        <v>0</v>
      </c>
      <c r="Q534" s="214" t="n">
        <v>1.06277</v>
      </c>
      <c r="R534" s="214" t="n">
        <f aca="false">Q534*H534</f>
        <v>0.3294587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59</v>
      </c>
      <c r="AT534" s="216" t="s">
        <v>154</v>
      </c>
      <c r="AU534" s="216" t="s">
        <v>86</v>
      </c>
      <c r="AY534" s="3" t="s">
        <v>152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4</v>
      </c>
      <c r="BK534" s="217" t="n">
        <f aca="false">ROUND(I534*H534,2)</f>
        <v>0</v>
      </c>
      <c r="BL534" s="3" t="s">
        <v>159</v>
      </c>
      <c r="BM534" s="216" t="s">
        <v>1509</v>
      </c>
    </row>
    <row r="535" s="31" customFormat="true" ht="12.8" hidden="false" customHeight="false" outlineLevel="0" collapsed="false">
      <c r="A535" s="24"/>
      <c r="B535" s="25"/>
      <c r="C535" s="26"/>
      <c r="D535" s="218" t="s">
        <v>161</v>
      </c>
      <c r="E535" s="26"/>
      <c r="F535" s="219" t="s">
        <v>1510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1</v>
      </c>
      <c r="AU535" s="3" t="s">
        <v>86</v>
      </c>
    </row>
    <row r="536" s="31" customFormat="true" ht="12.8" hidden="false" customHeight="false" outlineLevel="0" collapsed="false">
      <c r="A536" s="24"/>
      <c r="B536" s="25"/>
      <c r="C536" s="26"/>
      <c r="D536" s="223" t="s">
        <v>163</v>
      </c>
      <c r="E536" s="26"/>
      <c r="F536" s="224" t="s">
        <v>1511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3</v>
      </c>
      <c r="AU536" s="3" t="s">
        <v>86</v>
      </c>
    </row>
    <row r="537" s="249" customFormat="true" ht="12.8" hidden="false" customHeight="false" outlineLevel="0" collapsed="false">
      <c r="B537" s="250"/>
      <c r="C537" s="251"/>
      <c r="D537" s="218" t="s">
        <v>188</v>
      </c>
      <c r="E537" s="252"/>
      <c r="F537" s="253" t="s">
        <v>1512</v>
      </c>
      <c r="G537" s="251"/>
      <c r="H537" s="252"/>
      <c r="I537" s="254"/>
      <c r="J537" s="251"/>
      <c r="K537" s="251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88</v>
      </c>
      <c r="AU537" s="259" t="s">
        <v>86</v>
      </c>
      <c r="AV537" s="249" t="s">
        <v>84</v>
      </c>
      <c r="AW537" s="249" t="s">
        <v>38</v>
      </c>
      <c r="AX537" s="249" t="s">
        <v>76</v>
      </c>
      <c r="AY537" s="259" t="s">
        <v>152</v>
      </c>
    </row>
    <row r="538" s="225" customFormat="true" ht="12.8" hidden="false" customHeight="false" outlineLevel="0" collapsed="false">
      <c r="B538" s="226"/>
      <c r="C538" s="227"/>
      <c r="D538" s="218" t="s">
        <v>188</v>
      </c>
      <c r="E538" s="228"/>
      <c r="F538" s="229" t="s">
        <v>1513</v>
      </c>
      <c r="G538" s="227"/>
      <c r="H538" s="230" t="n">
        <v>0.31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88</v>
      </c>
      <c r="AU538" s="236" t="s">
        <v>86</v>
      </c>
      <c r="AV538" s="225" t="s">
        <v>86</v>
      </c>
      <c r="AW538" s="225" t="s">
        <v>38</v>
      </c>
      <c r="AX538" s="225" t="s">
        <v>76</v>
      </c>
      <c r="AY538" s="236" t="s">
        <v>152</v>
      </c>
    </row>
    <row r="539" s="260" customFormat="true" ht="12.8" hidden="false" customHeight="false" outlineLevel="0" collapsed="false">
      <c r="B539" s="261"/>
      <c r="C539" s="262"/>
      <c r="D539" s="218" t="s">
        <v>188</v>
      </c>
      <c r="E539" s="263"/>
      <c r="F539" s="264" t="s">
        <v>348</v>
      </c>
      <c r="G539" s="262"/>
      <c r="H539" s="265" t="n">
        <v>0.31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88</v>
      </c>
      <c r="AU539" s="271" t="s">
        <v>86</v>
      </c>
      <c r="AV539" s="260" t="s">
        <v>159</v>
      </c>
      <c r="AW539" s="260" t="s">
        <v>38</v>
      </c>
      <c r="AX539" s="260" t="s">
        <v>84</v>
      </c>
      <c r="AY539" s="271" t="s">
        <v>152</v>
      </c>
    </row>
    <row r="540" s="31" customFormat="true" ht="24.15" hidden="false" customHeight="true" outlineLevel="0" collapsed="false">
      <c r="A540" s="24"/>
      <c r="B540" s="25"/>
      <c r="C540" s="205" t="s">
        <v>571</v>
      </c>
      <c r="D540" s="205" t="s">
        <v>154</v>
      </c>
      <c r="E540" s="206" t="s">
        <v>1514</v>
      </c>
      <c r="F540" s="207" t="s">
        <v>1515</v>
      </c>
      <c r="G540" s="208" t="s">
        <v>257</v>
      </c>
      <c r="H540" s="209" t="n">
        <v>66.3</v>
      </c>
      <c r="I540" s="210"/>
      <c r="J540" s="211" t="n">
        <f aca="false">ROUND(I540*H540,2)</f>
        <v>0</v>
      </c>
      <c r="K540" s="207"/>
      <c r="L540" s="30"/>
      <c r="M540" s="212"/>
      <c r="N540" s="213" t="s">
        <v>47</v>
      </c>
      <c r="O540" s="67"/>
      <c r="P540" s="214" t="n">
        <f aca="false">O540*H540</f>
        <v>0</v>
      </c>
      <c r="Q540" s="214" t="n">
        <v>0.13</v>
      </c>
      <c r="R540" s="214" t="n">
        <f aca="false">Q540*H540</f>
        <v>8.61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59</v>
      </c>
      <c r="AT540" s="216" t="s">
        <v>154</v>
      </c>
      <c r="AU540" s="216" t="s">
        <v>86</v>
      </c>
      <c r="AY540" s="3" t="s">
        <v>152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4</v>
      </c>
      <c r="BK540" s="217" t="n">
        <f aca="false">ROUND(I540*H540,2)</f>
        <v>0</v>
      </c>
      <c r="BL540" s="3" t="s">
        <v>159</v>
      </c>
      <c r="BM540" s="216" t="s">
        <v>1516</v>
      </c>
    </row>
    <row r="541" s="31" customFormat="true" ht="12.8" hidden="false" customHeight="false" outlineLevel="0" collapsed="false">
      <c r="A541" s="24"/>
      <c r="B541" s="25"/>
      <c r="C541" s="26"/>
      <c r="D541" s="218" t="s">
        <v>161</v>
      </c>
      <c r="E541" s="26"/>
      <c r="F541" s="219" t="s">
        <v>1517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1</v>
      </c>
      <c r="AU541" s="3" t="s">
        <v>86</v>
      </c>
    </row>
    <row r="542" s="249" customFormat="true" ht="12.8" hidden="false" customHeight="false" outlineLevel="0" collapsed="false">
      <c r="B542" s="250"/>
      <c r="C542" s="251"/>
      <c r="D542" s="218" t="s">
        <v>188</v>
      </c>
      <c r="E542" s="252"/>
      <c r="F542" s="253" t="s">
        <v>1518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88</v>
      </c>
      <c r="AU542" s="259" t="s">
        <v>86</v>
      </c>
      <c r="AV542" s="249" t="s">
        <v>84</v>
      </c>
      <c r="AW542" s="249" t="s">
        <v>38</v>
      </c>
      <c r="AX542" s="249" t="s">
        <v>76</v>
      </c>
      <c r="AY542" s="259" t="s">
        <v>152</v>
      </c>
    </row>
    <row r="543" s="225" customFormat="true" ht="12.8" hidden="false" customHeight="false" outlineLevel="0" collapsed="false">
      <c r="B543" s="226"/>
      <c r="C543" s="227"/>
      <c r="D543" s="218" t="s">
        <v>188</v>
      </c>
      <c r="E543" s="228"/>
      <c r="F543" s="229" t="s">
        <v>1519</v>
      </c>
      <c r="G543" s="227"/>
      <c r="H543" s="230" t="n">
        <v>66.3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88</v>
      </c>
      <c r="AU543" s="236" t="s">
        <v>86</v>
      </c>
      <c r="AV543" s="225" t="s">
        <v>86</v>
      </c>
      <c r="AW543" s="225" t="s">
        <v>38</v>
      </c>
      <c r="AX543" s="225" t="s">
        <v>76</v>
      </c>
      <c r="AY543" s="236" t="s">
        <v>152</v>
      </c>
    </row>
    <row r="544" s="260" customFormat="true" ht="12.8" hidden="false" customHeight="false" outlineLevel="0" collapsed="false">
      <c r="B544" s="261"/>
      <c r="C544" s="262"/>
      <c r="D544" s="218" t="s">
        <v>188</v>
      </c>
      <c r="E544" s="263"/>
      <c r="F544" s="264" t="s">
        <v>348</v>
      </c>
      <c r="G544" s="262"/>
      <c r="H544" s="265" t="n">
        <v>66.3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188</v>
      </c>
      <c r="AU544" s="271" t="s">
        <v>86</v>
      </c>
      <c r="AV544" s="260" t="s">
        <v>159</v>
      </c>
      <c r="AW544" s="260" t="s">
        <v>38</v>
      </c>
      <c r="AX544" s="260" t="s">
        <v>84</v>
      </c>
      <c r="AY544" s="271" t="s">
        <v>152</v>
      </c>
    </row>
    <row r="545" s="31" customFormat="true" ht="16.5" hidden="false" customHeight="true" outlineLevel="0" collapsed="false">
      <c r="A545" s="24"/>
      <c r="B545" s="25"/>
      <c r="C545" s="205" t="s">
        <v>577</v>
      </c>
      <c r="D545" s="205" t="s">
        <v>154</v>
      </c>
      <c r="E545" s="206" t="s">
        <v>1520</v>
      </c>
      <c r="F545" s="207" t="s">
        <v>1521</v>
      </c>
      <c r="G545" s="208" t="s">
        <v>257</v>
      </c>
      <c r="H545" s="209" t="n">
        <v>75.735</v>
      </c>
      <c r="I545" s="210"/>
      <c r="J545" s="211" t="n">
        <f aca="false">ROUND(I545*H545,2)</f>
        <v>0</v>
      </c>
      <c r="K545" s="207" t="s">
        <v>158</v>
      </c>
      <c r="L545" s="30"/>
      <c r="M545" s="212"/>
      <c r="N545" s="213" t="s">
        <v>47</v>
      </c>
      <c r="O545" s="67"/>
      <c r="P545" s="214" t="n">
        <f aca="false">O545*H545</f>
        <v>0</v>
      </c>
      <c r="Q545" s="214" t="n">
        <v>0.1117</v>
      </c>
      <c r="R545" s="214" t="n">
        <f aca="false">Q545*H545</f>
        <v>8.4595995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59</v>
      </c>
      <c r="AT545" s="216" t="s">
        <v>154</v>
      </c>
      <c r="AU545" s="216" t="s">
        <v>86</v>
      </c>
      <c r="AY545" s="3" t="s">
        <v>152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4</v>
      </c>
      <c r="BK545" s="217" t="n">
        <f aca="false">ROUND(I545*H545,2)</f>
        <v>0</v>
      </c>
      <c r="BL545" s="3" t="s">
        <v>159</v>
      </c>
      <c r="BM545" s="216" t="s">
        <v>1522</v>
      </c>
    </row>
    <row r="546" s="31" customFormat="true" ht="12.8" hidden="false" customHeight="false" outlineLevel="0" collapsed="false">
      <c r="A546" s="24"/>
      <c r="B546" s="25"/>
      <c r="C546" s="26"/>
      <c r="D546" s="218" t="s">
        <v>161</v>
      </c>
      <c r="E546" s="26"/>
      <c r="F546" s="219" t="s">
        <v>1523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1</v>
      </c>
      <c r="AU546" s="3" t="s">
        <v>86</v>
      </c>
    </row>
    <row r="547" s="31" customFormat="true" ht="12.8" hidden="false" customHeight="false" outlineLevel="0" collapsed="false">
      <c r="A547" s="24"/>
      <c r="B547" s="25"/>
      <c r="C547" s="26"/>
      <c r="D547" s="223" t="s">
        <v>163</v>
      </c>
      <c r="E547" s="26"/>
      <c r="F547" s="224" t="s">
        <v>152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3</v>
      </c>
      <c r="AU547" s="3" t="s">
        <v>86</v>
      </c>
    </row>
    <row r="548" s="249" customFormat="true" ht="12.8" hidden="false" customHeight="false" outlineLevel="0" collapsed="false">
      <c r="B548" s="250"/>
      <c r="C548" s="251"/>
      <c r="D548" s="218" t="s">
        <v>188</v>
      </c>
      <c r="E548" s="252"/>
      <c r="F548" s="253" t="s">
        <v>1525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88</v>
      </c>
      <c r="AU548" s="259" t="s">
        <v>86</v>
      </c>
      <c r="AV548" s="249" t="s">
        <v>84</v>
      </c>
      <c r="AW548" s="249" t="s">
        <v>38</v>
      </c>
      <c r="AX548" s="249" t="s">
        <v>76</v>
      </c>
      <c r="AY548" s="259" t="s">
        <v>152</v>
      </c>
    </row>
    <row r="549" s="225" customFormat="true" ht="12.8" hidden="false" customHeight="false" outlineLevel="0" collapsed="false">
      <c r="B549" s="226"/>
      <c r="C549" s="227"/>
      <c r="D549" s="218" t="s">
        <v>188</v>
      </c>
      <c r="E549" s="228"/>
      <c r="F549" s="229" t="s">
        <v>1526</v>
      </c>
      <c r="G549" s="227"/>
      <c r="H549" s="230" t="n">
        <v>75.735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88</v>
      </c>
      <c r="AU549" s="236" t="s">
        <v>86</v>
      </c>
      <c r="AV549" s="225" t="s">
        <v>86</v>
      </c>
      <c r="AW549" s="225" t="s">
        <v>38</v>
      </c>
      <c r="AX549" s="225" t="s">
        <v>76</v>
      </c>
      <c r="AY549" s="236" t="s">
        <v>152</v>
      </c>
    </row>
    <row r="550" s="260" customFormat="true" ht="12.8" hidden="false" customHeight="false" outlineLevel="0" collapsed="false">
      <c r="B550" s="261"/>
      <c r="C550" s="262"/>
      <c r="D550" s="218" t="s">
        <v>188</v>
      </c>
      <c r="E550" s="263"/>
      <c r="F550" s="264" t="s">
        <v>348</v>
      </c>
      <c r="G550" s="262"/>
      <c r="H550" s="265" t="n">
        <v>75.735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88</v>
      </c>
      <c r="AU550" s="271" t="s">
        <v>86</v>
      </c>
      <c r="AV550" s="260" t="s">
        <v>159</v>
      </c>
      <c r="AW550" s="260" t="s">
        <v>38</v>
      </c>
      <c r="AX550" s="260" t="s">
        <v>84</v>
      </c>
      <c r="AY550" s="271" t="s">
        <v>152</v>
      </c>
    </row>
    <row r="551" s="31" customFormat="true" ht="16.5" hidden="false" customHeight="true" outlineLevel="0" collapsed="false">
      <c r="A551" s="24"/>
      <c r="B551" s="25"/>
      <c r="C551" s="205" t="s">
        <v>582</v>
      </c>
      <c r="D551" s="205" t="s">
        <v>154</v>
      </c>
      <c r="E551" s="206" t="s">
        <v>1527</v>
      </c>
      <c r="F551" s="207" t="s">
        <v>1528</v>
      </c>
      <c r="G551" s="208" t="s">
        <v>257</v>
      </c>
      <c r="H551" s="209" t="n">
        <v>21.685</v>
      </c>
      <c r="I551" s="210"/>
      <c r="J551" s="211" t="n">
        <f aca="false">ROUND(I551*H551,2)</f>
        <v>0</v>
      </c>
      <c r="K551" s="207" t="s">
        <v>158</v>
      </c>
      <c r="L551" s="30"/>
      <c r="M551" s="212"/>
      <c r="N551" s="213" t="s">
        <v>47</v>
      </c>
      <c r="O551" s="67"/>
      <c r="P551" s="214" t="n">
        <f aca="false">O551*H551</f>
        <v>0</v>
      </c>
      <c r="Q551" s="214" t="n">
        <v>0.2756</v>
      </c>
      <c r="R551" s="214" t="n">
        <f aca="false">Q551*H551</f>
        <v>5.976386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59</v>
      </c>
      <c r="AT551" s="216" t="s">
        <v>154</v>
      </c>
      <c r="AU551" s="216" t="s">
        <v>86</v>
      </c>
      <c r="AY551" s="3" t="s">
        <v>152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4</v>
      </c>
      <c r="BK551" s="217" t="n">
        <f aca="false">ROUND(I551*H551,2)</f>
        <v>0</v>
      </c>
      <c r="BL551" s="3" t="s">
        <v>159</v>
      </c>
      <c r="BM551" s="216" t="s">
        <v>1529</v>
      </c>
    </row>
    <row r="552" s="31" customFormat="true" ht="12.8" hidden="false" customHeight="false" outlineLevel="0" collapsed="false">
      <c r="A552" s="24"/>
      <c r="B552" s="25"/>
      <c r="C552" s="26"/>
      <c r="D552" s="218" t="s">
        <v>161</v>
      </c>
      <c r="E552" s="26"/>
      <c r="F552" s="219" t="s">
        <v>153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86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3</v>
      </c>
      <c r="E553" s="26"/>
      <c r="F553" s="224" t="s">
        <v>153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3</v>
      </c>
      <c r="AU553" s="3" t="s">
        <v>86</v>
      </c>
    </row>
    <row r="554" s="225" customFormat="true" ht="12.8" hidden="false" customHeight="false" outlineLevel="0" collapsed="false">
      <c r="B554" s="226"/>
      <c r="C554" s="227"/>
      <c r="D554" s="218" t="s">
        <v>188</v>
      </c>
      <c r="E554" s="228"/>
      <c r="F554" s="229" t="s">
        <v>1532</v>
      </c>
      <c r="G554" s="227"/>
      <c r="H554" s="230" t="n">
        <v>21.685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88</v>
      </c>
      <c r="AU554" s="236" t="s">
        <v>86</v>
      </c>
      <c r="AV554" s="225" t="s">
        <v>86</v>
      </c>
      <c r="AW554" s="225" t="s">
        <v>38</v>
      </c>
      <c r="AX554" s="225" t="s">
        <v>84</v>
      </c>
      <c r="AY554" s="236" t="s">
        <v>152</v>
      </c>
    </row>
    <row r="555" s="188" customFormat="true" ht="22.8" hidden="false" customHeight="true" outlineLevel="0" collapsed="false">
      <c r="B555" s="189"/>
      <c r="C555" s="190"/>
      <c r="D555" s="191" t="s">
        <v>75</v>
      </c>
      <c r="E555" s="203" t="s">
        <v>211</v>
      </c>
      <c r="F555" s="203" t="s">
        <v>672</v>
      </c>
      <c r="G555" s="190"/>
      <c r="H555" s="190"/>
      <c r="I555" s="193"/>
      <c r="J555" s="204" t="n">
        <f aca="false">BK555</f>
        <v>0</v>
      </c>
      <c r="K555" s="190"/>
      <c r="L555" s="195"/>
      <c r="M555" s="196"/>
      <c r="N555" s="197"/>
      <c r="O555" s="197"/>
      <c r="P555" s="198" t="n">
        <f aca="false">SUM(P556:P611)</f>
        <v>0</v>
      </c>
      <c r="Q555" s="197"/>
      <c r="R555" s="198" t="n">
        <f aca="false">SUM(R556:R611)</f>
        <v>0.05351181</v>
      </c>
      <c r="S555" s="197"/>
      <c r="T555" s="199" t="n">
        <f aca="false">SUM(T556:T611)</f>
        <v>0.53388</v>
      </c>
      <c r="AR555" s="200" t="s">
        <v>84</v>
      </c>
      <c r="AT555" s="201" t="s">
        <v>75</v>
      </c>
      <c r="AU555" s="201" t="s">
        <v>84</v>
      </c>
      <c r="AY555" s="200" t="s">
        <v>152</v>
      </c>
      <c r="BK555" s="202" t="n">
        <f aca="false">SUM(BK556:BK611)</f>
        <v>0</v>
      </c>
    </row>
    <row r="556" s="31" customFormat="true" ht="21.75" hidden="false" customHeight="true" outlineLevel="0" collapsed="false">
      <c r="A556" s="24"/>
      <c r="B556" s="25"/>
      <c r="C556" s="205" t="s">
        <v>588</v>
      </c>
      <c r="D556" s="205" t="s">
        <v>154</v>
      </c>
      <c r="E556" s="206" t="s">
        <v>1533</v>
      </c>
      <c r="F556" s="207" t="s">
        <v>1534</v>
      </c>
      <c r="G556" s="208" t="s">
        <v>257</v>
      </c>
      <c r="H556" s="209" t="n">
        <v>12.51</v>
      </c>
      <c r="I556" s="210"/>
      <c r="J556" s="211" t="n">
        <f aca="false">ROUND(I556*H556,2)</f>
        <v>0</v>
      </c>
      <c r="K556" s="207" t="s">
        <v>158</v>
      </c>
      <c r="L556" s="30"/>
      <c r="M556" s="212"/>
      <c r="N556" s="213" t="s">
        <v>47</v>
      </c>
      <c r="O556" s="67"/>
      <c r="P556" s="214" t="n">
        <f aca="false">O556*H556</f>
        <v>0</v>
      </c>
      <c r="Q556" s="214" t="n">
        <v>0.00013</v>
      </c>
      <c r="R556" s="214" t="n">
        <f aca="false">Q556*H556</f>
        <v>0.0016263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9</v>
      </c>
      <c r="AT556" s="216" t="s">
        <v>154</v>
      </c>
      <c r="AU556" s="216" t="s">
        <v>86</v>
      </c>
      <c r="AY556" s="3" t="s">
        <v>152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4</v>
      </c>
      <c r="BK556" s="217" t="n">
        <f aca="false">ROUND(I556*H556,2)</f>
        <v>0</v>
      </c>
      <c r="BL556" s="3" t="s">
        <v>159</v>
      </c>
      <c r="BM556" s="216" t="s">
        <v>1535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1</v>
      </c>
      <c r="E557" s="26"/>
      <c r="F557" s="219" t="s">
        <v>1536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1</v>
      </c>
      <c r="AU557" s="3" t="s">
        <v>86</v>
      </c>
    </row>
    <row r="558" s="31" customFormat="true" ht="12.8" hidden="false" customHeight="false" outlineLevel="0" collapsed="false">
      <c r="A558" s="24"/>
      <c r="B558" s="25"/>
      <c r="C558" s="26"/>
      <c r="D558" s="223" t="s">
        <v>163</v>
      </c>
      <c r="E558" s="26"/>
      <c r="F558" s="224" t="s">
        <v>1537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3</v>
      </c>
      <c r="AU558" s="3" t="s">
        <v>86</v>
      </c>
    </row>
    <row r="559" s="249" customFormat="true" ht="12.8" hidden="false" customHeight="false" outlineLevel="0" collapsed="false">
      <c r="B559" s="250"/>
      <c r="C559" s="251"/>
      <c r="D559" s="218" t="s">
        <v>188</v>
      </c>
      <c r="E559" s="252"/>
      <c r="F559" s="253" t="s">
        <v>1538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88</v>
      </c>
      <c r="AU559" s="259" t="s">
        <v>86</v>
      </c>
      <c r="AV559" s="249" t="s">
        <v>84</v>
      </c>
      <c r="AW559" s="249" t="s">
        <v>38</v>
      </c>
      <c r="AX559" s="249" t="s">
        <v>76</v>
      </c>
      <c r="AY559" s="259" t="s">
        <v>152</v>
      </c>
    </row>
    <row r="560" s="225" customFormat="true" ht="12.8" hidden="false" customHeight="false" outlineLevel="0" collapsed="false">
      <c r="B560" s="226"/>
      <c r="C560" s="227"/>
      <c r="D560" s="218" t="s">
        <v>188</v>
      </c>
      <c r="E560" s="228"/>
      <c r="F560" s="229" t="s">
        <v>1539</v>
      </c>
      <c r="G560" s="227"/>
      <c r="H560" s="230" t="n">
        <v>12.51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88</v>
      </c>
      <c r="AU560" s="236" t="s">
        <v>86</v>
      </c>
      <c r="AV560" s="225" t="s">
        <v>86</v>
      </c>
      <c r="AW560" s="225" t="s">
        <v>38</v>
      </c>
      <c r="AX560" s="225" t="s">
        <v>76</v>
      </c>
      <c r="AY560" s="236" t="s">
        <v>152</v>
      </c>
    </row>
    <row r="561" s="260" customFormat="true" ht="12.8" hidden="false" customHeight="false" outlineLevel="0" collapsed="false">
      <c r="B561" s="261"/>
      <c r="C561" s="262"/>
      <c r="D561" s="218" t="s">
        <v>188</v>
      </c>
      <c r="E561" s="263"/>
      <c r="F561" s="264" t="s">
        <v>348</v>
      </c>
      <c r="G561" s="262"/>
      <c r="H561" s="265" t="n">
        <v>12.51</v>
      </c>
      <c r="I561" s="266"/>
      <c r="J561" s="262"/>
      <c r="K561" s="262"/>
      <c r="L561" s="267"/>
      <c r="M561" s="268"/>
      <c r="N561" s="269"/>
      <c r="O561" s="269"/>
      <c r="P561" s="269"/>
      <c r="Q561" s="269"/>
      <c r="R561" s="269"/>
      <c r="S561" s="269"/>
      <c r="T561" s="270"/>
      <c r="AT561" s="271" t="s">
        <v>188</v>
      </c>
      <c r="AU561" s="271" t="s">
        <v>86</v>
      </c>
      <c r="AV561" s="260" t="s">
        <v>159</v>
      </c>
      <c r="AW561" s="260" t="s">
        <v>38</v>
      </c>
      <c r="AX561" s="260" t="s">
        <v>84</v>
      </c>
      <c r="AY561" s="271" t="s">
        <v>152</v>
      </c>
    </row>
    <row r="562" s="31" customFormat="true" ht="21.75" hidden="false" customHeight="true" outlineLevel="0" collapsed="false">
      <c r="A562" s="24"/>
      <c r="B562" s="25"/>
      <c r="C562" s="205" t="s">
        <v>595</v>
      </c>
      <c r="D562" s="205" t="s">
        <v>154</v>
      </c>
      <c r="E562" s="206" t="s">
        <v>1540</v>
      </c>
      <c r="F562" s="207" t="s">
        <v>1541</v>
      </c>
      <c r="G562" s="208" t="s">
        <v>257</v>
      </c>
      <c r="H562" s="209" t="n">
        <v>163.235</v>
      </c>
      <c r="I562" s="210"/>
      <c r="J562" s="211" t="n">
        <f aca="false">ROUND(I562*H562,2)</f>
        <v>0</v>
      </c>
      <c r="K562" s="207" t="s">
        <v>158</v>
      </c>
      <c r="L562" s="30"/>
      <c r="M562" s="212"/>
      <c r="N562" s="213" t="s">
        <v>47</v>
      </c>
      <c r="O562" s="67"/>
      <c r="P562" s="214" t="n">
        <f aca="false">O562*H562</f>
        <v>0</v>
      </c>
      <c r="Q562" s="214" t="n">
        <v>0.00021</v>
      </c>
      <c r="R562" s="214" t="n">
        <f aca="false">Q562*H562</f>
        <v>0.03427935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59</v>
      </c>
      <c r="AT562" s="216" t="s">
        <v>154</v>
      </c>
      <c r="AU562" s="216" t="s">
        <v>86</v>
      </c>
      <c r="AY562" s="3" t="s">
        <v>152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4</v>
      </c>
      <c r="BK562" s="217" t="n">
        <f aca="false">ROUND(I562*H562,2)</f>
        <v>0</v>
      </c>
      <c r="BL562" s="3" t="s">
        <v>159</v>
      </c>
      <c r="BM562" s="216" t="s">
        <v>1542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1</v>
      </c>
      <c r="E563" s="26"/>
      <c r="F563" s="219" t="s">
        <v>1543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1</v>
      </c>
      <c r="AU563" s="3" t="s">
        <v>86</v>
      </c>
    </row>
    <row r="564" s="31" customFormat="true" ht="12.8" hidden="false" customHeight="false" outlineLevel="0" collapsed="false">
      <c r="A564" s="24"/>
      <c r="B564" s="25"/>
      <c r="C564" s="26"/>
      <c r="D564" s="223" t="s">
        <v>163</v>
      </c>
      <c r="E564" s="26"/>
      <c r="F564" s="224" t="s">
        <v>154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3</v>
      </c>
      <c r="AU564" s="3" t="s">
        <v>86</v>
      </c>
    </row>
    <row r="565" s="249" customFormat="true" ht="12.8" hidden="false" customHeight="false" outlineLevel="0" collapsed="false">
      <c r="B565" s="250"/>
      <c r="C565" s="251"/>
      <c r="D565" s="218" t="s">
        <v>188</v>
      </c>
      <c r="E565" s="252"/>
      <c r="F565" s="253" t="s">
        <v>1545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88</v>
      </c>
      <c r="AU565" s="259" t="s">
        <v>86</v>
      </c>
      <c r="AV565" s="249" t="s">
        <v>84</v>
      </c>
      <c r="AW565" s="249" t="s">
        <v>38</v>
      </c>
      <c r="AX565" s="249" t="s">
        <v>76</v>
      </c>
      <c r="AY565" s="259" t="s">
        <v>152</v>
      </c>
    </row>
    <row r="566" s="225" customFormat="true" ht="12.8" hidden="false" customHeight="false" outlineLevel="0" collapsed="false">
      <c r="B566" s="226"/>
      <c r="C566" s="227"/>
      <c r="D566" s="218" t="s">
        <v>188</v>
      </c>
      <c r="E566" s="228"/>
      <c r="F566" s="229" t="s">
        <v>1546</v>
      </c>
      <c r="G566" s="227"/>
      <c r="H566" s="230" t="n">
        <v>46.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88</v>
      </c>
      <c r="AU566" s="236" t="s">
        <v>86</v>
      </c>
      <c r="AV566" s="225" t="s">
        <v>86</v>
      </c>
      <c r="AW566" s="225" t="s">
        <v>38</v>
      </c>
      <c r="AX566" s="225" t="s">
        <v>76</v>
      </c>
      <c r="AY566" s="236" t="s">
        <v>152</v>
      </c>
    </row>
    <row r="567" s="225" customFormat="true" ht="12.8" hidden="false" customHeight="false" outlineLevel="0" collapsed="false">
      <c r="B567" s="226"/>
      <c r="C567" s="227"/>
      <c r="D567" s="218" t="s">
        <v>188</v>
      </c>
      <c r="E567" s="228"/>
      <c r="F567" s="229" t="s">
        <v>1519</v>
      </c>
      <c r="G567" s="227"/>
      <c r="H567" s="230" t="n">
        <v>66.3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88</v>
      </c>
      <c r="AU567" s="236" t="s">
        <v>86</v>
      </c>
      <c r="AV567" s="225" t="s">
        <v>86</v>
      </c>
      <c r="AW567" s="225" t="s">
        <v>38</v>
      </c>
      <c r="AX567" s="225" t="s">
        <v>76</v>
      </c>
      <c r="AY567" s="236" t="s">
        <v>152</v>
      </c>
    </row>
    <row r="568" s="249" customFormat="true" ht="12.8" hidden="false" customHeight="false" outlineLevel="0" collapsed="false">
      <c r="B568" s="250"/>
      <c r="C568" s="251"/>
      <c r="D568" s="218" t="s">
        <v>188</v>
      </c>
      <c r="E568" s="252"/>
      <c r="F568" s="253" t="s">
        <v>1547</v>
      </c>
      <c r="G568" s="251"/>
      <c r="H568" s="252"/>
      <c r="I568" s="254"/>
      <c r="J568" s="251"/>
      <c r="K568" s="251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88</v>
      </c>
      <c r="AU568" s="259" t="s">
        <v>86</v>
      </c>
      <c r="AV568" s="249" t="s">
        <v>84</v>
      </c>
      <c r="AW568" s="249" t="s">
        <v>38</v>
      </c>
      <c r="AX568" s="249" t="s">
        <v>76</v>
      </c>
      <c r="AY568" s="259" t="s">
        <v>152</v>
      </c>
    </row>
    <row r="569" s="225" customFormat="true" ht="12.8" hidden="false" customHeight="false" outlineLevel="0" collapsed="false">
      <c r="B569" s="226"/>
      <c r="C569" s="227"/>
      <c r="D569" s="218" t="s">
        <v>188</v>
      </c>
      <c r="E569" s="228"/>
      <c r="F569" s="229" t="s">
        <v>1548</v>
      </c>
      <c r="G569" s="227"/>
      <c r="H569" s="230" t="n">
        <v>38.02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88</v>
      </c>
      <c r="AU569" s="236" t="s">
        <v>86</v>
      </c>
      <c r="AV569" s="225" t="s">
        <v>86</v>
      </c>
      <c r="AW569" s="225" t="s">
        <v>38</v>
      </c>
      <c r="AX569" s="225" t="s">
        <v>76</v>
      </c>
      <c r="AY569" s="236" t="s">
        <v>152</v>
      </c>
    </row>
    <row r="570" s="225" customFormat="true" ht="12.8" hidden="false" customHeight="false" outlineLevel="0" collapsed="false">
      <c r="B570" s="226"/>
      <c r="C570" s="227"/>
      <c r="D570" s="218" t="s">
        <v>188</v>
      </c>
      <c r="E570" s="228"/>
      <c r="F570" s="229" t="s">
        <v>1539</v>
      </c>
      <c r="G570" s="227"/>
      <c r="H570" s="230" t="n">
        <v>12.51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88</v>
      </c>
      <c r="AU570" s="236" t="s">
        <v>86</v>
      </c>
      <c r="AV570" s="225" t="s">
        <v>86</v>
      </c>
      <c r="AW570" s="225" t="s">
        <v>38</v>
      </c>
      <c r="AX570" s="225" t="s">
        <v>76</v>
      </c>
      <c r="AY570" s="236" t="s">
        <v>152</v>
      </c>
    </row>
    <row r="571" s="260" customFormat="true" ht="12.8" hidden="false" customHeight="false" outlineLevel="0" collapsed="false">
      <c r="B571" s="261"/>
      <c r="C571" s="262"/>
      <c r="D571" s="218" t="s">
        <v>188</v>
      </c>
      <c r="E571" s="263"/>
      <c r="F571" s="264" t="s">
        <v>348</v>
      </c>
      <c r="G571" s="262"/>
      <c r="H571" s="265" t="n">
        <v>163.235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88</v>
      </c>
      <c r="AU571" s="271" t="s">
        <v>86</v>
      </c>
      <c r="AV571" s="260" t="s">
        <v>159</v>
      </c>
      <c r="AW571" s="260" t="s">
        <v>38</v>
      </c>
      <c r="AX571" s="260" t="s">
        <v>84</v>
      </c>
      <c r="AY571" s="271" t="s">
        <v>152</v>
      </c>
    </row>
    <row r="572" s="31" customFormat="true" ht="16.5" hidden="false" customHeight="true" outlineLevel="0" collapsed="false">
      <c r="A572" s="24"/>
      <c r="B572" s="25"/>
      <c r="C572" s="205" t="s">
        <v>608</v>
      </c>
      <c r="D572" s="205" t="s">
        <v>154</v>
      </c>
      <c r="E572" s="206" t="s">
        <v>1549</v>
      </c>
      <c r="F572" s="207" t="s">
        <v>1550</v>
      </c>
      <c r="G572" s="208" t="s">
        <v>257</v>
      </c>
      <c r="H572" s="209" t="n">
        <v>161.379</v>
      </c>
      <c r="I572" s="210"/>
      <c r="J572" s="211" t="n">
        <f aca="false">ROUND(I572*H572,2)</f>
        <v>0</v>
      </c>
      <c r="K572" s="207" t="s">
        <v>158</v>
      </c>
      <c r="L572" s="30"/>
      <c r="M572" s="212"/>
      <c r="N572" s="213" t="s">
        <v>47</v>
      </c>
      <c r="O572" s="67"/>
      <c r="P572" s="214" t="n">
        <f aca="false">O572*H572</f>
        <v>0</v>
      </c>
      <c r="Q572" s="214" t="n">
        <v>4E-005</v>
      </c>
      <c r="R572" s="214" t="n">
        <f aca="false">Q572*H572</f>
        <v>0.0064551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59</v>
      </c>
      <c r="AT572" s="216" t="s">
        <v>154</v>
      </c>
      <c r="AU572" s="216" t="s">
        <v>86</v>
      </c>
      <c r="AY572" s="3" t="s">
        <v>152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4</v>
      </c>
      <c r="BK572" s="217" t="n">
        <f aca="false">ROUND(I572*H572,2)</f>
        <v>0</v>
      </c>
      <c r="BL572" s="3" t="s">
        <v>159</v>
      </c>
      <c r="BM572" s="216" t="s">
        <v>1551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1</v>
      </c>
      <c r="E573" s="26"/>
      <c r="F573" s="219" t="s">
        <v>155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1</v>
      </c>
      <c r="AU573" s="3" t="s">
        <v>86</v>
      </c>
    </row>
    <row r="574" s="31" customFormat="true" ht="12.8" hidden="false" customHeight="false" outlineLevel="0" collapsed="false">
      <c r="A574" s="24"/>
      <c r="B574" s="25"/>
      <c r="C574" s="26"/>
      <c r="D574" s="223" t="s">
        <v>163</v>
      </c>
      <c r="E574" s="26"/>
      <c r="F574" s="224" t="s">
        <v>155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3</v>
      </c>
      <c r="AU574" s="3" t="s">
        <v>86</v>
      </c>
    </row>
    <row r="575" s="225" customFormat="true" ht="12.8" hidden="false" customHeight="false" outlineLevel="0" collapsed="false">
      <c r="B575" s="226"/>
      <c r="C575" s="227"/>
      <c r="D575" s="218" t="s">
        <v>188</v>
      </c>
      <c r="E575" s="228"/>
      <c r="F575" s="229" t="s">
        <v>1554</v>
      </c>
      <c r="G575" s="227"/>
      <c r="H575" s="230" t="n">
        <v>161.379</v>
      </c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88</v>
      </c>
      <c r="AU575" s="236" t="s">
        <v>86</v>
      </c>
      <c r="AV575" s="225" t="s">
        <v>86</v>
      </c>
      <c r="AW575" s="225" t="s">
        <v>38</v>
      </c>
      <c r="AX575" s="225" t="s">
        <v>84</v>
      </c>
      <c r="AY575" s="236" t="s">
        <v>152</v>
      </c>
    </row>
    <row r="576" s="31" customFormat="true" ht="16.5" hidden="false" customHeight="true" outlineLevel="0" collapsed="false">
      <c r="A576" s="24"/>
      <c r="B576" s="25"/>
      <c r="C576" s="205" t="s">
        <v>613</v>
      </c>
      <c r="D576" s="205" t="s">
        <v>154</v>
      </c>
      <c r="E576" s="206" t="s">
        <v>1555</v>
      </c>
      <c r="F576" s="207" t="s">
        <v>1556</v>
      </c>
      <c r="G576" s="208" t="s">
        <v>157</v>
      </c>
      <c r="H576" s="209" t="n">
        <v>1</v>
      </c>
      <c r="I576" s="210"/>
      <c r="J576" s="211" t="n">
        <f aca="false">ROUND(I576*H576,2)</f>
        <v>0</v>
      </c>
      <c r="K576" s="207"/>
      <c r="L576" s="30"/>
      <c r="M576" s="212"/>
      <c r="N576" s="213" t="s">
        <v>47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159</v>
      </c>
      <c r="AT576" s="216" t="s">
        <v>154</v>
      </c>
      <c r="AU576" s="216" t="s">
        <v>86</v>
      </c>
      <c r="AY576" s="3" t="s">
        <v>152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4</v>
      </c>
      <c r="BK576" s="217" t="n">
        <f aca="false">ROUND(I576*H576,2)</f>
        <v>0</v>
      </c>
      <c r="BL576" s="3" t="s">
        <v>159</v>
      </c>
      <c r="BM576" s="216" t="s">
        <v>1557</v>
      </c>
    </row>
    <row r="577" s="31" customFormat="true" ht="12.8" hidden="false" customHeight="false" outlineLevel="0" collapsed="false">
      <c r="A577" s="24"/>
      <c r="B577" s="25"/>
      <c r="C577" s="26"/>
      <c r="D577" s="218" t="s">
        <v>161</v>
      </c>
      <c r="E577" s="26"/>
      <c r="F577" s="219" t="s">
        <v>1556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1</v>
      </c>
      <c r="AU577" s="3" t="s">
        <v>86</v>
      </c>
    </row>
    <row r="578" s="31" customFormat="true" ht="16.5" hidden="false" customHeight="true" outlineLevel="0" collapsed="false">
      <c r="A578" s="24"/>
      <c r="B578" s="25"/>
      <c r="C578" s="205" t="s">
        <v>617</v>
      </c>
      <c r="D578" s="205" t="s">
        <v>154</v>
      </c>
      <c r="E578" s="206" t="s">
        <v>1558</v>
      </c>
      <c r="F578" s="207" t="s">
        <v>1559</v>
      </c>
      <c r="G578" s="208" t="s">
        <v>1560</v>
      </c>
      <c r="H578" s="209" t="n">
        <v>13</v>
      </c>
      <c r="I578" s="210"/>
      <c r="J578" s="211" t="n">
        <f aca="false">ROUND(I578*H578,2)</f>
        <v>0</v>
      </c>
      <c r="K578" s="207"/>
      <c r="L578" s="30"/>
      <c r="M578" s="212"/>
      <c r="N578" s="213" t="s">
        <v>47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59</v>
      </c>
      <c r="AT578" s="216" t="s">
        <v>154</v>
      </c>
      <c r="AU578" s="216" t="s">
        <v>86</v>
      </c>
      <c r="AY578" s="3" t="s">
        <v>152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4</v>
      </c>
      <c r="BK578" s="217" t="n">
        <f aca="false">ROUND(I578*H578,2)</f>
        <v>0</v>
      </c>
      <c r="BL578" s="3" t="s">
        <v>159</v>
      </c>
      <c r="BM578" s="216" t="s">
        <v>1561</v>
      </c>
    </row>
    <row r="579" s="31" customFormat="true" ht="12.8" hidden="false" customHeight="false" outlineLevel="0" collapsed="false">
      <c r="A579" s="24"/>
      <c r="B579" s="25"/>
      <c r="C579" s="26"/>
      <c r="D579" s="218" t="s">
        <v>161</v>
      </c>
      <c r="E579" s="26"/>
      <c r="F579" s="219" t="s">
        <v>1559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1</v>
      </c>
      <c r="AU579" s="3" t="s">
        <v>86</v>
      </c>
    </row>
    <row r="580" s="225" customFormat="true" ht="12.8" hidden="false" customHeight="false" outlineLevel="0" collapsed="false">
      <c r="B580" s="226"/>
      <c r="C580" s="227"/>
      <c r="D580" s="218" t="s">
        <v>188</v>
      </c>
      <c r="E580" s="228"/>
      <c r="F580" s="229" t="s">
        <v>247</v>
      </c>
      <c r="G580" s="227"/>
      <c r="H580" s="230" t="n">
        <v>13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88</v>
      </c>
      <c r="AU580" s="236" t="s">
        <v>86</v>
      </c>
      <c r="AV580" s="225" t="s">
        <v>86</v>
      </c>
      <c r="AW580" s="225" t="s">
        <v>38</v>
      </c>
      <c r="AX580" s="225" t="s">
        <v>84</v>
      </c>
      <c r="AY580" s="236" t="s">
        <v>152</v>
      </c>
    </row>
    <row r="581" s="31" customFormat="true" ht="16.5" hidden="false" customHeight="true" outlineLevel="0" collapsed="false">
      <c r="A581" s="24"/>
      <c r="B581" s="25"/>
      <c r="C581" s="205" t="s">
        <v>621</v>
      </c>
      <c r="D581" s="205" t="s">
        <v>154</v>
      </c>
      <c r="E581" s="206" t="s">
        <v>1562</v>
      </c>
      <c r="F581" s="207" t="s">
        <v>1563</v>
      </c>
      <c r="G581" s="208" t="s">
        <v>201</v>
      </c>
      <c r="H581" s="209" t="n">
        <v>0.3</v>
      </c>
      <c r="I581" s="210"/>
      <c r="J581" s="211" t="n">
        <f aca="false">ROUND(I581*H581,2)</f>
        <v>0</v>
      </c>
      <c r="K581" s="207" t="s">
        <v>158</v>
      </c>
      <c r="L581" s="30"/>
      <c r="M581" s="212"/>
      <c r="N581" s="213" t="s">
        <v>47</v>
      </c>
      <c r="O581" s="67"/>
      <c r="P581" s="214" t="n">
        <f aca="false">O581*H581</f>
        <v>0</v>
      </c>
      <c r="Q581" s="214" t="n">
        <v>0.00076</v>
      </c>
      <c r="R581" s="214" t="n">
        <f aca="false">Q581*H581</f>
        <v>0.000228</v>
      </c>
      <c r="S581" s="214" t="n">
        <v>0.0021</v>
      </c>
      <c r="T581" s="215" t="n">
        <f aca="false">S581*H581</f>
        <v>0.00063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59</v>
      </c>
      <c r="AT581" s="216" t="s">
        <v>154</v>
      </c>
      <c r="AU581" s="216" t="s">
        <v>86</v>
      </c>
      <c r="AY581" s="3" t="s">
        <v>152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4</v>
      </c>
      <c r="BK581" s="217" t="n">
        <f aca="false">ROUND(I581*H581,2)</f>
        <v>0</v>
      </c>
      <c r="BL581" s="3" t="s">
        <v>159</v>
      </c>
      <c r="BM581" s="216" t="s">
        <v>1564</v>
      </c>
    </row>
    <row r="582" s="31" customFormat="true" ht="12.8" hidden="false" customHeight="false" outlineLevel="0" collapsed="false">
      <c r="A582" s="24"/>
      <c r="B582" s="25"/>
      <c r="C582" s="26"/>
      <c r="D582" s="218" t="s">
        <v>161</v>
      </c>
      <c r="E582" s="26"/>
      <c r="F582" s="219" t="s">
        <v>1565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1</v>
      </c>
      <c r="AU582" s="3" t="s">
        <v>86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3</v>
      </c>
      <c r="E583" s="26"/>
      <c r="F583" s="224" t="s">
        <v>1566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3</v>
      </c>
      <c r="AU583" s="3" t="s">
        <v>86</v>
      </c>
    </row>
    <row r="584" s="249" customFormat="true" ht="12.8" hidden="false" customHeight="false" outlineLevel="0" collapsed="false">
      <c r="B584" s="250"/>
      <c r="C584" s="251"/>
      <c r="D584" s="218" t="s">
        <v>188</v>
      </c>
      <c r="E584" s="252"/>
      <c r="F584" s="253" t="s">
        <v>1567</v>
      </c>
      <c r="G584" s="251"/>
      <c r="H584" s="252"/>
      <c r="I584" s="254"/>
      <c r="J584" s="251"/>
      <c r="K584" s="251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88</v>
      </c>
      <c r="AU584" s="259" t="s">
        <v>86</v>
      </c>
      <c r="AV584" s="249" t="s">
        <v>84</v>
      </c>
      <c r="AW584" s="249" t="s">
        <v>38</v>
      </c>
      <c r="AX584" s="249" t="s">
        <v>76</v>
      </c>
      <c r="AY584" s="259" t="s">
        <v>152</v>
      </c>
    </row>
    <row r="585" s="225" customFormat="true" ht="12.8" hidden="false" customHeight="false" outlineLevel="0" collapsed="false">
      <c r="B585" s="226"/>
      <c r="C585" s="227"/>
      <c r="D585" s="218" t="s">
        <v>188</v>
      </c>
      <c r="E585" s="228"/>
      <c r="F585" s="229" t="s">
        <v>1568</v>
      </c>
      <c r="G585" s="227"/>
      <c r="H585" s="230" t="n">
        <v>0.3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88</v>
      </c>
      <c r="AU585" s="236" t="s">
        <v>86</v>
      </c>
      <c r="AV585" s="225" t="s">
        <v>86</v>
      </c>
      <c r="AW585" s="225" t="s">
        <v>38</v>
      </c>
      <c r="AX585" s="225" t="s">
        <v>76</v>
      </c>
      <c r="AY585" s="236" t="s">
        <v>152</v>
      </c>
    </row>
    <row r="586" s="260" customFormat="true" ht="12.8" hidden="false" customHeight="false" outlineLevel="0" collapsed="false">
      <c r="B586" s="261"/>
      <c r="C586" s="262"/>
      <c r="D586" s="218" t="s">
        <v>188</v>
      </c>
      <c r="E586" s="263"/>
      <c r="F586" s="264" t="s">
        <v>348</v>
      </c>
      <c r="G586" s="262"/>
      <c r="H586" s="265" t="n">
        <v>0.3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88</v>
      </c>
      <c r="AU586" s="271" t="s">
        <v>86</v>
      </c>
      <c r="AV586" s="260" t="s">
        <v>159</v>
      </c>
      <c r="AW586" s="260" t="s">
        <v>38</v>
      </c>
      <c r="AX586" s="260" t="s">
        <v>84</v>
      </c>
      <c r="AY586" s="271" t="s">
        <v>152</v>
      </c>
    </row>
    <row r="587" s="31" customFormat="true" ht="16.5" hidden="false" customHeight="true" outlineLevel="0" collapsed="false">
      <c r="A587" s="24"/>
      <c r="B587" s="25"/>
      <c r="C587" s="205" t="s">
        <v>625</v>
      </c>
      <c r="D587" s="205" t="s">
        <v>154</v>
      </c>
      <c r="E587" s="206" t="s">
        <v>1569</v>
      </c>
      <c r="F587" s="207" t="s">
        <v>1570</v>
      </c>
      <c r="G587" s="208" t="s">
        <v>201</v>
      </c>
      <c r="H587" s="209" t="n">
        <v>1.65</v>
      </c>
      <c r="I587" s="210"/>
      <c r="J587" s="211" t="n">
        <f aca="false">ROUND(I587*H587,2)</f>
        <v>0</v>
      </c>
      <c r="K587" s="207" t="s">
        <v>158</v>
      </c>
      <c r="L587" s="30"/>
      <c r="M587" s="212"/>
      <c r="N587" s="213" t="s">
        <v>47</v>
      </c>
      <c r="O587" s="67"/>
      <c r="P587" s="214" t="n">
        <f aca="false">O587*H587</f>
        <v>0</v>
      </c>
      <c r="Q587" s="214" t="n">
        <v>0.00132</v>
      </c>
      <c r="R587" s="214" t="n">
        <f aca="false">Q587*H587</f>
        <v>0.002178</v>
      </c>
      <c r="S587" s="214" t="n">
        <v>0.025</v>
      </c>
      <c r="T587" s="215" t="n">
        <f aca="false">S587*H587</f>
        <v>0.04125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59</v>
      </c>
      <c r="AT587" s="216" t="s">
        <v>154</v>
      </c>
      <c r="AU587" s="216" t="s">
        <v>86</v>
      </c>
      <c r="AY587" s="3" t="s">
        <v>152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4</v>
      </c>
      <c r="BK587" s="217" t="n">
        <f aca="false">ROUND(I587*H587,2)</f>
        <v>0</v>
      </c>
      <c r="BL587" s="3" t="s">
        <v>159</v>
      </c>
      <c r="BM587" s="216" t="s">
        <v>1571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1</v>
      </c>
      <c r="E588" s="26"/>
      <c r="F588" s="219" t="s">
        <v>1572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6</v>
      </c>
    </row>
    <row r="589" s="31" customFormat="true" ht="12.8" hidden="false" customHeight="false" outlineLevel="0" collapsed="false">
      <c r="A589" s="24"/>
      <c r="B589" s="25"/>
      <c r="C589" s="26"/>
      <c r="D589" s="223" t="s">
        <v>163</v>
      </c>
      <c r="E589" s="26"/>
      <c r="F589" s="224" t="s">
        <v>1573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3</v>
      </c>
      <c r="AU589" s="3" t="s">
        <v>86</v>
      </c>
    </row>
    <row r="590" s="249" customFormat="true" ht="12.8" hidden="false" customHeight="false" outlineLevel="0" collapsed="false">
      <c r="B590" s="250"/>
      <c r="C590" s="251"/>
      <c r="D590" s="218" t="s">
        <v>188</v>
      </c>
      <c r="E590" s="252"/>
      <c r="F590" s="253" t="s">
        <v>1574</v>
      </c>
      <c r="G590" s="251"/>
      <c r="H590" s="252"/>
      <c r="I590" s="254"/>
      <c r="J590" s="251"/>
      <c r="K590" s="251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88</v>
      </c>
      <c r="AU590" s="259" t="s">
        <v>86</v>
      </c>
      <c r="AV590" s="249" t="s">
        <v>84</v>
      </c>
      <c r="AW590" s="249" t="s">
        <v>38</v>
      </c>
      <c r="AX590" s="249" t="s">
        <v>76</v>
      </c>
      <c r="AY590" s="259" t="s">
        <v>152</v>
      </c>
    </row>
    <row r="591" s="225" customFormat="true" ht="12.8" hidden="false" customHeight="false" outlineLevel="0" collapsed="false">
      <c r="B591" s="226"/>
      <c r="C591" s="227"/>
      <c r="D591" s="218" t="s">
        <v>188</v>
      </c>
      <c r="E591" s="228"/>
      <c r="F591" s="229" t="s">
        <v>1575</v>
      </c>
      <c r="G591" s="227"/>
      <c r="H591" s="230" t="n">
        <v>1.05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88</v>
      </c>
      <c r="AU591" s="236" t="s">
        <v>86</v>
      </c>
      <c r="AV591" s="225" t="s">
        <v>86</v>
      </c>
      <c r="AW591" s="225" t="s">
        <v>38</v>
      </c>
      <c r="AX591" s="225" t="s">
        <v>76</v>
      </c>
      <c r="AY591" s="236" t="s">
        <v>152</v>
      </c>
    </row>
    <row r="592" s="249" customFormat="true" ht="12.8" hidden="false" customHeight="false" outlineLevel="0" collapsed="false">
      <c r="B592" s="250"/>
      <c r="C592" s="251"/>
      <c r="D592" s="218" t="s">
        <v>188</v>
      </c>
      <c r="E592" s="252"/>
      <c r="F592" s="253" t="s">
        <v>1576</v>
      </c>
      <c r="G592" s="251"/>
      <c r="H592" s="252"/>
      <c r="I592" s="254"/>
      <c r="J592" s="251"/>
      <c r="K592" s="251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88</v>
      </c>
      <c r="AU592" s="259" t="s">
        <v>86</v>
      </c>
      <c r="AV592" s="249" t="s">
        <v>84</v>
      </c>
      <c r="AW592" s="249" t="s">
        <v>38</v>
      </c>
      <c r="AX592" s="249" t="s">
        <v>76</v>
      </c>
      <c r="AY592" s="259" t="s">
        <v>152</v>
      </c>
    </row>
    <row r="593" s="225" customFormat="true" ht="12.8" hidden="false" customHeight="false" outlineLevel="0" collapsed="false">
      <c r="B593" s="226"/>
      <c r="C593" s="227"/>
      <c r="D593" s="218" t="s">
        <v>188</v>
      </c>
      <c r="E593" s="228"/>
      <c r="F593" s="229" t="s">
        <v>1577</v>
      </c>
      <c r="G593" s="227"/>
      <c r="H593" s="230" t="n">
        <v>0.6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88</v>
      </c>
      <c r="AU593" s="236" t="s">
        <v>86</v>
      </c>
      <c r="AV593" s="225" t="s">
        <v>86</v>
      </c>
      <c r="AW593" s="225" t="s">
        <v>38</v>
      </c>
      <c r="AX593" s="225" t="s">
        <v>76</v>
      </c>
      <c r="AY593" s="236" t="s">
        <v>152</v>
      </c>
    </row>
    <row r="594" s="260" customFormat="true" ht="12.8" hidden="false" customHeight="false" outlineLevel="0" collapsed="false">
      <c r="B594" s="261"/>
      <c r="C594" s="262"/>
      <c r="D594" s="218" t="s">
        <v>188</v>
      </c>
      <c r="E594" s="263"/>
      <c r="F594" s="264" t="s">
        <v>348</v>
      </c>
      <c r="G594" s="262"/>
      <c r="H594" s="265" t="n">
        <v>1.65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188</v>
      </c>
      <c r="AU594" s="271" t="s">
        <v>86</v>
      </c>
      <c r="AV594" s="260" t="s">
        <v>159</v>
      </c>
      <c r="AW594" s="260" t="s">
        <v>38</v>
      </c>
      <c r="AX594" s="260" t="s">
        <v>84</v>
      </c>
      <c r="AY594" s="271" t="s">
        <v>152</v>
      </c>
    </row>
    <row r="595" s="31" customFormat="true" ht="16.5" hidden="false" customHeight="true" outlineLevel="0" collapsed="false">
      <c r="A595" s="24"/>
      <c r="B595" s="25"/>
      <c r="C595" s="205" t="s">
        <v>629</v>
      </c>
      <c r="D595" s="205" t="s">
        <v>154</v>
      </c>
      <c r="E595" s="206" t="s">
        <v>1578</v>
      </c>
      <c r="F595" s="207" t="s">
        <v>1579</v>
      </c>
      <c r="G595" s="208" t="s">
        <v>201</v>
      </c>
      <c r="H595" s="209" t="n">
        <v>0.3</v>
      </c>
      <c r="I595" s="210"/>
      <c r="J595" s="211" t="n">
        <f aca="false">ROUND(I595*H595,2)</f>
        <v>0</v>
      </c>
      <c r="K595" s="207" t="s">
        <v>158</v>
      </c>
      <c r="L595" s="30"/>
      <c r="M595" s="212"/>
      <c r="N595" s="213" t="s">
        <v>47</v>
      </c>
      <c r="O595" s="67"/>
      <c r="P595" s="214" t="n">
        <f aca="false">O595*H595</f>
        <v>0</v>
      </c>
      <c r="Q595" s="214" t="n">
        <v>0.00365</v>
      </c>
      <c r="R595" s="214" t="n">
        <f aca="false">Q595*H595</f>
        <v>0.001095</v>
      </c>
      <c r="S595" s="214" t="n">
        <v>0.11</v>
      </c>
      <c r="T595" s="215" t="n">
        <f aca="false">S595*H595</f>
        <v>0.033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59</v>
      </c>
      <c r="AT595" s="216" t="s">
        <v>154</v>
      </c>
      <c r="AU595" s="216" t="s">
        <v>86</v>
      </c>
      <c r="AY595" s="3" t="s">
        <v>152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4</v>
      </c>
      <c r="BK595" s="217" t="n">
        <f aca="false">ROUND(I595*H595,2)</f>
        <v>0</v>
      </c>
      <c r="BL595" s="3" t="s">
        <v>159</v>
      </c>
      <c r="BM595" s="216" t="s">
        <v>1580</v>
      </c>
    </row>
    <row r="596" s="31" customFormat="true" ht="12.8" hidden="false" customHeight="false" outlineLevel="0" collapsed="false">
      <c r="A596" s="24"/>
      <c r="B596" s="25"/>
      <c r="C596" s="26"/>
      <c r="D596" s="218" t="s">
        <v>161</v>
      </c>
      <c r="E596" s="26"/>
      <c r="F596" s="219" t="s">
        <v>1581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1</v>
      </c>
      <c r="AU596" s="3" t="s">
        <v>86</v>
      </c>
    </row>
    <row r="597" s="31" customFormat="true" ht="12.8" hidden="false" customHeight="false" outlineLevel="0" collapsed="false">
      <c r="A597" s="24"/>
      <c r="B597" s="25"/>
      <c r="C597" s="26"/>
      <c r="D597" s="223" t="s">
        <v>163</v>
      </c>
      <c r="E597" s="26"/>
      <c r="F597" s="224" t="s">
        <v>1582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3</v>
      </c>
      <c r="AU597" s="3" t="s">
        <v>86</v>
      </c>
    </row>
    <row r="598" s="225" customFormat="true" ht="12.8" hidden="false" customHeight="false" outlineLevel="0" collapsed="false">
      <c r="B598" s="226"/>
      <c r="C598" s="227"/>
      <c r="D598" s="218" t="s">
        <v>188</v>
      </c>
      <c r="E598" s="228"/>
      <c r="F598" s="229" t="s">
        <v>1568</v>
      </c>
      <c r="G598" s="227"/>
      <c r="H598" s="230" t="n">
        <v>0.3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88</v>
      </c>
      <c r="AU598" s="236" t="s">
        <v>86</v>
      </c>
      <c r="AV598" s="225" t="s">
        <v>86</v>
      </c>
      <c r="AW598" s="225" t="s">
        <v>38</v>
      </c>
      <c r="AX598" s="225" t="s">
        <v>84</v>
      </c>
      <c r="AY598" s="236" t="s">
        <v>152</v>
      </c>
    </row>
    <row r="599" s="31" customFormat="true" ht="16.5" hidden="false" customHeight="true" outlineLevel="0" collapsed="false">
      <c r="A599" s="24"/>
      <c r="B599" s="25"/>
      <c r="C599" s="205" t="s">
        <v>634</v>
      </c>
      <c r="D599" s="205" t="s">
        <v>154</v>
      </c>
      <c r="E599" s="206" t="s">
        <v>1583</v>
      </c>
      <c r="F599" s="207" t="s">
        <v>1584</v>
      </c>
      <c r="G599" s="208" t="s">
        <v>201</v>
      </c>
      <c r="H599" s="209" t="n">
        <v>1.7</v>
      </c>
      <c r="I599" s="210"/>
      <c r="J599" s="211" t="n">
        <f aca="false">ROUND(I599*H599,2)</f>
        <v>0</v>
      </c>
      <c r="K599" s="207" t="s">
        <v>158</v>
      </c>
      <c r="L599" s="30"/>
      <c r="M599" s="212"/>
      <c r="N599" s="213" t="s">
        <v>47</v>
      </c>
      <c r="O599" s="67"/>
      <c r="P599" s="214" t="n">
        <f aca="false">O599*H599</f>
        <v>0</v>
      </c>
      <c r="Q599" s="214" t="n">
        <v>0.0045</v>
      </c>
      <c r="R599" s="214" t="n">
        <f aca="false">Q599*H599</f>
        <v>0.00765</v>
      </c>
      <c r="S599" s="214" t="n">
        <v>0.27</v>
      </c>
      <c r="T599" s="215" t="n">
        <f aca="false">S599*H599</f>
        <v>0.459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59</v>
      </c>
      <c r="AT599" s="216" t="s">
        <v>154</v>
      </c>
      <c r="AU599" s="216" t="s">
        <v>86</v>
      </c>
      <c r="AY599" s="3" t="s">
        <v>152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4</v>
      </c>
      <c r="BK599" s="217" t="n">
        <f aca="false">ROUND(I599*H599,2)</f>
        <v>0</v>
      </c>
      <c r="BL599" s="3" t="s">
        <v>159</v>
      </c>
      <c r="BM599" s="216" t="s">
        <v>1585</v>
      </c>
    </row>
    <row r="600" s="31" customFormat="true" ht="12.8" hidden="false" customHeight="false" outlineLevel="0" collapsed="false">
      <c r="A600" s="24"/>
      <c r="B600" s="25"/>
      <c r="C600" s="26"/>
      <c r="D600" s="218" t="s">
        <v>161</v>
      </c>
      <c r="E600" s="26"/>
      <c r="F600" s="219" t="s">
        <v>1586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1</v>
      </c>
      <c r="AU600" s="3" t="s">
        <v>86</v>
      </c>
    </row>
    <row r="601" s="31" customFormat="true" ht="12.8" hidden="false" customHeight="false" outlineLevel="0" collapsed="false">
      <c r="A601" s="24"/>
      <c r="B601" s="25"/>
      <c r="C601" s="26"/>
      <c r="D601" s="223" t="s">
        <v>163</v>
      </c>
      <c r="E601" s="26"/>
      <c r="F601" s="224" t="s">
        <v>158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3</v>
      </c>
      <c r="AU601" s="3" t="s">
        <v>86</v>
      </c>
    </row>
    <row r="602" s="249" customFormat="true" ht="12.8" hidden="false" customHeight="false" outlineLevel="0" collapsed="false">
      <c r="B602" s="250"/>
      <c r="C602" s="251"/>
      <c r="D602" s="218" t="s">
        <v>188</v>
      </c>
      <c r="E602" s="252"/>
      <c r="F602" s="253" t="s">
        <v>1588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88</v>
      </c>
      <c r="AU602" s="259" t="s">
        <v>86</v>
      </c>
      <c r="AV602" s="249" t="s">
        <v>84</v>
      </c>
      <c r="AW602" s="249" t="s">
        <v>38</v>
      </c>
      <c r="AX602" s="249" t="s">
        <v>76</v>
      </c>
      <c r="AY602" s="259" t="s">
        <v>152</v>
      </c>
    </row>
    <row r="603" s="225" customFormat="true" ht="12.8" hidden="false" customHeight="false" outlineLevel="0" collapsed="false">
      <c r="B603" s="226"/>
      <c r="C603" s="227"/>
      <c r="D603" s="218" t="s">
        <v>188</v>
      </c>
      <c r="E603" s="228"/>
      <c r="F603" s="229" t="s">
        <v>1589</v>
      </c>
      <c r="G603" s="227"/>
      <c r="H603" s="230" t="n">
        <v>1.7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88</v>
      </c>
      <c r="AU603" s="236" t="s">
        <v>86</v>
      </c>
      <c r="AV603" s="225" t="s">
        <v>86</v>
      </c>
      <c r="AW603" s="225" t="s">
        <v>38</v>
      </c>
      <c r="AX603" s="225" t="s">
        <v>76</v>
      </c>
      <c r="AY603" s="236" t="s">
        <v>152</v>
      </c>
    </row>
    <row r="604" s="260" customFormat="true" ht="12.8" hidden="false" customHeight="false" outlineLevel="0" collapsed="false">
      <c r="B604" s="261"/>
      <c r="C604" s="262"/>
      <c r="D604" s="218" t="s">
        <v>188</v>
      </c>
      <c r="E604" s="263"/>
      <c r="F604" s="264" t="s">
        <v>348</v>
      </c>
      <c r="G604" s="262"/>
      <c r="H604" s="265" t="n">
        <v>1.7</v>
      </c>
      <c r="I604" s="266"/>
      <c r="J604" s="262"/>
      <c r="K604" s="262"/>
      <c r="L604" s="267"/>
      <c r="M604" s="268"/>
      <c r="N604" s="269"/>
      <c r="O604" s="269"/>
      <c r="P604" s="269"/>
      <c r="Q604" s="269"/>
      <c r="R604" s="269"/>
      <c r="S604" s="269"/>
      <c r="T604" s="270"/>
      <c r="AT604" s="271" t="s">
        <v>188</v>
      </c>
      <c r="AU604" s="271" t="s">
        <v>86</v>
      </c>
      <c r="AV604" s="260" t="s">
        <v>159</v>
      </c>
      <c r="AW604" s="260" t="s">
        <v>38</v>
      </c>
      <c r="AX604" s="260" t="s">
        <v>84</v>
      </c>
      <c r="AY604" s="271" t="s">
        <v>152</v>
      </c>
    </row>
    <row r="605" s="31" customFormat="true" ht="33" hidden="false" customHeight="true" outlineLevel="0" collapsed="false">
      <c r="A605" s="24"/>
      <c r="B605" s="25"/>
      <c r="C605" s="205" t="s">
        <v>638</v>
      </c>
      <c r="D605" s="205" t="s">
        <v>154</v>
      </c>
      <c r="E605" s="206" t="s">
        <v>1590</v>
      </c>
      <c r="F605" s="207" t="s">
        <v>1591</v>
      </c>
      <c r="G605" s="208" t="s">
        <v>1592</v>
      </c>
      <c r="H605" s="209" t="n">
        <v>1</v>
      </c>
      <c r="I605" s="210"/>
      <c r="J605" s="211" t="n">
        <f aca="false">ROUND(I605*H605,2)</f>
        <v>0</v>
      </c>
      <c r="K605" s="207"/>
      <c r="L605" s="30"/>
      <c r="M605" s="212"/>
      <c r="N605" s="213" t="s">
        <v>47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59</v>
      </c>
      <c r="AT605" s="216" t="s">
        <v>154</v>
      </c>
      <c r="AU605" s="216" t="s">
        <v>86</v>
      </c>
      <c r="AY605" s="3" t="s">
        <v>152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4</v>
      </c>
      <c r="BK605" s="217" t="n">
        <f aca="false">ROUND(I605*H605,2)</f>
        <v>0</v>
      </c>
      <c r="BL605" s="3" t="s">
        <v>159</v>
      </c>
      <c r="BM605" s="216" t="s">
        <v>1593</v>
      </c>
    </row>
    <row r="606" s="31" customFormat="true" ht="12.8" hidden="false" customHeight="false" outlineLevel="0" collapsed="false">
      <c r="A606" s="24"/>
      <c r="B606" s="25"/>
      <c r="C606" s="26"/>
      <c r="D606" s="218" t="s">
        <v>161</v>
      </c>
      <c r="E606" s="26"/>
      <c r="F606" s="219" t="s">
        <v>1591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1</v>
      </c>
      <c r="AU606" s="3" t="s">
        <v>86</v>
      </c>
    </row>
    <row r="607" s="31" customFormat="true" ht="21.75" hidden="false" customHeight="true" outlineLevel="0" collapsed="false">
      <c r="A607" s="24"/>
      <c r="B607" s="25"/>
      <c r="C607" s="205" t="s">
        <v>643</v>
      </c>
      <c r="D607" s="205" t="s">
        <v>154</v>
      </c>
      <c r="E607" s="206" t="s">
        <v>1594</v>
      </c>
      <c r="F607" s="207" t="s">
        <v>1595</v>
      </c>
      <c r="G607" s="208" t="s">
        <v>184</v>
      </c>
      <c r="H607" s="209" t="n">
        <v>40</v>
      </c>
      <c r="I607" s="210"/>
      <c r="J607" s="211" t="n">
        <f aca="false">ROUND(I607*H607,2)</f>
        <v>0</v>
      </c>
      <c r="K607" s="207"/>
      <c r="L607" s="30"/>
      <c r="M607" s="212"/>
      <c r="N607" s="213" t="s">
        <v>47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59</v>
      </c>
      <c r="AT607" s="216" t="s">
        <v>154</v>
      </c>
      <c r="AU607" s="216" t="s">
        <v>86</v>
      </c>
      <c r="AY607" s="3" t="s">
        <v>152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4</v>
      </c>
      <c r="BK607" s="217" t="n">
        <f aca="false">ROUND(I607*H607,2)</f>
        <v>0</v>
      </c>
      <c r="BL607" s="3" t="s">
        <v>159</v>
      </c>
      <c r="BM607" s="216" t="s">
        <v>1596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1</v>
      </c>
      <c r="E608" s="26"/>
      <c r="F608" s="219" t="s">
        <v>1595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1</v>
      </c>
      <c r="AU608" s="3" t="s">
        <v>86</v>
      </c>
    </row>
    <row r="609" s="249" customFormat="true" ht="12.8" hidden="false" customHeight="false" outlineLevel="0" collapsed="false">
      <c r="B609" s="250"/>
      <c r="C609" s="251"/>
      <c r="D609" s="218" t="s">
        <v>188</v>
      </c>
      <c r="E609" s="252"/>
      <c r="F609" s="253" t="s">
        <v>1091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88</v>
      </c>
      <c r="AU609" s="259" t="s">
        <v>86</v>
      </c>
      <c r="AV609" s="249" t="s">
        <v>84</v>
      </c>
      <c r="AW609" s="249" t="s">
        <v>38</v>
      </c>
      <c r="AX609" s="249" t="s">
        <v>76</v>
      </c>
      <c r="AY609" s="259" t="s">
        <v>152</v>
      </c>
    </row>
    <row r="610" s="225" customFormat="true" ht="12.8" hidden="false" customHeight="false" outlineLevel="0" collapsed="false">
      <c r="B610" s="226"/>
      <c r="C610" s="227"/>
      <c r="D610" s="218" t="s">
        <v>188</v>
      </c>
      <c r="E610" s="228"/>
      <c r="F610" s="229" t="s">
        <v>429</v>
      </c>
      <c r="G610" s="227"/>
      <c r="H610" s="230" t="n">
        <v>40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88</v>
      </c>
      <c r="AU610" s="236" t="s">
        <v>86</v>
      </c>
      <c r="AV610" s="225" t="s">
        <v>86</v>
      </c>
      <c r="AW610" s="225" t="s">
        <v>38</v>
      </c>
      <c r="AX610" s="225" t="s">
        <v>76</v>
      </c>
      <c r="AY610" s="236" t="s">
        <v>152</v>
      </c>
    </row>
    <row r="611" s="260" customFormat="true" ht="12.8" hidden="false" customHeight="false" outlineLevel="0" collapsed="false">
      <c r="B611" s="261"/>
      <c r="C611" s="262"/>
      <c r="D611" s="218" t="s">
        <v>188</v>
      </c>
      <c r="E611" s="263"/>
      <c r="F611" s="264" t="s">
        <v>348</v>
      </c>
      <c r="G611" s="262"/>
      <c r="H611" s="265" t="n">
        <v>40</v>
      </c>
      <c r="I611" s="266"/>
      <c r="J611" s="262"/>
      <c r="K611" s="262"/>
      <c r="L611" s="267"/>
      <c r="M611" s="268"/>
      <c r="N611" s="269"/>
      <c r="O611" s="269"/>
      <c r="P611" s="269"/>
      <c r="Q611" s="269"/>
      <c r="R611" s="269"/>
      <c r="S611" s="269"/>
      <c r="T611" s="270"/>
      <c r="AT611" s="271" t="s">
        <v>188</v>
      </c>
      <c r="AU611" s="271" t="s">
        <v>86</v>
      </c>
      <c r="AV611" s="260" t="s">
        <v>159</v>
      </c>
      <c r="AW611" s="260" t="s">
        <v>38</v>
      </c>
      <c r="AX611" s="260" t="s">
        <v>84</v>
      </c>
      <c r="AY611" s="271" t="s">
        <v>152</v>
      </c>
    </row>
    <row r="612" s="188" customFormat="true" ht="22.8" hidden="false" customHeight="true" outlineLevel="0" collapsed="false">
      <c r="B612" s="189"/>
      <c r="C612" s="190"/>
      <c r="D612" s="191" t="s">
        <v>75</v>
      </c>
      <c r="E612" s="203" t="s">
        <v>684</v>
      </c>
      <c r="F612" s="203" t="s">
        <v>685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SUM(P613:P615)</f>
        <v>0</v>
      </c>
      <c r="Q612" s="197"/>
      <c r="R612" s="198" t="n">
        <f aca="false">SUM(R613:R615)</f>
        <v>0</v>
      </c>
      <c r="S612" s="197"/>
      <c r="T612" s="199" t="n">
        <f aca="false">SUM(T613:T615)</f>
        <v>0</v>
      </c>
      <c r="AR612" s="200" t="s">
        <v>84</v>
      </c>
      <c r="AT612" s="201" t="s">
        <v>75</v>
      </c>
      <c r="AU612" s="201" t="s">
        <v>84</v>
      </c>
      <c r="AY612" s="200" t="s">
        <v>152</v>
      </c>
      <c r="BK612" s="202" t="n">
        <f aca="false">SUM(BK613:BK615)</f>
        <v>0</v>
      </c>
    </row>
    <row r="613" s="31" customFormat="true" ht="16.5" hidden="false" customHeight="true" outlineLevel="0" collapsed="false">
      <c r="A613" s="24"/>
      <c r="B613" s="25"/>
      <c r="C613" s="205" t="s">
        <v>647</v>
      </c>
      <c r="D613" s="205" t="s">
        <v>154</v>
      </c>
      <c r="E613" s="206" t="s">
        <v>1597</v>
      </c>
      <c r="F613" s="207" t="s">
        <v>1598</v>
      </c>
      <c r="G613" s="208" t="s">
        <v>380</v>
      </c>
      <c r="H613" s="209" t="n">
        <v>473.614</v>
      </c>
      <c r="I613" s="210"/>
      <c r="J613" s="211" t="n">
        <f aca="false">ROUND(I613*H613,2)</f>
        <v>0</v>
      </c>
      <c r="K613" s="207" t="s">
        <v>158</v>
      </c>
      <c r="L613" s="30"/>
      <c r="M613" s="212"/>
      <c r="N613" s="213" t="s">
        <v>47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59</v>
      </c>
      <c r="AT613" s="216" t="s">
        <v>154</v>
      </c>
      <c r="AU613" s="216" t="s">
        <v>86</v>
      </c>
      <c r="AY613" s="3" t="s">
        <v>152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4</v>
      </c>
      <c r="BK613" s="217" t="n">
        <f aca="false">ROUND(I613*H613,2)</f>
        <v>0</v>
      </c>
      <c r="BL613" s="3" t="s">
        <v>159</v>
      </c>
      <c r="BM613" s="216" t="s">
        <v>1599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1</v>
      </c>
      <c r="E614" s="26"/>
      <c r="F614" s="219" t="s">
        <v>1600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6</v>
      </c>
    </row>
    <row r="615" s="31" customFormat="true" ht="12.8" hidden="false" customHeight="false" outlineLevel="0" collapsed="false">
      <c r="A615" s="24"/>
      <c r="B615" s="25"/>
      <c r="C615" s="26"/>
      <c r="D615" s="223" t="s">
        <v>163</v>
      </c>
      <c r="E615" s="26"/>
      <c r="F615" s="224" t="s">
        <v>1601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3</v>
      </c>
      <c r="AU615" s="3" t="s">
        <v>86</v>
      </c>
    </row>
    <row r="616" s="188" customFormat="true" ht="25.9" hidden="false" customHeight="true" outlineLevel="0" collapsed="false">
      <c r="B616" s="189"/>
      <c r="C616" s="190"/>
      <c r="D616" s="191" t="s">
        <v>75</v>
      </c>
      <c r="E616" s="192" t="s">
        <v>1602</v>
      </c>
      <c r="F616" s="192" t="s">
        <v>1603</v>
      </c>
      <c r="G616" s="190"/>
      <c r="H616" s="190"/>
      <c r="I616" s="193"/>
      <c r="J616" s="194" t="n">
        <f aca="false">BK616</f>
        <v>0</v>
      </c>
      <c r="K616" s="190"/>
      <c r="L616" s="195"/>
      <c r="M616" s="196"/>
      <c r="N616" s="197"/>
      <c r="O616" s="197"/>
      <c r="P616" s="198" t="n">
        <f aca="false">P617+P723+P746+P781+P879+P900+P903+P910+P941+P947</f>
        <v>0</v>
      </c>
      <c r="Q616" s="197"/>
      <c r="R616" s="198" t="n">
        <f aca="false">R617+R723+R746+R781+R879+R900+R903+R910+R941+R947</f>
        <v>14.65119234</v>
      </c>
      <c r="S616" s="197"/>
      <c r="T616" s="199" t="n">
        <f aca="false">T617+T723+T746+T781+T879+T900+T903+T910+T941+T947</f>
        <v>0</v>
      </c>
      <c r="AR616" s="200" t="s">
        <v>86</v>
      </c>
      <c r="AT616" s="201" t="s">
        <v>75</v>
      </c>
      <c r="AU616" s="201" t="s">
        <v>76</v>
      </c>
      <c r="AY616" s="200" t="s">
        <v>152</v>
      </c>
      <c r="BK616" s="202" t="n">
        <f aca="false">BK617+BK723+BK746+BK781+BK879+BK900+BK903+BK910+BK941+BK947</f>
        <v>0</v>
      </c>
    </row>
    <row r="617" s="188" customFormat="true" ht="22.8" hidden="false" customHeight="true" outlineLevel="0" collapsed="false">
      <c r="B617" s="189"/>
      <c r="C617" s="190"/>
      <c r="D617" s="191" t="s">
        <v>75</v>
      </c>
      <c r="E617" s="203" t="s">
        <v>1604</v>
      </c>
      <c r="F617" s="203" t="s">
        <v>1605</v>
      </c>
      <c r="G617" s="190"/>
      <c r="H617" s="190"/>
      <c r="I617" s="193"/>
      <c r="J617" s="204" t="n">
        <f aca="false">BK617</f>
        <v>0</v>
      </c>
      <c r="K617" s="190"/>
      <c r="L617" s="195"/>
      <c r="M617" s="196"/>
      <c r="N617" s="197"/>
      <c r="O617" s="197"/>
      <c r="P617" s="198" t="n">
        <f aca="false">SUM(P618:P722)</f>
        <v>0</v>
      </c>
      <c r="Q617" s="197"/>
      <c r="R617" s="198" t="n">
        <f aca="false">SUM(R618:R722)</f>
        <v>4.9174561</v>
      </c>
      <c r="S617" s="197"/>
      <c r="T617" s="199" t="n">
        <f aca="false">SUM(T618:T722)</f>
        <v>0</v>
      </c>
      <c r="AR617" s="200" t="s">
        <v>86</v>
      </c>
      <c r="AT617" s="201" t="s">
        <v>75</v>
      </c>
      <c r="AU617" s="201" t="s">
        <v>84</v>
      </c>
      <c r="AY617" s="200" t="s">
        <v>152</v>
      </c>
      <c r="BK617" s="202" t="n">
        <f aca="false">SUM(BK618:BK722)</f>
        <v>0</v>
      </c>
    </row>
    <row r="618" s="31" customFormat="true" ht="16.5" hidden="false" customHeight="true" outlineLevel="0" collapsed="false">
      <c r="A618" s="24"/>
      <c r="B618" s="25"/>
      <c r="C618" s="205" t="s">
        <v>654</v>
      </c>
      <c r="D618" s="205" t="s">
        <v>154</v>
      </c>
      <c r="E618" s="206" t="s">
        <v>1606</v>
      </c>
      <c r="F618" s="207" t="s">
        <v>1607</v>
      </c>
      <c r="G618" s="208" t="s">
        <v>257</v>
      </c>
      <c r="H618" s="209" t="n">
        <v>89.599</v>
      </c>
      <c r="I618" s="210"/>
      <c r="J618" s="211" t="n">
        <f aca="false">ROUND(I618*H618,2)</f>
        <v>0</v>
      </c>
      <c r="K618" s="207" t="s">
        <v>158</v>
      </c>
      <c r="L618" s="30"/>
      <c r="M618" s="212"/>
      <c r="N618" s="213" t="s">
        <v>47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68</v>
      </c>
      <c r="AT618" s="216" t="s">
        <v>154</v>
      </c>
      <c r="AU618" s="216" t="s">
        <v>86</v>
      </c>
      <c r="AY618" s="3" t="s">
        <v>152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4</v>
      </c>
      <c r="BK618" s="217" t="n">
        <f aca="false">ROUND(I618*H618,2)</f>
        <v>0</v>
      </c>
      <c r="BL618" s="3" t="s">
        <v>268</v>
      </c>
      <c r="BM618" s="216" t="s">
        <v>1608</v>
      </c>
    </row>
    <row r="619" s="31" customFormat="true" ht="12.8" hidden="false" customHeight="false" outlineLevel="0" collapsed="false">
      <c r="A619" s="24"/>
      <c r="B619" s="25"/>
      <c r="C619" s="26"/>
      <c r="D619" s="218" t="s">
        <v>161</v>
      </c>
      <c r="E619" s="26"/>
      <c r="F619" s="219" t="s">
        <v>1609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1</v>
      </c>
      <c r="AU619" s="3" t="s">
        <v>86</v>
      </c>
    </row>
    <row r="620" s="31" customFormat="true" ht="12.8" hidden="false" customHeight="false" outlineLevel="0" collapsed="false">
      <c r="A620" s="24"/>
      <c r="B620" s="25"/>
      <c r="C620" s="26"/>
      <c r="D620" s="223" t="s">
        <v>163</v>
      </c>
      <c r="E620" s="26"/>
      <c r="F620" s="224" t="s">
        <v>1610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3</v>
      </c>
      <c r="AU620" s="3" t="s">
        <v>86</v>
      </c>
    </row>
    <row r="621" s="249" customFormat="true" ht="12.8" hidden="false" customHeight="false" outlineLevel="0" collapsed="false">
      <c r="B621" s="250"/>
      <c r="C621" s="251"/>
      <c r="D621" s="218" t="s">
        <v>188</v>
      </c>
      <c r="E621" s="252"/>
      <c r="F621" s="253" t="s">
        <v>1611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88</v>
      </c>
      <c r="AU621" s="259" t="s">
        <v>86</v>
      </c>
      <c r="AV621" s="249" t="s">
        <v>84</v>
      </c>
      <c r="AW621" s="249" t="s">
        <v>38</v>
      </c>
      <c r="AX621" s="249" t="s">
        <v>76</v>
      </c>
      <c r="AY621" s="259" t="s">
        <v>152</v>
      </c>
    </row>
    <row r="622" s="249" customFormat="true" ht="12.8" hidden="false" customHeight="false" outlineLevel="0" collapsed="false">
      <c r="B622" s="250"/>
      <c r="C622" s="251"/>
      <c r="D622" s="218" t="s">
        <v>188</v>
      </c>
      <c r="E622" s="252"/>
      <c r="F622" s="253" t="s">
        <v>1174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88</v>
      </c>
      <c r="AU622" s="259" t="s">
        <v>86</v>
      </c>
      <c r="AV622" s="249" t="s">
        <v>84</v>
      </c>
      <c r="AW622" s="249" t="s">
        <v>38</v>
      </c>
      <c r="AX622" s="249" t="s">
        <v>76</v>
      </c>
      <c r="AY622" s="259" t="s">
        <v>152</v>
      </c>
    </row>
    <row r="623" s="225" customFormat="true" ht="12.8" hidden="false" customHeight="false" outlineLevel="0" collapsed="false">
      <c r="B623" s="226"/>
      <c r="C623" s="227"/>
      <c r="D623" s="218" t="s">
        <v>188</v>
      </c>
      <c r="E623" s="228"/>
      <c r="F623" s="229" t="s">
        <v>1612</v>
      </c>
      <c r="G623" s="227"/>
      <c r="H623" s="230" t="n">
        <v>3.216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88</v>
      </c>
      <c r="AU623" s="236" t="s">
        <v>86</v>
      </c>
      <c r="AV623" s="225" t="s">
        <v>86</v>
      </c>
      <c r="AW623" s="225" t="s">
        <v>38</v>
      </c>
      <c r="AX623" s="225" t="s">
        <v>76</v>
      </c>
      <c r="AY623" s="236" t="s">
        <v>152</v>
      </c>
    </row>
    <row r="624" s="249" customFormat="true" ht="12.8" hidden="false" customHeight="false" outlineLevel="0" collapsed="false">
      <c r="B624" s="250"/>
      <c r="C624" s="251"/>
      <c r="D624" s="218" t="s">
        <v>188</v>
      </c>
      <c r="E624" s="252"/>
      <c r="F624" s="253" t="s">
        <v>1176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88</v>
      </c>
      <c r="AU624" s="259" t="s">
        <v>86</v>
      </c>
      <c r="AV624" s="249" t="s">
        <v>84</v>
      </c>
      <c r="AW624" s="249" t="s">
        <v>38</v>
      </c>
      <c r="AX624" s="249" t="s">
        <v>76</v>
      </c>
      <c r="AY624" s="259" t="s">
        <v>152</v>
      </c>
    </row>
    <row r="625" s="225" customFormat="true" ht="12.8" hidden="false" customHeight="false" outlineLevel="0" collapsed="false">
      <c r="B625" s="226"/>
      <c r="C625" s="227"/>
      <c r="D625" s="218" t="s">
        <v>188</v>
      </c>
      <c r="E625" s="228"/>
      <c r="F625" s="229" t="s">
        <v>1613</v>
      </c>
      <c r="G625" s="227"/>
      <c r="H625" s="230" t="n">
        <v>7.432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88</v>
      </c>
      <c r="AU625" s="236" t="s">
        <v>86</v>
      </c>
      <c r="AV625" s="225" t="s">
        <v>86</v>
      </c>
      <c r="AW625" s="225" t="s">
        <v>38</v>
      </c>
      <c r="AX625" s="225" t="s">
        <v>76</v>
      </c>
      <c r="AY625" s="236" t="s">
        <v>152</v>
      </c>
    </row>
    <row r="626" s="249" customFormat="true" ht="12.8" hidden="false" customHeight="false" outlineLevel="0" collapsed="false">
      <c r="B626" s="250"/>
      <c r="C626" s="251"/>
      <c r="D626" s="218" t="s">
        <v>188</v>
      </c>
      <c r="E626" s="252"/>
      <c r="F626" s="253" t="s">
        <v>1178</v>
      </c>
      <c r="G626" s="251"/>
      <c r="H626" s="252"/>
      <c r="I626" s="254"/>
      <c r="J626" s="251"/>
      <c r="K626" s="251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88</v>
      </c>
      <c r="AU626" s="259" t="s">
        <v>86</v>
      </c>
      <c r="AV626" s="249" t="s">
        <v>84</v>
      </c>
      <c r="AW626" s="249" t="s">
        <v>38</v>
      </c>
      <c r="AX626" s="249" t="s">
        <v>76</v>
      </c>
      <c r="AY626" s="259" t="s">
        <v>152</v>
      </c>
    </row>
    <row r="627" s="225" customFormat="true" ht="12.8" hidden="false" customHeight="false" outlineLevel="0" collapsed="false">
      <c r="B627" s="226"/>
      <c r="C627" s="227"/>
      <c r="D627" s="218" t="s">
        <v>188</v>
      </c>
      <c r="E627" s="228"/>
      <c r="F627" s="229" t="s">
        <v>1612</v>
      </c>
      <c r="G627" s="227"/>
      <c r="H627" s="230" t="n">
        <v>3.216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88</v>
      </c>
      <c r="AU627" s="236" t="s">
        <v>86</v>
      </c>
      <c r="AV627" s="225" t="s">
        <v>86</v>
      </c>
      <c r="AW627" s="225" t="s">
        <v>38</v>
      </c>
      <c r="AX627" s="225" t="s">
        <v>76</v>
      </c>
      <c r="AY627" s="236" t="s">
        <v>152</v>
      </c>
    </row>
    <row r="628" s="249" customFormat="true" ht="12.8" hidden="false" customHeight="false" outlineLevel="0" collapsed="false">
      <c r="B628" s="250"/>
      <c r="C628" s="251"/>
      <c r="D628" s="218" t="s">
        <v>188</v>
      </c>
      <c r="E628" s="252"/>
      <c r="F628" s="253" t="s">
        <v>1614</v>
      </c>
      <c r="G628" s="251"/>
      <c r="H628" s="252"/>
      <c r="I628" s="254"/>
      <c r="J628" s="251"/>
      <c r="K628" s="251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88</v>
      </c>
      <c r="AU628" s="259" t="s">
        <v>86</v>
      </c>
      <c r="AV628" s="249" t="s">
        <v>84</v>
      </c>
      <c r="AW628" s="249" t="s">
        <v>38</v>
      </c>
      <c r="AX628" s="249" t="s">
        <v>76</v>
      </c>
      <c r="AY628" s="259" t="s">
        <v>152</v>
      </c>
    </row>
    <row r="629" s="225" customFormat="true" ht="12.8" hidden="false" customHeight="false" outlineLevel="0" collapsed="false">
      <c r="B629" s="226"/>
      <c r="C629" s="227"/>
      <c r="D629" s="218" t="s">
        <v>188</v>
      </c>
      <c r="E629" s="228"/>
      <c r="F629" s="229" t="s">
        <v>1526</v>
      </c>
      <c r="G629" s="227"/>
      <c r="H629" s="230" t="n">
        <v>75.735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88</v>
      </c>
      <c r="AU629" s="236" t="s">
        <v>86</v>
      </c>
      <c r="AV629" s="225" t="s">
        <v>86</v>
      </c>
      <c r="AW629" s="225" t="s">
        <v>38</v>
      </c>
      <c r="AX629" s="225" t="s">
        <v>76</v>
      </c>
      <c r="AY629" s="236" t="s">
        <v>152</v>
      </c>
    </row>
    <row r="630" s="260" customFormat="true" ht="12.8" hidden="false" customHeight="false" outlineLevel="0" collapsed="false">
      <c r="B630" s="261"/>
      <c r="C630" s="262"/>
      <c r="D630" s="218" t="s">
        <v>188</v>
      </c>
      <c r="E630" s="263"/>
      <c r="F630" s="264" t="s">
        <v>348</v>
      </c>
      <c r="G630" s="262"/>
      <c r="H630" s="265" t="n">
        <v>89.599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88</v>
      </c>
      <c r="AU630" s="271" t="s">
        <v>86</v>
      </c>
      <c r="AV630" s="260" t="s">
        <v>159</v>
      </c>
      <c r="AW630" s="260" t="s">
        <v>38</v>
      </c>
      <c r="AX630" s="260" t="s">
        <v>84</v>
      </c>
      <c r="AY630" s="271" t="s">
        <v>152</v>
      </c>
    </row>
    <row r="631" s="31" customFormat="true" ht="24.15" hidden="false" customHeight="true" outlineLevel="0" collapsed="false">
      <c r="A631" s="24"/>
      <c r="B631" s="25"/>
      <c r="C631" s="205" t="s">
        <v>649</v>
      </c>
      <c r="D631" s="205" t="s">
        <v>154</v>
      </c>
      <c r="E631" s="206" t="s">
        <v>1615</v>
      </c>
      <c r="F631" s="207" t="s">
        <v>1616</v>
      </c>
      <c r="G631" s="208" t="s">
        <v>257</v>
      </c>
      <c r="H631" s="209" t="n">
        <v>282.513</v>
      </c>
      <c r="I631" s="210"/>
      <c r="J631" s="211" t="n">
        <f aca="false">ROUND(I631*H631,2)</f>
        <v>0</v>
      </c>
      <c r="K631" s="207"/>
      <c r="L631" s="30"/>
      <c r="M631" s="212"/>
      <c r="N631" s="213" t="s">
        <v>47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68</v>
      </c>
      <c r="AT631" s="216" t="s">
        <v>154</v>
      </c>
      <c r="AU631" s="216" t="s">
        <v>86</v>
      </c>
      <c r="AY631" s="3" t="s">
        <v>152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4</v>
      </c>
      <c r="BK631" s="217" t="n">
        <f aca="false">ROUND(I631*H631,2)</f>
        <v>0</v>
      </c>
      <c r="BL631" s="3" t="s">
        <v>268</v>
      </c>
      <c r="BM631" s="216" t="s">
        <v>1617</v>
      </c>
    </row>
    <row r="632" s="31" customFormat="true" ht="12.8" hidden="false" customHeight="false" outlineLevel="0" collapsed="false">
      <c r="A632" s="24"/>
      <c r="B632" s="25"/>
      <c r="C632" s="26"/>
      <c r="D632" s="218" t="s">
        <v>161</v>
      </c>
      <c r="E632" s="26"/>
      <c r="F632" s="219" t="s">
        <v>1616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1</v>
      </c>
      <c r="AU632" s="3" t="s">
        <v>86</v>
      </c>
    </row>
    <row r="633" s="249" customFormat="true" ht="12.8" hidden="false" customHeight="false" outlineLevel="0" collapsed="false">
      <c r="B633" s="250"/>
      <c r="C633" s="251"/>
      <c r="D633" s="218" t="s">
        <v>188</v>
      </c>
      <c r="E633" s="252"/>
      <c r="F633" s="253" t="s">
        <v>1618</v>
      </c>
      <c r="G633" s="251"/>
      <c r="H633" s="252"/>
      <c r="I633" s="254"/>
      <c r="J633" s="251"/>
      <c r="K633" s="251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88</v>
      </c>
      <c r="AU633" s="259" t="s">
        <v>86</v>
      </c>
      <c r="AV633" s="249" t="s">
        <v>84</v>
      </c>
      <c r="AW633" s="249" t="s">
        <v>38</v>
      </c>
      <c r="AX633" s="249" t="s">
        <v>76</v>
      </c>
      <c r="AY633" s="259" t="s">
        <v>152</v>
      </c>
    </row>
    <row r="634" s="225" customFormat="true" ht="12.8" hidden="false" customHeight="false" outlineLevel="0" collapsed="false">
      <c r="B634" s="226"/>
      <c r="C634" s="227"/>
      <c r="D634" s="218" t="s">
        <v>188</v>
      </c>
      <c r="E634" s="228"/>
      <c r="F634" s="229" t="s">
        <v>1619</v>
      </c>
      <c r="G634" s="227"/>
      <c r="H634" s="230" t="n">
        <v>113.955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88</v>
      </c>
      <c r="AU634" s="236" t="s">
        <v>86</v>
      </c>
      <c r="AV634" s="225" t="s">
        <v>86</v>
      </c>
      <c r="AW634" s="225" t="s">
        <v>38</v>
      </c>
      <c r="AX634" s="225" t="s">
        <v>76</v>
      </c>
      <c r="AY634" s="236" t="s">
        <v>152</v>
      </c>
    </row>
    <row r="635" s="225" customFormat="true" ht="12.8" hidden="false" customHeight="false" outlineLevel="0" collapsed="false">
      <c r="B635" s="226"/>
      <c r="C635" s="227"/>
      <c r="D635" s="218" t="s">
        <v>188</v>
      </c>
      <c r="E635" s="228"/>
      <c r="F635" s="229" t="s">
        <v>1620</v>
      </c>
      <c r="G635" s="227"/>
      <c r="H635" s="230" t="n">
        <v>20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88</v>
      </c>
      <c r="AU635" s="236" t="s">
        <v>86</v>
      </c>
      <c r="AV635" s="225" t="s">
        <v>86</v>
      </c>
      <c r="AW635" s="225" t="s">
        <v>38</v>
      </c>
      <c r="AX635" s="225" t="s">
        <v>76</v>
      </c>
      <c r="AY635" s="236" t="s">
        <v>152</v>
      </c>
    </row>
    <row r="636" s="225" customFormat="true" ht="12.8" hidden="false" customHeight="false" outlineLevel="0" collapsed="false">
      <c r="B636" s="226"/>
      <c r="C636" s="227"/>
      <c r="D636" s="218" t="s">
        <v>188</v>
      </c>
      <c r="E636" s="228"/>
      <c r="F636" s="229" t="s">
        <v>1621</v>
      </c>
      <c r="G636" s="227"/>
      <c r="H636" s="230" t="n">
        <v>9.3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88</v>
      </c>
      <c r="AU636" s="236" t="s">
        <v>86</v>
      </c>
      <c r="AV636" s="225" t="s">
        <v>86</v>
      </c>
      <c r="AW636" s="225" t="s">
        <v>38</v>
      </c>
      <c r="AX636" s="225" t="s">
        <v>76</v>
      </c>
      <c r="AY636" s="236" t="s">
        <v>152</v>
      </c>
    </row>
    <row r="637" s="225" customFormat="true" ht="12.8" hidden="false" customHeight="false" outlineLevel="0" collapsed="false">
      <c r="B637" s="226"/>
      <c r="C637" s="227"/>
      <c r="D637" s="218" t="s">
        <v>188</v>
      </c>
      <c r="E637" s="228"/>
      <c r="F637" s="229" t="s">
        <v>1622</v>
      </c>
      <c r="G637" s="227"/>
      <c r="H637" s="230" t="n">
        <v>14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88</v>
      </c>
      <c r="AU637" s="236" t="s">
        <v>86</v>
      </c>
      <c r="AV637" s="225" t="s">
        <v>86</v>
      </c>
      <c r="AW637" s="225" t="s">
        <v>38</v>
      </c>
      <c r="AX637" s="225" t="s">
        <v>76</v>
      </c>
      <c r="AY637" s="236" t="s">
        <v>152</v>
      </c>
    </row>
    <row r="638" s="225" customFormat="true" ht="12.8" hidden="false" customHeight="false" outlineLevel="0" collapsed="false">
      <c r="B638" s="226"/>
      <c r="C638" s="227"/>
      <c r="D638" s="218" t="s">
        <v>188</v>
      </c>
      <c r="E638" s="228"/>
      <c r="F638" s="229" t="s">
        <v>1623</v>
      </c>
      <c r="G638" s="227"/>
      <c r="H638" s="230" t="n">
        <v>8.792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88</v>
      </c>
      <c r="AU638" s="236" t="s">
        <v>86</v>
      </c>
      <c r="AV638" s="225" t="s">
        <v>86</v>
      </c>
      <c r="AW638" s="225" t="s">
        <v>38</v>
      </c>
      <c r="AX638" s="225" t="s">
        <v>76</v>
      </c>
      <c r="AY638" s="236" t="s">
        <v>152</v>
      </c>
    </row>
    <row r="639" s="225" customFormat="true" ht="12.8" hidden="false" customHeight="false" outlineLevel="0" collapsed="false">
      <c r="B639" s="226"/>
      <c r="C639" s="227"/>
      <c r="D639" s="218" t="s">
        <v>188</v>
      </c>
      <c r="E639" s="228"/>
      <c r="F639" s="229" t="s">
        <v>1624</v>
      </c>
      <c r="G639" s="227"/>
      <c r="H639" s="230" t="n">
        <v>9.546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88</v>
      </c>
      <c r="AU639" s="236" t="s">
        <v>86</v>
      </c>
      <c r="AV639" s="225" t="s">
        <v>86</v>
      </c>
      <c r="AW639" s="225" t="s">
        <v>38</v>
      </c>
      <c r="AX639" s="225" t="s">
        <v>76</v>
      </c>
      <c r="AY639" s="236" t="s">
        <v>152</v>
      </c>
    </row>
    <row r="640" s="237" customFormat="true" ht="12.8" hidden="false" customHeight="false" outlineLevel="0" collapsed="false">
      <c r="B640" s="238"/>
      <c r="C640" s="239"/>
      <c r="D640" s="218" t="s">
        <v>188</v>
      </c>
      <c r="E640" s="240"/>
      <c r="F640" s="241" t="s">
        <v>232</v>
      </c>
      <c r="G640" s="239"/>
      <c r="H640" s="242" t="n">
        <v>175.603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88</v>
      </c>
      <c r="AU640" s="248" t="s">
        <v>86</v>
      </c>
      <c r="AV640" s="237" t="s">
        <v>170</v>
      </c>
      <c r="AW640" s="237" t="s">
        <v>38</v>
      </c>
      <c r="AX640" s="237" t="s">
        <v>76</v>
      </c>
      <c r="AY640" s="248" t="s">
        <v>152</v>
      </c>
    </row>
    <row r="641" s="249" customFormat="true" ht="12.8" hidden="false" customHeight="false" outlineLevel="0" collapsed="false">
      <c r="B641" s="250"/>
      <c r="C641" s="251"/>
      <c r="D641" s="218" t="s">
        <v>188</v>
      </c>
      <c r="E641" s="252"/>
      <c r="F641" s="253" t="s">
        <v>1625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88</v>
      </c>
      <c r="AU641" s="259" t="s">
        <v>86</v>
      </c>
      <c r="AV641" s="249" t="s">
        <v>84</v>
      </c>
      <c r="AW641" s="249" t="s">
        <v>38</v>
      </c>
      <c r="AX641" s="249" t="s">
        <v>76</v>
      </c>
      <c r="AY641" s="259" t="s">
        <v>152</v>
      </c>
    </row>
    <row r="642" s="225" customFormat="true" ht="12.8" hidden="false" customHeight="false" outlineLevel="0" collapsed="false">
      <c r="B642" s="226"/>
      <c r="C642" s="227"/>
      <c r="D642" s="218" t="s">
        <v>188</v>
      </c>
      <c r="E642" s="228"/>
      <c r="F642" s="229" t="s">
        <v>1297</v>
      </c>
      <c r="G642" s="227"/>
      <c r="H642" s="230" t="n">
        <v>64.01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88</v>
      </c>
      <c r="AU642" s="236" t="s">
        <v>86</v>
      </c>
      <c r="AV642" s="225" t="s">
        <v>86</v>
      </c>
      <c r="AW642" s="225" t="s">
        <v>38</v>
      </c>
      <c r="AX642" s="225" t="s">
        <v>76</v>
      </c>
      <c r="AY642" s="236" t="s">
        <v>152</v>
      </c>
    </row>
    <row r="643" s="225" customFormat="true" ht="12.8" hidden="false" customHeight="false" outlineLevel="0" collapsed="false">
      <c r="B643" s="226"/>
      <c r="C643" s="227"/>
      <c r="D643" s="218" t="s">
        <v>188</v>
      </c>
      <c r="E643" s="228"/>
      <c r="F643" s="229" t="s">
        <v>1298</v>
      </c>
      <c r="G643" s="227"/>
      <c r="H643" s="230" t="n">
        <v>-11.0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88</v>
      </c>
      <c r="AU643" s="236" t="s">
        <v>86</v>
      </c>
      <c r="AV643" s="225" t="s">
        <v>86</v>
      </c>
      <c r="AW643" s="225" t="s">
        <v>38</v>
      </c>
      <c r="AX643" s="225" t="s">
        <v>76</v>
      </c>
      <c r="AY643" s="236" t="s">
        <v>152</v>
      </c>
    </row>
    <row r="644" s="225" customFormat="true" ht="12.8" hidden="false" customHeight="false" outlineLevel="0" collapsed="false">
      <c r="B644" s="226"/>
      <c r="C644" s="227"/>
      <c r="D644" s="218" t="s">
        <v>188</v>
      </c>
      <c r="E644" s="228"/>
      <c r="F644" s="229" t="s">
        <v>1299</v>
      </c>
      <c r="G644" s="227"/>
      <c r="H644" s="230" t="n">
        <v>-2.01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88</v>
      </c>
      <c r="AU644" s="236" t="s">
        <v>86</v>
      </c>
      <c r="AV644" s="225" t="s">
        <v>86</v>
      </c>
      <c r="AW644" s="225" t="s">
        <v>38</v>
      </c>
      <c r="AX644" s="225" t="s">
        <v>76</v>
      </c>
      <c r="AY644" s="236" t="s">
        <v>152</v>
      </c>
    </row>
    <row r="645" s="237" customFormat="true" ht="12.8" hidden="false" customHeight="false" outlineLevel="0" collapsed="false">
      <c r="B645" s="238"/>
      <c r="C645" s="239"/>
      <c r="D645" s="218" t="s">
        <v>188</v>
      </c>
      <c r="E645" s="240"/>
      <c r="F645" s="241" t="s">
        <v>232</v>
      </c>
      <c r="G645" s="239"/>
      <c r="H645" s="242" t="n">
        <v>50.9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88</v>
      </c>
      <c r="AU645" s="248" t="s">
        <v>86</v>
      </c>
      <c r="AV645" s="237" t="s">
        <v>170</v>
      </c>
      <c r="AW645" s="237" t="s">
        <v>38</v>
      </c>
      <c r="AX645" s="237" t="s">
        <v>76</v>
      </c>
      <c r="AY645" s="248" t="s">
        <v>152</v>
      </c>
    </row>
    <row r="646" s="249" customFormat="true" ht="12.8" hidden="false" customHeight="false" outlineLevel="0" collapsed="false">
      <c r="B646" s="250"/>
      <c r="C646" s="251"/>
      <c r="D646" s="218" t="s">
        <v>188</v>
      </c>
      <c r="E646" s="252"/>
      <c r="F646" s="253" t="s">
        <v>1626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88</v>
      </c>
      <c r="AU646" s="259" t="s">
        <v>86</v>
      </c>
      <c r="AV646" s="249" t="s">
        <v>84</v>
      </c>
      <c r="AW646" s="249" t="s">
        <v>38</v>
      </c>
      <c r="AX646" s="249" t="s">
        <v>76</v>
      </c>
      <c r="AY646" s="259" t="s">
        <v>152</v>
      </c>
    </row>
    <row r="647" s="225" customFormat="true" ht="12.8" hidden="false" customHeight="false" outlineLevel="0" collapsed="false">
      <c r="B647" s="226"/>
      <c r="C647" s="227"/>
      <c r="D647" s="218" t="s">
        <v>188</v>
      </c>
      <c r="E647" s="228"/>
      <c r="F647" s="229" t="s">
        <v>1627</v>
      </c>
      <c r="G647" s="227"/>
      <c r="H647" s="230" t="n">
        <v>56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88</v>
      </c>
      <c r="AU647" s="236" t="s">
        <v>86</v>
      </c>
      <c r="AV647" s="225" t="s">
        <v>86</v>
      </c>
      <c r="AW647" s="225" t="s">
        <v>38</v>
      </c>
      <c r="AX647" s="225" t="s">
        <v>76</v>
      </c>
      <c r="AY647" s="236" t="s">
        <v>152</v>
      </c>
    </row>
    <row r="648" s="237" customFormat="true" ht="12.8" hidden="false" customHeight="false" outlineLevel="0" collapsed="false">
      <c r="B648" s="238"/>
      <c r="C648" s="239"/>
      <c r="D648" s="218" t="s">
        <v>188</v>
      </c>
      <c r="E648" s="240"/>
      <c r="F648" s="241" t="s">
        <v>232</v>
      </c>
      <c r="G648" s="239"/>
      <c r="H648" s="242" t="n">
        <v>56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8</v>
      </c>
      <c r="AU648" s="248" t="s">
        <v>86</v>
      </c>
      <c r="AV648" s="237" t="s">
        <v>170</v>
      </c>
      <c r="AW648" s="237" t="s">
        <v>38</v>
      </c>
      <c r="AX648" s="237" t="s">
        <v>76</v>
      </c>
      <c r="AY648" s="248" t="s">
        <v>152</v>
      </c>
    </row>
    <row r="649" s="260" customFormat="true" ht="12.8" hidden="false" customHeight="false" outlineLevel="0" collapsed="false">
      <c r="B649" s="261"/>
      <c r="C649" s="262"/>
      <c r="D649" s="218" t="s">
        <v>188</v>
      </c>
      <c r="E649" s="263"/>
      <c r="F649" s="264" t="s">
        <v>348</v>
      </c>
      <c r="G649" s="262"/>
      <c r="H649" s="265" t="n">
        <v>282.513</v>
      </c>
      <c r="I649" s="266"/>
      <c r="J649" s="262"/>
      <c r="K649" s="262"/>
      <c r="L649" s="267"/>
      <c r="M649" s="268"/>
      <c r="N649" s="269"/>
      <c r="O649" s="269"/>
      <c r="P649" s="269"/>
      <c r="Q649" s="269"/>
      <c r="R649" s="269"/>
      <c r="S649" s="269"/>
      <c r="T649" s="270"/>
      <c r="AT649" s="271" t="s">
        <v>188</v>
      </c>
      <c r="AU649" s="271" t="s">
        <v>86</v>
      </c>
      <c r="AV649" s="260" t="s">
        <v>159</v>
      </c>
      <c r="AW649" s="260" t="s">
        <v>38</v>
      </c>
      <c r="AX649" s="260" t="s">
        <v>84</v>
      </c>
      <c r="AY649" s="271" t="s">
        <v>152</v>
      </c>
    </row>
    <row r="650" s="31" customFormat="true" ht="16.5" hidden="false" customHeight="true" outlineLevel="0" collapsed="false">
      <c r="A650" s="24"/>
      <c r="B650" s="25"/>
      <c r="C650" s="205" t="s">
        <v>658</v>
      </c>
      <c r="D650" s="205" t="s">
        <v>154</v>
      </c>
      <c r="E650" s="206" t="s">
        <v>1628</v>
      </c>
      <c r="F650" s="207" t="s">
        <v>1629</v>
      </c>
      <c r="G650" s="208" t="s">
        <v>257</v>
      </c>
      <c r="H650" s="209" t="n">
        <v>174.164</v>
      </c>
      <c r="I650" s="210"/>
      <c r="J650" s="211" t="n">
        <f aca="false">ROUND(I650*H650,2)</f>
        <v>0</v>
      </c>
      <c r="K650" s="207" t="s">
        <v>158</v>
      </c>
      <c r="L650" s="30"/>
      <c r="M650" s="212"/>
      <c r="N650" s="213" t="s">
        <v>47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68</v>
      </c>
      <c r="AT650" s="216" t="s">
        <v>154</v>
      </c>
      <c r="AU650" s="216" t="s">
        <v>86</v>
      </c>
      <c r="AY650" s="3" t="s">
        <v>152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84</v>
      </c>
      <c r="BK650" s="217" t="n">
        <f aca="false">ROUND(I650*H650,2)</f>
        <v>0</v>
      </c>
      <c r="BL650" s="3" t="s">
        <v>268</v>
      </c>
      <c r="BM650" s="216" t="s">
        <v>1630</v>
      </c>
    </row>
    <row r="651" s="31" customFormat="true" ht="12.8" hidden="false" customHeight="false" outlineLevel="0" collapsed="false">
      <c r="A651" s="24"/>
      <c r="B651" s="25"/>
      <c r="C651" s="26"/>
      <c r="D651" s="218" t="s">
        <v>161</v>
      </c>
      <c r="E651" s="26"/>
      <c r="F651" s="219" t="s">
        <v>1631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1</v>
      </c>
      <c r="AU651" s="3" t="s">
        <v>86</v>
      </c>
    </row>
    <row r="652" s="31" customFormat="true" ht="12.8" hidden="false" customHeight="false" outlineLevel="0" collapsed="false">
      <c r="A652" s="24"/>
      <c r="B652" s="25"/>
      <c r="C652" s="26"/>
      <c r="D652" s="223" t="s">
        <v>163</v>
      </c>
      <c r="E652" s="26"/>
      <c r="F652" s="224" t="s">
        <v>1632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3</v>
      </c>
      <c r="AU652" s="3" t="s">
        <v>86</v>
      </c>
    </row>
    <row r="653" s="249" customFormat="true" ht="12.8" hidden="false" customHeight="false" outlineLevel="0" collapsed="false">
      <c r="B653" s="250"/>
      <c r="C653" s="251"/>
      <c r="D653" s="218" t="s">
        <v>188</v>
      </c>
      <c r="E653" s="252"/>
      <c r="F653" s="253" t="s">
        <v>1633</v>
      </c>
      <c r="G653" s="251"/>
      <c r="H653" s="252"/>
      <c r="I653" s="254"/>
      <c r="J653" s="251"/>
      <c r="K653" s="251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88</v>
      </c>
      <c r="AU653" s="259" t="s">
        <v>86</v>
      </c>
      <c r="AV653" s="249" t="s">
        <v>84</v>
      </c>
      <c r="AW653" s="249" t="s">
        <v>38</v>
      </c>
      <c r="AX653" s="249" t="s">
        <v>76</v>
      </c>
      <c r="AY653" s="259" t="s">
        <v>152</v>
      </c>
    </row>
    <row r="654" s="225" customFormat="true" ht="12.8" hidden="false" customHeight="false" outlineLevel="0" collapsed="false">
      <c r="B654" s="226"/>
      <c r="C654" s="227"/>
      <c r="D654" s="218" t="s">
        <v>188</v>
      </c>
      <c r="E654" s="228"/>
      <c r="F654" s="229" t="s">
        <v>1634</v>
      </c>
      <c r="G654" s="227"/>
      <c r="H654" s="230" t="n">
        <v>18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88</v>
      </c>
      <c r="AU654" s="236" t="s">
        <v>86</v>
      </c>
      <c r="AV654" s="225" t="s">
        <v>86</v>
      </c>
      <c r="AW654" s="225" t="s">
        <v>38</v>
      </c>
      <c r="AX654" s="225" t="s">
        <v>76</v>
      </c>
      <c r="AY654" s="236" t="s">
        <v>152</v>
      </c>
    </row>
    <row r="655" s="249" customFormat="true" ht="12.8" hidden="false" customHeight="false" outlineLevel="0" collapsed="false">
      <c r="B655" s="250"/>
      <c r="C655" s="251"/>
      <c r="D655" s="218" t="s">
        <v>188</v>
      </c>
      <c r="E655" s="252"/>
      <c r="F655" s="253" t="s">
        <v>1635</v>
      </c>
      <c r="G655" s="251"/>
      <c r="H655" s="252"/>
      <c r="I655" s="254"/>
      <c r="J655" s="251"/>
      <c r="K655" s="251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88</v>
      </c>
      <c r="AU655" s="259" t="s">
        <v>86</v>
      </c>
      <c r="AV655" s="249" t="s">
        <v>84</v>
      </c>
      <c r="AW655" s="249" t="s">
        <v>38</v>
      </c>
      <c r="AX655" s="249" t="s">
        <v>76</v>
      </c>
      <c r="AY655" s="259" t="s">
        <v>152</v>
      </c>
    </row>
    <row r="656" s="225" customFormat="true" ht="12.8" hidden="false" customHeight="false" outlineLevel="0" collapsed="false">
      <c r="B656" s="226"/>
      <c r="C656" s="227"/>
      <c r="D656" s="218" t="s">
        <v>188</v>
      </c>
      <c r="E656" s="228"/>
      <c r="F656" s="229" t="s">
        <v>1636</v>
      </c>
      <c r="G656" s="227"/>
      <c r="H656" s="230" t="n">
        <v>36.923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88</v>
      </c>
      <c r="AU656" s="236" t="s">
        <v>86</v>
      </c>
      <c r="AV656" s="225" t="s">
        <v>86</v>
      </c>
      <c r="AW656" s="225" t="s">
        <v>38</v>
      </c>
      <c r="AX656" s="225" t="s">
        <v>76</v>
      </c>
      <c r="AY656" s="236" t="s">
        <v>152</v>
      </c>
    </row>
    <row r="657" s="225" customFormat="true" ht="12.8" hidden="false" customHeight="false" outlineLevel="0" collapsed="false">
      <c r="B657" s="226"/>
      <c r="C657" s="227"/>
      <c r="D657" s="218" t="s">
        <v>188</v>
      </c>
      <c r="E657" s="228"/>
      <c r="F657" s="229" t="s">
        <v>1637</v>
      </c>
      <c r="G657" s="227"/>
      <c r="H657" s="230" t="n">
        <v>42.679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88</v>
      </c>
      <c r="AU657" s="236" t="s">
        <v>86</v>
      </c>
      <c r="AV657" s="225" t="s">
        <v>86</v>
      </c>
      <c r="AW657" s="225" t="s">
        <v>38</v>
      </c>
      <c r="AX657" s="225" t="s">
        <v>76</v>
      </c>
      <c r="AY657" s="236" t="s">
        <v>152</v>
      </c>
    </row>
    <row r="658" s="225" customFormat="true" ht="12.8" hidden="false" customHeight="false" outlineLevel="0" collapsed="false">
      <c r="B658" s="226"/>
      <c r="C658" s="227"/>
      <c r="D658" s="218" t="s">
        <v>188</v>
      </c>
      <c r="E658" s="228"/>
      <c r="F658" s="229" t="s">
        <v>1638</v>
      </c>
      <c r="G658" s="227"/>
      <c r="H658" s="230" t="n">
        <v>15.47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88</v>
      </c>
      <c r="AU658" s="236" t="s">
        <v>86</v>
      </c>
      <c r="AV658" s="225" t="s">
        <v>86</v>
      </c>
      <c r="AW658" s="225" t="s">
        <v>38</v>
      </c>
      <c r="AX658" s="225" t="s">
        <v>76</v>
      </c>
      <c r="AY658" s="236" t="s">
        <v>152</v>
      </c>
    </row>
    <row r="659" s="225" customFormat="true" ht="12.8" hidden="false" customHeight="false" outlineLevel="0" collapsed="false">
      <c r="B659" s="226"/>
      <c r="C659" s="227"/>
      <c r="D659" s="218" t="s">
        <v>188</v>
      </c>
      <c r="E659" s="228"/>
      <c r="F659" s="229" t="s">
        <v>1639</v>
      </c>
      <c r="G659" s="227"/>
      <c r="H659" s="230" t="n">
        <v>11.421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88</v>
      </c>
      <c r="AU659" s="236" t="s">
        <v>86</v>
      </c>
      <c r="AV659" s="225" t="s">
        <v>86</v>
      </c>
      <c r="AW659" s="225" t="s">
        <v>38</v>
      </c>
      <c r="AX659" s="225" t="s">
        <v>76</v>
      </c>
      <c r="AY659" s="236" t="s">
        <v>152</v>
      </c>
    </row>
    <row r="660" s="225" customFormat="true" ht="12.8" hidden="false" customHeight="false" outlineLevel="0" collapsed="false">
      <c r="B660" s="226"/>
      <c r="C660" s="227"/>
      <c r="D660" s="218" t="s">
        <v>188</v>
      </c>
      <c r="E660" s="228"/>
      <c r="F660" s="229" t="s">
        <v>1640</v>
      </c>
      <c r="G660" s="227"/>
      <c r="H660" s="230" t="n">
        <v>7.169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88</v>
      </c>
      <c r="AU660" s="236" t="s">
        <v>86</v>
      </c>
      <c r="AV660" s="225" t="s">
        <v>86</v>
      </c>
      <c r="AW660" s="225" t="s">
        <v>38</v>
      </c>
      <c r="AX660" s="225" t="s">
        <v>76</v>
      </c>
      <c r="AY660" s="236" t="s">
        <v>152</v>
      </c>
    </row>
    <row r="661" s="225" customFormat="true" ht="12.8" hidden="false" customHeight="false" outlineLevel="0" collapsed="false">
      <c r="B661" s="226"/>
      <c r="C661" s="227"/>
      <c r="D661" s="218" t="s">
        <v>188</v>
      </c>
      <c r="E661" s="228"/>
      <c r="F661" s="229" t="s">
        <v>1641</v>
      </c>
      <c r="G661" s="227"/>
      <c r="H661" s="230" t="n">
        <v>29.188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88</v>
      </c>
      <c r="AU661" s="236" t="s">
        <v>86</v>
      </c>
      <c r="AV661" s="225" t="s">
        <v>86</v>
      </c>
      <c r="AW661" s="225" t="s">
        <v>38</v>
      </c>
      <c r="AX661" s="225" t="s">
        <v>76</v>
      </c>
      <c r="AY661" s="236" t="s">
        <v>152</v>
      </c>
    </row>
    <row r="662" s="225" customFormat="true" ht="12.8" hidden="false" customHeight="false" outlineLevel="0" collapsed="false">
      <c r="B662" s="226"/>
      <c r="C662" s="227"/>
      <c r="D662" s="218" t="s">
        <v>188</v>
      </c>
      <c r="E662" s="228"/>
      <c r="F662" s="229" t="s">
        <v>1642</v>
      </c>
      <c r="G662" s="227"/>
      <c r="H662" s="230" t="n">
        <v>13.314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88</v>
      </c>
      <c r="AU662" s="236" t="s">
        <v>86</v>
      </c>
      <c r="AV662" s="225" t="s">
        <v>86</v>
      </c>
      <c r="AW662" s="225" t="s">
        <v>38</v>
      </c>
      <c r="AX662" s="225" t="s">
        <v>76</v>
      </c>
      <c r="AY662" s="236" t="s">
        <v>152</v>
      </c>
    </row>
    <row r="663" s="260" customFormat="true" ht="12.8" hidden="false" customHeight="false" outlineLevel="0" collapsed="false">
      <c r="B663" s="261"/>
      <c r="C663" s="262"/>
      <c r="D663" s="218" t="s">
        <v>188</v>
      </c>
      <c r="E663" s="263"/>
      <c r="F663" s="264" t="s">
        <v>348</v>
      </c>
      <c r="G663" s="262"/>
      <c r="H663" s="265" t="n">
        <v>174.16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88</v>
      </c>
      <c r="AU663" s="271" t="s">
        <v>86</v>
      </c>
      <c r="AV663" s="260" t="s">
        <v>159</v>
      </c>
      <c r="AW663" s="260" t="s">
        <v>38</v>
      </c>
      <c r="AX663" s="260" t="s">
        <v>84</v>
      </c>
      <c r="AY663" s="271" t="s">
        <v>152</v>
      </c>
    </row>
    <row r="664" s="31" customFormat="true" ht="16.5" hidden="false" customHeight="true" outlineLevel="0" collapsed="false">
      <c r="A664" s="24"/>
      <c r="B664" s="25"/>
      <c r="C664" s="272" t="s">
        <v>664</v>
      </c>
      <c r="D664" s="272" t="s">
        <v>413</v>
      </c>
      <c r="E664" s="273" t="s">
        <v>1643</v>
      </c>
      <c r="F664" s="274" t="s">
        <v>1644</v>
      </c>
      <c r="G664" s="275" t="s">
        <v>380</v>
      </c>
      <c r="H664" s="276" t="n">
        <v>0.101</v>
      </c>
      <c r="I664" s="277"/>
      <c r="J664" s="278" t="n">
        <f aca="false">ROUND(I664*H664,2)</f>
        <v>0</v>
      </c>
      <c r="K664" s="274" t="s">
        <v>158</v>
      </c>
      <c r="L664" s="279"/>
      <c r="M664" s="280"/>
      <c r="N664" s="281" t="s">
        <v>47</v>
      </c>
      <c r="O664" s="67"/>
      <c r="P664" s="214" t="n">
        <f aca="false">O664*H664</f>
        <v>0</v>
      </c>
      <c r="Q664" s="214" t="n">
        <v>1</v>
      </c>
      <c r="R664" s="214" t="n">
        <f aca="false">Q664*H664</f>
        <v>0.10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70</v>
      </c>
      <c r="AT664" s="216" t="s">
        <v>413</v>
      </c>
      <c r="AU664" s="216" t="s">
        <v>86</v>
      </c>
      <c r="AY664" s="3" t="s">
        <v>152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4</v>
      </c>
      <c r="BK664" s="217" t="n">
        <f aca="false">ROUND(I664*H664,2)</f>
        <v>0</v>
      </c>
      <c r="BL664" s="3" t="s">
        <v>268</v>
      </c>
      <c r="BM664" s="216" t="s">
        <v>1645</v>
      </c>
    </row>
    <row r="665" s="31" customFormat="true" ht="12.8" hidden="false" customHeight="false" outlineLevel="0" collapsed="false">
      <c r="A665" s="24"/>
      <c r="B665" s="25"/>
      <c r="C665" s="26"/>
      <c r="D665" s="218" t="s">
        <v>161</v>
      </c>
      <c r="E665" s="26"/>
      <c r="F665" s="219" t="s">
        <v>164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1</v>
      </c>
      <c r="AU665" s="3" t="s">
        <v>86</v>
      </c>
    </row>
    <row r="666" s="225" customFormat="true" ht="12.8" hidden="false" customHeight="false" outlineLevel="0" collapsed="false">
      <c r="B666" s="226"/>
      <c r="C666" s="227"/>
      <c r="D666" s="218" t="s">
        <v>188</v>
      </c>
      <c r="E666" s="228"/>
      <c r="F666" s="229" t="s">
        <v>1646</v>
      </c>
      <c r="G666" s="227"/>
      <c r="H666" s="230" t="n">
        <v>0.031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88</v>
      </c>
      <c r="AU666" s="236" t="s">
        <v>86</v>
      </c>
      <c r="AV666" s="225" t="s">
        <v>86</v>
      </c>
      <c r="AW666" s="225" t="s">
        <v>38</v>
      </c>
      <c r="AX666" s="225" t="s">
        <v>76</v>
      </c>
      <c r="AY666" s="236" t="s">
        <v>152</v>
      </c>
    </row>
    <row r="667" s="225" customFormat="true" ht="12.8" hidden="false" customHeight="false" outlineLevel="0" collapsed="false">
      <c r="B667" s="226"/>
      <c r="C667" s="227"/>
      <c r="D667" s="218" t="s">
        <v>188</v>
      </c>
      <c r="E667" s="228"/>
      <c r="F667" s="229" t="s">
        <v>1647</v>
      </c>
      <c r="G667" s="227"/>
      <c r="H667" s="230" t="n">
        <v>0.07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88</v>
      </c>
      <c r="AU667" s="236" t="s">
        <v>86</v>
      </c>
      <c r="AV667" s="225" t="s">
        <v>86</v>
      </c>
      <c r="AW667" s="225" t="s">
        <v>38</v>
      </c>
      <c r="AX667" s="225" t="s">
        <v>76</v>
      </c>
      <c r="AY667" s="236" t="s">
        <v>152</v>
      </c>
    </row>
    <row r="668" s="260" customFormat="true" ht="12.8" hidden="false" customHeight="false" outlineLevel="0" collapsed="false">
      <c r="B668" s="261"/>
      <c r="C668" s="262"/>
      <c r="D668" s="218" t="s">
        <v>188</v>
      </c>
      <c r="E668" s="263"/>
      <c r="F668" s="264" t="s">
        <v>348</v>
      </c>
      <c r="G668" s="262"/>
      <c r="H668" s="265" t="n">
        <v>0.101</v>
      </c>
      <c r="I668" s="266"/>
      <c r="J668" s="262"/>
      <c r="K668" s="262"/>
      <c r="L668" s="267"/>
      <c r="M668" s="268"/>
      <c r="N668" s="269"/>
      <c r="O668" s="269"/>
      <c r="P668" s="269"/>
      <c r="Q668" s="269"/>
      <c r="R668" s="269"/>
      <c r="S668" s="269"/>
      <c r="T668" s="270"/>
      <c r="AT668" s="271" t="s">
        <v>188</v>
      </c>
      <c r="AU668" s="271" t="s">
        <v>86</v>
      </c>
      <c r="AV668" s="260" t="s">
        <v>159</v>
      </c>
      <c r="AW668" s="260" t="s">
        <v>38</v>
      </c>
      <c r="AX668" s="260" t="s">
        <v>84</v>
      </c>
      <c r="AY668" s="271" t="s">
        <v>152</v>
      </c>
    </row>
    <row r="669" s="31" customFormat="true" ht="16.5" hidden="false" customHeight="true" outlineLevel="0" collapsed="false">
      <c r="A669" s="24"/>
      <c r="B669" s="25"/>
      <c r="C669" s="205" t="s">
        <v>668</v>
      </c>
      <c r="D669" s="205" t="s">
        <v>154</v>
      </c>
      <c r="E669" s="206" t="s">
        <v>1648</v>
      </c>
      <c r="F669" s="207" t="s">
        <v>1649</v>
      </c>
      <c r="G669" s="208" t="s">
        <v>257</v>
      </c>
      <c r="H669" s="209" t="n">
        <v>268.797</v>
      </c>
      <c r="I669" s="210"/>
      <c r="J669" s="211" t="n">
        <f aca="false">ROUND(I669*H669,2)</f>
        <v>0</v>
      </c>
      <c r="K669" s="207" t="s">
        <v>158</v>
      </c>
      <c r="L669" s="30"/>
      <c r="M669" s="212"/>
      <c r="N669" s="213" t="s">
        <v>47</v>
      </c>
      <c r="O669" s="67"/>
      <c r="P669" s="214" t="n">
        <f aca="false">O669*H669</f>
        <v>0</v>
      </c>
      <c r="Q669" s="214" t="n">
        <v>0.0004</v>
      </c>
      <c r="R669" s="214" t="n">
        <f aca="false">Q669*H669</f>
        <v>0.1075188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68</v>
      </c>
      <c r="AT669" s="216" t="s">
        <v>154</v>
      </c>
      <c r="AU669" s="216" t="s">
        <v>86</v>
      </c>
      <c r="AY669" s="3" t="s">
        <v>152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4</v>
      </c>
      <c r="BK669" s="217" t="n">
        <f aca="false">ROUND(I669*H669,2)</f>
        <v>0</v>
      </c>
      <c r="BL669" s="3" t="s">
        <v>268</v>
      </c>
      <c r="BM669" s="216" t="s">
        <v>1650</v>
      </c>
    </row>
    <row r="670" s="31" customFormat="true" ht="12.8" hidden="false" customHeight="false" outlineLevel="0" collapsed="false">
      <c r="A670" s="24"/>
      <c r="B670" s="25"/>
      <c r="C670" s="26"/>
      <c r="D670" s="218" t="s">
        <v>161</v>
      </c>
      <c r="E670" s="26"/>
      <c r="F670" s="219" t="s">
        <v>1651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1</v>
      </c>
      <c r="AU670" s="3" t="s">
        <v>86</v>
      </c>
    </row>
    <row r="671" s="31" customFormat="true" ht="12.8" hidden="false" customHeight="false" outlineLevel="0" collapsed="false">
      <c r="A671" s="24"/>
      <c r="B671" s="25"/>
      <c r="C671" s="26"/>
      <c r="D671" s="223" t="s">
        <v>163</v>
      </c>
      <c r="E671" s="26"/>
      <c r="F671" s="224" t="s">
        <v>1652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3</v>
      </c>
      <c r="AU671" s="3" t="s">
        <v>86</v>
      </c>
    </row>
    <row r="672" s="249" customFormat="true" ht="12.8" hidden="false" customHeight="false" outlineLevel="0" collapsed="false">
      <c r="B672" s="250"/>
      <c r="C672" s="251"/>
      <c r="D672" s="218" t="s">
        <v>188</v>
      </c>
      <c r="E672" s="252"/>
      <c r="F672" s="253" t="s">
        <v>1653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88</v>
      </c>
      <c r="AU672" s="259" t="s">
        <v>86</v>
      </c>
      <c r="AV672" s="249" t="s">
        <v>84</v>
      </c>
      <c r="AW672" s="249" t="s">
        <v>38</v>
      </c>
      <c r="AX672" s="249" t="s">
        <v>76</v>
      </c>
      <c r="AY672" s="259" t="s">
        <v>152</v>
      </c>
    </row>
    <row r="673" s="249" customFormat="true" ht="12.8" hidden="false" customHeight="false" outlineLevel="0" collapsed="false">
      <c r="B673" s="250"/>
      <c r="C673" s="251"/>
      <c r="D673" s="218" t="s">
        <v>188</v>
      </c>
      <c r="E673" s="252"/>
      <c r="F673" s="253" t="s">
        <v>1174</v>
      </c>
      <c r="G673" s="251"/>
      <c r="H673" s="252"/>
      <c r="I673" s="254"/>
      <c r="J673" s="251"/>
      <c r="K673" s="251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88</v>
      </c>
      <c r="AU673" s="259" t="s">
        <v>86</v>
      </c>
      <c r="AV673" s="249" t="s">
        <v>84</v>
      </c>
      <c r="AW673" s="249" t="s">
        <v>38</v>
      </c>
      <c r="AX673" s="249" t="s">
        <v>76</v>
      </c>
      <c r="AY673" s="259" t="s">
        <v>152</v>
      </c>
    </row>
    <row r="674" s="225" customFormat="true" ht="12.8" hidden="false" customHeight="false" outlineLevel="0" collapsed="false">
      <c r="B674" s="226"/>
      <c r="C674" s="227"/>
      <c r="D674" s="218" t="s">
        <v>188</v>
      </c>
      <c r="E674" s="228"/>
      <c r="F674" s="229" t="s">
        <v>1612</v>
      </c>
      <c r="G674" s="227"/>
      <c r="H674" s="230" t="n">
        <v>3.216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88</v>
      </c>
      <c r="AU674" s="236" t="s">
        <v>86</v>
      </c>
      <c r="AV674" s="225" t="s">
        <v>86</v>
      </c>
      <c r="AW674" s="225" t="s">
        <v>38</v>
      </c>
      <c r="AX674" s="225" t="s">
        <v>76</v>
      </c>
      <c r="AY674" s="236" t="s">
        <v>152</v>
      </c>
    </row>
    <row r="675" s="249" customFormat="true" ht="12.8" hidden="false" customHeight="false" outlineLevel="0" collapsed="false">
      <c r="B675" s="250"/>
      <c r="C675" s="251"/>
      <c r="D675" s="218" t="s">
        <v>188</v>
      </c>
      <c r="E675" s="252"/>
      <c r="F675" s="253" t="s">
        <v>1176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88</v>
      </c>
      <c r="AU675" s="259" t="s">
        <v>86</v>
      </c>
      <c r="AV675" s="249" t="s">
        <v>84</v>
      </c>
      <c r="AW675" s="249" t="s">
        <v>38</v>
      </c>
      <c r="AX675" s="249" t="s">
        <v>76</v>
      </c>
      <c r="AY675" s="259" t="s">
        <v>152</v>
      </c>
    </row>
    <row r="676" s="225" customFormat="true" ht="12.8" hidden="false" customHeight="false" outlineLevel="0" collapsed="false">
      <c r="B676" s="226"/>
      <c r="C676" s="227"/>
      <c r="D676" s="218" t="s">
        <v>188</v>
      </c>
      <c r="E676" s="228"/>
      <c r="F676" s="229" t="s">
        <v>1613</v>
      </c>
      <c r="G676" s="227"/>
      <c r="H676" s="230" t="n">
        <v>7.432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88</v>
      </c>
      <c r="AU676" s="236" t="s">
        <v>86</v>
      </c>
      <c r="AV676" s="225" t="s">
        <v>86</v>
      </c>
      <c r="AW676" s="225" t="s">
        <v>38</v>
      </c>
      <c r="AX676" s="225" t="s">
        <v>76</v>
      </c>
      <c r="AY676" s="236" t="s">
        <v>152</v>
      </c>
    </row>
    <row r="677" s="249" customFormat="true" ht="12.8" hidden="false" customHeight="false" outlineLevel="0" collapsed="false">
      <c r="B677" s="250"/>
      <c r="C677" s="251"/>
      <c r="D677" s="218" t="s">
        <v>188</v>
      </c>
      <c r="E677" s="252"/>
      <c r="F677" s="253" t="s">
        <v>1178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88</v>
      </c>
      <c r="AU677" s="259" t="s">
        <v>86</v>
      </c>
      <c r="AV677" s="249" t="s">
        <v>84</v>
      </c>
      <c r="AW677" s="249" t="s">
        <v>38</v>
      </c>
      <c r="AX677" s="249" t="s">
        <v>76</v>
      </c>
      <c r="AY677" s="259" t="s">
        <v>152</v>
      </c>
    </row>
    <row r="678" s="225" customFormat="true" ht="12.8" hidden="false" customHeight="false" outlineLevel="0" collapsed="false">
      <c r="B678" s="226"/>
      <c r="C678" s="227"/>
      <c r="D678" s="218" t="s">
        <v>188</v>
      </c>
      <c r="E678" s="228"/>
      <c r="F678" s="229" t="s">
        <v>1612</v>
      </c>
      <c r="G678" s="227"/>
      <c r="H678" s="230" t="n">
        <v>3.216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88</v>
      </c>
      <c r="AU678" s="236" t="s">
        <v>86</v>
      </c>
      <c r="AV678" s="225" t="s">
        <v>86</v>
      </c>
      <c r="AW678" s="225" t="s">
        <v>38</v>
      </c>
      <c r="AX678" s="225" t="s">
        <v>76</v>
      </c>
      <c r="AY678" s="236" t="s">
        <v>152</v>
      </c>
    </row>
    <row r="679" s="249" customFormat="true" ht="12.8" hidden="false" customHeight="false" outlineLevel="0" collapsed="false">
      <c r="B679" s="250"/>
      <c r="C679" s="251"/>
      <c r="D679" s="218" t="s">
        <v>188</v>
      </c>
      <c r="E679" s="252"/>
      <c r="F679" s="253" t="s">
        <v>1614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88</v>
      </c>
      <c r="AU679" s="259" t="s">
        <v>86</v>
      </c>
      <c r="AV679" s="249" t="s">
        <v>84</v>
      </c>
      <c r="AW679" s="249" t="s">
        <v>38</v>
      </c>
      <c r="AX679" s="249" t="s">
        <v>76</v>
      </c>
      <c r="AY679" s="259" t="s">
        <v>152</v>
      </c>
    </row>
    <row r="680" s="225" customFormat="true" ht="12.8" hidden="false" customHeight="false" outlineLevel="0" collapsed="false">
      <c r="B680" s="226"/>
      <c r="C680" s="227"/>
      <c r="D680" s="218" t="s">
        <v>188</v>
      </c>
      <c r="E680" s="228"/>
      <c r="F680" s="229" t="s">
        <v>1526</v>
      </c>
      <c r="G680" s="227"/>
      <c r="H680" s="230" t="n">
        <v>75.735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88</v>
      </c>
      <c r="AU680" s="236" t="s">
        <v>86</v>
      </c>
      <c r="AV680" s="225" t="s">
        <v>86</v>
      </c>
      <c r="AW680" s="225" t="s">
        <v>38</v>
      </c>
      <c r="AX680" s="225" t="s">
        <v>76</v>
      </c>
      <c r="AY680" s="236" t="s">
        <v>152</v>
      </c>
    </row>
    <row r="681" s="237" customFormat="true" ht="12.8" hidden="false" customHeight="false" outlineLevel="0" collapsed="false">
      <c r="B681" s="238"/>
      <c r="C681" s="239"/>
      <c r="D681" s="218" t="s">
        <v>188</v>
      </c>
      <c r="E681" s="240"/>
      <c r="F681" s="241" t="s">
        <v>232</v>
      </c>
      <c r="G681" s="239"/>
      <c r="H681" s="242" t="n">
        <v>89.599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88</v>
      </c>
      <c r="AU681" s="248" t="s">
        <v>86</v>
      </c>
      <c r="AV681" s="237" t="s">
        <v>170</v>
      </c>
      <c r="AW681" s="237" t="s">
        <v>38</v>
      </c>
      <c r="AX681" s="237" t="s">
        <v>76</v>
      </c>
      <c r="AY681" s="248" t="s">
        <v>152</v>
      </c>
    </row>
    <row r="682" s="225" customFormat="true" ht="12.8" hidden="false" customHeight="false" outlineLevel="0" collapsed="false">
      <c r="B682" s="226"/>
      <c r="C682" s="227"/>
      <c r="D682" s="218" t="s">
        <v>188</v>
      </c>
      <c r="E682" s="228"/>
      <c r="F682" s="229" t="s">
        <v>1654</v>
      </c>
      <c r="G682" s="227"/>
      <c r="H682" s="230" t="n">
        <v>179.198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88</v>
      </c>
      <c r="AU682" s="236" t="s">
        <v>86</v>
      </c>
      <c r="AV682" s="225" t="s">
        <v>86</v>
      </c>
      <c r="AW682" s="225" t="s">
        <v>38</v>
      </c>
      <c r="AX682" s="225" t="s">
        <v>76</v>
      </c>
      <c r="AY682" s="236" t="s">
        <v>152</v>
      </c>
    </row>
    <row r="683" s="260" customFormat="true" ht="12.8" hidden="false" customHeight="false" outlineLevel="0" collapsed="false">
      <c r="B683" s="261"/>
      <c r="C683" s="262"/>
      <c r="D683" s="218" t="s">
        <v>188</v>
      </c>
      <c r="E683" s="263"/>
      <c r="F683" s="264" t="s">
        <v>348</v>
      </c>
      <c r="G683" s="262"/>
      <c r="H683" s="265" t="n">
        <v>268.797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88</v>
      </c>
      <c r="AU683" s="271" t="s">
        <v>86</v>
      </c>
      <c r="AV683" s="260" t="s">
        <v>159</v>
      </c>
      <c r="AW683" s="260" t="s">
        <v>38</v>
      </c>
      <c r="AX683" s="260" t="s">
        <v>84</v>
      </c>
      <c r="AY683" s="271" t="s">
        <v>152</v>
      </c>
    </row>
    <row r="684" s="31" customFormat="true" ht="16.5" hidden="false" customHeight="true" outlineLevel="0" collapsed="false">
      <c r="A684" s="24"/>
      <c r="B684" s="25"/>
      <c r="C684" s="205" t="s">
        <v>673</v>
      </c>
      <c r="D684" s="205" t="s">
        <v>154</v>
      </c>
      <c r="E684" s="206" t="s">
        <v>1655</v>
      </c>
      <c r="F684" s="207" t="s">
        <v>1656</v>
      </c>
      <c r="G684" s="208" t="s">
        <v>257</v>
      </c>
      <c r="H684" s="209" t="n">
        <v>454.233</v>
      </c>
      <c r="I684" s="210"/>
      <c r="J684" s="211" t="n">
        <f aca="false">ROUND(I684*H684,2)</f>
        <v>0</v>
      </c>
      <c r="K684" s="207" t="s">
        <v>158</v>
      </c>
      <c r="L684" s="30"/>
      <c r="M684" s="212"/>
      <c r="N684" s="213" t="s">
        <v>47</v>
      </c>
      <c r="O684" s="67"/>
      <c r="P684" s="214" t="n">
        <f aca="false">O684*H684</f>
        <v>0</v>
      </c>
      <c r="Q684" s="214" t="n">
        <v>0.0004</v>
      </c>
      <c r="R684" s="214" t="n">
        <f aca="false">Q684*H684</f>
        <v>0.1816932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68</v>
      </c>
      <c r="AT684" s="216" t="s">
        <v>154</v>
      </c>
      <c r="AU684" s="216" t="s">
        <v>86</v>
      </c>
      <c r="AY684" s="3" t="s">
        <v>152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4</v>
      </c>
      <c r="BK684" s="217" t="n">
        <f aca="false">ROUND(I684*H684,2)</f>
        <v>0</v>
      </c>
      <c r="BL684" s="3" t="s">
        <v>268</v>
      </c>
      <c r="BM684" s="216" t="s">
        <v>1657</v>
      </c>
    </row>
    <row r="685" s="31" customFormat="true" ht="12.8" hidden="false" customHeight="false" outlineLevel="0" collapsed="false">
      <c r="A685" s="24"/>
      <c r="B685" s="25"/>
      <c r="C685" s="26"/>
      <c r="D685" s="218" t="s">
        <v>161</v>
      </c>
      <c r="E685" s="26"/>
      <c r="F685" s="219" t="s">
        <v>165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1</v>
      </c>
      <c r="AU685" s="3" t="s">
        <v>86</v>
      </c>
    </row>
    <row r="686" s="31" customFormat="true" ht="12.8" hidden="false" customHeight="false" outlineLevel="0" collapsed="false">
      <c r="A686" s="24"/>
      <c r="B686" s="25"/>
      <c r="C686" s="26"/>
      <c r="D686" s="223" t="s">
        <v>163</v>
      </c>
      <c r="E686" s="26"/>
      <c r="F686" s="224" t="s">
        <v>165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3</v>
      </c>
      <c r="AU686" s="3" t="s">
        <v>86</v>
      </c>
    </row>
    <row r="687" s="249" customFormat="true" ht="12.8" hidden="false" customHeight="false" outlineLevel="0" collapsed="false">
      <c r="B687" s="250"/>
      <c r="C687" s="251"/>
      <c r="D687" s="218" t="s">
        <v>188</v>
      </c>
      <c r="E687" s="252"/>
      <c r="F687" s="253" t="s">
        <v>1660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88</v>
      </c>
      <c r="AU687" s="259" t="s">
        <v>86</v>
      </c>
      <c r="AV687" s="249" t="s">
        <v>84</v>
      </c>
      <c r="AW687" s="249" t="s">
        <v>38</v>
      </c>
      <c r="AX687" s="249" t="s">
        <v>76</v>
      </c>
      <c r="AY687" s="259" t="s">
        <v>152</v>
      </c>
    </row>
    <row r="688" s="249" customFormat="true" ht="12.8" hidden="false" customHeight="false" outlineLevel="0" collapsed="false">
      <c r="B688" s="250"/>
      <c r="C688" s="251"/>
      <c r="D688" s="218" t="s">
        <v>188</v>
      </c>
      <c r="E688" s="252"/>
      <c r="F688" s="253" t="s">
        <v>1633</v>
      </c>
      <c r="G688" s="251"/>
      <c r="H688" s="252"/>
      <c r="I688" s="254"/>
      <c r="J688" s="251"/>
      <c r="K688" s="251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88</v>
      </c>
      <c r="AU688" s="259" t="s">
        <v>86</v>
      </c>
      <c r="AV688" s="249" t="s">
        <v>84</v>
      </c>
      <c r="AW688" s="249" t="s">
        <v>38</v>
      </c>
      <c r="AX688" s="249" t="s">
        <v>76</v>
      </c>
      <c r="AY688" s="259" t="s">
        <v>152</v>
      </c>
    </row>
    <row r="689" s="225" customFormat="true" ht="12.8" hidden="false" customHeight="false" outlineLevel="0" collapsed="false">
      <c r="B689" s="226"/>
      <c r="C689" s="227"/>
      <c r="D689" s="218" t="s">
        <v>188</v>
      </c>
      <c r="E689" s="228"/>
      <c r="F689" s="229" t="s">
        <v>1634</v>
      </c>
      <c r="G689" s="227"/>
      <c r="H689" s="230" t="n">
        <v>18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88</v>
      </c>
      <c r="AU689" s="236" t="s">
        <v>86</v>
      </c>
      <c r="AV689" s="225" t="s">
        <v>86</v>
      </c>
      <c r="AW689" s="225" t="s">
        <v>38</v>
      </c>
      <c r="AX689" s="225" t="s">
        <v>76</v>
      </c>
      <c r="AY689" s="236" t="s">
        <v>152</v>
      </c>
    </row>
    <row r="690" s="249" customFormat="true" ht="12.8" hidden="false" customHeight="false" outlineLevel="0" collapsed="false">
      <c r="B690" s="250"/>
      <c r="C690" s="251"/>
      <c r="D690" s="218" t="s">
        <v>188</v>
      </c>
      <c r="E690" s="252"/>
      <c r="F690" s="253" t="s">
        <v>1635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88</v>
      </c>
      <c r="AU690" s="259" t="s">
        <v>86</v>
      </c>
      <c r="AV690" s="249" t="s">
        <v>84</v>
      </c>
      <c r="AW690" s="249" t="s">
        <v>38</v>
      </c>
      <c r="AX690" s="249" t="s">
        <v>76</v>
      </c>
      <c r="AY690" s="259" t="s">
        <v>152</v>
      </c>
    </row>
    <row r="691" s="225" customFormat="true" ht="12.8" hidden="false" customHeight="false" outlineLevel="0" collapsed="false">
      <c r="B691" s="226"/>
      <c r="C691" s="227"/>
      <c r="D691" s="218" t="s">
        <v>188</v>
      </c>
      <c r="E691" s="228"/>
      <c r="F691" s="229" t="s">
        <v>1636</v>
      </c>
      <c r="G691" s="227"/>
      <c r="H691" s="230" t="n">
        <v>36.923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88</v>
      </c>
      <c r="AU691" s="236" t="s">
        <v>86</v>
      </c>
      <c r="AV691" s="225" t="s">
        <v>86</v>
      </c>
      <c r="AW691" s="225" t="s">
        <v>38</v>
      </c>
      <c r="AX691" s="225" t="s">
        <v>76</v>
      </c>
      <c r="AY691" s="236" t="s">
        <v>152</v>
      </c>
    </row>
    <row r="692" s="225" customFormat="true" ht="12.8" hidden="false" customHeight="false" outlineLevel="0" collapsed="false">
      <c r="B692" s="226"/>
      <c r="C692" s="227"/>
      <c r="D692" s="218" t="s">
        <v>188</v>
      </c>
      <c r="E692" s="228"/>
      <c r="F692" s="229" t="s">
        <v>1637</v>
      </c>
      <c r="G692" s="227"/>
      <c r="H692" s="230" t="n">
        <v>42.679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88</v>
      </c>
      <c r="AU692" s="236" t="s">
        <v>86</v>
      </c>
      <c r="AV692" s="225" t="s">
        <v>86</v>
      </c>
      <c r="AW692" s="225" t="s">
        <v>38</v>
      </c>
      <c r="AX692" s="225" t="s">
        <v>76</v>
      </c>
      <c r="AY692" s="236" t="s">
        <v>152</v>
      </c>
    </row>
    <row r="693" s="225" customFormat="true" ht="12.8" hidden="false" customHeight="false" outlineLevel="0" collapsed="false">
      <c r="B693" s="226"/>
      <c r="C693" s="227"/>
      <c r="D693" s="218" t="s">
        <v>188</v>
      </c>
      <c r="E693" s="228"/>
      <c r="F693" s="229" t="s">
        <v>1638</v>
      </c>
      <c r="G693" s="227"/>
      <c r="H693" s="230" t="n">
        <v>15.47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88</v>
      </c>
      <c r="AU693" s="236" t="s">
        <v>86</v>
      </c>
      <c r="AV693" s="225" t="s">
        <v>86</v>
      </c>
      <c r="AW693" s="225" t="s">
        <v>38</v>
      </c>
      <c r="AX693" s="225" t="s">
        <v>76</v>
      </c>
      <c r="AY693" s="236" t="s">
        <v>152</v>
      </c>
    </row>
    <row r="694" s="225" customFormat="true" ht="12.8" hidden="false" customHeight="false" outlineLevel="0" collapsed="false">
      <c r="B694" s="226"/>
      <c r="C694" s="227"/>
      <c r="D694" s="218" t="s">
        <v>188</v>
      </c>
      <c r="E694" s="228"/>
      <c r="F694" s="229" t="s">
        <v>1639</v>
      </c>
      <c r="G694" s="227"/>
      <c r="H694" s="230" t="n">
        <v>11.421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88</v>
      </c>
      <c r="AU694" s="236" t="s">
        <v>86</v>
      </c>
      <c r="AV694" s="225" t="s">
        <v>86</v>
      </c>
      <c r="AW694" s="225" t="s">
        <v>38</v>
      </c>
      <c r="AX694" s="225" t="s">
        <v>76</v>
      </c>
      <c r="AY694" s="236" t="s">
        <v>152</v>
      </c>
    </row>
    <row r="695" s="225" customFormat="true" ht="12.8" hidden="false" customHeight="false" outlineLevel="0" collapsed="false">
      <c r="B695" s="226"/>
      <c r="C695" s="227"/>
      <c r="D695" s="218" t="s">
        <v>188</v>
      </c>
      <c r="E695" s="228"/>
      <c r="F695" s="229" t="s">
        <v>1640</v>
      </c>
      <c r="G695" s="227"/>
      <c r="H695" s="230" t="n">
        <v>7.169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88</v>
      </c>
      <c r="AU695" s="236" t="s">
        <v>86</v>
      </c>
      <c r="AV695" s="225" t="s">
        <v>86</v>
      </c>
      <c r="AW695" s="225" t="s">
        <v>38</v>
      </c>
      <c r="AX695" s="225" t="s">
        <v>76</v>
      </c>
      <c r="AY695" s="236" t="s">
        <v>152</v>
      </c>
    </row>
    <row r="696" s="225" customFormat="true" ht="12.8" hidden="false" customHeight="false" outlineLevel="0" collapsed="false">
      <c r="B696" s="226"/>
      <c r="C696" s="227"/>
      <c r="D696" s="218" t="s">
        <v>188</v>
      </c>
      <c r="E696" s="228"/>
      <c r="F696" s="229" t="s">
        <v>1641</v>
      </c>
      <c r="G696" s="227"/>
      <c r="H696" s="230" t="n">
        <v>29.18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88</v>
      </c>
      <c r="AU696" s="236" t="s">
        <v>86</v>
      </c>
      <c r="AV696" s="225" t="s">
        <v>86</v>
      </c>
      <c r="AW696" s="225" t="s">
        <v>38</v>
      </c>
      <c r="AX696" s="225" t="s">
        <v>76</v>
      </c>
      <c r="AY696" s="236" t="s">
        <v>152</v>
      </c>
    </row>
    <row r="697" s="225" customFormat="true" ht="12.8" hidden="false" customHeight="false" outlineLevel="0" collapsed="false">
      <c r="B697" s="226"/>
      <c r="C697" s="227"/>
      <c r="D697" s="218" t="s">
        <v>188</v>
      </c>
      <c r="E697" s="228"/>
      <c r="F697" s="229" t="s">
        <v>1642</v>
      </c>
      <c r="G697" s="227"/>
      <c r="H697" s="230" t="n">
        <v>13.314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88</v>
      </c>
      <c r="AU697" s="236" t="s">
        <v>86</v>
      </c>
      <c r="AV697" s="225" t="s">
        <v>86</v>
      </c>
      <c r="AW697" s="225" t="s">
        <v>38</v>
      </c>
      <c r="AX697" s="225" t="s">
        <v>76</v>
      </c>
      <c r="AY697" s="236" t="s">
        <v>152</v>
      </c>
    </row>
    <row r="698" s="237" customFormat="true" ht="12.8" hidden="false" customHeight="false" outlineLevel="0" collapsed="false">
      <c r="B698" s="238"/>
      <c r="C698" s="239"/>
      <c r="D698" s="218" t="s">
        <v>188</v>
      </c>
      <c r="E698" s="240"/>
      <c r="F698" s="241" t="s">
        <v>232</v>
      </c>
      <c r="G698" s="239"/>
      <c r="H698" s="242" t="n">
        <v>174.164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8</v>
      </c>
      <c r="AU698" s="248" t="s">
        <v>86</v>
      </c>
      <c r="AV698" s="237" t="s">
        <v>170</v>
      </c>
      <c r="AW698" s="237" t="s">
        <v>38</v>
      </c>
      <c r="AX698" s="237" t="s">
        <v>76</v>
      </c>
      <c r="AY698" s="248" t="s">
        <v>152</v>
      </c>
    </row>
    <row r="699" s="225" customFormat="true" ht="12.8" hidden="false" customHeight="false" outlineLevel="0" collapsed="false">
      <c r="B699" s="226"/>
      <c r="C699" s="227"/>
      <c r="D699" s="218" t="s">
        <v>188</v>
      </c>
      <c r="E699" s="228"/>
      <c r="F699" s="229" t="s">
        <v>1661</v>
      </c>
      <c r="G699" s="227"/>
      <c r="H699" s="230" t="n">
        <v>174.164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88</v>
      </c>
      <c r="AU699" s="236" t="s">
        <v>86</v>
      </c>
      <c r="AV699" s="225" t="s">
        <v>86</v>
      </c>
      <c r="AW699" s="225" t="s">
        <v>38</v>
      </c>
      <c r="AX699" s="225" t="s">
        <v>76</v>
      </c>
      <c r="AY699" s="236" t="s">
        <v>152</v>
      </c>
    </row>
    <row r="700" s="237" customFormat="true" ht="12.8" hidden="false" customHeight="false" outlineLevel="0" collapsed="false">
      <c r="B700" s="238"/>
      <c r="C700" s="239"/>
      <c r="D700" s="218" t="s">
        <v>188</v>
      </c>
      <c r="E700" s="240"/>
      <c r="F700" s="241" t="s">
        <v>232</v>
      </c>
      <c r="G700" s="239"/>
      <c r="H700" s="242" t="n">
        <v>174.164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88</v>
      </c>
      <c r="AU700" s="248" t="s">
        <v>86</v>
      </c>
      <c r="AV700" s="237" t="s">
        <v>170</v>
      </c>
      <c r="AW700" s="237" t="s">
        <v>38</v>
      </c>
      <c r="AX700" s="237" t="s">
        <v>76</v>
      </c>
      <c r="AY700" s="248" t="s">
        <v>152</v>
      </c>
    </row>
    <row r="701" s="249" customFormat="true" ht="12.8" hidden="false" customHeight="false" outlineLevel="0" collapsed="false">
      <c r="B701" s="250"/>
      <c r="C701" s="251"/>
      <c r="D701" s="218" t="s">
        <v>188</v>
      </c>
      <c r="E701" s="252"/>
      <c r="F701" s="253" t="s">
        <v>1662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88</v>
      </c>
      <c r="AU701" s="259" t="s">
        <v>86</v>
      </c>
      <c r="AV701" s="249" t="s">
        <v>84</v>
      </c>
      <c r="AW701" s="249" t="s">
        <v>38</v>
      </c>
      <c r="AX701" s="249" t="s">
        <v>76</v>
      </c>
      <c r="AY701" s="259" t="s">
        <v>152</v>
      </c>
    </row>
    <row r="702" s="249" customFormat="true" ht="12.8" hidden="false" customHeight="false" outlineLevel="0" collapsed="false">
      <c r="B702" s="250"/>
      <c r="C702" s="251"/>
      <c r="D702" s="218" t="s">
        <v>188</v>
      </c>
      <c r="E702" s="252"/>
      <c r="F702" s="253" t="s">
        <v>1633</v>
      </c>
      <c r="G702" s="251"/>
      <c r="H702" s="252"/>
      <c r="I702" s="254"/>
      <c r="J702" s="251"/>
      <c r="K702" s="251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88</v>
      </c>
      <c r="AU702" s="259" t="s">
        <v>86</v>
      </c>
      <c r="AV702" s="249" t="s">
        <v>84</v>
      </c>
      <c r="AW702" s="249" t="s">
        <v>38</v>
      </c>
      <c r="AX702" s="249" t="s">
        <v>76</v>
      </c>
      <c r="AY702" s="259" t="s">
        <v>152</v>
      </c>
    </row>
    <row r="703" s="225" customFormat="true" ht="12.8" hidden="false" customHeight="false" outlineLevel="0" collapsed="false">
      <c r="B703" s="226"/>
      <c r="C703" s="227"/>
      <c r="D703" s="218" t="s">
        <v>188</v>
      </c>
      <c r="E703" s="228"/>
      <c r="F703" s="229" t="s">
        <v>1634</v>
      </c>
      <c r="G703" s="227"/>
      <c r="H703" s="230" t="n">
        <v>18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88</v>
      </c>
      <c r="AU703" s="236" t="s">
        <v>86</v>
      </c>
      <c r="AV703" s="225" t="s">
        <v>86</v>
      </c>
      <c r="AW703" s="225" t="s">
        <v>38</v>
      </c>
      <c r="AX703" s="225" t="s">
        <v>76</v>
      </c>
      <c r="AY703" s="236" t="s">
        <v>152</v>
      </c>
    </row>
    <row r="704" s="249" customFormat="true" ht="12.8" hidden="false" customHeight="false" outlineLevel="0" collapsed="false">
      <c r="B704" s="250"/>
      <c r="C704" s="251"/>
      <c r="D704" s="218" t="s">
        <v>188</v>
      </c>
      <c r="E704" s="252"/>
      <c r="F704" s="253" t="s">
        <v>1635</v>
      </c>
      <c r="G704" s="251"/>
      <c r="H704" s="252"/>
      <c r="I704" s="254"/>
      <c r="J704" s="251"/>
      <c r="K704" s="251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88</v>
      </c>
      <c r="AU704" s="259" t="s">
        <v>86</v>
      </c>
      <c r="AV704" s="249" t="s">
        <v>84</v>
      </c>
      <c r="AW704" s="249" t="s">
        <v>38</v>
      </c>
      <c r="AX704" s="249" t="s">
        <v>76</v>
      </c>
      <c r="AY704" s="259" t="s">
        <v>152</v>
      </c>
    </row>
    <row r="705" s="225" customFormat="true" ht="12.8" hidden="false" customHeight="false" outlineLevel="0" collapsed="false">
      <c r="B705" s="226"/>
      <c r="C705" s="227"/>
      <c r="D705" s="218" t="s">
        <v>188</v>
      </c>
      <c r="E705" s="228"/>
      <c r="F705" s="229" t="s">
        <v>1663</v>
      </c>
      <c r="G705" s="227"/>
      <c r="H705" s="230" t="n">
        <v>28.80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88</v>
      </c>
      <c r="AU705" s="236" t="s">
        <v>86</v>
      </c>
      <c r="AV705" s="225" t="s">
        <v>86</v>
      </c>
      <c r="AW705" s="225" t="s">
        <v>38</v>
      </c>
      <c r="AX705" s="225" t="s">
        <v>76</v>
      </c>
      <c r="AY705" s="236" t="s">
        <v>152</v>
      </c>
    </row>
    <row r="706" s="249" customFormat="true" ht="12.8" hidden="false" customHeight="false" outlineLevel="0" collapsed="false">
      <c r="B706" s="250"/>
      <c r="C706" s="251"/>
      <c r="D706" s="218" t="s">
        <v>188</v>
      </c>
      <c r="E706" s="252"/>
      <c r="F706" s="253" t="s">
        <v>1664</v>
      </c>
      <c r="G706" s="251"/>
      <c r="H706" s="252"/>
      <c r="I706" s="254"/>
      <c r="J706" s="251"/>
      <c r="K706" s="251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88</v>
      </c>
      <c r="AU706" s="259" t="s">
        <v>86</v>
      </c>
      <c r="AV706" s="249" t="s">
        <v>84</v>
      </c>
      <c r="AW706" s="249" t="s">
        <v>38</v>
      </c>
      <c r="AX706" s="249" t="s">
        <v>76</v>
      </c>
      <c r="AY706" s="259" t="s">
        <v>152</v>
      </c>
    </row>
    <row r="707" s="225" customFormat="true" ht="12.8" hidden="false" customHeight="false" outlineLevel="0" collapsed="false">
      <c r="B707" s="226"/>
      <c r="C707" s="227"/>
      <c r="D707" s="218" t="s">
        <v>188</v>
      </c>
      <c r="E707" s="228"/>
      <c r="F707" s="229" t="s">
        <v>1665</v>
      </c>
      <c r="G707" s="227"/>
      <c r="H707" s="230" t="n">
        <v>12.07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88</v>
      </c>
      <c r="AU707" s="236" t="s">
        <v>86</v>
      </c>
      <c r="AV707" s="225" t="s">
        <v>86</v>
      </c>
      <c r="AW707" s="225" t="s">
        <v>38</v>
      </c>
      <c r="AX707" s="225" t="s">
        <v>76</v>
      </c>
      <c r="AY707" s="236" t="s">
        <v>152</v>
      </c>
    </row>
    <row r="708" s="225" customFormat="true" ht="12.8" hidden="false" customHeight="false" outlineLevel="0" collapsed="false">
      <c r="B708" s="226"/>
      <c r="C708" s="227"/>
      <c r="D708" s="218" t="s">
        <v>188</v>
      </c>
      <c r="E708" s="228"/>
      <c r="F708" s="229" t="s">
        <v>1666</v>
      </c>
      <c r="G708" s="227"/>
      <c r="H708" s="230" t="n">
        <v>6.721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88</v>
      </c>
      <c r="AU708" s="236" t="s">
        <v>86</v>
      </c>
      <c r="AV708" s="225" t="s">
        <v>86</v>
      </c>
      <c r="AW708" s="225" t="s">
        <v>38</v>
      </c>
      <c r="AX708" s="225" t="s">
        <v>76</v>
      </c>
      <c r="AY708" s="236" t="s">
        <v>152</v>
      </c>
    </row>
    <row r="709" s="225" customFormat="true" ht="12.8" hidden="false" customHeight="false" outlineLevel="0" collapsed="false">
      <c r="B709" s="226"/>
      <c r="C709" s="227"/>
      <c r="D709" s="218" t="s">
        <v>188</v>
      </c>
      <c r="E709" s="228"/>
      <c r="F709" s="229" t="s">
        <v>1667</v>
      </c>
      <c r="G709" s="227"/>
      <c r="H709" s="230" t="n">
        <v>4.219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88</v>
      </c>
      <c r="AU709" s="236" t="s">
        <v>86</v>
      </c>
      <c r="AV709" s="225" t="s">
        <v>86</v>
      </c>
      <c r="AW709" s="225" t="s">
        <v>38</v>
      </c>
      <c r="AX709" s="225" t="s">
        <v>76</v>
      </c>
      <c r="AY709" s="236" t="s">
        <v>152</v>
      </c>
    </row>
    <row r="710" s="225" customFormat="true" ht="12.8" hidden="false" customHeight="false" outlineLevel="0" collapsed="false">
      <c r="B710" s="226"/>
      <c r="C710" s="227"/>
      <c r="D710" s="218" t="s">
        <v>188</v>
      </c>
      <c r="E710" s="228"/>
      <c r="F710" s="229" t="s">
        <v>1668</v>
      </c>
      <c r="G710" s="227"/>
      <c r="H710" s="230" t="n">
        <v>22.773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88</v>
      </c>
      <c r="AU710" s="236" t="s">
        <v>86</v>
      </c>
      <c r="AV710" s="225" t="s">
        <v>86</v>
      </c>
      <c r="AW710" s="225" t="s">
        <v>38</v>
      </c>
      <c r="AX710" s="225" t="s">
        <v>76</v>
      </c>
      <c r="AY710" s="236" t="s">
        <v>152</v>
      </c>
    </row>
    <row r="711" s="249" customFormat="true" ht="12.8" hidden="false" customHeight="false" outlineLevel="0" collapsed="false">
      <c r="B711" s="250"/>
      <c r="C711" s="251"/>
      <c r="D711" s="218" t="s">
        <v>188</v>
      </c>
      <c r="E711" s="252"/>
      <c r="F711" s="253" t="s">
        <v>1669</v>
      </c>
      <c r="G711" s="251"/>
      <c r="H711" s="252"/>
      <c r="I711" s="254"/>
      <c r="J711" s="251"/>
      <c r="K711" s="251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88</v>
      </c>
      <c r="AU711" s="259" t="s">
        <v>86</v>
      </c>
      <c r="AV711" s="249" t="s">
        <v>84</v>
      </c>
      <c r="AW711" s="249" t="s">
        <v>38</v>
      </c>
      <c r="AX711" s="249" t="s">
        <v>76</v>
      </c>
      <c r="AY711" s="259" t="s">
        <v>152</v>
      </c>
    </row>
    <row r="712" s="225" customFormat="true" ht="12.8" hidden="false" customHeight="false" outlineLevel="0" collapsed="false">
      <c r="B712" s="226"/>
      <c r="C712" s="227"/>
      <c r="D712" s="218" t="s">
        <v>188</v>
      </c>
      <c r="E712" s="228"/>
      <c r="F712" s="229" t="s">
        <v>1642</v>
      </c>
      <c r="G712" s="227"/>
      <c r="H712" s="230" t="n">
        <v>13.31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88</v>
      </c>
      <c r="AU712" s="236" t="s">
        <v>86</v>
      </c>
      <c r="AV712" s="225" t="s">
        <v>86</v>
      </c>
      <c r="AW712" s="225" t="s">
        <v>38</v>
      </c>
      <c r="AX712" s="225" t="s">
        <v>76</v>
      </c>
      <c r="AY712" s="236" t="s">
        <v>152</v>
      </c>
    </row>
    <row r="713" s="237" customFormat="true" ht="12.8" hidden="false" customHeight="false" outlineLevel="0" collapsed="false">
      <c r="B713" s="238"/>
      <c r="C713" s="239"/>
      <c r="D713" s="218" t="s">
        <v>188</v>
      </c>
      <c r="E713" s="240"/>
      <c r="F713" s="241" t="s">
        <v>232</v>
      </c>
      <c r="G713" s="239"/>
      <c r="H713" s="242" t="n">
        <v>105.905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88</v>
      </c>
      <c r="AU713" s="248" t="s">
        <v>86</v>
      </c>
      <c r="AV713" s="237" t="s">
        <v>170</v>
      </c>
      <c r="AW713" s="237" t="s">
        <v>38</v>
      </c>
      <c r="AX713" s="237" t="s">
        <v>76</v>
      </c>
      <c r="AY713" s="248" t="s">
        <v>152</v>
      </c>
    </row>
    <row r="714" s="260" customFormat="true" ht="12.8" hidden="false" customHeight="false" outlineLevel="0" collapsed="false">
      <c r="B714" s="261"/>
      <c r="C714" s="262"/>
      <c r="D714" s="218" t="s">
        <v>188</v>
      </c>
      <c r="E714" s="263"/>
      <c r="F714" s="264" t="s">
        <v>348</v>
      </c>
      <c r="G714" s="262"/>
      <c r="H714" s="265" t="n">
        <v>454.233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88</v>
      </c>
      <c r="AU714" s="271" t="s">
        <v>86</v>
      </c>
      <c r="AV714" s="260" t="s">
        <v>159</v>
      </c>
      <c r="AW714" s="260" t="s">
        <v>38</v>
      </c>
      <c r="AX714" s="260" t="s">
        <v>84</v>
      </c>
      <c r="AY714" s="271" t="s">
        <v>152</v>
      </c>
    </row>
    <row r="715" s="31" customFormat="true" ht="16.5" hidden="false" customHeight="true" outlineLevel="0" collapsed="false">
      <c r="A715" s="24"/>
      <c r="B715" s="25"/>
      <c r="C715" s="272" t="s">
        <v>679</v>
      </c>
      <c r="D715" s="272" t="s">
        <v>413</v>
      </c>
      <c r="E715" s="273" t="s">
        <v>1670</v>
      </c>
      <c r="F715" s="274" t="s">
        <v>1671</v>
      </c>
      <c r="G715" s="275" t="s">
        <v>257</v>
      </c>
      <c r="H715" s="276" t="n">
        <v>854.197</v>
      </c>
      <c r="I715" s="277"/>
      <c r="J715" s="278" t="n">
        <f aca="false">ROUND(I715*H715,2)</f>
        <v>0</v>
      </c>
      <c r="K715" s="274"/>
      <c r="L715" s="279"/>
      <c r="M715" s="280"/>
      <c r="N715" s="281" t="s">
        <v>47</v>
      </c>
      <c r="O715" s="67"/>
      <c r="P715" s="214" t="n">
        <f aca="false">O715*H715</f>
        <v>0</v>
      </c>
      <c r="Q715" s="214" t="n">
        <v>0.0053</v>
      </c>
      <c r="R715" s="214" t="n">
        <f aca="false">Q715*H715</f>
        <v>4.527244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70</v>
      </c>
      <c r="AT715" s="216" t="s">
        <v>413</v>
      </c>
      <c r="AU715" s="216" t="s">
        <v>86</v>
      </c>
      <c r="AY715" s="3" t="s">
        <v>152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4</v>
      </c>
      <c r="BK715" s="217" t="n">
        <f aca="false">ROUND(I715*H715,2)</f>
        <v>0</v>
      </c>
      <c r="BL715" s="3" t="s">
        <v>268</v>
      </c>
      <c r="BM715" s="216" t="s">
        <v>1672</v>
      </c>
    </row>
    <row r="716" s="31" customFormat="true" ht="12.8" hidden="false" customHeight="false" outlineLevel="0" collapsed="false">
      <c r="A716" s="24"/>
      <c r="B716" s="25"/>
      <c r="C716" s="26"/>
      <c r="D716" s="218" t="s">
        <v>161</v>
      </c>
      <c r="E716" s="26"/>
      <c r="F716" s="219" t="s">
        <v>1671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1</v>
      </c>
      <c r="AU716" s="3" t="s">
        <v>86</v>
      </c>
    </row>
    <row r="717" s="225" customFormat="true" ht="12.8" hidden="false" customHeight="false" outlineLevel="0" collapsed="false">
      <c r="B717" s="226"/>
      <c r="C717" s="227"/>
      <c r="D717" s="218" t="s">
        <v>188</v>
      </c>
      <c r="E717" s="228"/>
      <c r="F717" s="229" t="s">
        <v>1673</v>
      </c>
      <c r="G717" s="227"/>
      <c r="H717" s="230" t="n">
        <v>309.117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88</v>
      </c>
      <c r="AU717" s="236" t="s">
        <v>86</v>
      </c>
      <c r="AV717" s="225" t="s">
        <v>86</v>
      </c>
      <c r="AW717" s="225" t="s">
        <v>38</v>
      </c>
      <c r="AX717" s="225" t="s">
        <v>76</v>
      </c>
      <c r="AY717" s="236" t="s">
        <v>152</v>
      </c>
    </row>
    <row r="718" s="225" customFormat="true" ht="12.8" hidden="false" customHeight="false" outlineLevel="0" collapsed="false">
      <c r="B718" s="226"/>
      <c r="C718" s="227"/>
      <c r="D718" s="218" t="s">
        <v>188</v>
      </c>
      <c r="E718" s="228"/>
      <c r="F718" s="229" t="s">
        <v>1674</v>
      </c>
      <c r="G718" s="227"/>
      <c r="H718" s="230" t="n">
        <v>545.08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88</v>
      </c>
      <c r="AU718" s="236" t="s">
        <v>86</v>
      </c>
      <c r="AV718" s="225" t="s">
        <v>86</v>
      </c>
      <c r="AW718" s="225" t="s">
        <v>38</v>
      </c>
      <c r="AX718" s="225" t="s">
        <v>76</v>
      </c>
      <c r="AY718" s="236" t="s">
        <v>152</v>
      </c>
    </row>
    <row r="719" s="260" customFormat="true" ht="12.8" hidden="false" customHeight="false" outlineLevel="0" collapsed="false">
      <c r="B719" s="261"/>
      <c r="C719" s="262"/>
      <c r="D719" s="218" t="s">
        <v>188</v>
      </c>
      <c r="E719" s="263"/>
      <c r="F719" s="264" t="s">
        <v>348</v>
      </c>
      <c r="G719" s="262"/>
      <c r="H719" s="265" t="n">
        <v>854.197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188</v>
      </c>
      <c r="AU719" s="271" t="s">
        <v>86</v>
      </c>
      <c r="AV719" s="260" t="s">
        <v>159</v>
      </c>
      <c r="AW719" s="260" t="s">
        <v>38</v>
      </c>
      <c r="AX719" s="260" t="s">
        <v>84</v>
      </c>
      <c r="AY719" s="271" t="s">
        <v>152</v>
      </c>
    </row>
    <row r="720" s="31" customFormat="true" ht="16.5" hidden="false" customHeight="true" outlineLevel="0" collapsed="false">
      <c r="A720" s="24"/>
      <c r="B720" s="25"/>
      <c r="C720" s="205" t="s">
        <v>686</v>
      </c>
      <c r="D720" s="205" t="s">
        <v>154</v>
      </c>
      <c r="E720" s="206" t="s">
        <v>1675</v>
      </c>
      <c r="F720" s="207" t="s">
        <v>1676</v>
      </c>
      <c r="G720" s="208" t="s">
        <v>380</v>
      </c>
      <c r="H720" s="209" t="n">
        <v>4.917</v>
      </c>
      <c r="I720" s="210"/>
      <c r="J720" s="211" t="n">
        <f aca="false">ROUND(I720*H720,2)</f>
        <v>0</v>
      </c>
      <c r="K720" s="207" t="s">
        <v>158</v>
      </c>
      <c r="L720" s="30"/>
      <c r="M720" s="212"/>
      <c r="N720" s="213" t="s">
        <v>47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68</v>
      </c>
      <c r="AT720" s="216" t="s">
        <v>154</v>
      </c>
      <c r="AU720" s="216" t="s">
        <v>86</v>
      </c>
      <c r="AY720" s="3" t="s">
        <v>152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4</v>
      </c>
      <c r="BK720" s="217" t="n">
        <f aca="false">ROUND(I720*H720,2)</f>
        <v>0</v>
      </c>
      <c r="BL720" s="3" t="s">
        <v>268</v>
      </c>
      <c r="BM720" s="216" t="s">
        <v>1677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1</v>
      </c>
      <c r="E721" s="26"/>
      <c r="F721" s="219" t="s">
        <v>1678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1</v>
      </c>
      <c r="AU721" s="3" t="s">
        <v>86</v>
      </c>
    </row>
    <row r="722" s="31" customFormat="true" ht="12.8" hidden="false" customHeight="false" outlineLevel="0" collapsed="false">
      <c r="A722" s="24"/>
      <c r="B722" s="25"/>
      <c r="C722" s="26"/>
      <c r="D722" s="223" t="s">
        <v>163</v>
      </c>
      <c r="E722" s="26"/>
      <c r="F722" s="224" t="s">
        <v>1679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3</v>
      </c>
      <c r="AU722" s="3" t="s">
        <v>86</v>
      </c>
    </row>
    <row r="723" s="188" customFormat="true" ht="22.8" hidden="false" customHeight="true" outlineLevel="0" collapsed="false">
      <c r="B723" s="189"/>
      <c r="C723" s="190"/>
      <c r="D723" s="191" t="s">
        <v>75</v>
      </c>
      <c r="E723" s="203" t="s">
        <v>1680</v>
      </c>
      <c r="F723" s="203" t="s">
        <v>1681</v>
      </c>
      <c r="G723" s="190"/>
      <c r="H723" s="190"/>
      <c r="I723" s="193"/>
      <c r="J723" s="204" t="n">
        <f aca="false">BK723</f>
        <v>0</v>
      </c>
      <c r="K723" s="190"/>
      <c r="L723" s="195"/>
      <c r="M723" s="196"/>
      <c r="N723" s="197"/>
      <c r="O723" s="197"/>
      <c r="P723" s="198" t="n">
        <f aca="false">SUM(P724:P745)</f>
        <v>0</v>
      </c>
      <c r="Q723" s="197"/>
      <c r="R723" s="198" t="n">
        <f aca="false">SUM(R724:R745)</f>
        <v>1.02756543</v>
      </c>
      <c r="S723" s="197"/>
      <c r="T723" s="199" t="n">
        <f aca="false">SUM(T724:T745)</f>
        <v>0</v>
      </c>
      <c r="AR723" s="200" t="s">
        <v>86</v>
      </c>
      <c r="AT723" s="201" t="s">
        <v>75</v>
      </c>
      <c r="AU723" s="201" t="s">
        <v>84</v>
      </c>
      <c r="AY723" s="200" t="s">
        <v>152</v>
      </c>
      <c r="BK723" s="202" t="n">
        <f aca="false">SUM(BK724:BK745)</f>
        <v>0</v>
      </c>
    </row>
    <row r="724" s="31" customFormat="true" ht="16.5" hidden="false" customHeight="true" outlineLevel="0" collapsed="false">
      <c r="A724" s="24"/>
      <c r="B724" s="25"/>
      <c r="C724" s="205" t="s">
        <v>1682</v>
      </c>
      <c r="D724" s="205" t="s">
        <v>154</v>
      </c>
      <c r="E724" s="206" t="s">
        <v>1683</v>
      </c>
      <c r="F724" s="207" t="s">
        <v>1684</v>
      </c>
      <c r="G724" s="208" t="s">
        <v>257</v>
      </c>
      <c r="H724" s="209" t="n">
        <v>162.897</v>
      </c>
      <c r="I724" s="210"/>
      <c r="J724" s="211" t="n">
        <f aca="false">ROUND(I724*H724,2)</f>
        <v>0</v>
      </c>
      <c r="K724" s="207" t="s">
        <v>158</v>
      </c>
      <c r="L724" s="30"/>
      <c r="M724" s="212"/>
      <c r="N724" s="213" t="s">
        <v>47</v>
      </c>
      <c r="O724" s="67"/>
      <c r="P724" s="214" t="n">
        <f aca="false">O724*H724</f>
        <v>0</v>
      </c>
      <c r="Q724" s="214" t="n">
        <v>0.00019</v>
      </c>
      <c r="R724" s="214" t="n">
        <f aca="false">Q724*H724</f>
        <v>0.03095043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68</v>
      </c>
      <c r="AT724" s="216" t="s">
        <v>154</v>
      </c>
      <c r="AU724" s="216" t="s">
        <v>86</v>
      </c>
      <c r="AY724" s="3" t="s">
        <v>152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4</v>
      </c>
      <c r="BK724" s="217" t="n">
        <f aca="false">ROUND(I724*H724,2)</f>
        <v>0</v>
      </c>
      <c r="BL724" s="3" t="s">
        <v>268</v>
      </c>
      <c r="BM724" s="216" t="s">
        <v>1685</v>
      </c>
    </row>
    <row r="725" s="31" customFormat="true" ht="12.8" hidden="false" customHeight="false" outlineLevel="0" collapsed="false">
      <c r="A725" s="24"/>
      <c r="B725" s="25"/>
      <c r="C725" s="26"/>
      <c r="D725" s="218" t="s">
        <v>161</v>
      </c>
      <c r="E725" s="26"/>
      <c r="F725" s="219" t="s">
        <v>1686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1</v>
      </c>
      <c r="AU725" s="3" t="s">
        <v>86</v>
      </c>
    </row>
    <row r="726" s="31" customFormat="true" ht="12.8" hidden="false" customHeight="false" outlineLevel="0" collapsed="false">
      <c r="A726" s="24"/>
      <c r="B726" s="25"/>
      <c r="C726" s="26"/>
      <c r="D726" s="223" t="s">
        <v>163</v>
      </c>
      <c r="E726" s="26"/>
      <c r="F726" s="224" t="s">
        <v>1687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3</v>
      </c>
      <c r="AU726" s="3" t="s">
        <v>86</v>
      </c>
    </row>
    <row r="727" s="249" customFormat="true" ht="12.8" hidden="false" customHeight="false" outlineLevel="0" collapsed="false">
      <c r="B727" s="250"/>
      <c r="C727" s="251"/>
      <c r="D727" s="218" t="s">
        <v>188</v>
      </c>
      <c r="E727" s="252"/>
      <c r="F727" s="253" t="s">
        <v>1688</v>
      </c>
      <c r="G727" s="251"/>
      <c r="H727" s="252"/>
      <c r="I727" s="254"/>
      <c r="J727" s="251"/>
      <c r="K727" s="251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188</v>
      </c>
      <c r="AU727" s="259" t="s">
        <v>86</v>
      </c>
      <c r="AV727" s="249" t="s">
        <v>84</v>
      </c>
      <c r="AW727" s="249" t="s">
        <v>38</v>
      </c>
      <c r="AX727" s="249" t="s">
        <v>76</v>
      </c>
      <c r="AY727" s="259" t="s">
        <v>152</v>
      </c>
    </row>
    <row r="728" s="225" customFormat="true" ht="12.8" hidden="false" customHeight="false" outlineLevel="0" collapsed="false">
      <c r="B728" s="226"/>
      <c r="C728" s="227"/>
      <c r="D728" s="218" t="s">
        <v>188</v>
      </c>
      <c r="E728" s="228"/>
      <c r="F728" s="229" t="s">
        <v>1689</v>
      </c>
      <c r="G728" s="227"/>
      <c r="H728" s="230" t="n">
        <v>162.897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88</v>
      </c>
      <c r="AU728" s="236" t="s">
        <v>86</v>
      </c>
      <c r="AV728" s="225" t="s">
        <v>86</v>
      </c>
      <c r="AW728" s="225" t="s">
        <v>38</v>
      </c>
      <c r="AX728" s="225" t="s">
        <v>76</v>
      </c>
      <c r="AY728" s="236" t="s">
        <v>152</v>
      </c>
    </row>
    <row r="729" s="260" customFormat="true" ht="12.8" hidden="false" customHeight="false" outlineLevel="0" collapsed="false">
      <c r="B729" s="261"/>
      <c r="C729" s="262"/>
      <c r="D729" s="218" t="s">
        <v>188</v>
      </c>
      <c r="E729" s="263"/>
      <c r="F729" s="264" t="s">
        <v>348</v>
      </c>
      <c r="G729" s="262"/>
      <c r="H729" s="265" t="n">
        <v>162.897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188</v>
      </c>
      <c r="AU729" s="271" t="s">
        <v>86</v>
      </c>
      <c r="AV729" s="260" t="s">
        <v>159</v>
      </c>
      <c r="AW729" s="260" t="s">
        <v>38</v>
      </c>
      <c r="AX729" s="260" t="s">
        <v>84</v>
      </c>
      <c r="AY729" s="271" t="s">
        <v>152</v>
      </c>
    </row>
    <row r="730" s="31" customFormat="true" ht="16.5" hidden="false" customHeight="true" outlineLevel="0" collapsed="false">
      <c r="A730" s="24"/>
      <c r="B730" s="25"/>
      <c r="C730" s="272" t="s">
        <v>1690</v>
      </c>
      <c r="D730" s="272" t="s">
        <v>413</v>
      </c>
      <c r="E730" s="273" t="s">
        <v>1691</v>
      </c>
      <c r="F730" s="274" t="s">
        <v>1692</v>
      </c>
      <c r="G730" s="275" t="s">
        <v>257</v>
      </c>
      <c r="H730" s="276" t="n">
        <v>93.665</v>
      </c>
      <c r="I730" s="277"/>
      <c r="J730" s="278" t="n">
        <f aca="false">ROUND(I730*H730,2)</f>
        <v>0</v>
      </c>
      <c r="K730" s="274"/>
      <c r="L730" s="279"/>
      <c r="M730" s="280"/>
      <c r="N730" s="281" t="s">
        <v>47</v>
      </c>
      <c r="O730" s="67"/>
      <c r="P730" s="214" t="n">
        <f aca="false">O730*H730</f>
        <v>0</v>
      </c>
      <c r="Q730" s="214" t="n">
        <v>0.0025</v>
      </c>
      <c r="R730" s="214" t="n">
        <f aca="false">Q730*H730</f>
        <v>0.234162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370</v>
      </c>
      <c r="AT730" s="216" t="s">
        <v>413</v>
      </c>
      <c r="AU730" s="216" t="s">
        <v>86</v>
      </c>
      <c r="AY730" s="3" t="s">
        <v>152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4</v>
      </c>
      <c r="BK730" s="217" t="n">
        <f aca="false">ROUND(I730*H730,2)</f>
        <v>0</v>
      </c>
      <c r="BL730" s="3" t="s">
        <v>268</v>
      </c>
      <c r="BM730" s="216" t="s">
        <v>1693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1</v>
      </c>
      <c r="E731" s="26"/>
      <c r="F731" s="219" t="s">
        <v>1692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1</v>
      </c>
      <c r="AU731" s="3" t="s">
        <v>86</v>
      </c>
    </row>
    <row r="732" s="225" customFormat="true" ht="12.8" hidden="false" customHeight="false" outlineLevel="0" collapsed="false">
      <c r="B732" s="226"/>
      <c r="C732" s="227"/>
      <c r="D732" s="218" t="s">
        <v>188</v>
      </c>
      <c r="E732" s="228"/>
      <c r="F732" s="229" t="s">
        <v>1694</v>
      </c>
      <c r="G732" s="227"/>
      <c r="H732" s="230" t="n">
        <v>93.665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88</v>
      </c>
      <c r="AU732" s="236" t="s">
        <v>86</v>
      </c>
      <c r="AV732" s="225" t="s">
        <v>86</v>
      </c>
      <c r="AW732" s="225" t="s">
        <v>38</v>
      </c>
      <c r="AX732" s="225" t="s">
        <v>84</v>
      </c>
      <c r="AY732" s="236" t="s">
        <v>152</v>
      </c>
    </row>
    <row r="733" s="31" customFormat="true" ht="16.5" hidden="false" customHeight="true" outlineLevel="0" collapsed="false">
      <c r="A733" s="24"/>
      <c r="B733" s="25"/>
      <c r="C733" s="272" t="s">
        <v>1695</v>
      </c>
      <c r="D733" s="272" t="s">
        <v>413</v>
      </c>
      <c r="E733" s="273" t="s">
        <v>1696</v>
      </c>
      <c r="F733" s="274" t="s">
        <v>1697</v>
      </c>
      <c r="G733" s="275" t="s">
        <v>257</v>
      </c>
      <c r="H733" s="276" t="n">
        <v>93.665</v>
      </c>
      <c r="I733" s="277"/>
      <c r="J733" s="278" t="n">
        <f aca="false">ROUND(I733*H733,2)</f>
        <v>0</v>
      </c>
      <c r="K733" s="274"/>
      <c r="L733" s="279"/>
      <c r="M733" s="280"/>
      <c r="N733" s="281" t="s">
        <v>47</v>
      </c>
      <c r="O733" s="67"/>
      <c r="P733" s="214" t="n">
        <f aca="false">O733*H733</f>
        <v>0</v>
      </c>
      <c r="Q733" s="214" t="n">
        <v>0.0025</v>
      </c>
      <c r="R733" s="214" t="n">
        <f aca="false">Q733*H733</f>
        <v>0.2341625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370</v>
      </c>
      <c r="AT733" s="216" t="s">
        <v>413</v>
      </c>
      <c r="AU733" s="216" t="s">
        <v>86</v>
      </c>
      <c r="AY733" s="3" t="s">
        <v>152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4</v>
      </c>
      <c r="BK733" s="217" t="n">
        <f aca="false">ROUND(I733*H733,2)</f>
        <v>0</v>
      </c>
      <c r="BL733" s="3" t="s">
        <v>268</v>
      </c>
      <c r="BM733" s="216" t="s">
        <v>1698</v>
      </c>
    </row>
    <row r="734" s="31" customFormat="true" ht="12.8" hidden="false" customHeight="false" outlineLevel="0" collapsed="false">
      <c r="A734" s="24"/>
      <c r="B734" s="25"/>
      <c r="C734" s="26"/>
      <c r="D734" s="218" t="s">
        <v>161</v>
      </c>
      <c r="E734" s="26"/>
      <c r="F734" s="219" t="s">
        <v>1697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1</v>
      </c>
      <c r="AU734" s="3" t="s">
        <v>86</v>
      </c>
    </row>
    <row r="735" s="225" customFormat="true" ht="12.8" hidden="false" customHeight="false" outlineLevel="0" collapsed="false">
      <c r="B735" s="226"/>
      <c r="C735" s="227"/>
      <c r="D735" s="218" t="s">
        <v>188</v>
      </c>
      <c r="E735" s="228"/>
      <c r="F735" s="229" t="s">
        <v>1694</v>
      </c>
      <c r="G735" s="227"/>
      <c r="H735" s="230" t="n">
        <v>93.665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88</v>
      </c>
      <c r="AU735" s="236" t="s">
        <v>86</v>
      </c>
      <c r="AV735" s="225" t="s">
        <v>86</v>
      </c>
      <c r="AW735" s="225" t="s">
        <v>38</v>
      </c>
      <c r="AX735" s="225" t="s">
        <v>84</v>
      </c>
      <c r="AY735" s="236" t="s">
        <v>152</v>
      </c>
    </row>
    <row r="736" s="31" customFormat="true" ht="21.75" hidden="false" customHeight="true" outlineLevel="0" collapsed="false">
      <c r="A736" s="24"/>
      <c r="B736" s="25"/>
      <c r="C736" s="205" t="s">
        <v>1699</v>
      </c>
      <c r="D736" s="205" t="s">
        <v>154</v>
      </c>
      <c r="E736" s="206" t="s">
        <v>1700</v>
      </c>
      <c r="F736" s="207" t="s">
        <v>1701</v>
      </c>
      <c r="G736" s="208" t="s">
        <v>257</v>
      </c>
      <c r="H736" s="209" t="n">
        <v>105.658</v>
      </c>
      <c r="I736" s="210"/>
      <c r="J736" s="211" t="n">
        <f aca="false">ROUND(I736*H736,2)</f>
        <v>0</v>
      </c>
      <c r="K736" s="207"/>
      <c r="L736" s="30"/>
      <c r="M736" s="212"/>
      <c r="N736" s="213" t="s">
        <v>47</v>
      </c>
      <c r="O736" s="67"/>
      <c r="P736" s="214" t="n">
        <f aca="false">O736*H736</f>
        <v>0</v>
      </c>
      <c r="Q736" s="214" t="n">
        <v>0.005</v>
      </c>
      <c r="R736" s="214" t="n">
        <f aca="false">Q736*H736</f>
        <v>0.52829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68</v>
      </c>
      <c r="AT736" s="216" t="s">
        <v>154</v>
      </c>
      <c r="AU736" s="216" t="s">
        <v>86</v>
      </c>
      <c r="AY736" s="3" t="s">
        <v>152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4</v>
      </c>
      <c r="BK736" s="217" t="n">
        <f aca="false">ROUND(I736*H736,2)</f>
        <v>0</v>
      </c>
      <c r="BL736" s="3" t="s">
        <v>268</v>
      </c>
      <c r="BM736" s="216" t="s">
        <v>1702</v>
      </c>
    </row>
    <row r="737" s="31" customFormat="true" ht="12.8" hidden="false" customHeight="false" outlineLevel="0" collapsed="false">
      <c r="A737" s="24"/>
      <c r="B737" s="25"/>
      <c r="C737" s="26"/>
      <c r="D737" s="218" t="s">
        <v>161</v>
      </c>
      <c r="E737" s="26"/>
      <c r="F737" s="219" t="s">
        <v>1701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1</v>
      </c>
      <c r="AU737" s="3" t="s">
        <v>86</v>
      </c>
    </row>
    <row r="738" s="249" customFormat="true" ht="12.8" hidden="false" customHeight="false" outlineLevel="0" collapsed="false">
      <c r="B738" s="250"/>
      <c r="C738" s="251"/>
      <c r="D738" s="218" t="s">
        <v>188</v>
      </c>
      <c r="E738" s="252"/>
      <c r="F738" s="253" t="s">
        <v>1688</v>
      </c>
      <c r="G738" s="251"/>
      <c r="H738" s="252"/>
      <c r="I738" s="254"/>
      <c r="J738" s="251"/>
      <c r="K738" s="251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88</v>
      </c>
      <c r="AU738" s="259" t="s">
        <v>86</v>
      </c>
      <c r="AV738" s="249" t="s">
        <v>84</v>
      </c>
      <c r="AW738" s="249" t="s">
        <v>38</v>
      </c>
      <c r="AX738" s="249" t="s">
        <v>76</v>
      </c>
      <c r="AY738" s="259" t="s">
        <v>152</v>
      </c>
    </row>
    <row r="739" s="225" customFormat="true" ht="12.8" hidden="false" customHeight="false" outlineLevel="0" collapsed="false">
      <c r="B739" s="226"/>
      <c r="C739" s="227"/>
      <c r="D739" s="218" t="s">
        <v>188</v>
      </c>
      <c r="E739" s="228"/>
      <c r="F739" s="229" t="s">
        <v>1703</v>
      </c>
      <c r="G739" s="227"/>
      <c r="H739" s="230" t="n">
        <v>81.058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88</v>
      </c>
      <c r="AU739" s="236" t="s">
        <v>86</v>
      </c>
      <c r="AV739" s="225" t="s">
        <v>86</v>
      </c>
      <c r="AW739" s="225" t="s">
        <v>38</v>
      </c>
      <c r="AX739" s="225" t="s">
        <v>76</v>
      </c>
      <c r="AY739" s="236" t="s">
        <v>152</v>
      </c>
    </row>
    <row r="740" s="249" customFormat="true" ht="12.8" hidden="false" customHeight="false" outlineLevel="0" collapsed="false">
      <c r="B740" s="250"/>
      <c r="C740" s="251"/>
      <c r="D740" s="218" t="s">
        <v>188</v>
      </c>
      <c r="E740" s="252"/>
      <c r="F740" s="253" t="s">
        <v>1704</v>
      </c>
      <c r="G740" s="251"/>
      <c r="H740" s="252"/>
      <c r="I740" s="254"/>
      <c r="J740" s="251"/>
      <c r="K740" s="251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88</v>
      </c>
      <c r="AU740" s="259" t="s">
        <v>86</v>
      </c>
      <c r="AV740" s="249" t="s">
        <v>84</v>
      </c>
      <c r="AW740" s="249" t="s">
        <v>38</v>
      </c>
      <c r="AX740" s="249" t="s">
        <v>76</v>
      </c>
      <c r="AY740" s="259" t="s">
        <v>152</v>
      </c>
    </row>
    <row r="741" s="225" customFormat="true" ht="12.8" hidden="false" customHeight="false" outlineLevel="0" collapsed="false">
      <c r="B741" s="226"/>
      <c r="C741" s="227"/>
      <c r="D741" s="218" t="s">
        <v>188</v>
      </c>
      <c r="E741" s="228"/>
      <c r="F741" s="229" t="s">
        <v>1705</v>
      </c>
      <c r="G741" s="227"/>
      <c r="H741" s="230" t="n">
        <v>24.6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88</v>
      </c>
      <c r="AU741" s="236" t="s">
        <v>86</v>
      </c>
      <c r="AV741" s="225" t="s">
        <v>86</v>
      </c>
      <c r="AW741" s="225" t="s">
        <v>38</v>
      </c>
      <c r="AX741" s="225" t="s">
        <v>76</v>
      </c>
      <c r="AY741" s="236" t="s">
        <v>152</v>
      </c>
    </row>
    <row r="742" s="260" customFormat="true" ht="12.8" hidden="false" customHeight="false" outlineLevel="0" collapsed="false">
      <c r="B742" s="261"/>
      <c r="C742" s="262"/>
      <c r="D742" s="218" t="s">
        <v>188</v>
      </c>
      <c r="E742" s="263"/>
      <c r="F742" s="264" t="s">
        <v>348</v>
      </c>
      <c r="G742" s="262"/>
      <c r="H742" s="265" t="n">
        <v>105.658</v>
      </c>
      <c r="I742" s="266"/>
      <c r="J742" s="262"/>
      <c r="K742" s="262"/>
      <c r="L742" s="267"/>
      <c r="M742" s="268"/>
      <c r="N742" s="269"/>
      <c r="O742" s="269"/>
      <c r="P742" s="269"/>
      <c r="Q742" s="269"/>
      <c r="R742" s="269"/>
      <c r="S742" s="269"/>
      <c r="T742" s="270"/>
      <c r="AT742" s="271" t="s">
        <v>188</v>
      </c>
      <c r="AU742" s="271" t="s">
        <v>86</v>
      </c>
      <c r="AV742" s="260" t="s">
        <v>159</v>
      </c>
      <c r="AW742" s="260" t="s">
        <v>38</v>
      </c>
      <c r="AX742" s="260" t="s">
        <v>84</v>
      </c>
      <c r="AY742" s="271" t="s">
        <v>152</v>
      </c>
    </row>
    <row r="743" s="31" customFormat="true" ht="16.5" hidden="false" customHeight="true" outlineLevel="0" collapsed="false">
      <c r="A743" s="24"/>
      <c r="B743" s="25"/>
      <c r="C743" s="205" t="s">
        <v>1706</v>
      </c>
      <c r="D743" s="205" t="s">
        <v>154</v>
      </c>
      <c r="E743" s="206" t="s">
        <v>1707</v>
      </c>
      <c r="F743" s="207" t="s">
        <v>1708</v>
      </c>
      <c r="G743" s="208" t="s">
        <v>380</v>
      </c>
      <c r="H743" s="209" t="n">
        <v>1.028</v>
      </c>
      <c r="I743" s="210"/>
      <c r="J743" s="211" t="n">
        <f aca="false">ROUND(I743*H743,2)</f>
        <v>0</v>
      </c>
      <c r="K743" s="207" t="s">
        <v>158</v>
      </c>
      <c r="L743" s="30"/>
      <c r="M743" s="212"/>
      <c r="N743" s="213" t="s">
        <v>47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68</v>
      </c>
      <c r="AT743" s="216" t="s">
        <v>154</v>
      </c>
      <c r="AU743" s="216" t="s">
        <v>86</v>
      </c>
      <c r="AY743" s="3" t="s">
        <v>152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4</v>
      </c>
      <c r="BK743" s="217" t="n">
        <f aca="false">ROUND(I743*H743,2)</f>
        <v>0</v>
      </c>
      <c r="BL743" s="3" t="s">
        <v>268</v>
      </c>
      <c r="BM743" s="216" t="s">
        <v>1709</v>
      </c>
    </row>
    <row r="744" s="31" customFormat="true" ht="12.8" hidden="false" customHeight="false" outlineLevel="0" collapsed="false">
      <c r="A744" s="24"/>
      <c r="B744" s="25"/>
      <c r="C744" s="26"/>
      <c r="D744" s="218" t="s">
        <v>161</v>
      </c>
      <c r="E744" s="26"/>
      <c r="F744" s="219" t="s">
        <v>1710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1</v>
      </c>
      <c r="AU744" s="3" t="s">
        <v>86</v>
      </c>
    </row>
    <row r="745" s="31" customFormat="true" ht="12.8" hidden="false" customHeight="false" outlineLevel="0" collapsed="false">
      <c r="A745" s="24"/>
      <c r="B745" s="25"/>
      <c r="C745" s="26"/>
      <c r="D745" s="223" t="s">
        <v>163</v>
      </c>
      <c r="E745" s="26"/>
      <c r="F745" s="224" t="s">
        <v>1711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3</v>
      </c>
      <c r="AU745" s="3" t="s">
        <v>86</v>
      </c>
    </row>
    <row r="746" s="188" customFormat="true" ht="22.8" hidden="false" customHeight="true" outlineLevel="0" collapsed="false">
      <c r="B746" s="189"/>
      <c r="C746" s="190"/>
      <c r="D746" s="191" t="s">
        <v>75</v>
      </c>
      <c r="E746" s="203" t="s">
        <v>1712</v>
      </c>
      <c r="F746" s="203" t="s">
        <v>1713</v>
      </c>
      <c r="G746" s="190"/>
      <c r="H746" s="190"/>
      <c r="I746" s="193"/>
      <c r="J746" s="204" t="n">
        <f aca="false">BK746</f>
        <v>0</v>
      </c>
      <c r="K746" s="190"/>
      <c r="L746" s="195"/>
      <c r="M746" s="196"/>
      <c r="N746" s="197"/>
      <c r="O746" s="197"/>
      <c r="P746" s="198" t="n">
        <f aca="false">SUM(P747:P780)</f>
        <v>0</v>
      </c>
      <c r="Q746" s="197"/>
      <c r="R746" s="198" t="n">
        <f aca="false">SUM(R747:R780)</f>
        <v>1.616947</v>
      </c>
      <c r="S746" s="197"/>
      <c r="T746" s="199" t="n">
        <f aca="false">SUM(T747:T780)</f>
        <v>0</v>
      </c>
      <c r="AR746" s="200" t="s">
        <v>86</v>
      </c>
      <c r="AT746" s="201" t="s">
        <v>75</v>
      </c>
      <c r="AU746" s="201" t="s">
        <v>84</v>
      </c>
      <c r="AY746" s="200" t="s">
        <v>152</v>
      </c>
      <c r="BK746" s="202" t="n">
        <f aca="false">SUM(BK747:BK780)</f>
        <v>0</v>
      </c>
    </row>
    <row r="747" s="31" customFormat="true" ht="16.5" hidden="false" customHeight="true" outlineLevel="0" collapsed="false">
      <c r="A747" s="24"/>
      <c r="B747" s="25"/>
      <c r="C747" s="205" t="s">
        <v>1714</v>
      </c>
      <c r="D747" s="205" t="s">
        <v>154</v>
      </c>
      <c r="E747" s="206" t="s">
        <v>1715</v>
      </c>
      <c r="F747" s="207" t="s">
        <v>1716</v>
      </c>
      <c r="G747" s="208" t="s">
        <v>257</v>
      </c>
      <c r="H747" s="209" t="n">
        <v>43.236</v>
      </c>
      <c r="I747" s="210"/>
      <c r="J747" s="211" t="n">
        <f aca="false">ROUND(I747*H747,2)</f>
        <v>0</v>
      </c>
      <c r="K747" s="207" t="s">
        <v>158</v>
      </c>
      <c r="L747" s="30"/>
      <c r="M747" s="212"/>
      <c r="N747" s="213" t="s">
        <v>47</v>
      </c>
      <c r="O747" s="67"/>
      <c r="P747" s="214" t="n">
        <f aca="false">O747*H747</f>
        <v>0</v>
      </c>
      <c r="Q747" s="214" t="n">
        <v>0.003</v>
      </c>
      <c r="R747" s="214" t="n">
        <f aca="false">Q747*H747</f>
        <v>0.129708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68</v>
      </c>
      <c r="AT747" s="216" t="s">
        <v>154</v>
      </c>
      <c r="AU747" s="216" t="s">
        <v>86</v>
      </c>
      <c r="AY747" s="3" t="s">
        <v>152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4</v>
      </c>
      <c r="BK747" s="217" t="n">
        <f aca="false">ROUND(I747*H747,2)</f>
        <v>0</v>
      </c>
      <c r="BL747" s="3" t="s">
        <v>268</v>
      </c>
      <c r="BM747" s="216" t="s">
        <v>1717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1</v>
      </c>
      <c r="E748" s="26"/>
      <c r="F748" s="219" t="s">
        <v>1718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1</v>
      </c>
      <c r="AU748" s="3" t="s">
        <v>86</v>
      </c>
    </row>
    <row r="749" s="31" customFormat="true" ht="12.8" hidden="false" customHeight="false" outlineLevel="0" collapsed="false">
      <c r="A749" s="24"/>
      <c r="B749" s="25"/>
      <c r="C749" s="26"/>
      <c r="D749" s="223" t="s">
        <v>163</v>
      </c>
      <c r="E749" s="26"/>
      <c r="F749" s="224" t="s">
        <v>1719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3</v>
      </c>
      <c r="AU749" s="3" t="s">
        <v>86</v>
      </c>
    </row>
    <row r="750" s="249" customFormat="true" ht="12.8" hidden="false" customHeight="false" outlineLevel="0" collapsed="false">
      <c r="B750" s="250"/>
      <c r="C750" s="251"/>
      <c r="D750" s="218" t="s">
        <v>188</v>
      </c>
      <c r="E750" s="252"/>
      <c r="F750" s="253" t="s">
        <v>1720</v>
      </c>
      <c r="G750" s="251"/>
      <c r="H750" s="252"/>
      <c r="I750" s="254"/>
      <c r="J750" s="251"/>
      <c r="K750" s="251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188</v>
      </c>
      <c r="AU750" s="259" t="s">
        <v>86</v>
      </c>
      <c r="AV750" s="249" t="s">
        <v>84</v>
      </c>
      <c r="AW750" s="249" t="s">
        <v>38</v>
      </c>
      <c r="AX750" s="249" t="s">
        <v>76</v>
      </c>
      <c r="AY750" s="259" t="s">
        <v>152</v>
      </c>
    </row>
    <row r="751" s="225" customFormat="true" ht="12.8" hidden="false" customHeight="false" outlineLevel="0" collapsed="false">
      <c r="B751" s="226"/>
      <c r="C751" s="227"/>
      <c r="D751" s="218" t="s">
        <v>188</v>
      </c>
      <c r="E751" s="228"/>
      <c r="F751" s="229" t="s">
        <v>1721</v>
      </c>
      <c r="G751" s="227"/>
      <c r="H751" s="230" t="n">
        <v>43.236</v>
      </c>
      <c r="I751" s="231"/>
      <c r="J751" s="227"/>
      <c r="K751" s="227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88</v>
      </c>
      <c r="AU751" s="236" t="s">
        <v>86</v>
      </c>
      <c r="AV751" s="225" t="s">
        <v>86</v>
      </c>
      <c r="AW751" s="225" t="s">
        <v>38</v>
      </c>
      <c r="AX751" s="225" t="s">
        <v>76</v>
      </c>
      <c r="AY751" s="236" t="s">
        <v>152</v>
      </c>
    </row>
    <row r="752" s="260" customFormat="true" ht="12.8" hidden="false" customHeight="false" outlineLevel="0" collapsed="false">
      <c r="B752" s="261"/>
      <c r="C752" s="262"/>
      <c r="D752" s="218" t="s">
        <v>188</v>
      </c>
      <c r="E752" s="263"/>
      <c r="F752" s="264" t="s">
        <v>348</v>
      </c>
      <c r="G752" s="262"/>
      <c r="H752" s="265" t="n">
        <v>43.236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88</v>
      </c>
      <c r="AU752" s="271" t="s">
        <v>86</v>
      </c>
      <c r="AV752" s="260" t="s">
        <v>159</v>
      </c>
      <c r="AW752" s="260" t="s">
        <v>38</v>
      </c>
      <c r="AX752" s="260" t="s">
        <v>84</v>
      </c>
      <c r="AY752" s="271" t="s">
        <v>152</v>
      </c>
    </row>
    <row r="753" s="31" customFormat="true" ht="16.5" hidden="false" customHeight="true" outlineLevel="0" collapsed="false">
      <c r="A753" s="24"/>
      <c r="B753" s="25"/>
      <c r="C753" s="272" t="s">
        <v>1722</v>
      </c>
      <c r="D753" s="272" t="s">
        <v>413</v>
      </c>
      <c r="E753" s="273" t="s">
        <v>1723</v>
      </c>
      <c r="F753" s="274" t="s">
        <v>1724</v>
      </c>
      <c r="G753" s="275" t="s">
        <v>257</v>
      </c>
      <c r="H753" s="276" t="n">
        <v>44.101</v>
      </c>
      <c r="I753" s="277"/>
      <c r="J753" s="278" t="n">
        <f aca="false">ROUND(I753*H753,2)</f>
        <v>0</v>
      </c>
      <c r="K753" s="274" t="s">
        <v>158</v>
      </c>
      <c r="L753" s="279"/>
      <c r="M753" s="280"/>
      <c r="N753" s="281" t="s">
        <v>47</v>
      </c>
      <c r="O753" s="67"/>
      <c r="P753" s="214" t="n">
        <f aca="false">O753*H753</f>
        <v>0</v>
      </c>
      <c r="Q753" s="214" t="n">
        <v>0.003</v>
      </c>
      <c r="R753" s="214" t="n">
        <f aca="false">Q753*H753</f>
        <v>0.132303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370</v>
      </c>
      <c r="AT753" s="216" t="s">
        <v>413</v>
      </c>
      <c r="AU753" s="216" t="s">
        <v>86</v>
      </c>
      <c r="AY753" s="3" t="s">
        <v>152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4</v>
      </c>
      <c r="BK753" s="217" t="n">
        <f aca="false">ROUND(I753*H753,2)</f>
        <v>0</v>
      </c>
      <c r="BL753" s="3" t="s">
        <v>268</v>
      </c>
      <c r="BM753" s="216" t="s">
        <v>1725</v>
      </c>
    </row>
    <row r="754" s="31" customFormat="true" ht="12.8" hidden="false" customHeight="false" outlineLevel="0" collapsed="false">
      <c r="A754" s="24"/>
      <c r="B754" s="25"/>
      <c r="C754" s="26"/>
      <c r="D754" s="218" t="s">
        <v>161</v>
      </c>
      <c r="E754" s="26"/>
      <c r="F754" s="219" t="s">
        <v>1724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1</v>
      </c>
      <c r="AU754" s="3" t="s">
        <v>86</v>
      </c>
    </row>
    <row r="755" s="225" customFormat="true" ht="12.8" hidden="false" customHeight="false" outlineLevel="0" collapsed="false">
      <c r="B755" s="226"/>
      <c r="C755" s="227"/>
      <c r="D755" s="218" t="s">
        <v>188</v>
      </c>
      <c r="E755" s="228"/>
      <c r="F755" s="229" t="s">
        <v>1726</v>
      </c>
      <c r="G755" s="227"/>
      <c r="H755" s="230" t="n">
        <v>44.101</v>
      </c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88</v>
      </c>
      <c r="AU755" s="236" t="s">
        <v>86</v>
      </c>
      <c r="AV755" s="225" t="s">
        <v>86</v>
      </c>
      <c r="AW755" s="225" t="s">
        <v>38</v>
      </c>
      <c r="AX755" s="225" t="s">
        <v>84</v>
      </c>
      <c r="AY755" s="236" t="s">
        <v>152</v>
      </c>
    </row>
    <row r="756" s="31" customFormat="true" ht="16.5" hidden="false" customHeight="true" outlineLevel="0" collapsed="false">
      <c r="A756" s="24"/>
      <c r="B756" s="25"/>
      <c r="C756" s="205" t="s">
        <v>1727</v>
      </c>
      <c r="D756" s="205" t="s">
        <v>154</v>
      </c>
      <c r="E756" s="206" t="s">
        <v>1728</v>
      </c>
      <c r="F756" s="207" t="s">
        <v>1729</v>
      </c>
      <c r="G756" s="208" t="s">
        <v>257</v>
      </c>
      <c r="H756" s="209" t="n">
        <v>24.6</v>
      </c>
      <c r="I756" s="210"/>
      <c r="J756" s="211" t="n">
        <f aca="false">ROUND(I756*H756,2)</f>
        <v>0</v>
      </c>
      <c r="K756" s="207" t="s">
        <v>158</v>
      </c>
      <c r="L756" s="30"/>
      <c r="M756" s="212"/>
      <c r="N756" s="213" t="s">
        <v>47</v>
      </c>
      <c r="O756" s="67"/>
      <c r="P756" s="214" t="n">
        <f aca="false">O756*H756</f>
        <v>0</v>
      </c>
      <c r="Q756" s="214" t="n">
        <v>0.00024</v>
      </c>
      <c r="R756" s="214" t="n">
        <f aca="false">Q756*H756</f>
        <v>0.00590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68</v>
      </c>
      <c r="AT756" s="216" t="s">
        <v>154</v>
      </c>
      <c r="AU756" s="216" t="s">
        <v>86</v>
      </c>
      <c r="AY756" s="3" t="s">
        <v>152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4</v>
      </c>
      <c r="BK756" s="217" t="n">
        <f aca="false">ROUND(I756*H756,2)</f>
        <v>0</v>
      </c>
      <c r="BL756" s="3" t="s">
        <v>268</v>
      </c>
      <c r="BM756" s="216" t="s">
        <v>1730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1</v>
      </c>
      <c r="E757" s="26"/>
      <c r="F757" s="219" t="s">
        <v>1731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1</v>
      </c>
      <c r="AU757" s="3" t="s">
        <v>86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3</v>
      </c>
      <c r="E758" s="26"/>
      <c r="F758" s="224" t="s">
        <v>1732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3</v>
      </c>
      <c r="AU758" s="3" t="s">
        <v>86</v>
      </c>
    </row>
    <row r="759" s="249" customFormat="true" ht="12.8" hidden="false" customHeight="false" outlineLevel="0" collapsed="false">
      <c r="B759" s="250"/>
      <c r="C759" s="251"/>
      <c r="D759" s="218" t="s">
        <v>188</v>
      </c>
      <c r="E759" s="252"/>
      <c r="F759" s="253" t="s">
        <v>1733</v>
      </c>
      <c r="G759" s="251"/>
      <c r="H759" s="252"/>
      <c r="I759" s="254"/>
      <c r="J759" s="251"/>
      <c r="K759" s="251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88</v>
      </c>
      <c r="AU759" s="259" t="s">
        <v>86</v>
      </c>
      <c r="AV759" s="249" t="s">
        <v>84</v>
      </c>
      <c r="AW759" s="249" t="s">
        <v>38</v>
      </c>
      <c r="AX759" s="249" t="s">
        <v>76</v>
      </c>
      <c r="AY759" s="259" t="s">
        <v>152</v>
      </c>
    </row>
    <row r="760" s="225" customFormat="true" ht="12.8" hidden="false" customHeight="false" outlineLevel="0" collapsed="false">
      <c r="B760" s="226"/>
      <c r="C760" s="227"/>
      <c r="D760" s="218" t="s">
        <v>188</v>
      </c>
      <c r="E760" s="228"/>
      <c r="F760" s="229" t="s">
        <v>1705</v>
      </c>
      <c r="G760" s="227"/>
      <c r="H760" s="230" t="n">
        <v>24.6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88</v>
      </c>
      <c r="AU760" s="236" t="s">
        <v>86</v>
      </c>
      <c r="AV760" s="225" t="s">
        <v>86</v>
      </c>
      <c r="AW760" s="225" t="s">
        <v>38</v>
      </c>
      <c r="AX760" s="225" t="s">
        <v>76</v>
      </c>
      <c r="AY760" s="236" t="s">
        <v>152</v>
      </c>
    </row>
    <row r="761" s="260" customFormat="true" ht="12.8" hidden="false" customHeight="false" outlineLevel="0" collapsed="false">
      <c r="B761" s="261"/>
      <c r="C761" s="262"/>
      <c r="D761" s="218" t="s">
        <v>188</v>
      </c>
      <c r="E761" s="263"/>
      <c r="F761" s="264" t="s">
        <v>348</v>
      </c>
      <c r="G761" s="262"/>
      <c r="H761" s="265" t="n">
        <v>24.6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188</v>
      </c>
      <c r="AU761" s="271" t="s">
        <v>86</v>
      </c>
      <c r="AV761" s="260" t="s">
        <v>159</v>
      </c>
      <c r="AW761" s="260" t="s">
        <v>38</v>
      </c>
      <c r="AX761" s="260" t="s">
        <v>84</v>
      </c>
      <c r="AY761" s="271" t="s">
        <v>152</v>
      </c>
    </row>
    <row r="762" s="31" customFormat="true" ht="16.5" hidden="false" customHeight="true" outlineLevel="0" collapsed="false">
      <c r="A762" s="24"/>
      <c r="B762" s="25"/>
      <c r="C762" s="272" t="s">
        <v>1734</v>
      </c>
      <c r="D762" s="272" t="s">
        <v>413</v>
      </c>
      <c r="E762" s="273" t="s">
        <v>1735</v>
      </c>
      <c r="F762" s="274" t="s">
        <v>1736</v>
      </c>
      <c r="G762" s="275" t="s">
        <v>257</v>
      </c>
      <c r="H762" s="276" t="n">
        <v>51.66</v>
      </c>
      <c r="I762" s="277"/>
      <c r="J762" s="278" t="n">
        <f aca="false">ROUND(I762*H762,2)</f>
        <v>0</v>
      </c>
      <c r="K762" s="274" t="s">
        <v>158</v>
      </c>
      <c r="L762" s="279"/>
      <c r="M762" s="280"/>
      <c r="N762" s="281" t="s">
        <v>47</v>
      </c>
      <c r="O762" s="67"/>
      <c r="P762" s="214" t="n">
        <f aca="false">O762*H762</f>
        <v>0</v>
      </c>
      <c r="Q762" s="214" t="n">
        <v>0.009</v>
      </c>
      <c r="R762" s="214" t="n">
        <f aca="false">Q762*H762</f>
        <v>0.4649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70</v>
      </c>
      <c r="AT762" s="216" t="s">
        <v>413</v>
      </c>
      <c r="AU762" s="216" t="s">
        <v>86</v>
      </c>
      <c r="AY762" s="3" t="s">
        <v>152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4</v>
      </c>
      <c r="BK762" s="217" t="n">
        <f aca="false">ROUND(I762*H762,2)</f>
        <v>0</v>
      </c>
      <c r="BL762" s="3" t="s">
        <v>268</v>
      </c>
      <c r="BM762" s="216" t="s">
        <v>1737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1</v>
      </c>
      <c r="E763" s="26"/>
      <c r="F763" s="219" t="s">
        <v>1736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1</v>
      </c>
      <c r="AU763" s="3" t="s">
        <v>86</v>
      </c>
    </row>
    <row r="764" s="225" customFormat="true" ht="12.8" hidden="false" customHeight="false" outlineLevel="0" collapsed="false">
      <c r="B764" s="226"/>
      <c r="C764" s="227"/>
      <c r="D764" s="218" t="s">
        <v>188</v>
      </c>
      <c r="E764" s="228"/>
      <c r="F764" s="229" t="s">
        <v>1738</v>
      </c>
      <c r="G764" s="227"/>
      <c r="H764" s="230" t="n">
        <v>51.66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88</v>
      </c>
      <c r="AU764" s="236" t="s">
        <v>86</v>
      </c>
      <c r="AV764" s="225" t="s">
        <v>86</v>
      </c>
      <c r="AW764" s="225" t="s">
        <v>38</v>
      </c>
      <c r="AX764" s="225" t="s">
        <v>84</v>
      </c>
      <c r="AY764" s="236" t="s">
        <v>152</v>
      </c>
    </row>
    <row r="765" s="31" customFormat="true" ht="16.5" hidden="false" customHeight="true" outlineLevel="0" collapsed="false">
      <c r="A765" s="24"/>
      <c r="B765" s="25"/>
      <c r="C765" s="205" t="s">
        <v>1739</v>
      </c>
      <c r="D765" s="205" t="s">
        <v>154</v>
      </c>
      <c r="E765" s="206" t="s">
        <v>1740</v>
      </c>
      <c r="F765" s="207" t="s">
        <v>1741</v>
      </c>
      <c r="G765" s="208" t="s">
        <v>257</v>
      </c>
      <c r="H765" s="209" t="n">
        <v>153.09</v>
      </c>
      <c r="I765" s="210"/>
      <c r="J765" s="211" t="n">
        <f aca="false">ROUND(I765*H765,2)</f>
        <v>0</v>
      </c>
      <c r="K765" s="207" t="s">
        <v>158</v>
      </c>
      <c r="L765" s="30"/>
      <c r="M765" s="212"/>
      <c r="N765" s="213" t="s">
        <v>47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68</v>
      </c>
      <c r="AT765" s="216" t="s">
        <v>154</v>
      </c>
      <c r="AU765" s="216" t="s">
        <v>86</v>
      </c>
      <c r="AY765" s="3" t="s">
        <v>152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4</v>
      </c>
      <c r="BK765" s="217" t="n">
        <f aca="false">ROUND(I765*H765,2)</f>
        <v>0</v>
      </c>
      <c r="BL765" s="3" t="s">
        <v>268</v>
      </c>
      <c r="BM765" s="216" t="s">
        <v>1742</v>
      </c>
    </row>
    <row r="766" s="31" customFormat="true" ht="12.8" hidden="false" customHeight="false" outlineLevel="0" collapsed="false">
      <c r="A766" s="24"/>
      <c r="B766" s="25"/>
      <c r="C766" s="26"/>
      <c r="D766" s="218" t="s">
        <v>161</v>
      </c>
      <c r="E766" s="26"/>
      <c r="F766" s="219" t="s">
        <v>1743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1</v>
      </c>
      <c r="AU766" s="3" t="s">
        <v>86</v>
      </c>
    </row>
    <row r="767" s="31" customFormat="true" ht="12.8" hidden="false" customHeight="false" outlineLevel="0" collapsed="false">
      <c r="A767" s="24"/>
      <c r="B767" s="25"/>
      <c r="C767" s="26"/>
      <c r="D767" s="223" t="s">
        <v>163</v>
      </c>
      <c r="E767" s="26"/>
      <c r="F767" s="224" t="s">
        <v>1744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3</v>
      </c>
      <c r="AU767" s="3" t="s">
        <v>86</v>
      </c>
    </row>
    <row r="768" s="249" customFormat="true" ht="12.8" hidden="false" customHeight="false" outlineLevel="0" collapsed="false">
      <c r="B768" s="250"/>
      <c r="C768" s="251"/>
      <c r="D768" s="218" t="s">
        <v>188</v>
      </c>
      <c r="E768" s="252"/>
      <c r="F768" s="253" t="s">
        <v>1660</v>
      </c>
      <c r="G768" s="251"/>
      <c r="H768" s="252"/>
      <c r="I768" s="254"/>
      <c r="J768" s="251"/>
      <c r="K768" s="251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188</v>
      </c>
      <c r="AU768" s="259" t="s">
        <v>86</v>
      </c>
      <c r="AV768" s="249" t="s">
        <v>84</v>
      </c>
      <c r="AW768" s="249" t="s">
        <v>38</v>
      </c>
      <c r="AX768" s="249" t="s">
        <v>76</v>
      </c>
      <c r="AY768" s="259" t="s">
        <v>152</v>
      </c>
    </row>
    <row r="769" s="225" customFormat="true" ht="12.8" hidden="false" customHeight="false" outlineLevel="0" collapsed="false">
      <c r="B769" s="226"/>
      <c r="C769" s="227"/>
      <c r="D769" s="218" t="s">
        <v>188</v>
      </c>
      <c r="E769" s="228"/>
      <c r="F769" s="229" t="s">
        <v>1745</v>
      </c>
      <c r="G769" s="227"/>
      <c r="H769" s="230" t="n">
        <v>76.545</v>
      </c>
      <c r="I769" s="231"/>
      <c r="J769" s="227"/>
      <c r="K769" s="227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88</v>
      </c>
      <c r="AU769" s="236" t="s">
        <v>86</v>
      </c>
      <c r="AV769" s="225" t="s">
        <v>86</v>
      </c>
      <c r="AW769" s="225" t="s">
        <v>38</v>
      </c>
      <c r="AX769" s="225" t="s">
        <v>76</v>
      </c>
      <c r="AY769" s="236" t="s">
        <v>152</v>
      </c>
    </row>
    <row r="770" s="225" customFormat="true" ht="12.8" hidden="false" customHeight="false" outlineLevel="0" collapsed="false">
      <c r="B770" s="226"/>
      <c r="C770" s="227"/>
      <c r="D770" s="218" t="s">
        <v>188</v>
      </c>
      <c r="E770" s="228"/>
      <c r="F770" s="229" t="s">
        <v>1746</v>
      </c>
      <c r="G770" s="227"/>
      <c r="H770" s="230" t="n">
        <v>76.545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88</v>
      </c>
      <c r="AU770" s="236" t="s">
        <v>86</v>
      </c>
      <c r="AV770" s="225" t="s">
        <v>86</v>
      </c>
      <c r="AW770" s="225" t="s">
        <v>38</v>
      </c>
      <c r="AX770" s="225" t="s">
        <v>76</v>
      </c>
      <c r="AY770" s="236" t="s">
        <v>152</v>
      </c>
    </row>
    <row r="771" s="260" customFormat="true" ht="12.8" hidden="false" customHeight="false" outlineLevel="0" collapsed="false">
      <c r="B771" s="261"/>
      <c r="C771" s="262"/>
      <c r="D771" s="218" t="s">
        <v>188</v>
      </c>
      <c r="E771" s="263"/>
      <c r="F771" s="264" t="s">
        <v>348</v>
      </c>
      <c r="G771" s="262"/>
      <c r="H771" s="265" t="n">
        <v>153.09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88</v>
      </c>
      <c r="AU771" s="271" t="s">
        <v>86</v>
      </c>
      <c r="AV771" s="260" t="s">
        <v>159</v>
      </c>
      <c r="AW771" s="260" t="s">
        <v>38</v>
      </c>
      <c r="AX771" s="260" t="s">
        <v>84</v>
      </c>
      <c r="AY771" s="271" t="s">
        <v>152</v>
      </c>
    </row>
    <row r="772" s="31" customFormat="true" ht="16.5" hidden="false" customHeight="true" outlineLevel="0" collapsed="false">
      <c r="A772" s="24"/>
      <c r="B772" s="25"/>
      <c r="C772" s="272" t="s">
        <v>1747</v>
      </c>
      <c r="D772" s="272" t="s">
        <v>413</v>
      </c>
      <c r="E772" s="273" t="s">
        <v>1748</v>
      </c>
      <c r="F772" s="274" t="s">
        <v>1749</v>
      </c>
      <c r="G772" s="275" t="s">
        <v>257</v>
      </c>
      <c r="H772" s="276" t="n">
        <v>80.372</v>
      </c>
      <c r="I772" s="277"/>
      <c r="J772" s="278" t="n">
        <f aca="false">ROUND(I772*H772,2)</f>
        <v>0</v>
      </c>
      <c r="K772" s="274" t="s">
        <v>158</v>
      </c>
      <c r="L772" s="279"/>
      <c r="M772" s="280"/>
      <c r="N772" s="281" t="s">
        <v>47</v>
      </c>
      <c r="O772" s="67"/>
      <c r="P772" s="214" t="n">
        <f aca="false">O772*H772</f>
        <v>0</v>
      </c>
      <c r="Q772" s="214" t="n">
        <v>0.005</v>
      </c>
      <c r="R772" s="214" t="n">
        <f aca="false">Q772*H772</f>
        <v>0.40186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370</v>
      </c>
      <c r="AT772" s="216" t="s">
        <v>413</v>
      </c>
      <c r="AU772" s="216" t="s">
        <v>86</v>
      </c>
      <c r="AY772" s="3" t="s">
        <v>152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4</v>
      </c>
      <c r="BK772" s="217" t="n">
        <f aca="false">ROUND(I772*H772,2)</f>
        <v>0</v>
      </c>
      <c r="BL772" s="3" t="s">
        <v>268</v>
      </c>
      <c r="BM772" s="216" t="s">
        <v>1750</v>
      </c>
    </row>
    <row r="773" s="31" customFormat="true" ht="12.8" hidden="false" customHeight="false" outlineLevel="0" collapsed="false">
      <c r="A773" s="24"/>
      <c r="B773" s="25"/>
      <c r="C773" s="26"/>
      <c r="D773" s="218" t="s">
        <v>161</v>
      </c>
      <c r="E773" s="26"/>
      <c r="F773" s="219" t="s">
        <v>1749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1</v>
      </c>
      <c r="AU773" s="3" t="s">
        <v>86</v>
      </c>
    </row>
    <row r="774" s="225" customFormat="true" ht="12.8" hidden="false" customHeight="false" outlineLevel="0" collapsed="false">
      <c r="B774" s="226"/>
      <c r="C774" s="227"/>
      <c r="D774" s="218" t="s">
        <v>188</v>
      </c>
      <c r="E774" s="228"/>
      <c r="F774" s="229" t="s">
        <v>1751</v>
      </c>
      <c r="G774" s="227"/>
      <c r="H774" s="230" t="n">
        <v>80.37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88</v>
      </c>
      <c r="AU774" s="236" t="s">
        <v>86</v>
      </c>
      <c r="AV774" s="225" t="s">
        <v>86</v>
      </c>
      <c r="AW774" s="225" t="s">
        <v>38</v>
      </c>
      <c r="AX774" s="225" t="s">
        <v>84</v>
      </c>
      <c r="AY774" s="236" t="s">
        <v>152</v>
      </c>
    </row>
    <row r="775" s="31" customFormat="true" ht="16.5" hidden="false" customHeight="true" outlineLevel="0" collapsed="false">
      <c r="A775" s="24"/>
      <c r="B775" s="25"/>
      <c r="C775" s="272" t="s">
        <v>1752</v>
      </c>
      <c r="D775" s="272" t="s">
        <v>413</v>
      </c>
      <c r="E775" s="273" t="s">
        <v>1753</v>
      </c>
      <c r="F775" s="274" t="s">
        <v>1754</v>
      </c>
      <c r="G775" s="275" t="s">
        <v>257</v>
      </c>
      <c r="H775" s="276" t="n">
        <v>80.372</v>
      </c>
      <c r="I775" s="277"/>
      <c r="J775" s="278" t="n">
        <f aca="false">ROUND(I775*H775,2)</f>
        <v>0</v>
      </c>
      <c r="K775" s="274" t="s">
        <v>158</v>
      </c>
      <c r="L775" s="279"/>
      <c r="M775" s="280"/>
      <c r="N775" s="281" t="s">
        <v>47</v>
      </c>
      <c r="O775" s="67"/>
      <c r="P775" s="214" t="n">
        <f aca="false">O775*H775</f>
        <v>0</v>
      </c>
      <c r="Q775" s="214" t="n">
        <v>0.006</v>
      </c>
      <c r="R775" s="214" t="n">
        <f aca="false">Q775*H775</f>
        <v>0.482232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370</v>
      </c>
      <c r="AT775" s="216" t="s">
        <v>413</v>
      </c>
      <c r="AU775" s="216" t="s">
        <v>86</v>
      </c>
      <c r="AY775" s="3" t="s">
        <v>152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4</v>
      </c>
      <c r="BK775" s="217" t="n">
        <f aca="false">ROUND(I775*H775,2)</f>
        <v>0</v>
      </c>
      <c r="BL775" s="3" t="s">
        <v>268</v>
      </c>
      <c r="BM775" s="216" t="s">
        <v>1755</v>
      </c>
    </row>
    <row r="776" s="31" customFormat="true" ht="12.8" hidden="false" customHeight="false" outlineLevel="0" collapsed="false">
      <c r="A776" s="24"/>
      <c r="B776" s="25"/>
      <c r="C776" s="26"/>
      <c r="D776" s="218" t="s">
        <v>161</v>
      </c>
      <c r="E776" s="26"/>
      <c r="F776" s="219" t="s">
        <v>1754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1</v>
      </c>
      <c r="AU776" s="3" t="s">
        <v>86</v>
      </c>
    </row>
    <row r="777" s="225" customFormat="true" ht="12.8" hidden="false" customHeight="false" outlineLevel="0" collapsed="false">
      <c r="B777" s="226"/>
      <c r="C777" s="227"/>
      <c r="D777" s="218" t="s">
        <v>188</v>
      </c>
      <c r="E777" s="228"/>
      <c r="F777" s="229" t="s">
        <v>1751</v>
      </c>
      <c r="G777" s="227"/>
      <c r="H777" s="230" t="n">
        <v>80.372</v>
      </c>
      <c r="I777" s="231"/>
      <c r="J777" s="227"/>
      <c r="K777" s="227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88</v>
      </c>
      <c r="AU777" s="236" t="s">
        <v>86</v>
      </c>
      <c r="AV777" s="225" t="s">
        <v>86</v>
      </c>
      <c r="AW777" s="225" t="s">
        <v>38</v>
      </c>
      <c r="AX777" s="225" t="s">
        <v>84</v>
      </c>
      <c r="AY777" s="236" t="s">
        <v>152</v>
      </c>
    </row>
    <row r="778" s="31" customFormat="true" ht="16.5" hidden="false" customHeight="true" outlineLevel="0" collapsed="false">
      <c r="A778" s="24"/>
      <c r="B778" s="25"/>
      <c r="C778" s="205" t="s">
        <v>1756</v>
      </c>
      <c r="D778" s="205" t="s">
        <v>154</v>
      </c>
      <c r="E778" s="206" t="s">
        <v>1757</v>
      </c>
      <c r="F778" s="207" t="s">
        <v>1758</v>
      </c>
      <c r="G778" s="208" t="s">
        <v>380</v>
      </c>
      <c r="H778" s="209" t="n">
        <v>1.617</v>
      </c>
      <c r="I778" s="210"/>
      <c r="J778" s="211" t="n">
        <f aca="false">ROUND(I778*H778,2)</f>
        <v>0</v>
      </c>
      <c r="K778" s="207" t="s">
        <v>158</v>
      </c>
      <c r="L778" s="30"/>
      <c r="M778" s="212"/>
      <c r="N778" s="213" t="s">
        <v>47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68</v>
      </c>
      <c r="AT778" s="216" t="s">
        <v>154</v>
      </c>
      <c r="AU778" s="216" t="s">
        <v>86</v>
      </c>
      <c r="AY778" s="3" t="s">
        <v>152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4</v>
      </c>
      <c r="BK778" s="217" t="n">
        <f aca="false">ROUND(I778*H778,2)</f>
        <v>0</v>
      </c>
      <c r="BL778" s="3" t="s">
        <v>268</v>
      </c>
      <c r="BM778" s="216" t="s">
        <v>1759</v>
      </c>
    </row>
    <row r="779" s="31" customFormat="true" ht="12.8" hidden="false" customHeight="false" outlineLevel="0" collapsed="false">
      <c r="A779" s="24"/>
      <c r="B779" s="25"/>
      <c r="C779" s="26"/>
      <c r="D779" s="218" t="s">
        <v>161</v>
      </c>
      <c r="E779" s="26"/>
      <c r="F779" s="219" t="s">
        <v>1760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1</v>
      </c>
      <c r="AU779" s="3" t="s">
        <v>86</v>
      </c>
    </row>
    <row r="780" s="31" customFormat="true" ht="12.8" hidden="false" customHeight="false" outlineLevel="0" collapsed="false">
      <c r="A780" s="24"/>
      <c r="B780" s="25"/>
      <c r="C780" s="26"/>
      <c r="D780" s="223" t="s">
        <v>163</v>
      </c>
      <c r="E780" s="26"/>
      <c r="F780" s="224" t="s">
        <v>1761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3</v>
      </c>
      <c r="AU780" s="3" t="s">
        <v>86</v>
      </c>
    </row>
    <row r="781" s="188" customFormat="true" ht="22.8" hidden="false" customHeight="true" outlineLevel="0" collapsed="false">
      <c r="B781" s="189"/>
      <c r="C781" s="190"/>
      <c r="D781" s="191" t="s">
        <v>75</v>
      </c>
      <c r="E781" s="203" t="s">
        <v>1762</v>
      </c>
      <c r="F781" s="203" t="s">
        <v>1763</v>
      </c>
      <c r="G781" s="190"/>
      <c r="H781" s="190"/>
      <c r="I781" s="193"/>
      <c r="J781" s="204" t="n">
        <f aca="false">BK781</f>
        <v>0</v>
      </c>
      <c r="K781" s="190"/>
      <c r="L781" s="195"/>
      <c r="M781" s="196"/>
      <c r="N781" s="197"/>
      <c r="O781" s="197"/>
      <c r="P781" s="198" t="n">
        <f aca="false">SUM(P782:P878)</f>
        <v>0</v>
      </c>
      <c r="Q781" s="197"/>
      <c r="R781" s="198" t="n">
        <f aca="false">SUM(R782:R878)</f>
        <v>6.65960657</v>
      </c>
      <c r="S781" s="197"/>
      <c r="T781" s="199" t="n">
        <f aca="false">SUM(T782:T878)</f>
        <v>0</v>
      </c>
      <c r="AR781" s="200" t="s">
        <v>86</v>
      </c>
      <c r="AT781" s="201" t="s">
        <v>75</v>
      </c>
      <c r="AU781" s="201" t="s">
        <v>84</v>
      </c>
      <c r="AY781" s="200" t="s">
        <v>152</v>
      </c>
      <c r="BK781" s="202" t="n">
        <f aca="false">SUM(BK782:BK878)</f>
        <v>0</v>
      </c>
    </row>
    <row r="782" s="31" customFormat="true" ht="16.5" hidden="false" customHeight="true" outlineLevel="0" collapsed="false">
      <c r="A782" s="24"/>
      <c r="B782" s="25"/>
      <c r="C782" s="205" t="s">
        <v>1764</v>
      </c>
      <c r="D782" s="205" t="s">
        <v>154</v>
      </c>
      <c r="E782" s="206" t="s">
        <v>1765</v>
      </c>
      <c r="F782" s="207" t="s">
        <v>1766</v>
      </c>
      <c r="G782" s="208" t="s">
        <v>226</v>
      </c>
      <c r="H782" s="209" t="n">
        <v>9.38</v>
      </c>
      <c r="I782" s="210"/>
      <c r="J782" s="211" t="n">
        <f aca="false">ROUND(I782*H782,2)</f>
        <v>0</v>
      </c>
      <c r="K782" s="207" t="s">
        <v>158</v>
      </c>
      <c r="L782" s="30"/>
      <c r="M782" s="212"/>
      <c r="N782" s="213" t="s">
        <v>47</v>
      </c>
      <c r="O782" s="67"/>
      <c r="P782" s="214" t="n">
        <f aca="false">O782*H782</f>
        <v>0</v>
      </c>
      <c r="Q782" s="214" t="n">
        <v>0.00189</v>
      </c>
      <c r="R782" s="214" t="n">
        <f aca="false">Q782*H782</f>
        <v>0.0177282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68</v>
      </c>
      <c r="AT782" s="216" t="s">
        <v>154</v>
      </c>
      <c r="AU782" s="216" t="s">
        <v>86</v>
      </c>
      <c r="AY782" s="3" t="s">
        <v>152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4</v>
      </c>
      <c r="BK782" s="217" t="n">
        <f aca="false">ROUND(I782*H782,2)</f>
        <v>0</v>
      </c>
      <c r="BL782" s="3" t="s">
        <v>268</v>
      </c>
      <c r="BM782" s="216" t="s">
        <v>1767</v>
      </c>
    </row>
    <row r="783" s="31" customFormat="true" ht="12.8" hidden="false" customHeight="false" outlineLevel="0" collapsed="false">
      <c r="A783" s="24"/>
      <c r="B783" s="25"/>
      <c r="C783" s="26"/>
      <c r="D783" s="218" t="s">
        <v>161</v>
      </c>
      <c r="E783" s="26"/>
      <c r="F783" s="219" t="s">
        <v>1768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1</v>
      </c>
      <c r="AU783" s="3" t="s">
        <v>86</v>
      </c>
    </row>
    <row r="784" s="31" customFormat="true" ht="12.8" hidden="false" customHeight="false" outlineLevel="0" collapsed="false">
      <c r="A784" s="24"/>
      <c r="B784" s="25"/>
      <c r="C784" s="26"/>
      <c r="D784" s="223" t="s">
        <v>163</v>
      </c>
      <c r="E784" s="26"/>
      <c r="F784" s="224" t="s">
        <v>1769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3</v>
      </c>
      <c r="AU784" s="3" t="s">
        <v>86</v>
      </c>
    </row>
    <row r="785" s="249" customFormat="true" ht="12.8" hidden="false" customHeight="false" outlineLevel="0" collapsed="false">
      <c r="B785" s="250"/>
      <c r="C785" s="251"/>
      <c r="D785" s="218" t="s">
        <v>188</v>
      </c>
      <c r="E785" s="252"/>
      <c r="F785" s="253" t="s">
        <v>1770</v>
      </c>
      <c r="G785" s="251"/>
      <c r="H785" s="252"/>
      <c r="I785" s="254"/>
      <c r="J785" s="251"/>
      <c r="K785" s="251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188</v>
      </c>
      <c r="AU785" s="259" t="s">
        <v>86</v>
      </c>
      <c r="AV785" s="249" t="s">
        <v>84</v>
      </c>
      <c r="AW785" s="249" t="s">
        <v>38</v>
      </c>
      <c r="AX785" s="249" t="s">
        <v>76</v>
      </c>
      <c r="AY785" s="259" t="s">
        <v>152</v>
      </c>
    </row>
    <row r="786" s="225" customFormat="true" ht="12.8" hidden="false" customHeight="false" outlineLevel="0" collapsed="false">
      <c r="B786" s="226"/>
      <c r="C786" s="227"/>
      <c r="D786" s="218" t="s">
        <v>188</v>
      </c>
      <c r="E786" s="228"/>
      <c r="F786" s="229" t="s">
        <v>1771</v>
      </c>
      <c r="G786" s="227"/>
      <c r="H786" s="230" t="n">
        <v>9.38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88</v>
      </c>
      <c r="AU786" s="236" t="s">
        <v>86</v>
      </c>
      <c r="AV786" s="225" t="s">
        <v>86</v>
      </c>
      <c r="AW786" s="225" t="s">
        <v>38</v>
      </c>
      <c r="AX786" s="225" t="s">
        <v>76</v>
      </c>
      <c r="AY786" s="236" t="s">
        <v>152</v>
      </c>
    </row>
    <row r="787" s="260" customFormat="true" ht="12.8" hidden="false" customHeight="false" outlineLevel="0" collapsed="false">
      <c r="B787" s="261"/>
      <c r="C787" s="262"/>
      <c r="D787" s="218" t="s">
        <v>188</v>
      </c>
      <c r="E787" s="263"/>
      <c r="F787" s="264" t="s">
        <v>348</v>
      </c>
      <c r="G787" s="262"/>
      <c r="H787" s="265" t="n">
        <v>9.38</v>
      </c>
      <c r="I787" s="266"/>
      <c r="J787" s="262"/>
      <c r="K787" s="262"/>
      <c r="L787" s="267"/>
      <c r="M787" s="268"/>
      <c r="N787" s="269"/>
      <c r="O787" s="269"/>
      <c r="P787" s="269"/>
      <c r="Q787" s="269"/>
      <c r="R787" s="269"/>
      <c r="S787" s="269"/>
      <c r="T787" s="270"/>
      <c r="AT787" s="271" t="s">
        <v>188</v>
      </c>
      <c r="AU787" s="271" t="s">
        <v>86</v>
      </c>
      <c r="AV787" s="260" t="s">
        <v>159</v>
      </c>
      <c r="AW787" s="260" t="s">
        <v>38</v>
      </c>
      <c r="AX787" s="260" t="s">
        <v>84</v>
      </c>
      <c r="AY787" s="271" t="s">
        <v>152</v>
      </c>
    </row>
    <row r="788" s="31" customFormat="true" ht="16.5" hidden="false" customHeight="true" outlineLevel="0" collapsed="false">
      <c r="A788" s="24"/>
      <c r="B788" s="25"/>
      <c r="C788" s="205" t="s">
        <v>1772</v>
      </c>
      <c r="D788" s="205" t="s">
        <v>154</v>
      </c>
      <c r="E788" s="206" t="s">
        <v>1773</v>
      </c>
      <c r="F788" s="207" t="s">
        <v>1774</v>
      </c>
      <c r="G788" s="208" t="s">
        <v>257</v>
      </c>
      <c r="H788" s="209" t="n">
        <v>41.026</v>
      </c>
      <c r="I788" s="210"/>
      <c r="J788" s="211" t="n">
        <f aca="false">ROUND(I788*H788,2)</f>
        <v>0</v>
      </c>
      <c r="K788" s="207" t="s">
        <v>158</v>
      </c>
      <c r="L788" s="30"/>
      <c r="M788" s="212"/>
      <c r="N788" s="213" t="s">
        <v>47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68</v>
      </c>
      <c r="AT788" s="216" t="s">
        <v>154</v>
      </c>
      <c r="AU788" s="216" t="s">
        <v>86</v>
      </c>
      <c r="AY788" s="3" t="s">
        <v>152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4</v>
      </c>
      <c r="BK788" s="217" t="n">
        <f aca="false">ROUND(I788*H788,2)</f>
        <v>0</v>
      </c>
      <c r="BL788" s="3" t="s">
        <v>268</v>
      </c>
      <c r="BM788" s="216" t="s">
        <v>1775</v>
      </c>
    </row>
    <row r="789" s="31" customFormat="true" ht="12.8" hidden="false" customHeight="false" outlineLevel="0" collapsed="false">
      <c r="A789" s="24"/>
      <c r="B789" s="25"/>
      <c r="C789" s="26"/>
      <c r="D789" s="218" t="s">
        <v>161</v>
      </c>
      <c r="E789" s="26"/>
      <c r="F789" s="219" t="s">
        <v>1776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1</v>
      </c>
      <c r="AU789" s="3" t="s">
        <v>86</v>
      </c>
    </row>
    <row r="790" s="31" customFormat="true" ht="12.8" hidden="false" customHeight="false" outlineLevel="0" collapsed="false">
      <c r="A790" s="24"/>
      <c r="B790" s="25"/>
      <c r="C790" s="26"/>
      <c r="D790" s="223" t="s">
        <v>163</v>
      </c>
      <c r="E790" s="26"/>
      <c r="F790" s="224" t="s">
        <v>1777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3</v>
      </c>
      <c r="AU790" s="3" t="s">
        <v>86</v>
      </c>
    </row>
    <row r="791" s="249" customFormat="true" ht="12.8" hidden="false" customHeight="false" outlineLevel="0" collapsed="false">
      <c r="B791" s="250"/>
      <c r="C791" s="251"/>
      <c r="D791" s="218" t="s">
        <v>188</v>
      </c>
      <c r="E791" s="252"/>
      <c r="F791" s="253" t="s">
        <v>1374</v>
      </c>
      <c r="G791" s="251"/>
      <c r="H791" s="252"/>
      <c r="I791" s="254"/>
      <c r="J791" s="251"/>
      <c r="K791" s="251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88</v>
      </c>
      <c r="AU791" s="259" t="s">
        <v>86</v>
      </c>
      <c r="AV791" s="249" t="s">
        <v>84</v>
      </c>
      <c r="AW791" s="249" t="s">
        <v>38</v>
      </c>
      <c r="AX791" s="249" t="s">
        <v>76</v>
      </c>
      <c r="AY791" s="259" t="s">
        <v>152</v>
      </c>
    </row>
    <row r="792" s="225" customFormat="true" ht="12.8" hidden="false" customHeight="false" outlineLevel="0" collapsed="false">
      <c r="B792" s="226"/>
      <c r="C792" s="227"/>
      <c r="D792" s="218" t="s">
        <v>188</v>
      </c>
      <c r="E792" s="228"/>
      <c r="F792" s="229" t="s">
        <v>1778</v>
      </c>
      <c r="G792" s="227"/>
      <c r="H792" s="230" t="n">
        <v>193.5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88</v>
      </c>
      <c r="AU792" s="236" t="s">
        <v>86</v>
      </c>
      <c r="AV792" s="225" t="s">
        <v>86</v>
      </c>
      <c r="AW792" s="225" t="s">
        <v>38</v>
      </c>
      <c r="AX792" s="225" t="s">
        <v>76</v>
      </c>
      <c r="AY792" s="236" t="s">
        <v>152</v>
      </c>
    </row>
    <row r="793" s="249" customFormat="true" ht="12.8" hidden="false" customHeight="false" outlineLevel="0" collapsed="false">
      <c r="B793" s="250"/>
      <c r="C793" s="251"/>
      <c r="D793" s="218" t="s">
        <v>188</v>
      </c>
      <c r="E793" s="252"/>
      <c r="F793" s="253" t="s">
        <v>1779</v>
      </c>
      <c r="G793" s="251"/>
      <c r="H793" s="252"/>
      <c r="I793" s="254"/>
      <c r="J793" s="251"/>
      <c r="K793" s="251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188</v>
      </c>
      <c r="AU793" s="259" t="s">
        <v>86</v>
      </c>
      <c r="AV793" s="249" t="s">
        <v>84</v>
      </c>
      <c r="AW793" s="249" t="s">
        <v>38</v>
      </c>
      <c r="AX793" s="249" t="s">
        <v>76</v>
      </c>
      <c r="AY793" s="259" t="s">
        <v>152</v>
      </c>
    </row>
    <row r="794" s="225" customFormat="true" ht="12.8" hidden="false" customHeight="false" outlineLevel="0" collapsed="false">
      <c r="B794" s="226"/>
      <c r="C794" s="227"/>
      <c r="D794" s="218" t="s">
        <v>188</v>
      </c>
      <c r="E794" s="228"/>
      <c r="F794" s="229" t="s">
        <v>1780</v>
      </c>
      <c r="G794" s="227"/>
      <c r="H794" s="230" t="n">
        <v>-152.474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88</v>
      </c>
      <c r="AU794" s="236" t="s">
        <v>86</v>
      </c>
      <c r="AV794" s="225" t="s">
        <v>86</v>
      </c>
      <c r="AW794" s="225" t="s">
        <v>38</v>
      </c>
      <c r="AX794" s="225" t="s">
        <v>76</v>
      </c>
      <c r="AY794" s="236" t="s">
        <v>152</v>
      </c>
    </row>
    <row r="795" s="260" customFormat="true" ht="12.8" hidden="false" customHeight="false" outlineLevel="0" collapsed="false">
      <c r="B795" s="261"/>
      <c r="C795" s="262"/>
      <c r="D795" s="218" t="s">
        <v>188</v>
      </c>
      <c r="E795" s="263"/>
      <c r="F795" s="264" t="s">
        <v>348</v>
      </c>
      <c r="G795" s="262"/>
      <c r="H795" s="265" t="n">
        <v>41.026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188</v>
      </c>
      <c r="AU795" s="271" t="s">
        <v>86</v>
      </c>
      <c r="AV795" s="260" t="s">
        <v>159</v>
      </c>
      <c r="AW795" s="260" t="s">
        <v>38</v>
      </c>
      <c r="AX795" s="260" t="s">
        <v>84</v>
      </c>
      <c r="AY795" s="271" t="s">
        <v>152</v>
      </c>
    </row>
    <row r="796" s="31" customFormat="true" ht="16.5" hidden="false" customHeight="true" outlineLevel="0" collapsed="false">
      <c r="A796" s="24"/>
      <c r="B796" s="25"/>
      <c r="C796" s="272" t="s">
        <v>1781</v>
      </c>
      <c r="D796" s="272" t="s">
        <v>413</v>
      </c>
      <c r="E796" s="273" t="s">
        <v>1782</v>
      </c>
      <c r="F796" s="274" t="s">
        <v>1783</v>
      </c>
      <c r="G796" s="275" t="s">
        <v>226</v>
      </c>
      <c r="H796" s="276" t="n">
        <v>1.063</v>
      </c>
      <c r="I796" s="277"/>
      <c r="J796" s="278" t="n">
        <f aca="false">ROUND(I796*H796,2)</f>
        <v>0</v>
      </c>
      <c r="K796" s="274" t="s">
        <v>158</v>
      </c>
      <c r="L796" s="279"/>
      <c r="M796" s="280"/>
      <c r="N796" s="281" t="s">
        <v>47</v>
      </c>
      <c r="O796" s="67"/>
      <c r="P796" s="214" t="n">
        <f aca="false">O796*H796</f>
        <v>0</v>
      </c>
      <c r="Q796" s="214" t="n">
        <v>0.55</v>
      </c>
      <c r="R796" s="214" t="n">
        <f aca="false">Q796*H796</f>
        <v>0.58465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70</v>
      </c>
      <c r="AT796" s="216" t="s">
        <v>413</v>
      </c>
      <c r="AU796" s="216" t="s">
        <v>86</v>
      </c>
      <c r="AY796" s="3" t="s">
        <v>152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4</v>
      </c>
      <c r="BK796" s="217" t="n">
        <f aca="false">ROUND(I796*H796,2)</f>
        <v>0</v>
      </c>
      <c r="BL796" s="3" t="s">
        <v>268</v>
      </c>
      <c r="BM796" s="216" t="s">
        <v>1784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1</v>
      </c>
      <c r="E797" s="26"/>
      <c r="F797" s="219" t="s">
        <v>1783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1</v>
      </c>
      <c r="AU797" s="3" t="s">
        <v>86</v>
      </c>
    </row>
    <row r="798" s="225" customFormat="true" ht="12.8" hidden="false" customHeight="false" outlineLevel="0" collapsed="false">
      <c r="B798" s="226"/>
      <c r="C798" s="227"/>
      <c r="D798" s="218" t="s">
        <v>188</v>
      </c>
      <c r="E798" s="228"/>
      <c r="F798" s="229" t="s">
        <v>1785</v>
      </c>
      <c r="G798" s="227"/>
      <c r="H798" s="230" t="n">
        <v>1.063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88</v>
      </c>
      <c r="AU798" s="236" t="s">
        <v>86</v>
      </c>
      <c r="AV798" s="225" t="s">
        <v>86</v>
      </c>
      <c r="AW798" s="225" t="s">
        <v>38</v>
      </c>
      <c r="AX798" s="225" t="s">
        <v>84</v>
      </c>
      <c r="AY798" s="236" t="s">
        <v>152</v>
      </c>
    </row>
    <row r="799" s="31" customFormat="true" ht="16.5" hidden="false" customHeight="true" outlineLevel="0" collapsed="false">
      <c r="A799" s="24"/>
      <c r="B799" s="25"/>
      <c r="C799" s="205" t="s">
        <v>1786</v>
      </c>
      <c r="D799" s="205" t="s">
        <v>154</v>
      </c>
      <c r="E799" s="206" t="s">
        <v>1787</v>
      </c>
      <c r="F799" s="207" t="s">
        <v>1788</v>
      </c>
      <c r="G799" s="208" t="s">
        <v>226</v>
      </c>
      <c r="H799" s="209" t="n">
        <v>1.063</v>
      </c>
      <c r="I799" s="210"/>
      <c r="J799" s="211" t="n">
        <f aca="false">ROUND(I799*H799,2)</f>
        <v>0</v>
      </c>
      <c r="K799" s="207" t="s">
        <v>158</v>
      </c>
      <c r="L799" s="30"/>
      <c r="M799" s="212"/>
      <c r="N799" s="213" t="s">
        <v>47</v>
      </c>
      <c r="O799" s="67"/>
      <c r="P799" s="214" t="n">
        <f aca="false">O799*H799</f>
        <v>0</v>
      </c>
      <c r="Q799" s="214" t="n">
        <v>0.01266</v>
      </c>
      <c r="R799" s="214" t="n">
        <f aca="false">Q799*H799</f>
        <v>0.01345758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68</v>
      </c>
      <c r="AT799" s="216" t="s">
        <v>154</v>
      </c>
      <c r="AU799" s="216" t="s">
        <v>86</v>
      </c>
      <c r="AY799" s="3" t="s">
        <v>152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4</v>
      </c>
      <c r="BK799" s="217" t="n">
        <f aca="false">ROUND(I799*H799,2)</f>
        <v>0</v>
      </c>
      <c r="BL799" s="3" t="s">
        <v>268</v>
      </c>
      <c r="BM799" s="216" t="s">
        <v>1789</v>
      </c>
    </row>
    <row r="800" s="31" customFormat="true" ht="12.8" hidden="false" customHeight="false" outlineLevel="0" collapsed="false">
      <c r="A800" s="24"/>
      <c r="B800" s="25"/>
      <c r="C800" s="26"/>
      <c r="D800" s="218" t="s">
        <v>161</v>
      </c>
      <c r="E800" s="26"/>
      <c r="F800" s="219" t="s">
        <v>1790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1</v>
      </c>
      <c r="AU800" s="3" t="s">
        <v>86</v>
      </c>
    </row>
    <row r="801" s="31" customFormat="true" ht="12.8" hidden="false" customHeight="false" outlineLevel="0" collapsed="false">
      <c r="A801" s="24"/>
      <c r="B801" s="25"/>
      <c r="C801" s="26"/>
      <c r="D801" s="223" t="s">
        <v>163</v>
      </c>
      <c r="E801" s="26"/>
      <c r="F801" s="224" t="s">
        <v>1791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3</v>
      </c>
      <c r="AU801" s="3" t="s">
        <v>86</v>
      </c>
    </row>
    <row r="802" s="31" customFormat="true" ht="16.5" hidden="false" customHeight="true" outlineLevel="0" collapsed="false">
      <c r="A802" s="24"/>
      <c r="B802" s="25"/>
      <c r="C802" s="205" t="s">
        <v>1792</v>
      </c>
      <c r="D802" s="205" t="s">
        <v>154</v>
      </c>
      <c r="E802" s="206" t="s">
        <v>1793</v>
      </c>
      <c r="F802" s="207" t="s">
        <v>1794</v>
      </c>
      <c r="G802" s="208" t="s">
        <v>201</v>
      </c>
      <c r="H802" s="209" t="n">
        <v>22.5</v>
      </c>
      <c r="I802" s="210"/>
      <c r="J802" s="211" t="n">
        <f aca="false">ROUND(I802*H802,2)</f>
        <v>0</v>
      </c>
      <c r="K802" s="207" t="s">
        <v>158</v>
      </c>
      <c r="L802" s="30"/>
      <c r="M802" s="212"/>
      <c r="N802" s="213" t="s">
        <v>47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68</v>
      </c>
      <c r="AT802" s="216" t="s">
        <v>154</v>
      </c>
      <c r="AU802" s="216" t="s">
        <v>86</v>
      </c>
      <c r="AY802" s="3" t="s">
        <v>152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4</v>
      </c>
      <c r="BK802" s="217" t="n">
        <f aca="false">ROUND(I802*H802,2)</f>
        <v>0</v>
      </c>
      <c r="BL802" s="3" t="s">
        <v>268</v>
      </c>
      <c r="BM802" s="216" t="s">
        <v>1795</v>
      </c>
    </row>
    <row r="803" s="31" customFormat="true" ht="12.8" hidden="false" customHeight="false" outlineLevel="0" collapsed="false">
      <c r="A803" s="24"/>
      <c r="B803" s="25"/>
      <c r="C803" s="26"/>
      <c r="D803" s="218" t="s">
        <v>161</v>
      </c>
      <c r="E803" s="26"/>
      <c r="F803" s="219" t="s">
        <v>1796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1</v>
      </c>
      <c r="AU803" s="3" t="s">
        <v>86</v>
      </c>
    </row>
    <row r="804" s="31" customFormat="true" ht="12.8" hidden="false" customHeight="false" outlineLevel="0" collapsed="false">
      <c r="A804" s="24"/>
      <c r="B804" s="25"/>
      <c r="C804" s="26"/>
      <c r="D804" s="223" t="s">
        <v>163</v>
      </c>
      <c r="E804" s="26"/>
      <c r="F804" s="224" t="s">
        <v>1797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3</v>
      </c>
      <c r="AU804" s="3" t="s">
        <v>86</v>
      </c>
    </row>
    <row r="805" s="249" customFormat="true" ht="12.8" hidden="false" customHeight="false" outlineLevel="0" collapsed="false">
      <c r="B805" s="250"/>
      <c r="C805" s="251"/>
      <c r="D805" s="218" t="s">
        <v>188</v>
      </c>
      <c r="E805" s="252"/>
      <c r="F805" s="253" t="s">
        <v>1798</v>
      </c>
      <c r="G805" s="251"/>
      <c r="H805" s="252"/>
      <c r="I805" s="254"/>
      <c r="J805" s="251"/>
      <c r="K805" s="251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88</v>
      </c>
      <c r="AU805" s="259" t="s">
        <v>86</v>
      </c>
      <c r="AV805" s="249" t="s">
        <v>84</v>
      </c>
      <c r="AW805" s="249" t="s">
        <v>38</v>
      </c>
      <c r="AX805" s="249" t="s">
        <v>76</v>
      </c>
      <c r="AY805" s="259" t="s">
        <v>152</v>
      </c>
    </row>
    <row r="806" s="249" customFormat="true" ht="12.8" hidden="false" customHeight="false" outlineLevel="0" collapsed="false">
      <c r="B806" s="250"/>
      <c r="C806" s="251"/>
      <c r="D806" s="218" t="s">
        <v>188</v>
      </c>
      <c r="E806" s="252"/>
      <c r="F806" s="253" t="s">
        <v>1799</v>
      </c>
      <c r="G806" s="251"/>
      <c r="H806" s="252"/>
      <c r="I806" s="254"/>
      <c r="J806" s="251"/>
      <c r="K806" s="251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188</v>
      </c>
      <c r="AU806" s="259" t="s">
        <v>86</v>
      </c>
      <c r="AV806" s="249" t="s">
        <v>84</v>
      </c>
      <c r="AW806" s="249" t="s">
        <v>38</v>
      </c>
      <c r="AX806" s="249" t="s">
        <v>76</v>
      </c>
      <c r="AY806" s="259" t="s">
        <v>152</v>
      </c>
    </row>
    <row r="807" s="225" customFormat="true" ht="12.8" hidden="false" customHeight="false" outlineLevel="0" collapsed="false">
      <c r="B807" s="226"/>
      <c r="C807" s="227"/>
      <c r="D807" s="218" t="s">
        <v>188</v>
      </c>
      <c r="E807" s="228"/>
      <c r="F807" s="229" t="s">
        <v>1800</v>
      </c>
      <c r="G807" s="227"/>
      <c r="H807" s="230" t="n">
        <v>22.5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88</v>
      </c>
      <c r="AU807" s="236" t="s">
        <v>86</v>
      </c>
      <c r="AV807" s="225" t="s">
        <v>86</v>
      </c>
      <c r="AW807" s="225" t="s">
        <v>38</v>
      </c>
      <c r="AX807" s="225" t="s">
        <v>76</v>
      </c>
      <c r="AY807" s="236" t="s">
        <v>152</v>
      </c>
    </row>
    <row r="808" s="260" customFormat="true" ht="12.8" hidden="false" customHeight="false" outlineLevel="0" collapsed="false">
      <c r="B808" s="261"/>
      <c r="C808" s="262"/>
      <c r="D808" s="218" t="s">
        <v>188</v>
      </c>
      <c r="E808" s="263"/>
      <c r="F808" s="264" t="s">
        <v>348</v>
      </c>
      <c r="G808" s="262"/>
      <c r="H808" s="265" t="n">
        <v>22.5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188</v>
      </c>
      <c r="AU808" s="271" t="s">
        <v>86</v>
      </c>
      <c r="AV808" s="260" t="s">
        <v>159</v>
      </c>
      <c r="AW808" s="260" t="s">
        <v>38</v>
      </c>
      <c r="AX808" s="260" t="s">
        <v>84</v>
      </c>
      <c r="AY808" s="271" t="s">
        <v>152</v>
      </c>
    </row>
    <row r="809" s="31" customFormat="true" ht="16.5" hidden="false" customHeight="true" outlineLevel="0" collapsed="false">
      <c r="A809" s="24"/>
      <c r="B809" s="25"/>
      <c r="C809" s="205" t="s">
        <v>1801</v>
      </c>
      <c r="D809" s="205" t="s">
        <v>154</v>
      </c>
      <c r="E809" s="206" t="s">
        <v>1802</v>
      </c>
      <c r="F809" s="207" t="s">
        <v>1803</v>
      </c>
      <c r="G809" s="208" t="s">
        <v>201</v>
      </c>
      <c r="H809" s="209" t="n">
        <v>85.5</v>
      </c>
      <c r="I809" s="210"/>
      <c r="J809" s="211" t="n">
        <f aca="false">ROUND(I809*H809,2)</f>
        <v>0</v>
      </c>
      <c r="K809" s="207" t="s">
        <v>158</v>
      </c>
      <c r="L809" s="30"/>
      <c r="M809" s="212"/>
      <c r="N809" s="213" t="s">
        <v>47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68</v>
      </c>
      <c r="AT809" s="216" t="s">
        <v>154</v>
      </c>
      <c r="AU809" s="216" t="s">
        <v>86</v>
      </c>
      <c r="AY809" s="3" t="s">
        <v>152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4</v>
      </c>
      <c r="BK809" s="217" t="n">
        <f aca="false">ROUND(I809*H809,2)</f>
        <v>0</v>
      </c>
      <c r="BL809" s="3" t="s">
        <v>268</v>
      </c>
      <c r="BM809" s="216" t="s">
        <v>1804</v>
      </c>
    </row>
    <row r="810" s="31" customFormat="true" ht="12.8" hidden="false" customHeight="false" outlineLevel="0" collapsed="false">
      <c r="A810" s="24"/>
      <c r="B810" s="25"/>
      <c r="C810" s="26"/>
      <c r="D810" s="218" t="s">
        <v>161</v>
      </c>
      <c r="E810" s="26"/>
      <c r="F810" s="219" t="s">
        <v>1805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1</v>
      </c>
      <c r="AU810" s="3" t="s">
        <v>86</v>
      </c>
    </row>
    <row r="811" s="31" customFormat="true" ht="12.8" hidden="false" customHeight="false" outlineLevel="0" collapsed="false">
      <c r="A811" s="24"/>
      <c r="B811" s="25"/>
      <c r="C811" s="26"/>
      <c r="D811" s="223" t="s">
        <v>163</v>
      </c>
      <c r="E811" s="26"/>
      <c r="F811" s="224" t="s">
        <v>1806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3</v>
      </c>
      <c r="AU811" s="3" t="s">
        <v>86</v>
      </c>
    </row>
    <row r="812" s="249" customFormat="true" ht="12.8" hidden="false" customHeight="false" outlineLevel="0" collapsed="false">
      <c r="B812" s="250"/>
      <c r="C812" s="251"/>
      <c r="D812" s="218" t="s">
        <v>188</v>
      </c>
      <c r="E812" s="252"/>
      <c r="F812" s="253" t="s">
        <v>1798</v>
      </c>
      <c r="G812" s="251"/>
      <c r="H812" s="252"/>
      <c r="I812" s="254"/>
      <c r="J812" s="251"/>
      <c r="K812" s="251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188</v>
      </c>
      <c r="AU812" s="259" t="s">
        <v>86</v>
      </c>
      <c r="AV812" s="249" t="s">
        <v>84</v>
      </c>
      <c r="AW812" s="249" t="s">
        <v>38</v>
      </c>
      <c r="AX812" s="249" t="s">
        <v>76</v>
      </c>
      <c r="AY812" s="259" t="s">
        <v>152</v>
      </c>
    </row>
    <row r="813" s="249" customFormat="true" ht="12.8" hidden="false" customHeight="false" outlineLevel="0" collapsed="false">
      <c r="B813" s="250"/>
      <c r="C813" s="251"/>
      <c r="D813" s="218" t="s">
        <v>188</v>
      </c>
      <c r="E813" s="252"/>
      <c r="F813" s="253" t="s">
        <v>1807</v>
      </c>
      <c r="G813" s="251"/>
      <c r="H813" s="252"/>
      <c r="I813" s="254"/>
      <c r="J813" s="251"/>
      <c r="K813" s="251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88</v>
      </c>
      <c r="AU813" s="259" t="s">
        <v>86</v>
      </c>
      <c r="AV813" s="249" t="s">
        <v>84</v>
      </c>
      <c r="AW813" s="249" t="s">
        <v>38</v>
      </c>
      <c r="AX813" s="249" t="s">
        <v>76</v>
      </c>
      <c r="AY813" s="259" t="s">
        <v>152</v>
      </c>
    </row>
    <row r="814" s="225" customFormat="true" ht="12.8" hidden="false" customHeight="false" outlineLevel="0" collapsed="false">
      <c r="B814" s="226"/>
      <c r="C814" s="227"/>
      <c r="D814" s="218" t="s">
        <v>188</v>
      </c>
      <c r="E814" s="228"/>
      <c r="F814" s="229" t="s">
        <v>1808</v>
      </c>
      <c r="G814" s="227"/>
      <c r="H814" s="230" t="n">
        <v>85.5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88</v>
      </c>
      <c r="AU814" s="236" t="s">
        <v>86</v>
      </c>
      <c r="AV814" s="225" t="s">
        <v>86</v>
      </c>
      <c r="AW814" s="225" t="s">
        <v>38</v>
      </c>
      <c r="AX814" s="225" t="s">
        <v>76</v>
      </c>
      <c r="AY814" s="236" t="s">
        <v>152</v>
      </c>
    </row>
    <row r="815" s="260" customFormat="true" ht="12.8" hidden="false" customHeight="false" outlineLevel="0" collapsed="false">
      <c r="B815" s="261"/>
      <c r="C815" s="262"/>
      <c r="D815" s="218" t="s">
        <v>188</v>
      </c>
      <c r="E815" s="263"/>
      <c r="F815" s="264" t="s">
        <v>348</v>
      </c>
      <c r="G815" s="262"/>
      <c r="H815" s="265" t="n">
        <v>85.5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88</v>
      </c>
      <c r="AU815" s="271" t="s">
        <v>86</v>
      </c>
      <c r="AV815" s="260" t="s">
        <v>159</v>
      </c>
      <c r="AW815" s="260" t="s">
        <v>38</v>
      </c>
      <c r="AX815" s="260" t="s">
        <v>84</v>
      </c>
      <c r="AY815" s="271" t="s">
        <v>152</v>
      </c>
    </row>
    <row r="816" s="31" customFormat="true" ht="16.5" hidden="false" customHeight="true" outlineLevel="0" collapsed="false">
      <c r="A816" s="24"/>
      <c r="B816" s="25"/>
      <c r="C816" s="272" t="s">
        <v>1809</v>
      </c>
      <c r="D816" s="272" t="s">
        <v>413</v>
      </c>
      <c r="E816" s="273" t="s">
        <v>1810</v>
      </c>
      <c r="F816" s="274" t="s">
        <v>1811</v>
      </c>
      <c r="G816" s="275" t="s">
        <v>226</v>
      </c>
      <c r="H816" s="276" t="n">
        <v>0.485</v>
      </c>
      <c r="I816" s="277"/>
      <c r="J816" s="278" t="n">
        <f aca="false">ROUND(I816*H816,2)</f>
        <v>0</v>
      </c>
      <c r="K816" s="274" t="s">
        <v>158</v>
      </c>
      <c r="L816" s="279"/>
      <c r="M816" s="280"/>
      <c r="N816" s="281" t="s">
        <v>47</v>
      </c>
      <c r="O816" s="67"/>
      <c r="P816" s="214" t="n">
        <f aca="false">O816*H816</f>
        <v>0</v>
      </c>
      <c r="Q816" s="214" t="n">
        <v>0.55</v>
      </c>
      <c r="R816" s="214" t="n">
        <f aca="false">Q816*H816</f>
        <v>0.26675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370</v>
      </c>
      <c r="AT816" s="216" t="s">
        <v>413</v>
      </c>
      <c r="AU816" s="216" t="s">
        <v>86</v>
      </c>
      <c r="AY816" s="3" t="s">
        <v>152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4</v>
      </c>
      <c r="BK816" s="217" t="n">
        <f aca="false">ROUND(I816*H816,2)</f>
        <v>0</v>
      </c>
      <c r="BL816" s="3" t="s">
        <v>268</v>
      </c>
      <c r="BM816" s="216" t="s">
        <v>1812</v>
      </c>
    </row>
    <row r="817" s="31" customFormat="true" ht="12.8" hidden="false" customHeight="false" outlineLevel="0" collapsed="false">
      <c r="A817" s="24"/>
      <c r="B817" s="25"/>
      <c r="C817" s="26"/>
      <c r="D817" s="218" t="s">
        <v>161</v>
      </c>
      <c r="E817" s="26"/>
      <c r="F817" s="219" t="s">
        <v>1811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1</v>
      </c>
      <c r="AU817" s="3" t="s">
        <v>86</v>
      </c>
    </row>
    <row r="818" s="249" customFormat="true" ht="12.8" hidden="false" customHeight="false" outlineLevel="0" collapsed="false">
      <c r="B818" s="250"/>
      <c r="C818" s="251"/>
      <c r="D818" s="218" t="s">
        <v>188</v>
      </c>
      <c r="E818" s="252"/>
      <c r="F818" s="253" t="s">
        <v>1813</v>
      </c>
      <c r="G818" s="251"/>
      <c r="H818" s="252"/>
      <c r="I818" s="254"/>
      <c r="J818" s="251"/>
      <c r="K818" s="251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88</v>
      </c>
      <c r="AU818" s="259" t="s">
        <v>86</v>
      </c>
      <c r="AV818" s="249" t="s">
        <v>84</v>
      </c>
      <c r="AW818" s="249" t="s">
        <v>38</v>
      </c>
      <c r="AX818" s="249" t="s">
        <v>76</v>
      </c>
      <c r="AY818" s="259" t="s">
        <v>152</v>
      </c>
    </row>
    <row r="819" s="225" customFormat="true" ht="12.8" hidden="false" customHeight="false" outlineLevel="0" collapsed="false">
      <c r="B819" s="226"/>
      <c r="C819" s="227"/>
      <c r="D819" s="218" t="s">
        <v>188</v>
      </c>
      <c r="E819" s="228"/>
      <c r="F819" s="229" t="s">
        <v>1814</v>
      </c>
      <c r="G819" s="227"/>
      <c r="H819" s="230" t="n">
        <v>0.485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88</v>
      </c>
      <c r="AU819" s="236" t="s">
        <v>86</v>
      </c>
      <c r="AV819" s="225" t="s">
        <v>86</v>
      </c>
      <c r="AW819" s="225" t="s">
        <v>38</v>
      </c>
      <c r="AX819" s="225" t="s">
        <v>76</v>
      </c>
      <c r="AY819" s="236" t="s">
        <v>152</v>
      </c>
    </row>
    <row r="820" s="260" customFormat="true" ht="12.8" hidden="false" customHeight="false" outlineLevel="0" collapsed="false">
      <c r="B820" s="261"/>
      <c r="C820" s="262"/>
      <c r="D820" s="218" t="s">
        <v>188</v>
      </c>
      <c r="E820" s="263"/>
      <c r="F820" s="264" t="s">
        <v>348</v>
      </c>
      <c r="G820" s="262"/>
      <c r="H820" s="265" t="n">
        <v>0.485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188</v>
      </c>
      <c r="AU820" s="271" t="s">
        <v>86</v>
      </c>
      <c r="AV820" s="260" t="s">
        <v>159</v>
      </c>
      <c r="AW820" s="260" t="s">
        <v>38</v>
      </c>
      <c r="AX820" s="260" t="s">
        <v>84</v>
      </c>
      <c r="AY820" s="271" t="s">
        <v>152</v>
      </c>
    </row>
    <row r="821" s="31" customFormat="true" ht="16.5" hidden="false" customHeight="true" outlineLevel="0" collapsed="false">
      <c r="A821" s="24"/>
      <c r="B821" s="25"/>
      <c r="C821" s="272" t="s">
        <v>1815</v>
      </c>
      <c r="D821" s="272" t="s">
        <v>413</v>
      </c>
      <c r="E821" s="273" t="s">
        <v>1816</v>
      </c>
      <c r="F821" s="274" t="s">
        <v>1817</v>
      </c>
      <c r="G821" s="275" t="s">
        <v>226</v>
      </c>
      <c r="H821" s="276" t="n">
        <v>2.483</v>
      </c>
      <c r="I821" s="277"/>
      <c r="J821" s="278" t="n">
        <f aca="false">ROUND(I821*H821,2)</f>
        <v>0</v>
      </c>
      <c r="K821" s="274" t="s">
        <v>1818</v>
      </c>
      <c r="L821" s="279"/>
      <c r="M821" s="280"/>
      <c r="N821" s="281" t="s">
        <v>47</v>
      </c>
      <c r="O821" s="67"/>
      <c r="P821" s="214" t="n">
        <f aca="false">O821*H821</f>
        <v>0</v>
      </c>
      <c r="Q821" s="214" t="n">
        <v>0.55</v>
      </c>
      <c r="R821" s="214" t="n">
        <f aca="false">Q821*H821</f>
        <v>1.36565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70</v>
      </c>
      <c r="AT821" s="216" t="s">
        <v>413</v>
      </c>
      <c r="AU821" s="216" t="s">
        <v>86</v>
      </c>
      <c r="AY821" s="3" t="s">
        <v>152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4</v>
      </c>
      <c r="BK821" s="217" t="n">
        <f aca="false">ROUND(I821*H821,2)</f>
        <v>0</v>
      </c>
      <c r="BL821" s="3" t="s">
        <v>268</v>
      </c>
      <c r="BM821" s="216" t="s">
        <v>1819</v>
      </c>
    </row>
    <row r="822" s="31" customFormat="true" ht="12.8" hidden="false" customHeight="false" outlineLevel="0" collapsed="false">
      <c r="A822" s="24"/>
      <c r="B822" s="25"/>
      <c r="C822" s="26"/>
      <c r="D822" s="218" t="s">
        <v>161</v>
      </c>
      <c r="E822" s="26"/>
      <c r="F822" s="219" t="s">
        <v>181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1</v>
      </c>
      <c r="AU822" s="3" t="s">
        <v>86</v>
      </c>
    </row>
    <row r="823" s="249" customFormat="true" ht="12.8" hidden="false" customHeight="false" outlineLevel="0" collapsed="false">
      <c r="B823" s="250"/>
      <c r="C823" s="251"/>
      <c r="D823" s="218" t="s">
        <v>188</v>
      </c>
      <c r="E823" s="252"/>
      <c r="F823" s="253" t="s">
        <v>1820</v>
      </c>
      <c r="G823" s="251"/>
      <c r="H823" s="252"/>
      <c r="I823" s="254"/>
      <c r="J823" s="251"/>
      <c r="K823" s="251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88</v>
      </c>
      <c r="AU823" s="259" t="s">
        <v>86</v>
      </c>
      <c r="AV823" s="249" t="s">
        <v>84</v>
      </c>
      <c r="AW823" s="249" t="s">
        <v>38</v>
      </c>
      <c r="AX823" s="249" t="s">
        <v>76</v>
      </c>
      <c r="AY823" s="259" t="s">
        <v>152</v>
      </c>
    </row>
    <row r="824" s="225" customFormat="true" ht="12.8" hidden="false" customHeight="false" outlineLevel="0" collapsed="false">
      <c r="B824" s="226"/>
      <c r="C824" s="227"/>
      <c r="D824" s="218" t="s">
        <v>188</v>
      </c>
      <c r="E824" s="228"/>
      <c r="F824" s="229" t="s">
        <v>1821</v>
      </c>
      <c r="G824" s="227"/>
      <c r="H824" s="230" t="n">
        <v>2.483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88</v>
      </c>
      <c r="AU824" s="236" t="s">
        <v>86</v>
      </c>
      <c r="AV824" s="225" t="s">
        <v>86</v>
      </c>
      <c r="AW824" s="225" t="s">
        <v>38</v>
      </c>
      <c r="AX824" s="225" t="s">
        <v>76</v>
      </c>
      <c r="AY824" s="236" t="s">
        <v>152</v>
      </c>
    </row>
    <row r="825" s="260" customFormat="true" ht="12.8" hidden="false" customHeight="false" outlineLevel="0" collapsed="false">
      <c r="B825" s="261"/>
      <c r="C825" s="262"/>
      <c r="D825" s="218" t="s">
        <v>188</v>
      </c>
      <c r="E825" s="263"/>
      <c r="F825" s="264" t="s">
        <v>348</v>
      </c>
      <c r="G825" s="262"/>
      <c r="H825" s="265" t="n">
        <v>2.483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188</v>
      </c>
      <c r="AU825" s="271" t="s">
        <v>86</v>
      </c>
      <c r="AV825" s="260" t="s">
        <v>159</v>
      </c>
      <c r="AW825" s="260" t="s">
        <v>38</v>
      </c>
      <c r="AX825" s="260" t="s">
        <v>84</v>
      </c>
      <c r="AY825" s="271" t="s">
        <v>152</v>
      </c>
    </row>
    <row r="826" s="31" customFormat="true" ht="24.15" hidden="false" customHeight="true" outlineLevel="0" collapsed="false">
      <c r="A826" s="24"/>
      <c r="B826" s="25"/>
      <c r="C826" s="205" t="s">
        <v>1822</v>
      </c>
      <c r="D826" s="205" t="s">
        <v>154</v>
      </c>
      <c r="E826" s="206" t="s">
        <v>1823</v>
      </c>
      <c r="F826" s="207" t="s">
        <v>1824</v>
      </c>
      <c r="G826" s="208" t="s">
        <v>257</v>
      </c>
      <c r="H826" s="209" t="n">
        <v>5.4</v>
      </c>
      <c r="I826" s="210"/>
      <c r="J826" s="211" t="n">
        <f aca="false">ROUND(I826*H826,2)</f>
        <v>0</v>
      </c>
      <c r="K826" s="207"/>
      <c r="L826" s="30"/>
      <c r="M826" s="212"/>
      <c r="N826" s="213" t="s">
        <v>47</v>
      </c>
      <c r="O826" s="67"/>
      <c r="P826" s="214" t="n">
        <f aca="false">O826*H826</f>
        <v>0</v>
      </c>
      <c r="Q826" s="214" t="n">
        <v>0.0161</v>
      </c>
      <c r="R826" s="214" t="n">
        <f aca="false">Q826*H826</f>
        <v>0.08694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68</v>
      </c>
      <c r="AT826" s="216" t="s">
        <v>154</v>
      </c>
      <c r="AU826" s="216" t="s">
        <v>86</v>
      </c>
      <c r="AY826" s="3" t="s">
        <v>152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84</v>
      </c>
      <c r="BK826" s="217" t="n">
        <f aca="false">ROUND(I826*H826,2)</f>
        <v>0</v>
      </c>
      <c r="BL826" s="3" t="s">
        <v>268</v>
      </c>
      <c r="BM826" s="216" t="s">
        <v>1825</v>
      </c>
    </row>
    <row r="827" s="31" customFormat="true" ht="12.8" hidden="false" customHeight="false" outlineLevel="0" collapsed="false">
      <c r="A827" s="24"/>
      <c r="B827" s="25"/>
      <c r="C827" s="26"/>
      <c r="D827" s="218" t="s">
        <v>161</v>
      </c>
      <c r="E827" s="26"/>
      <c r="F827" s="219" t="s">
        <v>1824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1</v>
      </c>
      <c r="AU827" s="3" t="s">
        <v>86</v>
      </c>
    </row>
    <row r="828" s="249" customFormat="true" ht="12.8" hidden="false" customHeight="false" outlineLevel="0" collapsed="false">
      <c r="B828" s="250"/>
      <c r="C828" s="251"/>
      <c r="D828" s="218" t="s">
        <v>188</v>
      </c>
      <c r="E828" s="252"/>
      <c r="F828" s="253" t="s">
        <v>1798</v>
      </c>
      <c r="G828" s="251"/>
      <c r="H828" s="252"/>
      <c r="I828" s="254"/>
      <c r="J828" s="251"/>
      <c r="K828" s="251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88</v>
      </c>
      <c r="AU828" s="259" t="s">
        <v>86</v>
      </c>
      <c r="AV828" s="249" t="s">
        <v>84</v>
      </c>
      <c r="AW828" s="249" t="s">
        <v>38</v>
      </c>
      <c r="AX828" s="249" t="s">
        <v>76</v>
      </c>
      <c r="AY828" s="259" t="s">
        <v>152</v>
      </c>
    </row>
    <row r="829" s="225" customFormat="true" ht="12.8" hidden="false" customHeight="false" outlineLevel="0" collapsed="false">
      <c r="B829" s="226"/>
      <c r="C829" s="227"/>
      <c r="D829" s="218" t="s">
        <v>188</v>
      </c>
      <c r="E829" s="228"/>
      <c r="F829" s="229" t="s">
        <v>1826</v>
      </c>
      <c r="G829" s="227"/>
      <c r="H829" s="230" t="n">
        <v>5.4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88</v>
      </c>
      <c r="AU829" s="236" t="s">
        <v>86</v>
      </c>
      <c r="AV829" s="225" t="s">
        <v>86</v>
      </c>
      <c r="AW829" s="225" t="s">
        <v>38</v>
      </c>
      <c r="AX829" s="225" t="s">
        <v>76</v>
      </c>
      <c r="AY829" s="236" t="s">
        <v>152</v>
      </c>
    </row>
    <row r="830" s="260" customFormat="true" ht="12.8" hidden="false" customHeight="false" outlineLevel="0" collapsed="false">
      <c r="B830" s="261"/>
      <c r="C830" s="262"/>
      <c r="D830" s="218" t="s">
        <v>188</v>
      </c>
      <c r="E830" s="263"/>
      <c r="F830" s="264" t="s">
        <v>348</v>
      </c>
      <c r="G830" s="262"/>
      <c r="H830" s="265" t="n">
        <v>5.4</v>
      </c>
      <c r="I830" s="266"/>
      <c r="J830" s="262"/>
      <c r="K830" s="262"/>
      <c r="L830" s="267"/>
      <c r="M830" s="268"/>
      <c r="N830" s="269"/>
      <c r="O830" s="269"/>
      <c r="P830" s="269"/>
      <c r="Q830" s="269"/>
      <c r="R830" s="269"/>
      <c r="S830" s="269"/>
      <c r="T830" s="270"/>
      <c r="AT830" s="271" t="s">
        <v>188</v>
      </c>
      <c r="AU830" s="271" t="s">
        <v>86</v>
      </c>
      <c r="AV830" s="260" t="s">
        <v>159</v>
      </c>
      <c r="AW830" s="260" t="s">
        <v>38</v>
      </c>
      <c r="AX830" s="260" t="s">
        <v>84</v>
      </c>
      <c r="AY830" s="271" t="s">
        <v>152</v>
      </c>
    </row>
    <row r="831" s="31" customFormat="true" ht="16.5" hidden="false" customHeight="true" outlineLevel="0" collapsed="false">
      <c r="A831" s="24"/>
      <c r="B831" s="25"/>
      <c r="C831" s="205" t="s">
        <v>1827</v>
      </c>
      <c r="D831" s="205" t="s">
        <v>154</v>
      </c>
      <c r="E831" s="206" t="s">
        <v>1828</v>
      </c>
      <c r="F831" s="207" t="s">
        <v>1829</v>
      </c>
      <c r="G831" s="208" t="s">
        <v>257</v>
      </c>
      <c r="H831" s="209" t="n">
        <v>152.474</v>
      </c>
      <c r="I831" s="210"/>
      <c r="J831" s="211" t="n">
        <f aca="false">ROUND(I831*H831,2)</f>
        <v>0</v>
      </c>
      <c r="K831" s="207" t="s">
        <v>158</v>
      </c>
      <c r="L831" s="30"/>
      <c r="M831" s="212"/>
      <c r="N831" s="213" t="s">
        <v>47</v>
      </c>
      <c r="O831" s="67"/>
      <c r="P831" s="214" t="n">
        <f aca="false">O831*H831</f>
        <v>0</v>
      </c>
      <c r="Q831" s="214" t="n">
        <v>0</v>
      </c>
      <c r="R831" s="214" t="n">
        <f aca="false">Q831*H831</f>
        <v>0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68</v>
      </c>
      <c r="AT831" s="216" t="s">
        <v>154</v>
      </c>
      <c r="AU831" s="216" t="s">
        <v>86</v>
      </c>
      <c r="AY831" s="3" t="s">
        <v>152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84</v>
      </c>
      <c r="BK831" s="217" t="n">
        <f aca="false">ROUND(I831*H831,2)</f>
        <v>0</v>
      </c>
      <c r="BL831" s="3" t="s">
        <v>268</v>
      </c>
      <c r="BM831" s="216" t="s">
        <v>1830</v>
      </c>
    </row>
    <row r="832" s="31" customFormat="true" ht="12.8" hidden="false" customHeight="false" outlineLevel="0" collapsed="false">
      <c r="A832" s="24"/>
      <c r="B832" s="25"/>
      <c r="C832" s="26"/>
      <c r="D832" s="218" t="s">
        <v>161</v>
      </c>
      <c r="E832" s="26"/>
      <c r="F832" s="219" t="s">
        <v>1831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1</v>
      </c>
      <c r="AU832" s="3" t="s">
        <v>86</v>
      </c>
    </row>
    <row r="833" s="31" customFormat="true" ht="12.8" hidden="false" customHeight="false" outlineLevel="0" collapsed="false">
      <c r="A833" s="24"/>
      <c r="B833" s="25"/>
      <c r="C833" s="26"/>
      <c r="D833" s="223" t="s">
        <v>163</v>
      </c>
      <c r="E833" s="26"/>
      <c r="F833" s="224" t="s">
        <v>1832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3</v>
      </c>
      <c r="AU833" s="3" t="s">
        <v>86</v>
      </c>
    </row>
    <row r="834" s="249" customFormat="true" ht="12.8" hidden="false" customHeight="false" outlineLevel="0" collapsed="false">
      <c r="B834" s="250"/>
      <c r="C834" s="251"/>
      <c r="D834" s="218" t="s">
        <v>188</v>
      </c>
      <c r="E834" s="252"/>
      <c r="F834" s="253" t="s">
        <v>1798</v>
      </c>
      <c r="G834" s="251"/>
      <c r="H834" s="252"/>
      <c r="I834" s="254"/>
      <c r="J834" s="251"/>
      <c r="K834" s="251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88</v>
      </c>
      <c r="AU834" s="259" t="s">
        <v>86</v>
      </c>
      <c r="AV834" s="249" t="s">
        <v>84</v>
      </c>
      <c r="AW834" s="249" t="s">
        <v>38</v>
      </c>
      <c r="AX834" s="249" t="s">
        <v>76</v>
      </c>
      <c r="AY834" s="259" t="s">
        <v>152</v>
      </c>
    </row>
    <row r="835" s="225" customFormat="true" ht="12.8" hidden="false" customHeight="false" outlineLevel="0" collapsed="false">
      <c r="B835" s="226"/>
      <c r="C835" s="227"/>
      <c r="D835" s="218" t="s">
        <v>188</v>
      </c>
      <c r="E835" s="228"/>
      <c r="F835" s="229" t="s">
        <v>1833</v>
      </c>
      <c r="G835" s="227"/>
      <c r="H835" s="230" t="n">
        <v>152.474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88</v>
      </c>
      <c r="AU835" s="236" t="s">
        <v>86</v>
      </c>
      <c r="AV835" s="225" t="s">
        <v>86</v>
      </c>
      <c r="AW835" s="225" t="s">
        <v>38</v>
      </c>
      <c r="AX835" s="225" t="s">
        <v>76</v>
      </c>
      <c r="AY835" s="236" t="s">
        <v>152</v>
      </c>
    </row>
    <row r="836" s="260" customFormat="true" ht="12.8" hidden="false" customHeight="false" outlineLevel="0" collapsed="false">
      <c r="B836" s="261"/>
      <c r="C836" s="262"/>
      <c r="D836" s="218" t="s">
        <v>188</v>
      </c>
      <c r="E836" s="263"/>
      <c r="F836" s="264" t="s">
        <v>348</v>
      </c>
      <c r="G836" s="262"/>
      <c r="H836" s="265" t="n">
        <v>152.474</v>
      </c>
      <c r="I836" s="266"/>
      <c r="J836" s="262"/>
      <c r="K836" s="262"/>
      <c r="L836" s="267"/>
      <c r="M836" s="268"/>
      <c r="N836" s="269"/>
      <c r="O836" s="269"/>
      <c r="P836" s="269"/>
      <c r="Q836" s="269"/>
      <c r="R836" s="269"/>
      <c r="S836" s="269"/>
      <c r="T836" s="270"/>
      <c r="AT836" s="271" t="s">
        <v>188</v>
      </c>
      <c r="AU836" s="271" t="s">
        <v>86</v>
      </c>
      <c r="AV836" s="260" t="s">
        <v>159</v>
      </c>
      <c r="AW836" s="260" t="s">
        <v>38</v>
      </c>
      <c r="AX836" s="260" t="s">
        <v>84</v>
      </c>
      <c r="AY836" s="271" t="s">
        <v>152</v>
      </c>
    </row>
    <row r="837" s="31" customFormat="true" ht="16.5" hidden="false" customHeight="true" outlineLevel="0" collapsed="false">
      <c r="A837" s="24"/>
      <c r="B837" s="25"/>
      <c r="C837" s="272" t="s">
        <v>1834</v>
      </c>
      <c r="D837" s="272" t="s">
        <v>413</v>
      </c>
      <c r="E837" s="273" t="s">
        <v>1782</v>
      </c>
      <c r="F837" s="274" t="s">
        <v>1783</v>
      </c>
      <c r="G837" s="275" t="s">
        <v>226</v>
      </c>
      <c r="H837" s="276" t="n">
        <v>3.952</v>
      </c>
      <c r="I837" s="277"/>
      <c r="J837" s="278" t="n">
        <f aca="false">ROUND(I837*H837,2)</f>
        <v>0</v>
      </c>
      <c r="K837" s="274" t="s">
        <v>158</v>
      </c>
      <c r="L837" s="279"/>
      <c r="M837" s="280"/>
      <c r="N837" s="281" t="s">
        <v>47</v>
      </c>
      <c r="O837" s="67"/>
      <c r="P837" s="214" t="n">
        <f aca="false">O837*H837</f>
        <v>0</v>
      </c>
      <c r="Q837" s="214" t="n">
        <v>0.55</v>
      </c>
      <c r="R837" s="214" t="n">
        <f aca="false">Q837*H837</f>
        <v>2.1736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370</v>
      </c>
      <c r="AT837" s="216" t="s">
        <v>413</v>
      </c>
      <c r="AU837" s="216" t="s">
        <v>86</v>
      </c>
      <c r="AY837" s="3" t="s">
        <v>152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84</v>
      </c>
      <c r="BK837" s="217" t="n">
        <f aca="false">ROUND(I837*H837,2)</f>
        <v>0</v>
      </c>
      <c r="BL837" s="3" t="s">
        <v>268</v>
      </c>
      <c r="BM837" s="216" t="s">
        <v>1835</v>
      </c>
    </row>
    <row r="838" s="31" customFormat="true" ht="12.8" hidden="false" customHeight="false" outlineLevel="0" collapsed="false">
      <c r="A838" s="24"/>
      <c r="B838" s="25"/>
      <c r="C838" s="26"/>
      <c r="D838" s="218" t="s">
        <v>161</v>
      </c>
      <c r="E838" s="26"/>
      <c r="F838" s="219" t="s">
        <v>1783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1</v>
      </c>
      <c r="AU838" s="3" t="s">
        <v>86</v>
      </c>
    </row>
    <row r="839" s="225" customFormat="true" ht="12.8" hidden="false" customHeight="false" outlineLevel="0" collapsed="false">
      <c r="B839" s="226"/>
      <c r="C839" s="227"/>
      <c r="D839" s="218" t="s">
        <v>188</v>
      </c>
      <c r="E839" s="228"/>
      <c r="F839" s="229" t="s">
        <v>1836</v>
      </c>
      <c r="G839" s="227"/>
      <c r="H839" s="230" t="n">
        <v>3.952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88</v>
      </c>
      <c r="AU839" s="236" t="s">
        <v>86</v>
      </c>
      <c r="AV839" s="225" t="s">
        <v>86</v>
      </c>
      <c r="AW839" s="225" t="s">
        <v>38</v>
      </c>
      <c r="AX839" s="225" t="s">
        <v>84</v>
      </c>
      <c r="AY839" s="236" t="s">
        <v>152</v>
      </c>
    </row>
    <row r="840" s="31" customFormat="true" ht="21.75" hidden="false" customHeight="true" outlineLevel="0" collapsed="false">
      <c r="A840" s="24"/>
      <c r="B840" s="25"/>
      <c r="C840" s="205" t="s">
        <v>1837</v>
      </c>
      <c r="D840" s="205" t="s">
        <v>154</v>
      </c>
      <c r="E840" s="206" t="s">
        <v>1838</v>
      </c>
      <c r="F840" s="207" t="s">
        <v>1839</v>
      </c>
      <c r="G840" s="208" t="s">
        <v>257</v>
      </c>
      <c r="H840" s="209" t="n">
        <v>352.492</v>
      </c>
      <c r="I840" s="210"/>
      <c r="J840" s="211" t="n">
        <f aca="false">ROUND(I840*H840,2)</f>
        <v>0</v>
      </c>
      <c r="K840" s="207" t="s">
        <v>158</v>
      </c>
      <c r="L840" s="30"/>
      <c r="M840" s="212"/>
      <c r="N840" s="213" t="s">
        <v>47</v>
      </c>
      <c r="O840" s="67"/>
      <c r="P840" s="214" t="n">
        <f aca="false">O840*H840</f>
        <v>0</v>
      </c>
      <c r="Q840" s="214" t="n">
        <v>0</v>
      </c>
      <c r="R840" s="214" t="n">
        <f aca="false">Q840*H840</f>
        <v>0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68</v>
      </c>
      <c r="AT840" s="216" t="s">
        <v>154</v>
      </c>
      <c r="AU840" s="216" t="s">
        <v>86</v>
      </c>
      <c r="AY840" s="3" t="s">
        <v>152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84</v>
      </c>
      <c r="BK840" s="217" t="n">
        <f aca="false">ROUND(I840*H840,2)</f>
        <v>0</v>
      </c>
      <c r="BL840" s="3" t="s">
        <v>268</v>
      </c>
      <c r="BM840" s="216" t="s">
        <v>1840</v>
      </c>
    </row>
    <row r="841" s="31" customFormat="true" ht="12.8" hidden="false" customHeight="false" outlineLevel="0" collapsed="false">
      <c r="A841" s="24"/>
      <c r="B841" s="25"/>
      <c r="C841" s="26"/>
      <c r="D841" s="218" t="s">
        <v>161</v>
      </c>
      <c r="E841" s="26"/>
      <c r="F841" s="219" t="s">
        <v>1841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1</v>
      </c>
      <c r="AU841" s="3" t="s">
        <v>86</v>
      </c>
    </row>
    <row r="842" s="31" customFormat="true" ht="12.8" hidden="false" customHeight="false" outlineLevel="0" collapsed="false">
      <c r="A842" s="24"/>
      <c r="B842" s="25"/>
      <c r="C842" s="26"/>
      <c r="D842" s="223" t="s">
        <v>163</v>
      </c>
      <c r="E842" s="26"/>
      <c r="F842" s="224" t="s">
        <v>1842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3</v>
      </c>
      <c r="AU842" s="3" t="s">
        <v>86</v>
      </c>
    </row>
    <row r="843" s="249" customFormat="true" ht="12.8" hidden="false" customHeight="false" outlineLevel="0" collapsed="false">
      <c r="B843" s="250"/>
      <c r="C843" s="251"/>
      <c r="D843" s="218" t="s">
        <v>188</v>
      </c>
      <c r="E843" s="252"/>
      <c r="F843" s="253" t="s">
        <v>1688</v>
      </c>
      <c r="G843" s="251"/>
      <c r="H843" s="252"/>
      <c r="I843" s="254"/>
      <c r="J843" s="251"/>
      <c r="K843" s="251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188</v>
      </c>
      <c r="AU843" s="259" t="s">
        <v>86</v>
      </c>
      <c r="AV843" s="249" t="s">
        <v>84</v>
      </c>
      <c r="AW843" s="249" t="s">
        <v>38</v>
      </c>
      <c r="AX843" s="249" t="s">
        <v>76</v>
      </c>
      <c r="AY843" s="259" t="s">
        <v>152</v>
      </c>
    </row>
    <row r="844" s="225" customFormat="true" ht="12.8" hidden="false" customHeight="false" outlineLevel="0" collapsed="false">
      <c r="B844" s="226"/>
      <c r="C844" s="227"/>
      <c r="D844" s="218" t="s">
        <v>188</v>
      </c>
      <c r="E844" s="228"/>
      <c r="F844" s="229" t="s">
        <v>1843</v>
      </c>
      <c r="G844" s="227"/>
      <c r="H844" s="230" t="n">
        <v>228.712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88</v>
      </c>
      <c r="AU844" s="236" t="s">
        <v>86</v>
      </c>
      <c r="AV844" s="225" t="s">
        <v>86</v>
      </c>
      <c r="AW844" s="225" t="s">
        <v>38</v>
      </c>
      <c r="AX844" s="225" t="s">
        <v>76</v>
      </c>
      <c r="AY844" s="236" t="s">
        <v>152</v>
      </c>
    </row>
    <row r="845" s="249" customFormat="true" ht="12.8" hidden="false" customHeight="false" outlineLevel="0" collapsed="false">
      <c r="B845" s="250"/>
      <c r="C845" s="251"/>
      <c r="D845" s="218" t="s">
        <v>188</v>
      </c>
      <c r="E845" s="252"/>
      <c r="F845" s="253" t="s">
        <v>1844</v>
      </c>
      <c r="G845" s="251"/>
      <c r="H845" s="252"/>
      <c r="I845" s="254"/>
      <c r="J845" s="251"/>
      <c r="K845" s="251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88</v>
      </c>
      <c r="AU845" s="259" t="s">
        <v>86</v>
      </c>
      <c r="AV845" s="249" t="s">
        <v>84</v>
      </c>
      <c r="AW845" s="249" t="s">
        <v>38</v>
      </c>
      <c r="AX845" s="249" t="s">
        <v>76</v>
      </c>
      <c r="AY845" s="259" t="s">
        <v>152</v>
      </c>
    </row>
    <row r="846" s="225" customFormat="true" ht="12.8" hidden="false" customHeight="false" outlineLevel="0" collapsed="false">
      <c r="B846" s="226"/>
      <c r="C846" s="227"/>
      <c r="D846" s="218" t="s">
        <v>188</v>
      </c>
      <c r="E846" s="228"/>
      <c r="F846" s="229" t="s">
        <v>1845</v>
      </c>
      <c r="G846" s="227"/>
      <c r="H846" s="230" t="n">
        <v>123.78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88</v>
      </c>
      <c r="AU846" s="236" t="s">
        <v>86</v>
      </c>
      <c r="AV846" s="225" t="s">
        <v>86</v>
      </c>
      <c r="AW846" s="225" t="s">
        <v>38</v>
      </c>
      <c r="AX846" s="225" t="s">
        <v>76</v>
      </c>
      <c r="AY846" s="236" t="s">
        <v>152</v>
      </c>
    </row>
    <row r="847" s="260" customFormat="true" ht="12.8" hidden="false" customHeight="false" outlineLevel="0" collapsed="false">
      <c r="B847" s="261"/>
      <c r="C847" s="262"/>
      <c r="D847" s="218" t="s">
        <v>188</v>
      </c>
      <c r="E847" s="263"/>
      <c r="F847" s="264" t="s">
        <v>348</v>
      </c>
      <c r="G847" s="262"/>
      <c r="H847" s="265" t="n">
        <v>352.492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188</v>
      </c>
      <c r="AU847" s="271" t="s">
        <v>86</v>
      </c>
      <c r="AV847" s="260" t="s">
        <v>159</v>
      </c>
      <c r="AW847" s="260" t="s">
        <v>38</v>
      </c>
      <c r="AX847" s="260" t="s">
        <v>84</v>
      </c>
      <c r="AY847" s="271" t="s">
        <v>152</v>
      </c>
    </row>
    <row r="848" s="31" customFormat="true" ht="16.5" hidden="false" customHeight="true" outlineLevel="0" collapsed="false">
      <c r="A848" s="24"/>
      <c r="B848" s="25"/>
      <c r="C848" s="272" t="s">
        <v>1846</v>
      </c>
      <c r="D848" s="272" t="s">
        <v>413</v>
      </c>
      <c r="E848" s="273" t="s">
        <v>1847</v>
      </c>
      <c r="F848" s="274" t="s">
        <v>1848</v>
      </c>
      <c r="G848" s="275" t="s">
        <v>226</v>
      </c>
      <c r="H848" s="276" t="n">
        <v>1.397</v>
      </c>
      <c r="I848" s="277"/>
      <c r="J848" s="278" t="n">
        <f aca="false">ROUND(I848*H848,2)</f>
        <v>0</v>
      </c>
      <c r="K848" s="274"/>
      <c r="L848" s="279"/>
      <c r="M848" s="280"/>
      <c r="N848" s="281" t="s">
        <v>47</v>
      </c>
      <c r="O848" s="67"/>
      <c r="P848" s="214" t="n">
        <f aca="false">O848*H848</f>
        <v>0</v>
      </c>
      <c r="Q848" s="214" t="n">
        <v>0.55</v>
      </c>
      <c r="R848" s="214" t="n">
        <f aca="false">Q848*H848</f>
        <v>0.76835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370</v>
      </c>
      <c r="AT848" s="216" t="s">
        <v>413</v>
      </c>
      <c r="AU848" s="216" t="s">
        <v>86</v>
      </c>
      <c r="AY848" s="3" t="s">
        <v>152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84</v>
      </c>
      <c r="BK848" s="217" t="n">
        <f aca="false">ROUND(I848*H848,2)</f>
        <v>0</v>
      </c>
      <c r="BL848" s="3" t="s">
        <v>268</v>
      </c>
      <c r="BM848" s="216" t="s">
        <v>1849</v>
      </c>
    </row>
    <row r="849" s="31" customFormat="true" ht="12.8" hidden="false" customHeight="false" outlineLevel="0" collapsed="false">
      <c r="A849" s="24"/>
      <c r="B849" s="25"/>
      <c r="C849" s="26"/>
      <c r="D849" s="218" t="s">
        <v>161</v>
      </c>
      <c r="E849" s="26"/>
      <c r="F849" s="219" t="s">
        <v>1848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1</v>
      </c>
      <c r="AU849" s="3" t="s">
        <v>86</v>
      </c>
    </row>
    <row r="850" s="249" customFormat="true" ht="12.8" hidden="false" customHeight="false" outlineLevel="0" collapsed="false">
      <c r="B850" s="250"/>
      <c r="C850" s="251"/>
      <c r="D850" s="218" t="s">
        <v>188</v>
      </c>
      <c r="E850" s="252"/>
      <c r="F850" s="253" t="s">
        <v>1850</v>
      </c>
      <c r="G850" s="251"/>
      <c r="H850" s="252"/>
      <c r="I850" s="254"/>
      <c r="J850" s="251"/>
      <c r="K850" s="251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88</v>
      </c>
      <c r="AU850" s="259" t="s">
        <v>86</v>
      </c>
      <c r="AV850" s="249" t="s">
        <v>84</v>
      </c>
      <c r="AW850" s="249" t="s">
        <v>38</v>
      </c>
      <c r="AX850" s="249" t="s">
        <v>76</v>
      </c>
      <c r="AY850" s="259" t="s">
        <v>152</v>
      </c>
    </row>
    <row r="851" s="249" customFormat="true" ht="12.8" hidden="false" customHeight="false" outlineLevel="0" collapsed="false">
      <c r="B851" s="250"/>
      <c r="C851" s="251"/>
      <c r="D851" s="218" t="s">
        <v>188</v>
      </c>
      <c r="E851" s="252"/>
      <c r="F851" s="253" t="s">
        <v>1798</v>
      </c>
      <c r="G851" s="251"/>
      <c r="H851" s="252"/>
      <c r="I851" s="254"/>
      <c r="J851" s="251"/>
      <c r="K851" s="251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88</v>
      </c>
      <c r="AU851" s="259" t="s">
        <v>86</v>
      </c>
      <c r="AV851" s="249" t="s">
        <v>84</v>
      </c>
      <c r="AW851" s="249" t="s">
        <v>38</v>
      </c>
      <c r="AX851" s="249" t="s">
        <v>76</v>
      </c>
      <c r="AY851" s="259" t="s">
        <v>152</v>
      </c>
    </row>
    <row r="852" s="225" customFormat="true" ht="12.8" hidden="false" customHeight="false" outlineLevel="0" collapsed="false">
      <c r="B852" s="226"/>
      <c r="C852" s="227"/>
      <c r="D852" s="218" t="s">
        <v>188</v>
      </c>
      <c r="E852" s="228"/>
      <c r="F852" s="229" t="s">
        <v>1851</v>
      </c>
      <c r="G852" s="227"/>
      <c r="H852" s="230" t="n">
        <v>0.513</v>
      </c>
      <c r="I852" s="231"/>
      <c r="J852" s="227"/>
      <c r="K852" s="227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88</v>
      </c>
      <c r="AU852" s="236" t="s">
        <v>86</v>
      </c>
      <c r="AV852" s="225" t="s">
        <v>86</v>
      </c>
      <c r="AW852" s="225" t="s">
        <v>38</v>
      </c>
      <c r="AX852" s="225" t="s">
        <v>76</v>
      </c>
      <c r="AY852" s="236" t="s">
        <v>152</v>
      </c>
    </row>
    <row r="853" s="225" customFormat="true" ht="12.8" hidden="false" customHeight="false" outlineLevel="0" collapsed="false">
      <c r="B853" s="226"/>
      <c r="C853" s="227"/>
      <c r="D853" s="218" t="s">
        <v>188</v>
      </c>
      <c r="E853" s="228"/>
      <c r="F853" s="229" t="s">
        <v>1852</v>
      </c>
      <c r="G853" s="227"/>
      <c r="H853" s="230" t="n">
        <v>0.884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88</v>
      </c>
      <c r="AU853" s="236" t="s">
        <v>86</v>
      </c>
      <c r="AV853" s="225" t="s">
        <v>86</v>
      </c>
      <c r="AW853" s="225" t="s">
        <v>38</v>
      </c>
      <c r="AX853" s="225" t="s">
        <v>76</v>
      </c>
      <c r="AY853" s="236" t="s">
        <v>152</v>
      </c>
    </row>
    <row r="854" s="260" customFormat="true" ht="12.8" hidden="false" customHeight="false" outlineLevel="0" collapsed="false">
      <c r="B854" s="261"/>
      <c r="C854" s="262"/>
      <c r="D854" s="218" t="s">
        <v>188</v>
      </c>
      <c r="E854" s="263"/>
      <c r="F854" s="264" t="s">
        <v>348</v>
      </c>
      <c r="G854" s="262"/>
      <c r="H854" s="265" t="n">
        <v>1.397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188</v>
      </c>
      <c r="AU854" s="271" t="s">
        <v>86</v>
      </c>
      <c r="AV854" s="260" t="s">
        <v>159</v>
      </c>
      <c r="AW854" s="260" t="s">
        <v>38</v>
      </c>
      <c r="AX854" s="260" t="s">
        <v>84</v>
      </c>
      <c r="AY854" s="271" t="s">
        <v>152</v>
      </c>
    </row>
    <row r="855" s="31" customFormat="true" ht="16.5" hidden="false" customHeight="true" outlineLevel="0" collapsed="false">
      <c r="A855" s="24"/>
      <c r="B855" s="25"/>
      <c r="C855" s="205" t="s">
        <v>1853</v>
      </c>
      <c r="D855" s="205" t="s">
        <v>154</v>
      </c>
      <c r="E855" s="206" t="s">
        <v>1854</v>
      </c>
      <c r="F855" s="207" t="s">
        <v>1855</v>
      </c>
      <c r="G855" s="208" t="s">
        <v>226</v>
      </c>
      <c r="H855" s="209" t="n">
        <v>8.317</v>
      </c>
      <c r="I855" s="210"/>
      <c r="J855" s="211" t="n">
        <f aca="false">ROUND(I855*H855,2)</f>
        <v>0</v>
      </c>
      <c r="K855" s="207" t="s">
        <v>158</v>
      </c>
      <c r="L855" s="30"/>
      <c r="M855" s="212"/>
      <c r="N855" s="213" t="s">
        <v>47</v>
      </c>
      <c r="O855" s="67"/>
      <c r="P855" s="214" t="n">
        <f aca="false">O855*H855</f>
        <v>0</v>
      </c>
      <c r="Q855" s="214" t="n">
        <v>0.02337</v>
      </c>
      <c r="R855" s="214" t="n">
        <f aca="false">Q855*H855</f>
        <v>0.19436829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68</v>
      </c>
      <c r="AT855" s="216" t="s">
        <v>154</v>
      </c>
      <c r="AU855" s="216" t="s">
        <v>86</v>
      </c>
      <c r="AY855" s="3" t="s">
        <v>152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4</v>
      </c>
      <c r="BK855" s="217" t="n">
        <f aca="false">ROUND(I855*H855,2)</f>
        <v>0</v>
      </c>
      <c r="BL855" s="3" t="s">
        <v>268</v>
      </c>
      <c r="BM855" s="216" t="s">
        <v>1856</v>
      </c>
    </row>
    <row r="856" s="31" customFormat="true" ht="12.8" hidden="false" customHeight="false" outlineLevel="0" collapsed="false">
      <c r="A856" s="24"/>
      <c r="B856" s="25"/>
      <c r="C856" s="26"/>
      <c r="D856" s="218" t="s">
        <v>161</v>
      </c>
      <c r="E856" s="26"/>
      <c r="F856" s="219" t="s">
        <v>1857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1</v>
      </c>
      <c r="AU856" s="3" t="s">
        <v>86</v>
      </c>
    </row>
    <row r="857" s="31" customFormat="true" ht="12.8" hidden="false" customHeight="false" outlineLevel="0" collapsed="false">
      <c r="A857" s="24"/>
      <c r="B857" s="25"/>
      <c r="C857" s="26"/>
      <c r="D857" s="223" t="s">
        <v>163</v>
      </c>
      <c r="E857" s="26"/>
      <c r="F857" s="224" t="s">
        <v>1858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3</v>
      </c>
      <c r="AU857" s="3" t="s">
        <v>86</v>
      </c>
    </row>
    <row r="858" s="249" customFormat="true" ht="12.8" hidden="false" customHeight="false" outlineLevel="0" collapsed="false">
      <c r="B858" s="250"/>
      <c r="C858" s="251"/>
      <c r="D858" s="218" t="s">
        <v>188</v>
      </c>
      <c r="E858" s="252"/>
      <c r="F858" s="253" t="s">
        <v>1859</v>
      </c>
      <c r="G858" s="251"/>
      <c r="H858" s="252"/>
      <c r="I858" s="254"/>
      <c r="J858" s="251"/>
      <c r="K858" s="251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88</v>
      </c>
      <c r="AU858" s="259" t="s">
        <v>86</v>
      </c>
      <c r="AV858" s="249" t="s">
        <v>84</v>
      </c>
      <c r="AW858" s="249" t="s">
        <v>38</v>
      </c>
      <c r="AX858" s="249" t="s">
        <v>76</v>
      </c>
      <c r="AY858" s="259" t="s">
        <v>152</v>
      </c>
    </row>
    <row r="859" s="225" customFormat="true" ht="12.8" hidden="false" customHeight="false" outlineLevel="0" collapsed="false">
      <c r="B859" s="226"/>
      <c r="C859" s="227"/>
      <c r="D859" s="218" t="s">
        <v>188</v>
      </c>
      <c r="E859" s="228"/>
      <c r="F859" s="229" t="s">
        <v>1860</v>
      </c>
      <c r="G859" s="227"/>
      <c r="H859" s="230" t="n">
        <v>8.317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88</v>
      </c>
      <c r="AU859" s="236" t="s">
        <v>86</v>
      </c>
      <c r="AV859" s="225" t="s">
        <v>86</v>
      </c>
      <c r="AW859" s="225" t="s">
        <v>38</v>
      </c>
      <c r="AX859" s="225" t="s">
        <v>76</v>
      </c>
      <c r="AY859" s="236" t="s">
        <v>152</v>
      </c>
    </row>
    <row r="860" s="260" customFormat="true" ht="12.8" hidden="false" customHeight="false" outlineLevel="0" collapsed="false">
      <c r="B860" s="261"/>
      <c r="C860" s="262"/>
      <c r="D860" s="218" t="s">
        <v>188</v>
      </c>
      <c r="E860" s="263"/>
      <c r="F860" s="264" t="s">
        <v>348</v>
      </c>
      <c r="G860" s="262"/>
      <c r="H860" s="265" t="n">
        <v>8.317</v>
      </c>
      <c r="I860" s="266"/>
      <c r="J860" s="262"/>
      <c r="K860" s="262"/>
      <c r="L860" s="267"/>
      <c r="M860" s="268"/>
      <c r="N860" s="269"/>
      <c r="O860" s="269"/>
      <c r="P860" s="269"/>
      <c r="Q860" s="269"/>
      <c r="R860" s="269"/>
      <c r="S860" s="269"/>
      <c r="T860" s="270"/>
      <c r="AT860" s="271" t="s">
        <v>188</v>
      </c>
      <c r="AU860" s="271" t="s">
        <v>86</v>
      </c>
      <c r="AV860" s="260" t="s">
        <v>159</v>
      </c>
      <c r="AW860" s="260" t="s">
        <v>38</v>
      </c>
      <c r="AX860" s="260" t="s">
        <v>84</v>
      </c>
      <c r="AY860" s="271" t="s">
        <v>152</v>
      </c>
    </row>
    <row r="861" s="31" customFormat="true" ht="24.15" hidden="false" customHeight="true" outlineLevel="0" collapsed="false">
      <c r="A861" s="24"/>
      <c r="B861" s="25"/>
      <c r="C861" s="205" t="s">
        <v>1861</v>
      </c>
      <c r="D861" s="205" t="s">
        <v>154</v>
      </c>
      <c r="E861" s="206" t="s">
        <v>1862</v>
      </c>
      <c r="F861" s="207" t="s">
        <v>1863</v>
      </c>
      <c r="G861" s="208" t="s">
        <v>257</v>
      </c>
      <c r="H861" s="209" t="n">
        <v>66.375</v>
      </c>
      <c r="I861" s="210"/>
      <c r="J861" s="211" t="n">
        <f aca="false">ROUND(I861*H861,2)</f>
        <v>0</v>
      </c>
      <c r="K861" s="207"/>
      <c r="L861" s="30"/>
      <c r="M861" s="212"/>
      <c r="N861" s="213" t="s">
        <v>47</v>
      </c>
      <c r="O861" s="67"/>
      <c r="P861" s="214" t="n">
        <f aca="false">O861*H861</f>
        <v>0</v>
      </c>
      <c r="Q861" s="214" t="n">
        <v>0.01772</v>
      </c>
      <c r="R861" s="214" t="n">
        <f aca="false">Q861*H861</f>
        <v>1.176165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268</v>
      </c>
      <c r="AT861" s="216" t="s">
        <v>154</v>
      </c>
      <c r="AU861" s="216" t="s">
        <v>86</v>
      </c>
      <c r="AY861" s="3" t="s">
        <v>152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84</v>
      </c>
      <c r="BK861" s="217" t="n">
        <f aca="false">ROUND(I861*H861,2)</f>
        <v>0</v>
      </c>
      <c r="BL861" s="3" t="s">
        <v>268</v>
      </c>
      <c r="BM861" s="216" t="s">
        <v>1864</v>
      </c>
    </row>
    <row r="862" s="31" customFormat="true" ht="12.8" hidden="false" customHeight="false" outlineLevel="0" collapsed="false">
      <c r="A862" s="24"/>
      <c r="B862" s="25"/>
      <c r="C862" s="26"/>
      <c r="D862" s="218" t="s">
        <v>161</v>
      </c>
      <c r="E862" s="26"/>
      <c r="F862" s="219" t="s">
        <v>1863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1</v>
      </c>
      <c r="AU862" s="3" t="s">
        <v>86</v>
      </c>
    </row>
    <row r="863" s="225" customFormat="true" ht="12.8" hidden="false" customHeight="false" outlineLevel="0" collapsed="false">
      <c r="B863" s="226"/>
      <c r="C863" s="227"/>
      <c r="D863" s="218" t="s">
        <v>188</v>
      </c>
      <c r="E863" s="228"/>
      <c r="F863" s="229" t="s">
        <v>1865</v>
      </c>
      <c r="G863" s="227"/>
      <c r="H863" s="230" t="n">
        <v>66.37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88</v>
      </c>
      <c r="AU863" s="236" t="s">
        <v>86</v>
      </c>
      <c r="AV863" s="225" t="s">
        <v>86</v>
      </c>
      <c r="AW863" s="225" t="s">
        <v>38</v>
      </c>
      <c r="AX863" s="225" t="s">
        <v>84</v>
      </c>
      <c r="AY863" s="236" t="s">
        <v>152</v>
      </c>
    </row>
    <row r="864" s="31" customFormat="true" ht="16.5" hidden="false" customHeight="true" outlineLevel="0" collapsed="false">
      <c r="A864" s="24"/>
      <c r="B864" s="25"/>
      <c r="C864" s="205" t="s">
        <v>1866</v>
      </c>
      <c r="D864" s="205" t="s">
        <v>154</v>
      </c>
      <c r="E864" s="206" t="s">
        <v>1867</v>
      </c>
      <c r="F864" s="207" t="s">
        <v>1868</v>
      </c>
      <c r="G864" s="208" t="s">
        <v>257</v>
      </c>
      <c r="H864" s="209" t="n">
        <v>66.375</v>
      </c>
      <c r="I864" s="210"/>
      <c r="J864" s="211" t="n">
        <f aca="false">ROUND(I864*H864,2)</f>
        <v>0</v>
      </c>
      <c r="K864" s="207" t="s">
        <v>158</v>
      </c>
      <c r="L864" s="30"/>
      <c r="M864" s="212"/>
      <c r="N864" s="213" t="s">
        <v>47</v>
      </c>
      <c r="O864" s="67"/>
      <c r="P864" s="214" t="n">
        <f aca="false">O864*H864</f>
        <v>0</v>
      </c>
      <c r="Q864" s="214" t="n">
        <v>0.00018</v>
      </c>
      <c r="R864" s="214" t="n">
        <f aca="false">Q864*H864</f>
        <v>0.0119475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68</v>
      </c>
      <c r="AT864" s="216" t="s">
        <v>154</v>
      </c>
      <c r="AU864" s="216" t="s">
        <v>86</v>
      </c>
      <c r="AY864" s="3" t="s">
        <v>152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4</v>
      </c>
      <c r="BK864" s="217" t="n">
        <f aca="false">ROUND(I864*H864,2)</f>
        <v>0</v>
      </c>
      <c r="BL864" s="3" t="s">
        <v>268</v>
      </c>
      <c r="BM864" s="216" t="s">
        <v>1869</v>
      </c>
    </row>
    <row r="865" s="31" customFormat="true" ht="12.8" hidden="false" customHeight="false" outlineLevel="0" collapsed="false">
      <c r="A865" s="24"/>
      <c r="B865" s="25"/>
      <c r="C865" s="26"/>
      <c r="D865" s="218" t="s">
        <v>161</v>
      </c>
      <c r="E865" s="26"/>
      <c r="F865" s="219" t="s">
        <v>1870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1</v>
      </c>
      <c r="AU865" s="3" t="s">
        <v>86</v>
      </c>
    </row>
    <row r="866" s="31" customFormat="true" ht="12.8" hidden="false" customHeight="false" outlineLevel="0" collapsed="false">
      <c r="A866" s="24"/>
      <c r="B866" s="25"/>
      <c r="C866" s="26"/>
      <c r="D866" s="223" t="s">
        <v>163</v>
      </c>
      <c r="E866" s="26"/>
      <c r="F866" s="224" t="s">
        <v>1871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3</v>
      </c>
      <c r="AU866" s="3" t="s">
        <v>86</v>
      </c>
    </row>
    <row r="867" s="225" customFormat="true" ht="12.8" hidden="false" customHeight="false" outlineLevel="0" collapsed="false">
      <c r="B867" s="226"/>
      <c r="C867" s="227"/>
      <c r="D867" s="218" t="s">
        <v>188</v>
      </c>
      <c r="E867" s="228"/>
      <c r="F867" s="229" t="s">
        <v>1872</v>
      </c>
      <c r="G867" s="227"/>
      <c r="H867" s="230" t="n">
        <v>66.375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88</v>
      </c>
      <c r="AU867" s="236" t="s">
        <v>86</v>
      </c>
      <c r="AV867" s="225" t="s">
        <v>86</v>
      </c>
      <c r="AW867" s="225" t="s">
        <v>38</v>
      </c>
      <c r="AX867" s="225" t="s">
        <v>84</v>
      </c>
      <c r="AY867" s="236" t="s">
        <v>152</v>
      </c>
    </row>
    <row r="868" s="31" customFormat="true" ht="16.5" hidden="false" customHeight="true" outlineLevel="0" collapsed="false">
      <c r="A868" s="24"/>
      <c r="B868" s="25"/>
      <c r="C868" s="205" t="s">
        <v>1873</v>
      </c>
      <c r="D868" s="205" t="s">
        <v>154</v>
      </c>
      <c r="E868" s="206" t="s">
        <v>1874</v>
      </c>
      <c r="F868" s="207" t="s">
        <v>1875</v>
      </c>
      <c r="G868" s="208" t="s">
        <v>257</v>
      </c>
      <c r="H868" s="209" t="n">
        <v>25.02</v>
      </c>
      <c r="I868" s="210"/>
      <c r="J868" s="211" t="n">
        <f aca="false">ROUND(I868*H868,2)</f>
        <v>0</v>
      </c>
      <c r="K868" s="207"/>
      <c r="L868" s="30"/>
      <c r="M868" s="212"/>
      <c r="N868" s="213" t="s">
        <v>47</v>
      </c>
      <c r="O868" s="67"/>
      <c r="P868" s="214" t="n">
        <f aca="false">O868*H868</f>
        <v>0</v>
      </c>
      <c r="Q868" s="214" t="n">
        <v>0</v>
      </c>
      <c r="R868" s="214" t="n">
        <f aca="false">Q868*H868</f>
        <v>0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268</v>
      </c>
      <c r="AT868" s="216" t="s">
        <v>154</v>
      </c>
      <c r="AU868" s="216" t="s">
        <v>86</v>
      </c>
      <c r="AY868" s="3" t="s">
        <v>152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84</v>
      </c>
      <c r="BK868" s="217" t="n">
        <f aca="false">ROUND(I868*H868,2)</f>
        <v>0</v>
      </c>
      <c r="BL868" s="3" t="s">
        <v>268</v>
      </c>
      <c r="BM868" s="216" t="s">
        <v>1876</v>
      </c>
    </row>
    <row r="869" s="31" customFormat="true" ht="12.8" hidden="false" customHeight="false" outlineLevel="0" collapsed="false">
      <c r="A869" s="24"/>
      <c r="B869" s="25"/>
      <c r="C869" s="26"/>
      <c r="D869" s="218" t="s">
        <v>161</v>
      </c>
      <c r="E869" s="26"/>
      <c r="F869" s="219" t="s">
        <v>1875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1</v>
      </c>
      <c r="AU869" s="3" t="s">
        <v>86</v>
      </c>
    </row>
    <row r="870" s="249" customFormat="true" ht="12.8" hidden="false" customHeight="false" outlineLevel="0" collapsed="false">
      <c r="B870" s="250"/>
      <c r="C870" s="251"/>
      <c r="D870" s="218" t="s">
        <v>188</v>
      </c>
      <c r="E870" s="252"/>
      <c r="F870" s="253" t="s">
        <v>1844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88</v>
      </c>
      <c r="AU870" s="259" t="s">
        <v>86</v>
      </c>
      <c r="AV870" s="249" t="s">
        <v>84</v>
      </c>
      <c r="AW870" s="249" t="s">
        <v>38</v>
      </c>
      <c r="AX870" s="249" t="s">
        <v>76</v>
      </c>
      <c r="AY870" s="259" t="s">
        <v>152</v>
      </c>
    </row>
    <row r="871" s="225" customFormat="true" ht="12.8" hidden="false" customHeight="false" outlineLevel="0" collapsed="false">
      <c r="B871" s="226"/>
      <c r="C871" s="227"/>
      <c r="D871" s="218" t="s">
        <v>188</v>
      </c>
      <c r="E871" s="228"/>
      <c r="F871" s="229" t="s">
        <v>1877</v>
      </c>
      <c r="G871" s="227"/>
      <c r="H871" s="230" t="n">
        <v>25.02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88</v>
      </c>
      <c r="AU871" s="236" t="s">
        <v>86</v>
      </c>
      <c r="AV871" s="225" t="s">
        <v>86</v>
      </c>
      <c r="AW871" s="225" t="s">
        <v>38</v>
      </c>
      <c r="AX871" s="225" t="s">
        <v>76</v>
      </c>
      <c r="AY871" s="236" t="s">
        <v>152</v>
      </c>
    </row>
    <row r="872" s="260" customFormat="true" ht="12.8" hidden="false" customHeight="false" outlineLevel="0" collapsed="false">
      <c r="B872" s="261"/>
      <c r="C872" s="262"/>
      <c r="D872" s="218" t="s">
        <v>188</v>
      </c>
      <c r="E872" s="263"/>
      <c r="F872" s="264" t="s">
        <v>348</v>
      </c>
      <c r="G872" s="262"/>
      <c r="H872" s="265" t="n">
        <v>25.02</v>
      </c>
      <c r="I872" s="266"/>
      <c r="J872" s="262"/>
      <c r="K872" s="262"/>
      <c r="L872" s="267"/>
      <c r="M872" s="268"/>
      <c r="N872" s="269"/>
      <c r="O872" s="269"/>
      <c r="P872" s="269"/>
      <c r="Q872" s="269"/>
      <c r="R872" s="269"/>
      <c r="S872" s="269"/>
      <c r="T872" s="270"/>
      <c r="AT872" s="271" t="s">
        <v>188</v>
      </c>
      <c r="AU872" s="271" t="s">
        <v>86</v>
      </c>
      <c r="AV872" s="260" t="s">
        <v>159</v>
      </c>
      <c r="AW872" s="260" t="s">
        <v>38</v>
      </c>
      <c r="AX872" s="260" t="s">
        <v>84</v>
      </c>
      <c r="AY872" s="271" t="s">
        <v>152</v>
      </c>
    </row>
    <row r="873" s="31" customFormat="true" ht="16.5" hidden="false" customHeight="true" outlineLevel="0" collapsed="false">
      <c r="A873" s="24"/>
      <c r="B873" s="25"/>
      <c r="C873" s="205" t="s">
        <v>1878</v>
      </c>
      <c r="D873" s="205" t="s">
        <v>154</v>
      </c>
      <c r="E873" s="206" t="s">
        <v>1879</v>
      </c>
      <c r="F873" s="207" t="s">
        <v>1880</v>
      </c>
      <c r="G873" s="208" t="s">
        <v>1265</v>
      </c>
      <c r="H873" s="209" t="n">
        <v>1</v>
      </c>
      <c r="I873" s="210"/>
      <c r="J873" s="211" t="n">
        <f aca="false">ROUND(I873*H873,2)</f>
        <v>0</v>
      </c>
      <c r="K873" s="207"/>
      <c r="L873" s="30"/>
      <c r="M873" s="212"/>
      <c r="N873" s="213" t="s">
        <v>47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68</v>
      </c>
      <c r="AT873" s="216" t="s">
        <v>154</v>
      </c>
      <c r="AU873" s="216" t="s">
        <v>86</v>
      </c>
      <c r="AY873" s="3" t="s">
        <v>152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4</v>
      </c>
      <c r="BK873" s="217" t="n">
        <f aca="false">ROUND(I873*H873,2)</f>
        <v>0</v>
      </c>
      <c r="BL873" s="3" t="s">
        <v>268</v>
      </c>
      <c r="BM873" s="216" t="s">
        <v>1881</v>
      </c>
    </row>
    <row r="874" s="31" customFormat="true" ht="12.8" hidden="false" customHeight="false" outlineLevel="0" collapsed="false">
      <c r="A874" s="24"/>
      <c r="B874" s="25"/>
      <c r="C874" s="26"/>
      <c r="D874" s="218" t="s">
        <v>161</v>
      </c>
      <c r="E874" s="26"/>
      <c r="F874" s="219" t="s">
        <v>1880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1</v>
      </c>
      <c r="AU874" s="3" t="s">
        <v>86</v>
      </c>
    </row>
    <row r="875" s="225" customFormat="true" ht="12.8" hidden="false" customHeight="false" outlineLevel="0" collapsed="false">
      <c r="B875" s="226"/>
      <c r="C875" s="227"/>
      <c r="D875" s="218" t="s">
        <v>188</v>
      </c>
      <c r="E875" s="228"/>
      <c r="F875" s="229" t="s">
        <v>84</v>
      </c>
      <c r="G875" s="227"/>
      <c r="H875" s="230" t="n">
        <v>1</v>
      </c>
      <c r="I875" s="231"/>
      <c r="J875" s="227"/>
      <c r="K875" s="227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88</v>
      </c>
      <c r="AU875" s="236" t="s">
        <v>86</v>
      </c>
      <c r="AV875" s="225" t="s">
        <v>86</v>
      </c>
      <c r="AW875" s="225" t="s">
        <v>38</v>
      </c>
      <c r="AX875" s="225" t="s">
        <v>84</v>
      </c>
      <c r="AY875" s="236" t="s">
        <v>152</v>
      </c>
    </row>
    <row r="876" s="31" customFormat="true" ht="16.5" hidden="false" customHeight="true" outlineLevel="0" collapsed="false">
      <c r="A876" s="24"/>
      <c r="B876" s="25"/>
      <c r="C876" s="205" t="s">
        <v>1882</v>
      </c>
      <c r="D876" s="205" t="s">
        <v>154</v>
      </c>
      <c r="E876" s="206" t="s">
        <v>1883</v>
      </c>
      <c r="F876" s="207" t="s">
        <v>1884</v>
      </c>
      <c r="G876" s="208" t="s">
        <v>380</v>
      </c>
      <c r="H876" s="209" t="n">
        <v>6.66</v>
      </c>
      <c r="I876" s="210"/>
      <c r="J876" s="211" t="n">
        <f aca="false">ROUND(I876*H876,2)</f>
        <v>0</v>
      </c>
      <c r="K876" s="207" t="s">
        <v>158</v>
      </c>
      <c r="L876" s="30"/>
      <c r="M876" s="212"/>
      <c r="N876" s="213" t="s">
        <v>47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68</v>
      </c>
      <c r="AT876" s="216" t="s">
        <v>154</v>
      </c>
      <c r="AU876" s="216" t="s">
        <v>86</v>
      </c>
      <c r="AY876" s="3" t="s">
        <v>152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84</v>
      </c>
      <c r="BK876" s="217" t="n">
        <f aca="false">ROUND(I876*H876,2)</f>
        <v>0</v>
      </c>
      <c r="BL876" s="3" t="s">
        <v>268</v>
      </c>
      <c r="BM876" s="216" t="s">
        <v>1885</v>
      </c>
    </row>
    <row r="877" s="31" customFormat="true" ht="12.8" hidden="false" customHeight="false" outlineLevel="0" collapsed="false">
      <c r="A877" s="24"/>
      <c r="B877" s="25"/>
      <c r="C877" s="26"/>
      <c r="D877" s="218" t="s">
        <v>161</v>
      </c>
      <c r="E877" s="26"/>
      <c r="F877" s="219" t="s">
        <v>1886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1</v>
      </c>
      <c r="AU877" s="3" t="s">
        <v>86</v>
      </c>
    </row>
    <row r="878" s="31" customFormat="true" ht="12.8" hidden="false" customHeight="false" outlineLevel="0" collapsed="false">
      <c r="A878" s="24"/>
      <c r="B878" s="25"/>
      <c r="C878" s="26"/>
      <c r="D878" s="223" t="s">
        <v>163</v>
      </c>
      <c r="E878" s="26"/>
      <c r="F878" s="224" t="s">
        <v>1887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3</v>
      </c>
      <c r="AU878" s="3" t="s">
        <v>86</v>
      </c>
    </row>
    <row r="879" s="188" customFormat="true" ht="22.8" hidden="false" customHeight="true" outlineLevel="0" collapsed="false">
      <c r="B879" s="189"/>
      <c r="C879" s="190"/>
      <c r="D879" s="191" t="s">
        <v>75</v>
      </c>
      <c r="E879" s="203" t="s">
        <v>1888</v>
      </c>
      <c r="F879" s="203" t="s">
        <v>1889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99)</f>
        <v>0</v>
      </c>
      <c r="Q879" s="197"/>
      <c r="R879" s="198" t="n">
        <f aca="false">SUM(R880:R899)</f>
        <v>0.313499</v>
      </c>
      <c r="S879" s="197"/>
      <c r="T879" s="199" t="n">
        <f aca="false">SUM(T880:T899)</f>
        <v>0</v>
      </c>
      <c r="AR879" s="200" t="s">
        <v>86</v>
      </c>
      <c r="AT879" s="201" t="s">
        <v>75</v>
      </c>
      <c r="AU879" s="201" t="s">
        <v>84</v>
      </c>
      <c r="AY879" s="200" t="s">
        <v>152</v>
      </c>
      <c r="BK879" s="202" t="n">
        <f aca="false">SUM(BK880:BK899)</f>
        <v>0</v>
      </c>
    </row>
    <row r="880" s="31" customFormat="true" ht="24.15" hidden="false" customHeight="true" outlineLevel="0" collapsed="false">
      <c r="A880" s="24"/>
      <c r="B880" s="25"/>
      <c r="C880" s="205" t="s">
        <v>1890</v>
      </c>
      <c r="D880" s="205" t="s">
        <v>154</v>
      </c>
      <c r="E880" s="206" t="s">
        <v>1891</v>
      </c>
      <c r="F880" s="207" t="s">
        <v>1892</v>
      </c>
      <c r="G880" s="208" t="s">
        <v>257</v>
      </c>
      <c r="H880" s="209" t="n">
        <v>80.7</v>
      </c>
      <c r="I880" s="210"/>
      <c r="J880" s="211" t="n">
        <f aca="false">ROUND(I880*H880,2)</f>
        <v>0</v>
      </c>
      <c r="K880" s="207"/>
      <c r="L880" s="30"/>
      <c r="M880" s="212"/>
      <c r="N880" s="213" t="s">
        <v>47</v>
      </c>
      <c r="O880" s="67"/>
      <c r="P880" s="214" t="n">
        <f aca="false">O880*H880</f>
        <v>0</v>
      </c>
      <c r="Q880" s="214" t="n">
        <v>0.00266</v>
      </c>
      <c r="R880" s="214" t="n">
        <f aca="false">Q880*H880</f>
        <v>0.214662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68</v>
      </c>
      <c r="AT880" s="216" t="s">
        <v>154</v>
      </c>
      <c r="AU880" s="216" t="s">
        <v>86</v>
      </c>
      <c r="AY880" s="3" t="s">
        <v>152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84</v>
      </c>
      <c r="BK880" s="217" t="n">
        <f aca="false">ROUND(I880*H880,2)</f>
        <v>0</v>
      </c>
      <c r="BL880" s="3" t="s">
        <v>268</v>
      </c>
      <c r="BM880" s="216" t="s">
        <v>1893</v>
      </c>
    </row>
    <row r="881" s="31" customFormat="true" ht="12.8" hidden="false" customHeight="false" outlineLevel="0" collapsed="false">
      <c r="A881" s="24"/>
      <c r="B881" s="25"/>
      <c r="C881" s="26"/>
      <c r="D881" s="218" t="s">
        <v>161</v>
      </c>
      <c r="E881" s="26"/>
      <c r="F881" s="219" t="s">
        <v>1892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1</v>
      </c>
      <c r="AU881" s="3" t="s">
        <v>86</v>
      </c>
    </row>
    <row r="882" s="249" customFormat="true" ht="12.8" hidden="false" customHeight="false" outlineLevel="0" collapsed="false">
      <c r="B882" s="250"/>
      <c r="C882" s="251"/>
      <c r="D882" s="218" t="s">
        <v>188</v>
      </c>
      <c r="E882" s="252"/>
      <c r="F882" s="253" t="s">
        <v>1894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88</v>
      </c>
      <c r="AU882" s="259" t="s">
        <v>86</v>
      </c>
      <c r="AV882" s="249" t="s">
        <v>84</v>
      </c>
      <c r="AW882" s="249" t="s">
        <v>38</v>
      </c>
      <c r="AX882" s="249" t="s">
        <v>76</v>
      </c>
      <c r="AY882" s="259" t="s">
        <v>152</v>
      </c>
    </row>
    <row r="883" s="225" customFormat="true" ht="12.8" hidden="false" customHeight="false" outlineLevel="0" collapsed="false">
      <c r="B883" s="226"/>
      <c r="C883" s="227"/>
      <c r="D883" s="218" t="s">
        <v>188</v>
      </c>
      <c r="E883" s="228"/>
      <c r="F883" s="229" t="s">
        <v>1895</v>
      </c>
      <c r="G883" s="227"/>
      <c r="H883" s="230" t="n">
        <v>80.7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88</v>
      </c>
      <c r="AU883" s="236" t="s">
        <v>86</v>
      </c>
      <c r="AV883" s="225" t="s">
        <v>86</v>
      </c>
      <c r="AW883" s="225" t="s">
        <v>38</v>
      </c>
      <c r="AX883" s="225" t="s">
        <v>76</v>
      </c>
      <c r="AY883" s="236" t="s">
        <v>152</v>
      </c>
    </row>
    <row r="884" s="260" customFormat="true" ht="12.8" hidden="false" customHeight="false" outlineLevel="0" collapsed="false">
      <c r="B884" s="261"/>
      <c r="C884" s="262"/>
      <c r="D884" s="218" t="s">
        <v>188</v>
      </c>
      <c r="E884" s="263"/>
      <c r="F884" s="264" t="s">
        <v>348</v>
      </c>
      <c r="G884" s="262"/>
      <c r="H884" s="265" t="n">
        <v>80.7</v>
      </c>
      <c r="I884" s="266"/>
      <c r="J884" s="262"/>
      <c r="K884" s="262"/>
      <c r="L884" s="267"/>
      <c r="M884" s="268"/>
      <c r="N884" s="269"/>
      <c r="O884" s="269"/>
      <c r="P884" s="269"/>
      <c r="Q884" s="269"/>
      <c r="R884" s="269"/>
      <c r="S884" s="269"/>
      <c r="T884" s="270"/>
      <c r="AT884" s="271" t="s">
        <v>188</v>
      </c>
      <c r="AU884" s="271" t="s">
        <v>86</v>
      </c>
      <c r="AV884" s="260" t="s">
        <v>159</v>
      </c>
      <c r="AW884" s="260" t="s">
        <v>38</v>
      </c>
      <c r="AX884" s="260" t="s">
        <v>84</v>
      </c>
      <c r="AY884" s="271" t="s">
        <v>152</v>
      </c>
    </row>
    <row r="885" s="31" customFormat="true" ht="16.5" hidden="false" customHeight="true" outlineLevel="0" collapsed="false">
      <c r="A885" s="24"/>
      <c r="B885" s="25"/>
      <c r="C885" s="205" t="s">
        <v>1896</v>
      </c>
      <c r="D885" s="205" t="s">
        <v>154</v>
      </c>
      <c r="E885" s="206" t="s">
        <v>1897</v>
      </c>
      <c r="F885" s="207" t="s">
        <v>1898</v>
      </c>
      <c r="G885" s="208" t="s">
        <v>201</v>
      </c>
      <c r="H885" s="209" t="n">
        <v>34.1</v>
      </c>
      <c r="I885" s="210"/>
      <c r="J885" s="211" t="n">
        <f aca="false">ROUND(I885*H885,2)</f>
        <v>0</v>
      </c>
      <c r="K885" s="207" t="s">
        <v>158</v>
      </c>
      <c r="L885" s="30"/>
      <c r="M885" s="212"/>
      <c r="N885" s="213" t="s">
        <v>47</v>
      </c>
      <c r="O885" s="67"/>
      <c r="P885" s="214" t="n">
        <f aca="false">O885*H885</f>
        <v>0</v>
      </c>
      <c r="Q885" s="214" t="n">
        <v>0.00057</v>
      </c>
      <c r="R885" s="214" t="n">
        <f aca="false">Q885*H885</f>
        <v>0.019437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68</v>
      </c>
      <c r="AT885" s="216" t="s">
        <v>154</v>
      </c>
      <c r="AU885" s="216" t="s">
        <v>86</v>
      </c>
      <c r="AY885" s="3" t="s">
        <v>152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84</v>
      </c>
      <c r="BK885" s="217" t="n">
        <f aca="false">ROUND(I885*H885,2)</f>
        <v>0</v>
      </c>
      <c r="BL885" s="3" t="s">
        <v>268</v>
      </c>
      <c r="BM885" s="216" t="s">
        <v>1899</v>
      </c>
    </row>
    <row r="886" s="31" customFormat="true" ht="12.8" hidden="false" customHeight="false" outlineLevel="0" collapsed="false">
      <c r="A886" s="24"/>
      <c r="B886" s="25"/>
      <c r="C886" s="26"/>
      <c r="D886" s="218" t="s">
        <v>161</v>
      </c>
      <c r="E886" s="26"/>
      <c r="F886" s="219" t="s">
        <v>1898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6</v>
      </c>
    </row>
    <row r="887" s="31" customFormat="true" ht="12.8" hidden="false" customHeight="false" outlineLevel="0" collapsed="false">
      <c r="A887" s="24"/>
      <c r="B887" s="25"/>
      <c r="C887" s="26"/>
      <c r="D887" s="223" t="s">
        <v>163</v>
      </c>
      <c r="E887" s="26"/>
      <c r="F887" s="224" t="s">
        <v>1900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3</v>
      </c>
      <c r="AU887" s="3" t="s">
        <v>86</v>
      </c>
    </row>
    <row r="888" s="31" customFormat="true" ht="24.15" hidden="false" customHeight="true" outlineLevel="0" collapsed="false">
      <c r="A888" s="24"/>
      <c r="B888" s="25"/>
      <c r="C888" s="205" t="s">
        <v>1901</v>
      </c>
      <c r="D888" s="205" t="s">
        <v>154</v>
      </c>
      <c r="E888" s="206" t="s">
        <v>1902</v>
      </c>
      <c r="F888" s="207" t="s">
        <v>1903</v>
      </c>
      <c r="G888" s="208" t="s">
        <v>201</v>
      </c>
      <c r="H888" s="209" t="n">
        <v>27.1</v>
      </c>
      <c r="I888" s="210"/>
      <c r="J888" s="211" t="n">
        <f aca="false">ROUND(I888*H888,2)</f>
        <v>0</v>
      </c>
      <c r="K888" s="207"/>
      <c r="L888" s="30"/>
      <c r="M888" s="212"/>
      <c r="N888" s="213" t="s">
        <v>47</v>
      </c>
      <c r="O888" s="67"/>
      <c r="P888" s="214" t="n">
        <f aca="false">O888*H888</f>
        <v>0</v>
      </c>
      <c r="Q888" s="214" t="n">
        <v>0.00266</v>
      </c>
      <c r="R888" s="214" t="n">
        <f aca="false">Q888*H888</f>
        <v>0.072086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68</v>
      </c>
      <c r="AT888" s="216" t="s">
        <v>154</v>
      </c>
      <c r="AU888" s="216" t="s">
        <v>86</v>
      </c>
      <c r="AY888" s="3" t="s">
        <v>152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4</v>
      </c>
      <c r="BK888" s="217" t="n">
        <f aca="false">ROUND(I888*H888,2)</f>
        <v>0</v>
      </c>
      <c r="BL888" s="3" t="s">
        <v>268</v>
      </c>
      <c r="BM888" s="216" t="s">
        <v>1904</v>
      </c>
    </row>
    <row r="889" s="31" customFormat="true" ht="12.8" hidden="false" customHeight="false" outlineLevel="0" collapsed="false">
      <c r="A889" s="24"/>
      <c r="B889" s="25"/>
      <c r="C889" s="26"/>
      <c r="D889" s="218" t="s">
        <v>161</v>
      </c>
      <c r="E889" s="26"/>
      <c r="F889" s="219" t="s">
        <v>1903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1</v>
      </c>
      <c r="AU889" s="3" t="s">
        <v>86</v>
      </c>
    </row>
    <row r="890" s="249" customFormat="true" ht="12.8" hidden="false" customHeight="false" outlineLevel="0" collapsed="false">
      <c r="B890" s="250"/>
      <c r="C890" s="251"/>
      <c r="D890" s="218" t="s">
        <v>188</v>
      </c>
      <c r="E890" s="252"/>
      <c r="F890" s="253" t="s">
        <v>1905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88</v>
      </c>
      <c r="AU890" s="259" t="s">
        <v>86</v>
      </c>
      <c r="AV890" s="249" t="s">
        <v>84</v>
      </c>
      <c r="AW890" s="249" t="s">
        <v>38</v>
      </c>
      <c r="AX890" s="249" t="s">
        <v>76</v>
      </c>
      <c r="AY890" s="259" t="s">
        <v>152</v>
      </c>
    </row>
    <row r="891" s="225" customFormat="true" ht="12.8" hidden="false" customHeight="false" outlineLevel="0" collapsed="false">
      <c r="B891" s="226"/>
      <c r="C891" s="227"/>
      <c r="D891" s="218" t="s">
        <v>188</v>
      </c>
      <c r="E891" s="228"/>
      <c r="F891" s="229" t="s">
        <v>1906</v>
      </c>
      <c r="G891" s="227"/>
      <c r="H891" s="230" t="n">
        <v>27.1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88</v>
      </c>
      <c r="AU891" s="236" t="s">
        <v>86</v>
      </c>
      <c r="AV891" s="225" t="s">
        <v>86</v>
      </c>
      <c r="AW891" s="225" t="s">
        <v>38</v>
      </c>
      <c r="AX891" s="225" t="s">
        <v>76</v>
      </c>
      <c r="AY891" s="236" t="s">
        <v>152</v>
      </c>
    </row>
    <row r="892" s="260" customFormat="true" ht="12.8" hidden="false" customHeight="false" outlineLevel="0" collapsed="false">
      <c r="B892" s="261"/>
      <c r="C892" s="262"/>
      <c r="D892" s="218" t="s">
        <v>188</v>
      </c>
      <c r="E892" s="263"/>
      <c r="F892" s="264" t="s">
        <v>348</v>
      </c>
      <c r="G892" s="262"/>
      <c r="H892" s="265" t="n">
        <v>27.1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88</v>
      </c>
      <c r="AU892" s="271" t="s">
        <v>86</v>
      </c>
      <c r="AV892" s="260" t="s">
        <v>159</v>
      </c>
      <c r="AW892" s="260" t="s">
        <v>38</v>
      </c>
      <c r="AX892" s="260" t="s">
        <v>84</v>
      </c>
      <c r="AY892" s="271" t="s">
        <v>152</v>
      </c>
    </row>
    <row r="893" s="31" customFormat="true" ht="21.75" hidden="false" customHeight="true" outlineLevel="0" collapsed="false">
      <c r="A893" s="24"/>
      <c r="B893" s="25"/>
      <c r="C893" s="205" t="s">
        <v>1907</v>
      </c>
      <c r="D893" s="205" t="s">
        <v>154</v>
      </c>
      <c r="E893" s="206" t="s">
        <v>1908</v>
      </c>
      <c r="F893" s="207" t="s">
        <v>1909</v>
      </c>
      <c r="G893" s="208" t="s">
        <v>201</v>
      </c>
      <c r="H893" s="209" t="n">
        <v>8.4</v>
      </c>
      <c r="I893" s="210"/>
      <c r="J893" s="211" t="n">
        <f aca="false">ROUND(I893*H893,2)</f>
        <v>0</v>
      </c>
      <c r="K893" s="207"/>
      <c r="L893" s="30"/>
      <c r="M893" s="212"/>
      <c r="N893" s="213" t="s">
        <v>47</v>
      </c>
      <c r="O893" s="67"/>
      <c r="P893" s="214" t="n">
        <f aca="false">O893*H893</f>
        <v>0</v>
      </c>
      <c r="Q893" s="214" t="n">
        <v>0.00066</v>
      </c>
      <c r="R893" s="214" t="n">
        <f aca="false">Q893*H893</f>
        <v>0.005544</v>
      </c>
      <c r="S893" s="214" t="n">
        <v>0</v>
      </c>
      <c r="T893" s="215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6" t="s">
        <v>268</v>
      </c>
      <c r="AT893" s="216" t="s">
        <v>154</v>
      </c>
      <c r="AU893" s="216" t="s">
        <v>86</v>
      </c>
      <c r="AY893" s="3" t="s">
        <v>152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3" t="s">
        <v>84</v>
      </c>
      <c r="BK893" s="217" t="n">
        <f aca="false">ROUND(I893*H893,2)</f>
        <v>0</v>
      </c>
      <c r="BL893" s="3" t="s">
        <v>268</v>
      </c>
      <c r="BM893" s="216" t="s">
        <v>1910</v>
      </c>
    </row>
    <row r="894" s="31" customFormat="true" ht="12.8" hidden="false" customHeight="false" outlineLevel="0" collapsed="false">
      <c r="A894" s="24"/>
      <c r="B894" s="25"/>
      <c r="C894" s="26"/>
      <c r="D894" s="218" t="s">
        <v>161</v>
      </c>
      <c r="E894" s="26"/>
      <c r="F894" s="219" t="s">
        <v>1909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1</v>
      </c>
      <c r="AU894" s="3" t="s">
        <v>86</v>
      </c>
    </row>
    <row r="895" s="31" customFormat="true" ht="16.5" hidden="false" customHeight="true" outlineLevel="0" collapsed="false">
      <c r="A895" s="24"/>
      <c r="B895" s="25"/>
      <c r="C895" s="205" t="s">
        <v>1911</v>
      </c>
      <c r="D895" s="205" t="s">
        <v>154</v>
      </c>
      <c r="E895" s="206" t="s">
        <v>1912</v>
      </c>
      <c r="F895" s="207" t="s">
        <v>1913</v>
      </c>
      <c r="G895" s="208" t="s">
        <v>201</v>
      </c>
      <c r="H895" s="209" t="n">
        <v>3</v>
      </c>
      <c r="I895" s="210"/>
      <c r="J895" s="211" t="n">
        <f aca="false">ROUND(I895*H895,2)</f>
        <v>0</v>
      </c>
      <c r="K895" s="207"/>
      <c r="L895" s="30"/>
      <c r="M895" s="212"/>
      <c r="N895" s="213" t="s">
        <v>47</v>
      </c>
      <c r="O895" s="67"/>
      <c r="P895" s="214" t="n">
        <f aca="false">O895*H895</f>
        <v>0</v>
      </c>
      <c r="Q895" s="214" t="n">
        <v>0.00059</v>
      </c>
      <c r="R895" s="214" t="n">
        <f aca="false">Q895*H895</f>
        <v>0.00177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268</v>
      </c>
      <c r="AT895" s="216" t="s">
        <v>154</v>
      </c>
      <c r="AU895" s="216" t="s">
        <v>86</v>
      </c>
      <c r="AY895" s="3" t="s">
        <v>152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4</v>
      </c>
      <c r="BK895" s="217" t="n">
        <f aca="false">ROUND(I895*H895,2)</f>
        <v>0</v>
      </c>
      <c r="BL895" s="3" t="s">
        <v>268</v>
      </c>
      <c r="BM895" s="216" t="s">
        <v>1914</v>
      </c>
    </row>
    <row r="896" s="31" customFormat="true" ht="12.8" hidden="false" customHeight="false" outlineLevel="0" collapsed="false">
      <c r="A896" s="24"/>
      <c r="B896" s="25"/>
      <c r="C896" s="26"/>
      <c r="D896" s="218" t="s">
        <v>161</v>
      </c>
      <c r="E896" s="26"/>
      <c r="F896" s="219" t="s">
        <v>1913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1</v>
      </c>
      <c r="AU896" s="3" t="s">
        <v>86</v>
      </c>
    </row>
    <row r="897" s="31" customFormat="true" ht="16.5" hidden="false" customHeight="true" outlineLevel="0" collapsed="false">
      <c r="A897" s="24"/>
      <c r="B897" s="25"/>
      <c r="C897" s="205" t="s">
        <v>1915</v>
      </c>
      <c r="D897" s="205" t="s">
        <v>154</v>
      </c>
      <c r="E897" s="206" t="s">
        <v>1916</v>
      </c>
      <c r="F897" s="207" t="s">
        <v>1917</v>
      </c>
      <c r="G897" s="208" t="s">
        <v>380</v>
      </c>
      <c r="H897" s="209" t="n">
        <v>0.313</v>
      </c>
      <c r="I897" s="210"/>
      <c r="J897" s="211" t="n">
        <f aca="false">ROUND(I897*H897,2)</f>
        <v>0</v>
      </c>
      <c r="K897" s="207" t="s">
        <v>158</v>
      </c>
      <c r="L897" s="30"/>
      <c r="M897" s="212"/>
      <c r="N897" s="213" t="s">
        <v>47</v>
      </c>
      <c r="O897" s="67"/>
      <c r="P897" s="214" t="n">
        <f aca="false">O897*H897</f>
        <v>0</v>
      </c>
      <c r="Q897" s="214" t="n">
        <v>0</v>
      </c>
      <c r="R897" s="214" t="n">
        <f aca="false">Q897*H897</f>
        <v>0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268</v>
      </c>
      <c r="AT897" s="216" t="s">
        <v>154</v>
      </c>
      <c r="AU897" s="216" t="s">
        <v>86</v>
      </c>
      <c r="AY897" s="3" t="s">
        <v>152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84</v>
      </c>
      <c r="BK897" s="217" t="n">
        <f aca="false">ROUND(I897*H897,2)</f>
        <v>0</v>
      </c>
      <c r="BL897" s="3" t="s">
        <v>268</v>
      </c>
      <c r="BM897" s="216" t="s">
        <v>1918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1</v>
      </c>
      <c r="E898" s="26"/>
      <c r="F898" s="219" t="s">
        <v>1919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1</v>
      </c>
      <c r="AU898" s="3" t="s">
        <v>86</v>
      </c>
    </row>
    <row r="899" s="31" customFormat="true" ht="12.8" hidden="false" customHeight="false" outlineLevel="0" collapsed="false">
      <c r="A899" s="24"/>
      <c r="B899" s="25"/>
      <c r="C899" s="26"/>
      <c r="D899" s="223" t="s">
        <v>163</v>
      </c>
      <c r="E899" s="26"/>
      <c r="F899" s="224" t="s">
        <v>1920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3</v>
      </c>
      <c r="AU899" s="3" t="s">
        <v>86</v>
      </c>
    </row>
    <row r="900" s="188" customFormat="true" ht="22.8" hidden="false" customHeight="true" outlineLevel="0" collapsed="false">
      <c r="B900" s="189"/>
      <c r="C900" s="190"/>
      <c r="D900" s="191" t="s">
        <v>75</v>
      </c>
      <c r="E900" s="203" t="s">
        <v>1921</v>
      </c>
      <c r="F900" s="203" t="s">
        <v>1922</v>
      </c>
      <c r="G900" s="190"/>
      <c r="H900" s="190"/>
      <c r="I900" s="193"/>
      <c r="J900" s="204" t="n">
        <f aca="false">BK900</f>
        <v>0</v>
      </c>
      <c r="K900" s="190"/>
      <c r="L900" s="195"/>
      <c r="M900" s="196"/>
      <c r="N900" s="197"/>
      <c r="O900" s="197"/>
      <c r="P900" s="198" t="n">
        <f aca="false">SUM(P901:P902)</f>
        <v>0</v>
      </c>
      <c r="Q900" s="197"/>
      <c r="R900" s="198" t="n">
        <f aca="false">SUM(R901:R902)</f>
        <v>0</v>
      </c>
      <c r="S900" s="197"/>
      <c r="T900" s="199" t="n">
        <f aca="false">SUM(T901:T902)</f>
        <v>0</v>
      </c>
      <c r="AR900" s="200" t="s">
        <v>86</v>
      </c>
      <c r="AT900" s="201" t="s">
        <v>75</v>
      </c>
      <c r="AU900" s="201" t="s">
        <v>84</v>
      </c>
      <c r="AY900" s="200" t="s">
        <v>152</v>
      </c>
      <c r="BK900" s="202" t="n">
        <f aca="false">SUM(BK901:BK902)</f>
        <v>0</v>
      </c>
    </row>
    <row r="901" s="31" customFormat="true" ht="21.75" hidden="false" customHeight="true" outlineLevel="0" collapsed="false">
      <c r="A901" s="24"/>
      <c r="B901" s="25"/>
      <c r="C901" s="205" t="s">
        <v>1923</v>
      </c>
      <c r="D901" s="205" t="s">
        <v>154</v>
      </c>
      <c r="E901" s="206" t="s">
        <v>1924</v>
      </c>
      <c r="F901" s="207" t="s">
        <v>1925</v>
      </c>
      <c r="G901" s="208" t="s">
        <v>157</v>
      </c>
      <c r="H901" s="209" t="n">
        <v>2</v>
      </c>
      <c r="I901" s="210"/>
      <c r="J901" s="211" t="n">
        <f aca="false">ROUND(I901*H901,2)</f>
        <v>0</v>
      </c>
      <c r="K901" s="207"/>
      <c r="L901" s="30"/>
      <c r="M901" s="212"/>
      <c r="N901" s="213" t="s">
        <v>47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68</v>
      </c>
      <c r="AT901" s="216" t="s">
        <v>154</v>
      </c>
      <c r="AU901" s="216" t="s">
        <v>86</v>
      </c>
      <c r="AY901" s="3" t="s">
        <v>152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4</v>
      </c>
      <c r="BK901" s="217" t="n">
        <f aca="false">ROUND(I901*H901,2)</f>
        <v>0</v>
      </c>
      <c r="BL901" s="3" t="s">
        <v>268</v>
      </c>
      <c r="BM901" s="216" t="s">
        <v>1926</v>
      </c>
    </row>
    <row r="902" s="31" customFormat="true" ht="12.8" hidden="false" customHeight="false" outlineLevel="0" collapsed="false">
      <c r="A902" s="24"/>
      <c r="B902" s="25"/>
      <c r="C902" s="26"/>
      <c r="D902" s="218" t="s">
        <v>161</v>
      </c>
      <c r="E902" s="26"/>
      <c r="F902" s="219" t="s">
        <v>1927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1</v>
      </c>
      <c r="AU902" s="3" t="s">
        <v>86</v>
      </c>
    </row>
    <row r="903" s="188" customFormat="true" ht="22.8" hidden="false" customHeight="true" outlineLevel="0" collapsed="false">
      <c r="B903" s="189"/>
      <c r="C903" s="190"/>
      <c r="D903" s="191" t="s">
        <v>75</v>
      </c>
      <c r="E903" s="203" t="s">
        <v>1928</v>
      </c>
      <c r="F903" s="203" t="s">
        <v>1929</v>
      </c>
      <c r="G903" s="190"/>
      <c r="H903" s="190"/>
      <c r="I903" s="193"/>
      <c r="J903" s="204" t="n">
        <f aca="false">BK903</f>
        <v>0</v>
      </c>
      <c r="K903" s="190"/>
      <c r="L903" s="195"/>
      <c r="M903" s="196"/>
      <c r="N903" s="197"/>
      <c r="O903" s="197"/>
      <c r="P903" s="198" t="n">
        <f aca="false">SUM(P904:P909)</f>
        <v>0</v>
      </c>
      <c r="Q903" s="197"/>
      <c r="R903" s="198" t="n">
        <f aca="false">SUM(R904:R909)</f>
        <v>0</v>
      </c>
      <c r="S903" s="197"/>
      <c r="T903" s="199" t="n">
        <f aca="false">SUM(T904:T909)</f>
        <v>0</v>
      </c>
      <c r="AR903" s="200" t="s">
        <v>86</v>
      </c>
      <c r="AT903" s="201" t="s">
        <v>75</v>
      </c>
      <c r="AU903" s="201" t="s">
        <v>84</v>
      </c>
      <c r="AY903" s="200" t="s">
        <v>152</v>
      </c>
      <c r="BK903" s="202" t="n">
        <f aca="false">SUM(BK904:BK909)</f>
        <v>0</v>
      </c>
    </row>
    <row r="904" s="31" customFormat="true" ht="24.15" hidden="false" customHeight="true" outlineLevel="0" collapsed="false">
      <c r="A904" s="24"/>
      <c r="B904" s="25"/>
      <c r="C904" s="205" t="s">
        <v>1930</v>
      </c>
      <c r="D904" s="205" t="s">
        <v>154</v>
      </c>
      <c r="E904" s="206" t="s">
        <v>1931</v>
      </c>
      <c r="F904" s="207" t="s">
        <v>1932</v>
      </c>
      <c r="G904" s="208" t="s">
        <v>157</v>
      </c>
      <c r="H904" s="209" t="n">
        <v>1</v>
      </c>
      <c r="I904" s="210"/>
      <c r="J904" s="211" t="n">
        <f aca="false">ROUND(I904*H904,2)</f>
        <v>0</v>
      </c>
      <c r="K904" s="207"/>
      <c r="L904" s="30"/>
      <c r="M904" s="212"/>
      <c r="N904" s="213" t="s">
        <v>47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68</v>
      </c>
      <c r="AT904" s="216" t="s">
        <v>154</v>
      </c>
      <c r="AU904" s="216" t="s">
        <v>86</v>
      </c>
      <c r="AY904" s="3" t="s">
        <v>152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84</v>
      </c>
      <c r="BK904" s="217" t="n">
        <f aca="false">ROUND(I904*H904,2)</f>
        <v>0</v>
      </c>
      <c r="BL904" s="3" t="s">
        <v>268</v>
      </c>
      <c r="BM904" s="216" t="s">
        <v>1933</v>
      </c>
    </row>
    <row r="905" s="31" customFormat="true" ht="12.8" hidden="false" customHeight="false" outlineLevel="0" collapsed="false">
      <c r="A905" s="24"/>
      <c r="B905" s="25"/>
      <c r="C905" s="26"/>
      <c r="D905" s="218" t="s">
        <v>161</v>
      </c>
      <c r="E905" s="26"/>
      <c r="F905" s="219" t="s">
        <v>1932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1</v>
      </c>
      <c r="AU905" s="3" t="s">
        <v>86</v>
      </c>
    </row>
    <row r="906" s="31" customFormat="true" ht="16.5" hidden="false" customHeight="true" outlineLevel="0" collapsed="false">
      <c r="A906" s="24"/>
      <c r="B906" s="25"/>
      <c r="C906" s="205" t="s">
        <v>1934</v>
      </c>
      <c r="D906" s="205" t="s">
        <v>154</v>
      </c>
      <c r="E906" s="206" t="s">
        <v>1935</v>
      </c>
      <c r="F906" s="207" t="s">
        <v>1936</v>
      </c>
      <c r="G906" s="208" t="s">
        <v>157</v>
      </c>
      <c r="H906" s="209" t="n">
        <v>1</v>
      </c>
      <c r="I906" s="210"/>
      <c r="J906" s="211" t="n">
        <f aca="false">ROUND(I906*H906,2)</f>
        <v>0</v>
      </c>
      <c r="K906" s="207"/>
      <c r="L906" s="30"/>
      <c r="M906" s="212"/>
      <c r="N906" s="213" t="s">
        <v>47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68</v>
      </c>
      <c r="AT906" s="216" t="s">
        <v>154</v>
      </c>
      <c r="AU906" s="216" t="s">
        <v>86</v>
      </c>
      <c r="AY906" s="3" t="s">
        <v>152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4</v>
      </c>
      <c r="BK906" s="217" t="n">
        <f aca="false">ROUND(I906*H906,2)</f>
        <v>0</v>
      </c>
      <c r="BL906" s="3" t="s">
        <v>268</v>
      </c>
      <c r="BM906" s="216" t="s">
        <v>1937</v>
      </c>
    </row>
    <row r="907" s="31" customFormat="true" ht="12.8" hidden="false" customHeight="false" outlineLevel="0" collapsed="false">
      <c r="A907" s="24"/>
      <c r="B907" s="25"/>
      <c r="C907" s="26"/>
      <c r="D907" s="218" t="s">
        <v>161</v>
      </c>
      <c r="E907" s="26"/>
      <c r="F907" s="219" t="s">
        <v>1938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1</v>
      </c>
      <c r="AU907" s="3" t="s">
        <v>86</v>
      </c>
    </row>
    <row r="908" s="31" customFormat="true" ht="16.5" hidden="false" customHeight="true" outlineLevel="0" collapsed="false">
      <c r="A908" s="24"/>
      <c r="B908" s="25"/>
      <c r="C908" s="205" t="s">
        <v>1939</v>
      </c>
      <c r="D908" s="205" t="s">
        <v>154</v>
      </c>
      <c r="E908" s="206" t="s">
        <v>1940</v>
      </c>
      <c r="F908" s="207" t="s">
        <v>1936</v>
      </c>
      <c r="G908" s="208" t="s">
        <v>157</v>
      </c>
      <c r="H908" s="209" t="n">
        <v>1</v>
      </c>
      <c r="I908" s="210"/>
      <c r="J908" s="211" t="n">
        <f aca="false">ROUND(I908*H908,2)</f>
        <v>0</v>
      </c>
      <c r="K908" s="207"/>
      <c r="L908" s="30"/>
      <c r="M908" s="212"/>
      <c r="N908" s="213" t="s">
        <v>47</v>
      </c>
      <c r="O908" s="67"/>
      <c r="P908" s="214" t="n">
        <f aca="false">O908*H908</f>
        <v>0</v>
      </c>
      <c r="Q908" s="214" t="n">
        <v>0</v>
      </c>
      <c r="R908" s="214" t="n">
        <f aca="false">Q908*H908</f>
        <v>0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68</v>
      </c>
      <c r="AT908" s="216" t="s">
        <v>154</v>
      </c>
      <c r="AU908" s="216" t="s">
        <v>86</v>
      </c>
      <c r="AY908" s="3" t="s">
        <v>152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4</v>
      </c>
      <c r="BK908" s="217" t="n">
        <f aca="false">ROUND(I908*H908,2)</f>
        <v>0</v>
      </c>
      <c r="BL908" s="3" t="s">
        <v>268</v>
      </c>
      <c r="BM908" s="216" t="s">
        <v>1941</v>
      </c>
    </row>
    <row r="909" s="31" customFormat="true" ht="12.8" hidden="false" customHeight="false" outlineLevel="0" collapsed="false">
      <c r="A909" s="24"/>
      <c r="B909" s="25"/>
      <c r="C909" s="26"/>
      <c r="D909" s="218" t="s">
        <v>161</v>
      </c>
      <c r="E909" s="26"/>
      <c r="F909" s="219" t="s">
        <v>1942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1</v>
      </c>
      <c r="AU909" s="3" t="s">
        <v>86</v>
      </c>
    </row>
    <row r="910" s="188" customFormat="true" ht="22.8" hidden="false" customHeight="true" outlineLevel="0" collapsed="false">
      <c r="B910" s="189"/>
      <c r="C910" s="190"/>
      <c r="D910" s="191" t="s">
        <v>75</v>
      </c>
      <c r="E910" s="203" t="s">
        <v>1943</v>
      </c>
      <c r="F910" s="203" t="s">
        <v>1944</v>
      </c>
      <c r="G910" s="190"/>
      <c r="H910" s="190"/>
      <c r="I910" s="193"/>
      <c r="J910" s="204" t="n">
        <f aca="false">BK910</f>
        <v>0</v>
      </c>
      <c r="K910" s="190"/>
      <c r="L910" s="195"/>
      <c r="M910" s="196"/>
      <c r="N910" s="197"/>
      <c r="O910" s="197"/>
      <c r="P910" s="198" t="n">
        <f aca="false">SUM(P911:P940)</f>
        <v>0</v>
      </c>
      <c r="Q910" s="197"/>
      <c r="R910" s="198" t="n">
        <f aca="false">SUM(R911:R940)</f>
        <v>0</v>
      </c>
      <c r="S910" s="197"/>
      <c r="T910" s="199" t="n">
        <f aca="false">SUM(T911:T940)</f>
        <v>0</v>
      </c>
      <c r="AR910" s="200" t="s">
        <v>86</v>
      </c>
      <c r="AT910" s="201" t="s">
        <v>75</v>
      </c>
      <c r="AU910" s="201" t="s">
        <v>84</v>
      </c>
      <c r="AY910" s="200" t="s">
        <v>152</v>
      </c>
      <c r="BK910" s="202" t="n">
        <f aca="false">SUM(BK911:BK940)</f>
        <v>0</v>
      </c>
    </row>
    <row r="911" s="31" customFormat="true" ht="16.5" hidden="false" customHeight="true" outlineLevel="0" collapsed="false">
      <c r="A911" s="24"/>
      <c r="B911" s="25"/>
      <c r="C911" s="205" t="s">
        <v>1945</v>
      </c>
      <c r="D911" s="205" t="s">
        <v>154</v>
      </c>
      <c r="E911" s="206" t="s">
        <v>1946</v>
      </c>
      <c r="F911" s="207" t="s">
        <v>1947</v>
      </c>
      <c r="G911" s="208" t="s">
        <v>201</v>
      </c>
      <c r="H911" s="209" t="n">
        <v>7.9</v>
      </c>
      <c r="I911" s="210"/>
      <c r="J911" s="211" t="n">
        <f aca="false">ROUND(I911*H911,2)</f>
        <v>0</v>
      </c>
      <c r="K911" s="207"/>
      <c r="L911" s="30"/>
      <c r="M911" s="212"/>
      <c r="N911" s="213" t="s">
        <v>47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68</v>
      </c>
      <c r="AT911" s="216" t="s">
        <v>154</v>
      </c>
      <c r="AU911" s="216" t="s">
        <v>86</v>
      </c>
      <c r="AY911" s="3" t="s">
        <v>152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4</v>
      </c>
      <c r="BK911" s="217" t="n">
        <f aca="false">ROUND(I911*H911,2)</f>
        <v>0</v>
      </c>
      <c r="BL911" s="3" t="s">
        <v>268</v>
      </c>
      <c r="BM911" s="216" t="s">
        <v>1948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1</v>
      </c>
      <c r="E912" s="26"/>
      <c r="F912" s="219" t="s">
        <v>1947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1</v>
      </c>
      <c r="AU912" s="3" t="s">
        <v>86</v>
      </c>
    </row>
    <row r="913" s="31" customFormat="true" ht="16.5" hidden="false" customHeight="true" outlineLevel="0" collapsed="false">
      <c r="A913" s="24"/>
      <c r="B913" s="25"/>
      <c r="C913" s="205" t="s">
        <v>1949</v>
      </c>
      <c r="D913" s="205" t="s">
        <v>154</v>
      </c>
      <c r="E913" s="206" t="s">
        <v>1950</v>
      </c>
      <c r="F913" s="207" t="s">
        <v>1951</v>
      </c>
      <c r="G913" s="208" t="s">
        <v>157</v>
      </c>
      <c r="H913" s="209" t="n">
        <v>1</v>
      </c>
      <c r="I913" s="210"/>
      <c r="J913" s="211" t="n">
        <f aca="false">ROUND(I913*H913,2)</f>
        <v>0</v>
      </c>
      <c r="K913" s="207"/>
      <c r="L913" s="30"/>
      <c r="M913" s="212"/>
      <c r="N913" s="213" t="s">
        <v>47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268</v>
      </c>
      <c r="AT913" s="216" t="s">
        <v>154</v>
      </c>
      <c r="AU913" s="216" t="s">
        <v>86</v>
      </c>
      <c r="AY913" s="3" t="s">
        <v>152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4</v>
      </c>
      <c r="BK913" s="217" t="n">
        <f aca="false">ROUND(I913*H913,2)</f>
        <v>0</v>
      </c>
      <c r="BL913" s="3" t="s">
        <v>268</v>
      </c>
      <c r="BM913" s="216" t="s">
        <v>1952</v>
      </c>
    </row>
    <row r="914" s="31" customFormat="true" ht="12.8" hidden="false" customHeight="false" outlineLevel="0" collapsed="false">
      <c r="A914" s="24"/>
      <c r="B914" s="25"/>
      <c r="C914" s="26"/>
      <c r="D914" s="218" t="s">
        <v>161</v>
      </c>
      <c r="E914" s="26"/>
      <c r="F914" s="219" t="s">
        <v>1951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1</v>
      </c>
      <c r="AU914" s="3" t="s">
        <v>86</v>
      </c>
    </row>
    <row r="915" s="31" customFormat="true" ht="16.5" hidden="false" customHeight="true" outlineLevel="0" collapsed="false">
      <c r="A915" s="24"/>
      <c r="B915" s="25"/>
      <c r="C915" s="205" t="s">
        <v>1953</v>
      </c>
      <c r="D915" s="205" t="s">
        <v>154</v>
      </c>
      <c r="E915" s="206" t="s">
        <v>1954</v>
      </c>
      <c r="F915" s="207" t="s">
        <v>1955</v>
      </c>
      <c r="G915" s="208" t="s">
        <v>157</v>
      </c>
      <c r="H915" s="209" t="n">
        <v>1</v>
      </c>
      <c r="I915" s="210"/>
      <c r="J915" s="211" t="n">
        <f aca="false">ROUND(I915*H915,2)</f>
        <v>0</v>
      </c>
      <c r="K915" s="207"/>
      <c r="L915" s="30"/>
      <c r="M915" s="212"/>
      <c r="N915" s="213" t="s">
        <v>47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268</v>
      </c>
      <c r="AT915" s="216" t="s">
        <v>154</v>
      </c>
      <c r="AU915" s="216" t="s">
        <v>86</v>
      </c>
      <c r="AY915" s="3" t="s">
        <v>152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4</v>
      </c>
      <c r="BK915" s="217" t="n">
        <f aca="false">ROUND(I915*H915,2)</f>
        <v>0</v>
      </c>
      <c r="BL915" s="3" t="s">
        <v>268</v>
      </c>
      <c r="BM915" s="216" t="s">
        <v>1956</v>
      </c>
    </row>
    <row r="916" s="31" customFormat="true" ht="12.8" hidden="false" customHeight="false" outlineLevel="0" collapsed="false">
      <c r="A916" s="24"/>
      <c r="B916" s="25"/>
      <c r="C916" s="26"/>
      <c r="D916" s="218" t="s">
        <v>161</v>
      </c>
      <c r="E916" s="26"/>
      <c r="F916" s="219" t="s">
        <v>1955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1</v>
      </c>
      <c r="AU916" s="3" t="s">
        <v>86</v>
      </c>
    </row>
    <row r="917" s="31" customFormat="true" ht="16.5" hidden="false" customHeight="true" outlineLevel="0" collapsed="false">
      <c r="A917" s="24"/>
      <c r="B917" s="25"/>
      <c r="C917" s="205" t="s">
        <v>1957</v>
      </c>
      <c r="D917" s="205" t="s">
        <v>154</v>
      </c>
      <c r="E917" s="206" t="s">
        <v>1958</v>
      </c>
      <c r="F917" s="207" t="s">
        <v>1959</v>
      </c>
      <c r="G917" s="208" t="s">
        <v>157</v>
      </c>
      <c r="H917" s="209" t="n">
        <v>1</v>
      </c>
      <c r="I917" s="210"/>
      <c r="J917" s="211" t="n">
        <f aca="false">ROUND(I917*H917,2)</f>
        <v>0</v>
      </c>
      <c r="K917" s="207"/>
      <c r="L917" s="30"/>
      <c r="M917" s="212"/>
      <c r="N917" s="213" t="s">
        <v>47</v>
      </c>
      <c r="O917" s="67"/>
      <c r="P917" s="214" t="n">
        <f aca="false">O917*H917</f>
        <v>0</v>
      </c>
      <c r="Q917" s="214" t="n">
        <v>0</v>
      </c>
      <c r="R917" s="214" t="n">
        <f aca="false">Q917*H917</f>
        <v>0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268</v>
      </c>
      <c r="AT917" s="216" t="s">
        <v>154</v>
      </c>
      <c r="AU917" s="216" t="s">
        <v>86</v>
      </c>
      <c r="AY917" s="3" t="s">
        <v>152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84</v>
      </c>
      <c r="BK917" s="217" t="n">
        <f aca="false">ROUND(I917*H917,2)</f>
        <v>0</v>
      </c>
      <c r="BL917" s="3" t="s">
        <v>268</v>
      </c>
      <c r="BM917" s="216" t="s">
        <v>1960</v>
      </c>
    </row>
    <row r="918" s="31" customFormat="true" ht="12.8" hidden="false" customHeight="false" outlineLevel="0" collapsed="false">
      <c r="A918" s="24"/>
      <c r="B918" s="25"/>
      <c r="C918" s="26"/>
      <c r="D918" s="218" t="s">
        <v>161</v>
      </c>
      <c r="E918" s="26"/>
      <c r="F918" s="219" t="s">
        <v>1959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1</v>
      </c>
      <c r="AU918" s="3" t="s">
        <v>86</v>
      </c>
    </row>
    <row r="919" s="31" customFormat="true" ht="16.5" hidden="false" customHeight="true" outlineLevel="0" collapsed="false">
      <c r="A919" s="24"/>
      <c r="B919" s="25"/>
      <c r="C919" s="205" t="s">
        <v>1961</v>
      </c>
      <c r="D919" s="205" t="s">
        <v>154</v>
      </c>
      <c r="E919" s="206" t="s">
        <v>1962</v>
      </c>
      <c r="F919" s="207" t="s">
        <v>1963</v>
      </c>
      <c r="G919" s="208" t="s">
        <v>157</v>
      </c>
      <c r="H919" s="209" t="n">
        <v>1</v>
      </c>
      <c r="I919" s="210"/>
      <c r="J919" s="211" t="n">
        <f aca="false">ROUND(I919*H919,2)</f>
        <v>0</v>
      </c>
      <c r="K919" s="207"/>
      <c r="L919" s="30"/>
      <c r="M919" s="212"/>
      <c r="N919" s="213" t="s">
        <v>47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68</v>
      </c>
      <c r="AT919" s="216" t="s">
        <v>154</v>
      </c>
      <c r="AU919" s="216" t="s">
        <v>86</v>
      </c>
      <c r="AY919" s="3" t="s">
        <v>152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4</v>
      </c>
      <c r="BK919" s="217" t="n">
        <f aca="false">ROUND(I919*H919,2)</f>
        <v>0</v>
      </c>
      <c r="BL919" s="3" t="s">
        <v>268</v>
      </c>
      <c r="BM919" s="216" t="s">
        <v>1964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1</v>
      </c>
      <c r="E920" s="26"/>
      <c r="F920" s="219" t="s">
        <v>1963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1</v>
      </c>
      <c r="AU920" s="3" t="s">
        <v>86</v>
      </c>
    </row>
    <row r="921" s="31" customFormat="true" ht="16.5" hidden="false" customHeight="true" outlineLevel="0" collapsed="false">
      <c r="A921" s="24"/>
      <c r="B921" s="25"/>
      <c r="C921" s="205" t="s">
        <v>1965</v>
      </c>
      <c r="D921" s="205" t="s">
        <v>154</v>
      </c>
      <c r="E921" s="206" t="s">
        <v>1966</v>
      </c>
      <c r="F921" s="207" t="s">
        <v>1967</v>
      </c>
      <c r="G921" s="208" t="s">
        <v>157</v>
      </c>
      <c r="H921" s="209" t="n">
        <v>1</v>
      </c>
      <c r="I921" s="210"/>
      <c r="J921" s="211" t="n">
        <f aca="false">ROUND(I921*H921,2)</f>
        <v>0</v>
      </c>
      <c r="K921" s="207"/>
      <c r="L921" s="30"/>
      <c r="M921" s="212"/>
      <c r="N921" s="213" t="s">
        <v>47</v>
      </c>
      <c r="O921" s="67"/>
      <c r="P921" s="214" t="n">
        <f aca="false">O921*H921</f>
        <v>0</v>
      </c>
      <c r="Q921" s="214" t="n">
        <v>0</v>
      </c>
      <c r="R921" s="214" t="n">
        <f aca="false">Q921*H921</f>
        <v>0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268</v>
      </c>
      <c r="AT921" s="216" t="s">
        <v>154</v>
      </c>
      <c r="AU921" s="216" t="s">
        <v>86</v>
      </c>
      <c r="AY921" s="3" t="s">
        <v>152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84</v>
      </c>
      <c r="BK921" s="217" t="n">
        <f aca="false">ROUND(I921*H921,2)</f>
        <v>0</v>
      </c>
      <c r="BL921" s="3" t="s">
        <v>268</v>
      </c>
      <c r="BM921" s="216" t="s">
        <v>1968</v>
      </c>
    </row>
    <row r="922" s="31" customFormat="true" ht="12.8" hidden="false" customHeight="false" outlineLevel="0" collapsed="false">
      <c r="A922" s="24"/>
      <c r="B922" s="25"/>
      <c r="C922" s="26"/>
      <c r="D922" s="218" t="s">
        <v>161</v>
      </c>
      <c r="E922" s="26"/>
      <c r="F922" s="219" t="s">
        <v>1967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1</v>
      </c>
      <c r="AU922" s="3" t="s">
        <v>86</v>
      </c>
    </row>
    <row r="923" s="31" customFormat="true" ht="16.5" hidden="false" customHeight="true" outlineLevel="0" collapsed="false">
      <c r="A923" s="24"/>
      <c r="B923" s="25"/>
      <c r="C923" s="205" t="s">
        <v>1969</v>
      </c>
      <c r="D923" s="205" t="s">
        <v>154</v>
      </c>
      <c r="E923" s="206" t="s">
        <v>1970</v>
      </c>
      <c r="F923" s="207" t="s">
        <v>1971</v>
      </c>
      <c r="G923" s="208" t="s">
        <v>157</v>
      </c>
      <c r="H923" s="209" t="n">
        <v>2</v>
      </c>
      <c r="I923" s="210"/>
      <c r="J923" s="211" t="n">
        <f aca="false">ROUND(I923*H923,2)</f>
        <v>0</v>
      </c>
      <c r="K923" s="207"/>
      <c r="L923" s="30"/>
      <c r="M923" s="212"/>
      <c r="N923" s="213" t="s">
        <v>47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268</v>
      </c>
      <c r="AT923" s="216" t="s">
        <v>154</v>
      </c>
      <c r="AU923" s="216" t="s">
        <v>86</v>
      </c>
      <c r="AY923" s="3" t="s">
        <v>152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84</v>
      </c>
      <c r="BK923" s="217" t="n">
        <f aca="false">ROUND(I923*H923,2)</f>
        <v>0</v>
      </c>
      <c r="BL923" s="3" t="s">
        <v>268</v>
      </c>
      <c r="BM923" s="216" t="s">
        <v>1972</v>
      </c>
    </row>
    <row r="924" s="31" customFormat="true" ht="12.8" hidden="false" customHeight="false" outlineLevel="0" collapsed="false">
      <c r="A924" s="24"/>
      <c r="B924" s="25"/>
      <c r="C924" s="26"/>
      <c r="D924" s="218" t="s">
        <v>161</v>
      </c>
      <c r="E924" s="26"/>
      <c r="F924" s="219" t="s">
        <v>1971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1</v>
      </c>
      <c r="AU924" s="3" t="s">
        <v>86</v>
      </c>
    </row>
    <row r="925" s="31" customFormat="true" ht="16.5" hidden="false" customHeight="true" outlineLevel="0" collapsed="false">
      <c r="A925" s="24"/>
      <c r="B925" s="25"/>
      <c r="C925" s="205" t="s">
        <v>1973</v>
      </c>
      <c r="D925" s="205" t="s">
        <v>154</v>
      </c>
      <c r="E925" s="206" t="s">
        <v>1974</v>
      </c>
      <c r="F925" s="207" t="s">
        <v>1975</v>
      </c>
      <c r="G925" s="208" t="s">
        <v>1265</v>
      </c>
      <c r="H925" s="209" t="n">
        <v>1</v>
      </c>
      <c r="I925" s="210"/>
      <c r="J925" s="211" t="n">
        <f aca="false">ROUND(I925*H925,2)</f>
        <v>0</v>
      </c>
      <c r="K925" s="207"/>
      <c r="L925" s="30"/>
      <c r="M925" s="212"/>
      <c r="N925" s="213" t="s">
        <v>47</v>
      </c>
      <c r="O925" s="67"/>
      <c r="P925" s="214" t="n">
        <f aca="false">O925*H925</f>
        <v>0</v>
      </c>
      <c r="Q925" s="214" t="n">
        <v>0</v>
      </c>
      <c r="R925" s="214" t="n">
        <f aca="false">Q925*H925</f>
        <v>0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68</v>
      </c>
      <c r="AT925" s="216" t="s">
        <v>154</v>
      </c>
      <c r="AU925" s="216" t="s">
        <v>86</v>
      </c>
      <c r="AY925" s="3" t="s">
        <v>152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4</v>
      </c>
      <c r="BK925" s="217" t="n">
        <f aca="false">ROUND(I925*H925,2)</f>
        <v>0</v>
      </c>
      <c r="BL925" s="3" t="s">
        <v>268</v>
      </c>
      <c r="BM925" s="216" t="s">
        <v>1976</v>
      </c>
    </row>
    <row r="926" s="31" customFormat="true" ht="12.8" hidden="false" customHeight="false" outlineLevel="0" collapsed="false">
      <c r="A926" s="24"/>
      <c r="B926" s="25"/>
      <c r="C926" s="26"/>
      <c r="D926" s="218" t="s">
        <v>161</v>
      </c>
      <c r="E926" s="26"/>
      <c r="F926" s="219" t="s">
        <v>1975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1</v>
      </c>
      <c r="AU926" s="3" t="s">
        <v>86</v>
      </c>
    </row>
    <row r="927" s="31" customFormat="true" ht="16.5" hidden="false" customHeight="true" outlineLevel="0" collapsed="false">
      <c r="A927" s="24"/>
      <c r="B927" s="25"/>
      <c r="C927" s="205" t="s">
        <v>1977</v>
      </c>
      <c r="D927" s="205" t="s">
        <v>154</v>
      </c>
      <c r="E927" s="206" t="s">
        <v>1978</v>
      </c>
      <c r="F927" s="207" t="s">
        <v>1979</v>
      </c>
      <c r="G927" s="208" t="s">
        <v>157</v>
      </c>
      <c r="H927" s="209" t="n">
        <v>1</v>
      </c>
      <c r="I927" s="210"/>
      <c r="J927" s="211" t="n">
        <f aca="false">ROUND(I927*H927,2)</f>
        <v>0</v>
      </c>
      <c r="K927" s="207"/>
      <c r="L927" s="30"/>
      <c r="M927" s="212"/>
      <c r="N927" s="213" t="s">
        <v>47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68</v>
      </c>
      <c r="AT927" s="216" t="s">
        <v>154</v>
      </c>
      <c r="AU927" s="216" t="s">
        <v>86</v>
      </c>
      <c r="AY927" s="3" t="s">
        <v>152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4</v>
      </c>
      <c r="BK927" s="217" t="n">
        <f aca="false">ROUND(I927*H927,2)</f>
        <v>0</v>
      </c>
      <c r="BL927" s="3" t="s">
        <v>268</v>
      </c>
      <c r="BM927" s="216" t="s">
        <v>1980</v>
      </c>
    </row>
    <row r="928" s="31" customFormat="true" ht="12.8" hidden="false" customHeight="false" outlineLevel="0" collapsed="false">
      <c r="A928" s="24"/>
      <c r="B928" s="25"/>
      <c r="C928" s="26"/>
      <c r="D928" s="218" t="s">
        <v>161</v>
      </c>
      <c r="E928" s="26"/>
      <c r="F928" s="219" t="s">
        <v>1979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1</v>
      </c>
      <c r="AU928" s="3" t="s">
        <v>86</v>
      </c>
    </row>
    <row r="929" s="31" customFormat="true" ht="16.5" hidden="false" customHeight="true" outlineLevel="0" collapsed="false">
      <c r="A929" s="24"/>
      <c r="B929" s="25"/>
      <c r="C929" s="205" t="s">
        <v>1981</v>
      </c>
      <c r="D929" s="205" t="s">
        <v>154</v>
      </c>
      <c r="E929" s="206" t="s">
        <v>1982</v>
      </c>
      <c r="F929" s="207" t="s">
        <v>1983</v>
      </c>
      <c r="G929" s="208" t="s">
        <v>157</v>
      </c>
      <c r="H929" s="209" t="n">
        <v>1</v>
      </c>
      <c r="I929" s="210"/>
      <c r="J929" s="211" t="n">
        <f aca="false">ROUND(I929*H929,2)</f>
        <v>0</v>
      </c>
      <c r="K929" s="207"/>
      <c r="L929" s="30"/>
      <c r="M929" s="212"/>
      <c r="N929" s="213" t="s">
        <v>47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68</v>
      </c>
      <c r="AT929" s="216" t="s">
        <v>154</v>
      </c>
      <c r="AU929" s="216" t="s">
        <v>86</v>
      </c>
      <c r="AY929" s="3" t="s">
        <v>152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84</v>
      </c>
      <c r="BK929" s="217" t="n">
        <f aca="false">ROUND(I929*H929,2)</f>
        <v>0</v>
      </c>
      <c r="BL929" s="3" t="s">
        <v>268</v>
      </c>
      <c r="BM929" s="216" t="s">
        <v>1984</v>
      </c>
    </row>
    <row r="930" s="31" customFormat="true" ht="12.8" hidden="false" customHeight="false" outlineLevel="0" collapsed="false">
      <c r="A930" s="24"/>
      <c r="B930" s="25"/>
      <c r="C930" s="26"/>
      <c r="D930" s="218" t="s">
        <v>161</v>
      </c>
      <c r="E930" s="26"/>
      <c r="F930" s="219" t="s">
        <v>1983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61</v>
      </c>
      <c r="AU930" s="3" t="s">
        <v>86</v>
      </c>
    </row>
    <row r="931" s="31" customFormat="true" ht="24.15" hidden="false" customHeight="true" outlineLevel="0" collapsed="false">
      <c r="A931" s="24"/>
      <c r="B931" s="25"/>
      <c r="C931" s="205" t="s">
        <v>1985</v>
      </c>
      <c r="D931" s="205" t="s">
        <v>154</v>
      </c>
      <c r="E931" s="206" t="s">
        <v>1986</v>
      </c>
      <c r="F931" s="207" t="s">
        <v>1987</v>
      </c>
      <c r="G931" s="208" t="s">
        <v>201</v>
      </c>
      <c r="H931" s="209" t="n">
        <v>3</v>
      </c>
      <c r="I931" s="210"/>
      <c r="J931" s="211" t="n">
        <f aca="false">ROUND(I931*H931,2)</f>
        <v>0</v>
      </c>
      <c r="K931" s="207"/>
      <c r="L931" s="30"/>
      <c r="M931" s="212"/>
      <c r="N931" s="213" t="s">
        <v>47</v>
      </c>
      <c r="O931" s="67"/>
      <c r="P931" s="214" t="n">
        <f aca="false">O931*H931</f>
        <v>0</v>
      </c>
      <c r="Q931" s="214" t="n">
        <v>0</v>
      </c>
      <c r="R931" s="214" t="n">
        <f aca="false">Q931*H931</f>
        <v>0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268</v>
      </c>
      <c r="AT931" s="216" t="s">
        <v>154</v>
      </c>
      <c r="AU931" s="216" t="s">
        <v>86</v>
      </c>
      <c r="AY931" s="3" t="s">
        <v>152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4</v>
      </c>
      <c r="BK931" s="217" t="n">
        <f aca="false">ROUND(I931*H931,2)</f>
        <v>0</v>
      </c>
      <c r="BL931" s="3" t="s">
        <v>268</v>
      </c>
      <c r="BM931" s="216" t="s">
        <v>1988</v>
      </c>
    </row>
    <row r="932" s="31" customFormat="true" ht="12.8" hidden="false" customHeight="false" outlineLevel="0" collapsed="false">
      <c r="A932" s="24"/>
      <c r="B932" s="25"/>
      <c r="C932" s="26"/>
      <c r="D932" s="218" t="s">
        <v>161</v>
      </c>
      <c r="E932" s="26"/>
      <c r="F932" s="219" t="s">
        <v>1987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1</v>
      </c>
      <c r="AU932" s="3" t="s">
        <v>86</v>
      </c>
    </row>
    <row r="933" s="31" customFormat="true" ht="24.15" hidden="false" customHeight="true" outlineLevel="0" collapsed="false">
      <c r="A933" s="24"/>
      <c r="B933" s="25"/>
      <c r="C933" s="205" t="s">
        <v>1989</v>
      </c>
      <c r="D933" s="205" t="s">
        <v>154</v>
      </c>
      <c r="E933" s="206" t="s">
        <v>1990</v>
      </c>
      <c r="F933" s="207" t="s">
        <v>1991</v>
      </c>
      <c r="G933" s="208" t="s">
        <v>1992</v>
      </c>
      <c r="H933" s="209" t="n">
        <v>529</v>
      </c>
      <c r="I933" s="210"/>
      <c r="J933" s="211" t="n">
        <f aca="false">ROUND(I933*H933,2)</f>
        <v>0</v>
      </c>
      <c r="K933" s="207"/>
      <c r="L933" s="30"/>
      <c r="M933" s="212"/>
      <c r="N933" s="213" t="s">
        <v>47</v>
      </c>
      <c r="O933" s="67"/>
      <c r="P933" s="214" t="n">
        <f aca="false">O933*H933</f>
        <v>0</v>
      </c>
      <c r="Q933" s="214" t="n">
        <v>0</v>
      </c>
      <c r="R933" s="214" t="n">
        <f aca="false">Q933*H933</f>
        <v>0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68</v>
      </c>
      <c r="AT933" s="216" t="s">
        <v>154</v>
      </c>
      <c r="AU933" s="216" t="s">
        <v>86</v>
      </c>
      <c r="AY933" s="3" t="s">
        <v>152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84</v>
      </c>
      <c r="BK933" s="217" t="n">
        <f aca="false">ROUND(I933*H933,2)</f>
        <v>0</v>
      </c>
      <c r="BL933" s="3" t="s">
        <v>268</v>
      </c>
      <c r="BM933" s="216" t="s">
        <v>1993</v>
      </c>
    </row>
    <row r="934" s="31" customFormat="true" ht="12.8" hidden="false" customHeight="false" outlineLevel="0" collapsed="false">
      <c r="A934" s="24"/>
      <c r="B934" s="25"/>
      <c r="C934" s="26"/>
      <c r="D934" s="218" t="s">
        <v>161</v>
      </c>
      <c r="E934" s="26"/>
      <c r="F934" s="219" t="s">
        <v>1991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1</v>
      </c>
      <c r="AU934" s="3" t="s">
        <v>86</v>
      </c>
    </row>
    <row r="935" s="225" customFormat="true" ht="12.8" hidden="false" customHeight="false" outlineLevel="0" collapsed="false">
      <c r="B935" s="226"/>
      <c r="C935" s="227"/>
      <c r="D935" s="218" t="s">
        <v>188</v>
      </c>
      <c r="E935" s="228"/>
      <c r="F935" s="229" t="s">
        <v>1994</v>
      </c>
      <c r="G935" s="227"/>
      <c r="H935" s="230" t="n">
        <v>529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88</v>
      </c>
      <c r="AU935" s="236" t="s">
        <v>86</v>
      </c>
      <c r="AV935" s="225" t="s">
        <v>86</v>
      </c>
      <c r="AW935" s="225" t="s">
        <v>38</v>
      </c>
      <c r="AX935" s="225" t="s">
        <v>84</v>
      </c>
      <c r="AY935" s="236" t="s">
        <v>152</v>
      </c>
    </row>
    <row r="936" s="31" customFormat="true" ht="16.5" hidden="false" customHeight="true" outlineLevel="0" collapsed="false">
      <c r="A936" s="24"/>
      <c r="B936" s="25"/>
      <c r="C936" s="205" t="s">
        <v>1995</v>
      </c>
      <c r="D936" s="205" t="s">
        <v>154</v>
      </c>
      <c r="E936" s="206" t="s">
        <v>1996</v>
      </c>
      <c r="F936" s="207" t="s">
        <v>1997</v>
      </c>
      <c r="G936" s="208" t="s">
        <v>1992</v>
      </c>
      <c r="H936" s="209" t="n">
        <v>200</v>
      </c>
      <c r="I936" s="210"/>
      <c r="J936" s="211" t="n">
        <f aca="false">ROUND(I936*H936,2)</f>
        <v>0</v>
      </c>
      <c r="K936" s="207"/>
      <c r="L936" s="30"/>
      <c r="M936" s="212"/>
      <c r="N936" s="213" t="s">
        <v>47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68</v>
      </c>
      <c r="AT936" s="216" t="s">
        <v>154</v>
      </c>
      <c r="AU936" s="216" t="s">
        <v>86</v>
      </c>
      <c r="AY936" s="3" t="s">
        <v>152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84</v>
      </c>
      <c r="BK936" s="217" t="n">
        <f aca="false">ROUND(I936*H936,2)</f>
        <v>0</v>
      </c>
      <c r="BL936" s="3" t="s">
        <v>268</v>
      </c>
      <c r="BM936" s="216" t="s">
        <v>1998</v>
      </c>
    </row>
    <row r="937" s="31" customFormat="true" ht="12.8" hidden="false" customHeight="false" outlineLevel="0" collapsed="false">
      <c r="A937" s="24"/>
      <c r="B937" s="25"/>
      <c r="C937" s="26"/>
      <c r="D937" s="218" t="s">
        <v>161</v>
      </c>
      <c r="E937" s="26"/>
      <c r="F937" s="219" t="s">
        <v>1997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1</v>
      </c>
      <c r="AU937" s="3" t="s">
        <v>86</v>
      </c>
    </row>
    <row r="938" s="249" customFormat="true" ht="12.8" hidden="false" customHeight="false" outlineLevel="0" collapsed="false">
      <c r="B938" s="250"/>
      <c r="C938" s="251"/>
      <c r="D938" s="218" t="s">
        <v>188</v>
      </c>
      <c r="E938" s="252"/>
      <c r="F938" s="253" t="s">
        <v>1091</v>
      </c>
      <c r="G938" s="251"/>
      <c r="H938" s="252"/>
      <c r="I938" s="254"/>
      <c r="J938" s="251"/>
      <c r="K938" s="251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88</v>
      </c>
      <c r="AU938" s="259" t="s">
        <v>86</v>
      </c>
      <c r="AV938" s="249" t="s">
        <v>84</v>
      </c>
      <c r="AW938" s="249" t="s">
        <v>38</v>
      </c>
      <c r="AX938" s="249" t="s">
        <v>76</v>
      </c>
      <c r="AY938" s="259" t="s">
        <v>152</v>
      </c>
    </row>
    <row r="939" s="225" customFormat="true" ht="12.8" hidden="false" customHeight="false" outlineLevel="0" collapsed="false">
      <c r="B939" s="226"/>
      <c r="C939" s="227"/>
      <c r="D939" s="218" t="s">
        <v>188</v>
      </c>
      <c r="E939" s="228"/>
      <c r="F939" s="229" t="s">
        <v>1999</v>
      </c>
      <c r="G939" s="227"/>
      <c r="H939" s="230" t="n">
        <v>200</v>
      </c>
      <c r="I939" s="231"/>
      <c r="J939" s="227"/>
      <c r="K939" s="227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88</v>
      </c>
      <c r="AU939" s="236" t="s">
        <v>86</v>
      </c>
      <c r="AV939" s="225" t="s">
        <v>86</v>
      </c>
      <c r="AW939" s="225" t="s">
        <v>38</v>
      </c>
      <c r="AX939" s="225" t="s">
        <v>76</v>
      </c>
      <c r="AY939" s="236" t="s">
        <v>152</v>
      </c>
    </row>
    <row r="940" s="260" customFormat="true" ht="12.8" hidden="false" customHeight="false" outlineLevel="0" collapsed="false">
      <c r="B940" s="261"/>
      <c r="C940" s="262"/>
      <c r="D940" s="218" t="s">
        <v>188</v>
      </c>
      <c r="E940" s="263"/>
      <c r="F940" s="264" t="s">
        <v>348</v>
      </c>
      <c r="G940" s="262"/>
      <c r="H940" s="265" t="n">
        <v>200</v>
      </c>
      <c r="I940" s="266"/>
      <c r="J940" s="262"/>
      <c r="K940" s="262"/>
      <c r="L940" s="267"/>
      <c r="M940" s="268"/>
      <c r="N940" s="269"/>
      <c r="O940" s="269"/>
      <c r="P940" s="269"/>
      <c r="Q940" s="269"/>
      <c r="R940" s="269"/>
      <c r="S940" s="269"/>
      <c r="T940" s="270"/>
      <c r="AT940" s="271" t="s">
        <v>188</v>
      </c>
      <c r="AU940" s="271" t="s">
        <v>86</v>
      </c>
      <c r="AV940" s="260" t="s">
        <v>159</v>
      </c>
      <c r="AW940" s="260" t="s">
        <v>38</v>
      </c>
      <c r="AX940" s="260" t="s">
        <v>84</v>
      </c>
      <c r="AY940" s="271" t="s">
        <v>152</v>
      </c>
    </row>
    <row r="941" s="188" customFormat="true" ht="22.8" hidden="false" customHeight="true" outlineLevel="0" collapsed="false">
      <c r="B941" s="189"/>
      <c r="C941" s="190"/>
      <c r="D941" s="191" t="s">
        <v>75</v>
      </c>
      <c r="E941" s="203" t="s">
        <v>2000</v>
      </c>
      <c r="F941" s="203" t="s">
        <v>2001</v>
      </c>
      <c r="G941" s="190"/>
      <c r="H941" s="190"/>
      <c r="I941" s="193"/>
      <c r="J941" s="204" t="n">
        <f aca="false">BK941</f>
        <v>0</v>
      </c>
      <c r="K941" s="190"/>
      <c r="L941" s="195"/>
      <c r="M941" s="196"/>
      <c r="N941" s="197"/>
      <c r="O941" s="197"/>
      <c r="P941" s="198" t="n">
        <f aca="false">SUM(P942:P946)</f>
        <v>0</v>
      </c>
      <c r="Q941" s="197"/>
      <c r="R941" s="198" t="n">
        <f aca="false">SUM(R942:R946)</f>
        <v>0.1029</v>
      </c>
      <c r="S941" s="197"/>
      <c r="T941" s="199" t="n">
        <f aca="false">SUM(T942:T946)</f>
        <v>0</v>
      </c>
      <c r="AR941" s="200" t="s">
        <v>86</v>
      </c>
      <c r="AT941" s="201" t="s">
        <v>75</v>
      </c>
      <c r="AU941" s="201" t="s">
        <v>84</v>
      </c>
      <c r="AY941" s="200" t="s">
        <v>152</v>
      </c>
      <c r="BK941" s="202" t="n">
        <f aca="false">SUM(BK942:BK946)</f>
        <v>0</v>
      </c>
    </row>
    <row r="942" s="31" customFormat="true" ht="16.5" hidden="false" customHeight="true" outlineLevel="0" collapsed="false">
      <c r="A942" s="24"/>
      <c r="B942" s="25"/>
      <c r="C942" s="205" t="s">
        <v>2002</v>
      </c>
      <c r="D942" s="205" t="s">
        <v>154</v>
      </c>
      <c r="E942" s="206" t="s">
        <v>2003</v>
      </c>
      <c r="F942" s="207" t="s">
        <v>2004</v>
      </c>
      <c r="G942" s="208" t="s">
        <v>201</v>
      </c>
      <c r="H942" s="209" t="n">
        <v>30</v>
      </c>
      <c r="I942" s="210"/>
      <c r="J942" s="211" t="n">
        <f aca="false">ROUND(I942*H942,2)</f>
        <v>0</v>
      </c>
      <c r="K942" s="207"/>
      <c r="L942" s="30"/>
      <c r="M942" s="212"/>
      <c r="N942" s="213" t="s">
        <v>47</v>
      </c>
      <c r="O942" s="67"/>
      <c r="P942" s="214" t="n">
        <f aca="false">O942*H942</f>
        <v>0</v>
      </c>
      <c r="Q942" s="214" t="n">
        <v>0.00343</v>
      </c>
      <c r="R942" s="214" t="n">
        <f aca="false">Q942*H942</f>
        <v>0.1029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68</v>
      </c>
      <c r="AT942" s="216" t="s">
        <v>154</v>
      </c>
      <c r="AU942" s="216" t="s">
        <v>86</v>
      </c>
      <c r="AY942" s="3" t="s">
        <v>152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4</v>
      </c>
      <c r="BK942" s="217" t="n">
        <f aca="false">ROUND(I942*H942,2)</f>
        <v>0</v>
      </c>
      <c r="BL942" s="3" t="s">
        <v>268</v>
      </c>
      <c r="BM942" s="216" t="s">
        <v>2005</v>
      </c>
    </row>
    <row r="943" s="31" customFormat="true" ht="12.8" hidden="false" customHeight="false" outlineLevel="0" collapsed="false">
      <c r="A943" s="24"/>
      <c r="B943" s="25"/>
      <c r="C943" s="26"/>
      <c r="D943" s="218" t="s">
        <v>161</v>
      </c>
      <c r="E943" s="26"/>
      <c r="F943" s="219" t="s">
        <v>2004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1</v>
      </c>
      <c r="AU943" s="3" t="s">
        <v>86</v>
      </c>
    </row>
    <row r="944" s="249" customFormat="true" ht="12.8" hidden="false" customHeight="false" outlineLevel="0" collapsed="false">
      <c r="B944" s="250"/>
      <c r="C944" s="251"/>
      <c r="D944" s="218" t="s">
        <v>188</v>
      </c>
      <c r="E944" s="252"/>
      <c r="F944" s="253" t="s">
        <v>2006</v>
      </c>
      <c r="G944" s="251"/>
      <c r="H944" s="252"/>
      <c r="I944" s="254"/>
      <c r="J944" s="251"/>
      <c r="K944" s="251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88</v>
      </c>
      <c r="AU944" s="259" t="s">
        <v>86</v>
      </c>
      <c r="AV944" s="249" t="s">
        <v>84</v>
      </c>
      <c r="AW944" s="249" t="s">
        <v>38</v>
      </c>
      <c r="AX944" s="249" t="s">
        <v>76</v>
      </c>
      <c r="AY944" s="259" t="s">
        <v>152</v>
      </c>
    </row>
    <row r="945" s="225" customFormat="true" ht="12.8" hidden="false" customHeight="false" outlineLevel="0" collapsed="false">
      <c r="B945" s="226"/>
      <c r="C945" s="227"/>
      <c r="D945" s="218" t="s">
        <v>188</v>
      </c>
      <c r="E945" s="228"/>
      <c r="F945" s="229" t="s">
        <v>2007</v>
      </c>
      <c r="G945" s="227"/>
      <c r="H945" s="230" t="n">
        <v>30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88</v>
      </c>
      <c r="AU945" s="236" t="s">
        <v>86</v>
      </c>
      <c r="AV945" s="225" t="s">
        <v>86</v>
      </c>
      <c r="AW945" s="225" t="s">
        <v>38</v>
      </c>
      <c r="AX945" s="225" t="s">
        <v>76</v>
      </c>
      <c r="AY945" s="236" t="s">
        <v>152</v>
      </c>
    </row>
    <row r="946" s="260" customFormat="true" ht="12.8" hidden="false" customHeight="false" outlineLevel="0" collapsed="false">
      <c r="B946" s="261"/>
      <c r="C946" s="262"/>
      <c r="D946" s="218" t="s">
        <v>188</v>
      </c>
      <c r="E946" s="263"/>
      <c r="F946" s="264" t="s">
        <v>348</v>
      </c>
      <c r="G946" s="262"/>
      <c r="H946" s="265" t="n">
        <v>30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188</v>
      </c>
      <c r="AU946" s="271" t="s">
        <v>86</v>
      </c>
      <c r="AV946" s="260" t="s">
        <v>159</v>
      </c>
      <c r="AW946" s="260" t="s">
        <v>38</v>
      </c>
      <c r="AX946" s="260" t="s">
        <v>84</v>
      </c>
      <c r="AY946" s="271" t="s">
        <v>152</v>
      </c>
    </row>
    <row r="947" s="188" customFormat="true" ht="22.8" hidden="false" customHeight="true" outlineLevel="0" collapsed="false">
      <c r="B947" s="189"/>
      <c r="C947" s="190"/>
      <c r="D947" s="191" t="s">
        <v>75</v>
      </c>
      <c r="E947" s="203" t="s">
        <v>2008</v>
      </c>
      <c r="F947" s="203" t="s">
        <v>2009</v>
      </c>
      <c r="G947" s="190"/>
      <c r="H947" s="190"/>
      <c r="I947" s="193"/>
      <c r="J947" s="204" t="n">
        <f aca="false">BK947</f>
        <v>0</v>
      </c>
      <c r="K947" s="190"/>
      <c r="L947" s="195"/>
      <c r="M947" s="196"/>
      <c r="N947" s="197"/>
      <c r="O947" s="197"/>
      <c r="P947" s="198" t="n">
        <f aca="false">SUM(P948:P962)</f>
        <v>0</v>
      </c>
      <c r="Q947" s="197"/>
      <c r="R947" s="198" t="n">
        <f aca="false">SUM(R948:R962)</f>
        <v>0.01321824</v>
      </c>
      <c r="S947" s="197"/>
      <c r="T947" s="199" t="n">
        <f aca="false">SUM(T948:T962)</f>
        <v>0</v>
      </c>
      <c r="AR947" s="200" t="s">
        <v>86</v>
      </c>
      <c r="AT947" s="201" t="s">
        <v>75</v>
      </c>
      <c r="AU947" s="201" t="s">
        <v>84</v>
      </c>
      <c r="AY947" s="200" t="s">
        <v>152</v>
      </c>
      <c r="BK947" s="202" t="n">
        <f aca="false">SUM(BK948:BK962)</f>
        <v>0</v>
      </c>
    </row>
    <row r="948" s="31" customFormat="true" ht="16.5" hidden="false" customHeight="true" outlineLevel="0" collapsed="false">
      <c r="A948" s="24"/>
      <c r="B948" s="25"/>
      <c r="C948" s="205" t="s">
        <v>2010</v>
      </c>
      <c r="D948" s="205" t="s">
        <v>154</v>
      </c>
      <c r="E948" s="206" t="s">
        <v>2011</v>
      </c>
      <c r="F948" s="207" t="s">
        <v>2012</v>
      </c>
      <c r="G948" s="208" t="s">
        <v>257</v>
      </c>
      <c r="H948" s="209" t="n">
        <v>31.472</v>
      </c>
      <c r="I948" s="210"/>
      <c r="J948" s="211" t="n">
        <f aca="false">ROUND(I948*H948,2)</f>
        <v>0</v>
      </c>
      <c r="K948" s="207" t="s">
        <v>158</v>
      </c>
      <c r="L948" s="30"/>
      <c r="M948" s="212"/>
      <c r="N948" s="213" t="s">
        <v>47</v>
      </c>
      <c r="O948" s="67"/>
      <c r="P948" s="214" t="n">
        <f aca="false">O948*H948</f>
        <v>0</v>
      </c>
      <c r="Q948" s="214" t="n">
        <v>0.00014</v>
      </c>
      <c r="R948" s="214" t="n">
        <f aca="false">Q948*H948</f>
        <v>0.0044060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68</v>
      </c>
      <c r="AT948" s="216" t="s">
        <v>154</v>
      </c>
      <c r="AU948" s="216" t="s">
        <v>86</v>
      </c>
      <c r="AY948" s="3" t="s">
        <v>152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84</v>
      </c>
      <c r="BK948" s="217" t="n">
        <f aca="false">ROUND(I948*H948,2)</f>
        <v>0</v>
      </c>
      <c r="BL948" s="3" t="s">
        <v>268</v>
      </c>
      <c r="BM948" s="216" t="s">
        <v>2013</v>
      </c>
    </row>
    <row r="949" s="31" customFormat="true" ht="12.8" hidden="false" customHeight="false" outlineLevel="0" collapsed="false">
      <c r="A949" s="24"/>
      <c r="B949" s="25"/>
      <c r="C949" s="26"/>
      <c r="D949" s="218" t="s">
        <v>161</v>
      </c>
      <c r="E949" s="26"/>
      <c r="F949" s="219" t="s">
        <v>2014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1</v>
      </c>
      <c r="AU949" s="3" t="s">
        <v>86</v>
      </c>
    </row>
    <row r="950" s="31" customFormat="true" ht="12.8" hidden="false" customHeight="false" outlineLevel="0" collapsed="false">
      <c r="A950" s="24"/>
      <c r="B950" s="25"/>
      <c r="C950" s="26"/>
      <c r="D950" s="223" t="s">
        <v>163</v>
      </c>
      <c r="E950" s="26"/>
      <c r="F950" s="224" t="s">
        <v>2015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3</v>
      </c>
      <c r="AU950" s="3" t="s">
        <v>86</v>
      </c>
    </row>
    <row r="951" s="249" customFormat="true" ht="12.8" hidden="false" customHeight="false" outlineLevel="0" collapsed="false">
      <c r="B951" s="250"/>
      <c r="C951" s="251"/>
      <c r="D951" s="218" t="s">
        <v>188</v>
      </c>
      <c r="E951" s="252"/>
      <c r="F951" s="253" t="s">
        <v>2016</v>
      </c>
      <c r="G951" s="251"/>
      <c r="H951" s="252"/>
      <c r="I951" s="254"/>
      <c r="J951" s="251"/>
      <c r="K951" s="251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188</v>
      </c>
      <c r="AU951" s="259" t="s">
        <v>86</v>
      </c>
      <c r="AV951" s="249" t="s">
        <v>84</v>
      </c>
      <c r="AW951" s="249" t="s">
        <v>38</v>
      </c>
      <c r="AX951" s="249" t="s">
        <v>76</v>
      </c>
      <c r="AY951" s="259" t="s">
        <v>152</v>
      </c>
    </row>
    <row r="952" s="225" customFormat="true" ht="12.8" hidden="false" customHeight="false" outlineLevel="0" collapsed="false">
      <c r="B952" s="226"/>
      <c r="C952" s="227"/>
      <c r="D952" s="218" t="s">
        <v>188</v>
      </c>
      <c r="E952" s="228"/>
      <c r="F952" s="229" t="s">
        <v>2017</v>
      </c>
      <c r="G952" s="227"/>
      <c r="H952" s="230" t="n">
        <v>11.232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88</v>
      </c>
      <c r="AU952" s="236" t="s">
        <v>86</v>
      </c>
      <c r="AV952" s="225" t="s">
        <v>86</v>
      </c>
      <c r="AW952" s="225" t="s">
        <v>38</v>
      </c>
      <c r="AX952" s="225" t="s">
        <v>76</v>
      </c>
      <c r="AY952" s="236" t="s">
        <v>152</v>
      </c>
    </row>
    <row r="953" s="225" customFormat="true" ht="12.8" hidden="false" customHeight="false" outlineLevel="0" collapsed="false">
      <c r="B953" s="226"/>
      <c r="C953" s="227"/>
      <c r="D953" s="218" t="s">
        <v>188</v>
      </c>
      <c r="E953" s="228"/>
      <c r="F953" s="229" t="s">
        <v>2018</v>
      </c>
      <c r="G953" s="227"/>
      <c r="H953" s="230" t="n">
        <v>16.24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88</v>
      </c>
      <c r="AU953" s="236" t="s">
        <v>86</v>
      </c>
      <c r="AV953" s="225" t="s">
        <v>86</v>
      </c>
      <c r="AW953" s="225" t="s">
        <v>38</v>
      </c>
      <c r="AX953" s="225" t="s">
        <v>76</v>
      </c>
      <c r="AY953" s="236" t="s">
        <v>152</v>
      </c>
    </row>
    <row r="954" s="249" customFormat="true" ht="12.8" hidden="false" customHeight="false" outlineLevel="0" collapsed="false">
      <c r="B954" s="250"/>
      <c r="C954" s="251"/>
      <c r="D954" s="218" t="s">
        <v>188</v>
      </c>
      <c r="E954" s="252"/>
      <c r="F954" s="253" t="s">
        <v>2019</v>
      </c>
      <c r="G954" s="251"/>
      <c r="H954" s="252"/>
      <c r="I954" s="254"/>
      <c r="J954" s="251"/>
      <c r="K954" s="251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188</v>
      </c>
      <c r="AU954" s="259" t="s">
        <v>86</v>
      </c>
      <c r="AV954" s="249" t="s">
        <v>84</v>
      </c>
      <c r="AW954" s="249" t="s">
        <v>38</v>
      </c>
      <c r="AX954" s="249" t="s">
        <v>76</v>
      </c>
      <c r="AY954" s="259" t="s">
        <v>152</v>
      </c>
    </row>
    <row r="955" s="225" customFormat="true" ht="12.8" hidden="false" customHeight="false" outlineLevel="0" collapsed="false">
      <c r="B955" s="226"/>
      <c r="C955" s="227"/>
      <c r="D955" s="218" t="s">
        <v>188</v>
      </c>
      <c r="E955" s="228"/>
      <c r="F955" s="229" t="s">
        <v>2020</v>
      </c>
      <c r="G955" s="227"/>
      <c r="H955" s="230" t="n">
        <v>4</v>
      </c>
      <c r="I955" s="231"/>
      <c r="J955" s="227"/>
      <c r="K955" s="227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88</v>
      </c>
      <c r="AU955" s="236" t="s">
        <v>86</v>
      </c>
      <c r="AV955" s="225" t="s">
        <v>86</v>
      </c>
      <c r="AW955" s="225" t="s">
        <v>38</v>
      </c>
      <c r="AX955" s="225" t="s">
        <v>76</v>
      </c>
      <c r="AY955" s="236" t="s">
        <v>152</v>
      </c>
    </row>
    <row r="956" s="260" customFormat="true" ht="12.8" hidden="false" customHeight="false" outlineLevel="0" collapsed="false">
      <c r="B956" s="261"/>
      <c r="C956" s="262"/>
      <c r="D956" s="218" t="s">
        <v>188</v>
      </c>
      <c r="E956" s="263"/>
      <c r="F956" s="264" t="s">
        <v>348</v>
      </c>
      <c r="G956" s="262"/>
      <c r="H956" s="265" t="n">
        <v>31.472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88</v>
      </c>
      <c r="AU956" s="271" t="s">
        <v>86</v>
      </c>
      <c r="AV956" s="260" t="s">
        <v>159</v>
      </c>
      <c r="AW956" s="260" t="s">
        <v>38</v>
      </c>
      <c r="AX956" s="260" t="s">
        <v>84</v>
      </c>
      <c r="AY956" s="271" t="s">
        <v>152</v>
      </c>
    </row>
    <row r="957" s="31" customFormat="true" ht="16.5" hidden="false" customHeight="true" outlineLevel="0" collapsed="false">
      <c r="A957" s="24"/>
      <c r="B957" s="25"/>
      <c r="C957" s="205" t="s">
        <v>2021</v>
      </c>
      <c r="D957" s="205" t="s">
        <v>154</v>
      </c>
      <c r="E957" s="206" t="s">
        <v>2022</v>
      </c>
      <c r="F957" s="207" t="s">
        <v>2023</v>
      </c>
      <c r="G957" s="208" t="s">
        <v>257</v>
      </c>
      <c r="H957" s="209" t="n">
        <v>31.472</v>
      </c>
      <c r="I957" s="210"/>
      <c r="J957" s="211" t="n">
        <f aca="false">ROUND(I957*H957,2)</f>
        <v>0</v>
      </c>
      <c r="K957" s="207" t="s">
        <v>158</v>
      </c>
      <c r="L957" s="30"/>
      <c r="M957" s="212"/>
      <c r="N957" s="213" t="s">
        <v>47</v>
      </c>
      <c r="O957" s="67"/>
      <c r="P957" s="214" t="n">
        <f aca="false">O957*H957</f>
        <v>0</v>
      </c>
      <c r="Q957" s="214" t="n">
        <v>0.00014</v>
      </c>
      <c r="R957" s="214" t="n">
        <f aca="false">Q957*H957</f>
        <v>0.00440608</v>
      </c>
      <c r="S957" s="214" t="n">
        <v>0</v>
      </c>
      <c r="T957" s="215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6" t="s">
        <v>268</v>
      </c>
      <c r="AT957" s="216" t="s">
        <v>154</v>
      </c>
      <c r="AU957" s="216" t="s">
        <v>86</v>
      </c>
      <c r="AY957" s="3" t="s">
        <v>152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84</v>
      </c>
      <c r="BK957" s="217" t="n">
        <f aca="false">ROUND(I957*H957,2)</f>
        <v>0</v>
      </c>
      <c r="BL957" s="3" t="s">
        <v>268</v>
      </c>
      <c r="BM957" s="216" t="s">
        <v>2024</v>
      </c>
    </row>
    <row r="958" s="31" customFormat="true" ht="12.8" hidden="false" customHeight="false" outlineLevel="0" collapsed="false">
      <c r="A958" s="24"/>
      <c r="B958" s="25"/>
      <c r="C958" s="26"/>
      <c r="D958" s="218" t="s">
        <v>161</v>
      </c>
      <c r="E958" s="26"/>
      <c r="F958" s="219" t="s">
        <v>2025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61</v>
      </c>
      <c r="AU958" s="3" t="s">
        <v>86</v>
      </c>
    </row>
    <row r="959" s="31" customFormat="true" ht="12.8" hidden="false" customHeight="false" outlineLevel="0" collapsed="false">
      <c r="A959" s="24"/>
      <c r="B959" s="25"/>
      <c r="C959" s="26"/>
      <c r="D959" s="223" t="s">
        <v>163</v>
      </c>
      <c r="E959" s="26"/>
      <c r="F959" s="224" t="s">
        <v>2026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3</v>
      </c>
      <c r="AU959" s="3" t="s">
        <v>86</v>
      </c>
    </row>
    <row r="960" s="31" customFormat="true" ht="16.5" hidden="false" customHeight="true" outlineLevel="0" collapsed="false">
      <c r="A960" s="24"/>
      <c r="B960" s="25"/>
      <c r="C960" s="205" t="s">
        <v>2027</v>
      </c>
      <c r="D960" s="205" t="s">
        <v>154</v>
      </c>
      <c r="E960" s="206" t="s">
        <v>2028</v>
      </c>
      <c r="F960" s="207" t="s">
        <v>2029</v>
      </c>
      <c r="G960" s="208" t="s">
        <v>257</v>
      </c>
      <c r="H960" s="209" t="n">
        <v>31.472</v>
      </c>
      <c r="I960" s="210"/>
      <c r="J960" s="211" t="n">
        <f aca="false">ROUND(I960*H960,2)</f>
        <v>0</v>
      </c>
      <c r="K960" s="207" t="s">
        <v>158</v>
      </c>
      <c r="L960" s="30"/>
      <c r="M960" s="212"/>
      <c r="N960" s="213" t="s">
        <v>47</v>
      </c>
      <c r="O960" s="67"/>
      <c r="P960" s="214" t="n">
        <f aca="false">O960*H960</f>
        <v>0</v>
      </c>
      <c r="Q960" s="214" t="n">
        <v>0.00014</v>
      </c>
      <c r="R960" s="214" t="n">
        <f aca="false">Q960*H960</f>
        <v>0.00440608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68</v>
      </c>
      <c r="AT960" s="216" t="s">
        <v>154</v>
      </c>
      <c r="AU960" s="216" t="s">
        <v>86</v>
      </c>
      <c r="AY960" s="3" t="s">
        <v>152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4</v>
      </c>
      <c r="BK960" s="217" t="n">
        <f aca="false">ROUND(I960*H960,2)</f>
        <v>0</v>
      </c>
      <c r="BL960" s="3" t="s">
        <v>268</v>
      </c>
      <c r="BM960" s="216" t="s">
        <v>2030</v>
      </c>
    </row>
    <row r="961" s="31" customFormat="true" ht="12.8" hidden="false" customHeight="false" outlineLevel="0" collapsed="false">
      <c r="A961" s="24"/>
      <c r="B961" s="25"/>
      <c r="C961" s="26"/>
      <c r="D961" s="218" t="s">
        <v>161</v>
      </c>
      <c r="E961" s="26"/>
      <c r="F961" s="219" t="s">
        <v>2031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1</v>
      </c>
      <c r="AU961" s="3" t="s">
        <v>86</v>
      </c>
    </row>
    <row r="962" s="31" customFormat="true" ht="12.8" hidden="false" customHeight="false" outlineLevel="0" collapsed="false">
      <c r="A962" s="24"/>
      <c r="B962" s="25"/>
      <c r="C962" s="26"/>
      <c r="D962" s="223" t="s">
        <v>163</v>
      </c>
      <c r="E962" s="26"/>
      <c r="F962" s="224" t="s">
        <v>2032</v>
      </c>
      <c r="G962" s="26"/>
      <c r="H962" s="26"/>
      <c r="I962" s="220"/>
      <c r="J962" s="26"/>
      <c r="K962" s="26"/>
      <c r="L962" s="30"/>
      <c r="M962" s="283"/>
      <c r="N962" s="284"/>
      <c r="O962" s="285"/>
      <c r="P962" s="285"/>
      <c r="Q962" s="285"/>
      <c r="R962" s="285"/>
      <c r="S962" s="285"/>
      <c r="T962" s="286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3</v>
      </c>
      <c r="AU962" s="3" t="s">
        <v>86</v>
      </c>
    </row>
    <row r="963" s="31" customFormat="true" ht="6.95" hidden="false" customHeight="true" outlineLevel="0" collapsed="false">
      <c r="A963" s="24"/>
      <c r="B963" s="45"/>
      <c r="C963" s="46"/>
      <c r="D963" s="46"/>
      <c r="E963" s="46"/>
      <c r="F963" s="46"/>
      <c r="G963" s="46"/>
      <c r="H963" s="46"/>
      <c r="I963" s="46"/>
      <c r="J963" s="46"/>
      <c r="K963" s="46"/>
      <c r="L963" s="30"/>
      <c r="M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</row>
  </sheetData>
  <sheetProtection algorithmName="SHA-512" hashValue="6FptiNGc6EgldhD0FEy/Mq++gcSgFkVXHrrl4EN+zGXN8nh5owjh6LwClgFeDbrknwY80Umq1H89P4URw7zVpw==" saltValue="ooNeDs8WiHvVBjjjdqIftZmtbSKf3gOgNXwKmx+GGmswILk4kCKzr7Z5J7r46x3PsAgZjAxh51LILfGCMQKjyA==" spinCount="100000" sheet="true" password="cc35" objects="true" scenarios="true" formatColumns="false" formatRows="false" autoFilter="false"/>
  <autoFilter ref="C102:K9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8" r:id="rId1" display="https://podminky.urs.cz/item/CS_URS_2022_02/115001102"/>
    <hyperlink ref="F114" r:id="rId2" display="https://podminky.urs.cz/item/CS_URS_2022_02/115101201"/>
    <hyperlink ref="F120" r:id="rId3" display="https://podminky.urs.cz/item/CS_URS_2022_02/115101301"/>
    <hyperlink ref="F124" r:id="rId4" display="https://podminky.urs.cz/item/CS_URS_2022_02/121151113"/>
    <hyperlink ref="F128" r:id="rId5" display="https://podminky.urs.cz/item/CS_URS_2022_02/131351205"/>
    <hyperlink ref="F134" r:id="rId6" display="https://podminky.urs.cz/item/CS_URS_2022_02/132312211"/>
    <hyperlink ref="F142" r:id="rId7" display="https://podminky.urs.cz/item/CS_URS_2022_02/132354102"/>
    <hyperlink ref="F151" r:id="rId8" display="https://podminky.urs.cz/item/CS_URS_2022_02/161151113"/>
    <hyperlink ref="F162" r:id="rId9" display="https://podminky.urs.cz/item/CS_URS_2022_02/171201231"/>
    <hyperlink ref="F166" r:id="rId10" display="https://podminky.urs.cz/item/CS_URS_2022_02/174151101"/>
    <hyperlink ref="F180" r:id="rId11" display="https://podminky.urs.cz/item/CS_URS_2022_02/181351003"/>
    <hyperlink ref="F187" r:id="rId12" display="https://podminky.urs.cz/item/CS_URS_2022_02/311113134"/>
    <hyperlink ref="F197" r:id="rId13" display="https://podminky.urs.cz/item/CS_URS_2022_02/311361821"/>
    <hyperlink ref="F201" r:id="rId14" display="https://podminky.urs.cz/item/CS_URS_2022_02/346271113"/>
    <hyperlink ref="F214" r:id="rId15" display="https://podminky.urs.cz/item/CS_URS_2022_02/380326123"/>
    <hyperlink ref="F238" r:id="rId16" display="https://podminky.urs.cz/item/CS_URS_2022_02/380356211"/>
    <hyperlink ref="F264" r:id="rId17" display="https://podminky.urs.cz/item/CS_URS_2022_02/380356212"/>
    <hyperlink ref="F274" r:id="rId18" display="https://podminky.urs.cz/item/CS_URS_2022_02/380361006"/>
    <hyperlink ref="F280" r:id="rId19" display="https://podminky.urs.cz/item/CS_URS_2022_02/380361011"/>
    <hyperlink ref="F299" r:id="rId20" display="https://podminky.urs.cz/item/CS_URS_2022_02/411321414"/>
    <hyperlink ref="F306" r:id="rId21" display="https://podminky.urs.cz/item/CS_URS_2022_02/411351021"/>
    <hyperlink ref="F318" r:id="rId22" display="https://podminky.urs.cz/item/CS_URS_2022_02/411351022"/>
    <hyperlink ref="F321" r:id="rId23" display="https://podminky.urs.cz/item/CS_URS_2022_02/411354315"/>
    <hyperlink ref="F329" r:id="rId24" display="https://podminky.urs.cz/item/CS_URS_2022_02/411354316"/>
    <hyperlink ref="F333" r:id="rId25" display="https://podminky.urs.cz/item/CS_URS_2022_02/411361821"/>
    <hyperlink ref="F338" r:id="rId26" display="https://podminky.urs.cz/item/CS_URS_2022_02/411362021"/>
    <hyperlink ref="F344" r:id="rId27" display="https://podminky.urs.cz/item/CS_URS_2022_02/413321515"/>
    <hyperlink ref="F352" r:id="rId28" display="https://podminky.urs.cz/item/CS_URS_2022_02/413351121"/>
    <hyperlink ref="F362" r:id="rId29" display="https://podminky.urs.cz/item/CS_URS_2022_02/413351122"/>
    <hyperlink ref="F365" r:id="rId30" display="https://podminky.urs.cz/item/CS_URS_2022_02/413352115"/>
    <hyperlink ref="F372" r:id="rId31" display="https://podminky.urs.cz/item/CS_URS_2022_02/413352116"/>
    <hyperlink ref="F375" r:id="rId32" display="https://podminky.urs.cz/item/CS_URS_2022_02/413361821"/>
    <hyperlink ref="F381" r:id="rId33" display="https://podminky.urs.cz/item/CS_URS_2022_02/413941125"/>
    <hyperlink ref="F390" r:id="rId34" display="https://podminky.urs.cz/item/CS_URS_2022_02/413941135"/>
    <hyperlink ref="F399" r:id="rId35" display="https://podminky.urs.cz/item/CS_URS_2022_02/417321414"/>
    <hyperlink ref="F408" r:id="rId36" display="https://podminky.urs.cz/item/CS_URS_2022_02/417321515"/>
    <hyperlink ref="F418" r:id="rId37" display="https://podminky.urs.cz/item/CS_URS_2022_02/417351115"/>
    <hyperlink ref="F429" r:id="rId38" display="https://podminky.urs.cz/item/CS_URS_2022_02/417351116"/>
    <hyperlink ref="F432" r:id="rId39" display="https://podminky.urs.cz/item/CS_URS_2022_02/417361821"/>
    <hyperlink ref="F459" r:id="rId40" display="https://podminky.urs.cz/item/CS_URS_2022_02/612631011"/>
    <hyperlink ref="F517" r:id="rId41" display="https://podminky.urs.cz/item/CS_URS_2022_02/631311123"/>
    <hyperlink ref="F524" r:id="rId42" display="https://podminky.urs.cz/item/CS_URS_2022_02/631311134"/>
    <hyperlink ref="F533" r:id="rId43" display="https://podminky.urs.cz/item/CS_URS_2022_02/631319173"/>
    <hyperlink ref="F536" r:id="rId44" display="https://podminky.urs.cz/item/CS_URS_2022_02/631362021"/>
    <hyperlink ref="F547" r:id="rId45" display="https://podminky.urs.cz/item/CS_URS_2022_02/632451457"/>
    <hyperlink ref="F553" r:id="rId46" display="https://podminky.urs.cz/item/CS_URS_2022_02/637121112"/>
    <hyperlink ref="F558" r:id="rId47" display="https://podminky.urs.cz/item/CS_URS_2022_02/949101111"/>
    <hyperlink ref="F564" r:id="rId48" display="https://podminky.urs.cz/item/CS_URS_2022_02/949101112"/>
    <hyperlink ref="F574" r:id="rId49" display="https://podminky.urs.cz/item/CS_URS_2022_02/952901111"/>
    <hyperlink ref="F583" r:id="rId50" display="https://podminky.urs.cz/item/CS_URS_2022_02/977151111"/>
    <hyperlink ref="F589" r:id="rId51" display="https://podminky.urs.cz/item/CS_URS_2022_02/977151121"/>
    <hyperlink ref="F597" r:id="rId52" display="https://podminky.urs.cz/item/CS_URS_2022_02/977151127"/>
    <hyperlink ref="F601" r:id="rId53" display="https://podminky.urs.cz/item/CS_URS_2022_02/977151131"/>
    <hyperlink ref="F615" r:id="rId54" display="https://podminky.urs.cz/item/CS_URS_2022_02/998012101"/>
    <hyperlink ref="F620" r:id="rId55" display="https://podminky.urs.cz/item/CS_URS_2022_02/711111001"/>
    <hyperlink ref="F652" r:id="rId56" display="https://podminky.urs.cz/item/CS_URS_2022_02/711112001"/>
    <hyperlink ref="F671" r:id="rId57" display="https://podminky.urs.cz/item/CS_URS_2022_02/711141559"/>
    <hyperlink ref="F686" r:id="rId58" display="https://podminky.urs.cz/item/CS_URS_2022_02/711142559"/>
    <hyperlink ref="F722" r:id="rId59" display="https://podminky.urs.cz/item/CS_URS_2022_02/998711101"/>
    <hyperlink ref="F726" r:id="rId60" display="https://podminky.urs.cz/item/CS_URS_2022_02/712461701"/>
    <hyperlink ref="F745" r:id="rId61" display="https://podminky.urs.cz/item/CS_URS_2022_02/998712101"/>
    <hyperlink ref="F749" r:id="rId62" display="https://podminky.urs.cz/item/CS_URS_2022_02/713131145"/>
    <hyperlink ref="F758" r:id="rId63" display="https://podminky.urs.cz/item/CS_URS_2022_02/713132331"/>
    <hyperlink ref="F767" r:id="rId64" display="https://podminky.urs.cz/item/CS_URS_2022_02/713151111"/>
    <hyperlink ref="F780" r:id="rId65" display="https://podminky.urs.cz/item/CS_URS_2022_02/998713101"/>
    <hyperlink ref="F784" r:id="rId66" display="https://podminky.urs.cz/item/CS_URS_2022_02/762083122"/>
    <hyperlink ref="F790" r:id="rId67" display="https://podminky.urs.cz/item/CS_URS_2022_02/762131124"/>
    <hyperlink ref="F801" r:id="rId68" display="https://podminky.urs.cz/item/CS_URS_2022_02/762195000"/>
    <hyperlink ref="F804" r:id="rId69" display="https://podminky.urs.cz/item/CS_URS_2022_02/762332132"/>
    <hyperlink ref="F811" r:id="rId70" display="https://podminky.urs.cz/item/CS_URS_2022_02/762332133"/>
    <hyperlink ref="F833" r:id="rId71" display="https://podminky.urs.cz/item/CS_URS_2022_02/762341250"/>
    <hyperlink ref="F842" r:id="rId72" display="https://podminky.urs.cz/item/CS_URS_2022_02/762342214"/>
    <hyperlink ref="F857" r:id="rId73" display="https://podminky.urs.cz/item/CS_URS_2022_02/762395000"/>
    <hyperlink ref="F866" r:id="rId74" display="https://podminky.urs.cz/item/CS_URS_2022_02/762495000"/>
    <hyperlink ref="F878" r:id="rId75" display="https://podminky.urs.cz/item/CS_URS_2022_02/998762101"/>
    <hyperlink ref="F887" r:id="rId76" display="https://podminky.urs.cz/item/CS_URS_2022_02/764222403"/>
    <hyperlink ref="F899" r:id="rId77" display="https://podminky.urs.cz/item/CS_URS_2022_02/998764101"/>
    <hyperlink ref="F950" r:id="rId78" display="https://podminky.urs.cz/item/CS_URS_2022_02/783314203"/>
    <hyperlink ref="F959" r:id="rId79" display="https://podminky.urs.cz/item/CS_URS_2022_02/783315103"/>
    <hyperlink ref="F962" r:id="rId80" display="https://podminky.urs.cz/item/CS_URS_2022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0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035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03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035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2:BE217)),  2)</f>
        <v>0</v>
      </c>
      <c r="G35" s="24"/>
      <c r="H35" s="24"/>
      <c r="I35" s="143" t="n">
        <v>0.21</v>
      </c>
      <c r="J35" s="142" t="n">
        <f aca="false">ROUND(((SUM(BE92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2:BF217)),  2)</f>
        <v>0</v>
      </c>
      <c r="G36" s="24"/>
      <c r="H36" s="24"/>
      <c r="I36" s="143" t="n">
        <v>0.15</v>
      </c>
      <c r="J36" s="142" t="n">
        <f aca="false">ROUND(((SUM(BF92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2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2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2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2 - SO 306.2 - Čerpací stanice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Martin Müll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Martin Müller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075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36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37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38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039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40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41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DKANALIZOVÁNÍ UL. LUKÁŠOVSKÁ A KADLICKÁ , LIBEREC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6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7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5.2 - SO 306.2 - Čerpací stanice - elektro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Liberec</v>
      </c>
      <c r="G86" s="26"/>
      <c r="H86" s="26"/>
      <c r="I86" s="17" t="s">
        <v>24</v>
      </c>
      <c r="J86" s="156" t="str">
        <f aca="false">IF(J14="","",J14)</f>
        <v>23. 6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Statutární město Liberec</v>
      </c>
      <c r="G88" s="26"/>
      <c r="H88" s="26"/>
      <c r="I88" s="17" t="s">
        <v>34</v>
      </c>
      <c r="J88" s="157" t="str">
        <f aca="false">E23</f>
        <v>Martin Müller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9</v>
      </c>
      <c r="J89" s="157" t="str">
        <f aca="false">E26</f>
        <v>Martin Müller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8</v>
      </c>
      <c r="D91" s="179" t="s">
        <v>61</v>
      </c>
      <c r="E91" s="179" t="s">
        <v>57</v>
      </c>
      <c r="F91" s="179" t="s">
        <v>58</v>
      </c>
      <c r="G91" s="179" t="s">
        <v>139</v>
      </c>
      <c r="H91" s="179" t="s">
        <v>140</v>
      </c>
      <c r="I91" s="179" t="s">
        <v>141</v>
      </c>
      <c r="J91" s="179" t="s">
        <v>127</v>
      </c>
      <c r="K91" s="180" t="s">
        <v>142</v>
      </c>
      <c r="L91" s="181"/>
      <c r="M91" s="74"/>
      <c r="N91" s="75" t="s">
        <v>46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5</v>
      </c>
      <c r="AU92" s="3" t="s">
        <v>128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5</v>
      </c>
      <c r="E93" s="192" t="s">
        <v>1602</v>
      </c>
      <c r="F93" s="192" t="s">
        <v>160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9+P114+P151+P192+P203</f>
        <v>0</v>
      </c>
      <c r="Q93" s="197"/>
      <c r="R93" s="198" t="n">
        <f aca="false">R94+R109+R114+R151+R192+R203</f>
        <v>0</v>
      </c>
      <c r="S93" s="197"/>
      <c r="T93" s="199" t="n">
        <f aca="false">T94+T109+T114+T151+T192+T203</f>
        <v>0</v>
      </c>
      <c r="AR93" s="200" t="s">
        <v>86</v>
      </c>
      <c r="AT93" s="201" t="s">
        <v>75</v>
      </c>
      <c r="AU93" s="201" t="s">
        <v>76</v>
      </c>
      <c r="AY93" s="200" t="s">
        <v>152</v>
      </c>
      <c r="BK93" s="202" t="n">
        <f aca="false">BK94+BK109+BK114+BK151+BK192+BK203</f>
        <v>0</v>
      </c>
    </row>
    <row r="94" s="188" customFormat="true" ht="22.8" hidden="false" customHeight="true" outlineLevel="0" collapsed="false">
      <c r="B94" s="189"/>
      <c r="C94" s="190"/>
      <c r="D94" s="191" t="s">
        <v>75</v>
      </c>
      <c r="E94" s="203" t="s">
        <v>2042</v>
      </c>
      <c r="F94" s="203" t="s">
        <v>20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8)</f>
        <v>0</v>
      </c>
      <c r="Q94" s="197"/>
      <c r="R94" s="198" t="n">
        <f aca="false">SUM(R95:R108)</f>
        <v>0</v>
      </c>
      <c r="S94" s="197"/>
      <c r="T94" s="199" t="n">
        <f aca="false">SUM(T95:T108)</f>
        <v>0</v>
      </c>
      <c r="AR94" s="200" t="s">
        <v>86</v>
      </c>
      <c r="AT94" s="201" t="s">
        <v>75</v>
      </c>
      <c r="AU94" s="201" t="s">
        <v>84</v>
      </c>
      <c r="AY94" s="200" t="s">
        <v>152</v>
      </c>
      <c r="BK94" s="202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205" t="s">
        <v>84</v>
      </c>
      <c r="D95" s="205" t="s">
        <v>154</v>
      </c>
      <c r="E95" s="206" t="s">
        <v>2044</v>
      </c>
      <c r="F95" s="207" t="s">
        <v>2045</v>
      </c>
      <c r="G95" s="208" t="s">
        <v>156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9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9</v>
      </c>
      <c r="BM95" s="216" t="s">
        <v>2046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204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6.5" hidden="false" customHeight="true" outlineLevel="0" collapsed="false">
      <c r="A97" s="24"/>
      <c r="B97" s="25"/>
      <c r="C97" s="205" t="s">
        <v>86</v>
      </c>
      <c r="D97" s="205" t="s">
        <v>154</v>
      </c>
      <c r="E97" s="206" t="s">
        <v>2047</v>
      </c>
      <c r="F97" s="207" t="s">
        <v>2048</v>
      </c>
      <c r="G97" s="208" t="s">
        <v>184</v>
      </c>
      <c r="H97" s="209" t="n">
        <v>20</v>
      </c>
      <c r="I97" s="210"/>
      <c r="J97" s="211" t="n">
        <f aca="false">ROUND(I97*H97,2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2049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4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70</v>
      </c>
      <c r="D99" s="205" t="s">
        <v>154</v>
      </c>
      <c r="E99" s="206" t="s">
        <v>2050</v>
      </c>
      <c r="F99" s="207" t="s">
        <v>2051</v>
      </c>
      <c r="G99" s="208" t="s">
        <v>156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86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9</v>
      </c>
      <c r="BM99" s="216" t="s">
        <v>205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205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59</v>
      </c>
      <c r="D101" s="205" t="s">
        <v>154</v>
      </c>
      <c r="E101" s="206" t="s">
        <v>2054</v>
      </c>
      <c r="F101" s="207" t="s">
        <v>2055</v>
      </c>
      <c r="G101" s="208" t="s">
        <v>156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05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05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2057</v>
      </c>
      <c r="F103" s="207" t="s">
        <v>2058</v>
      </c>
      <c r="G103" s="208" t="s">
        <v>1560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9</v>
      </c>
      <c r="BM103" s="216" t="s">
        <v>205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205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6.5" hidden="false" customHeight="true" outlineLevel="0" collapsed="false">
      <c r="A105" s="24"/>
      <c r="B105" s="25"/>
      <c r="C105" s="205" t="s">
        <v>190</v>
      </c>
      <c r="D105" s="205" t="s">
        <v>154</v>
      </c>
      <c r="E105" s="206" t="s">
        <v>2060</v>
      </c>
      <c r="F105" s="207" t="s">
        <v>2061</v>
      </c>
      <c r="G105" s="208" t="s">
        <v>156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9</v>
      </c>
      <c r="AT105" s="216" t="s">
        <v>154</v>
      </c>
      <c r="AU105" s="216" t="s">
        <v>86</v>
      </c>
      <c r="AY105" s="3" t="s">
        <v>15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4</v>
      </c>
      <c r="BK105" s="217" t="n">
        <f aca="false">ROUND(I105*H105,2)</f>
        <v>0</v>
      </c>
      <c r="BL105" s="3" t="s">
        <v>159</v>
      </c>
      <c r="BM105" s="216" t="s">
        <v>206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1</v>
      </c>
      <c r="E106" s="26"/>
      <c r="F106" s="219" t="s">
        <v>206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8</v>
      </c>
      <c r="D107" s="205" t="s">
        <v>154</v>
      </c>
      <c r="E107" s="206" t="s">
        <v>2063</v>
      </c>
      <c r="F107" s="207" t="s">
        <v>2064</v>
      </c>
      <c r="G107" s="208" t="s">
        <v>156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9</v>
      </c>
      <c r="BM107" s="216" t="s">
        <v>206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206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188" customFormat="true" ht="22.8" hidden="false" customHeight="true" outlineLevel="0" collapsed="false">
      <c r="B109" s="189"/>
      <c r="C109" s="190"/>
      <c r="D109" s="191" t="s">
        <v>75</v>
      </c>
      <c r="E109" s="203" t="s">
        <v>2066</v>
      </c>
      <c r="F109" s="203" t="s">
        <v>2067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3)</f>
        <v>0</v>
      </c>
      <c r="Q109" s="197"/>
      <c r="R109" s="198" t="n">
        <f aca="false">SUM(R110:R113)</f>
        <v>0</v>
      </c>
      <c r="S109" s="197"/>
      <c r="T109" s="199" t="n">
        <f aca="false">SUM(T110:T113)</f>
        <v>0</v>
      </c>
      <c r="AR109" s="200" t="s">
        <v>86</v>
      </c>
      <c r="AT109" s="201" t="s">
        <v>75</v>
      </c>
      <c r="AU109" s="201" t="s">
        <v>84</v>
      </c>
      <c r="AY109" s="200" t="s">
        <v>152</v>
      </c>
      <c r="BK109" s="202" t="n">
        <f aca="false">SUM(BK110:BK113)</f>
        <v>0</v>
      </c>
    </row>
    <row r="110" s="31" customFormat="true" ht="16.5" hidden="false" customHeight="true" outlineLevel="0" collapsed="false">
      <c r="A110" s="24"/>
      <c r="B110" s="25"/>
      <c r="C110" s="205" t="s">
        <v>205</v>
      </c>
      <c r="D110" s="205" t="s">
        <v>154</v>
      </c>
      <c r="E110" s="206" t="s">
        <v>2068</v>
      </c>
      <c r="F110" s="207" t="s">
        <v>2069</v>
      </c>
      <c r="G110" s="208" t="s">
        <v>1560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07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0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05" t="s">
        <v>211</v>
      </c>
      <c r="D112" s="205" t="s">
        <v>154</v>
      </c>
      <c r="E112" s="206" t="s">
        <v>2071</v>
      </c>
      <c r="F112" s="207" t="s">
        <v>2072</v>
      </c>
      <c r="G112" s="208" t="s">
        <v>156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07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207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188" customFormat="true" ht="22.8" hidden="false" customHeight="true" outlineLevel="0" collapsed="false">
      <c r="B114" s="189"/>
      <c r="C114" s="190"/>
      <c r="D114" s="191" t="s">
        <v>75</v>
      </c>
      <c r="E114" s="203" t="s">
        <v>2074</v>
      </c>
      <c r="F114" s="203" t="s">
        <v>207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50)</f>
        <v>0</v>
      </c>
      <c r="Q114" s="197"/>
      <c r="R114" s="198" t="n">
        <f aca="false">SUM(R115:R150)</f>
        <v>0</v>
      </c>
      <c r="S114" s="197"/>
      <c r="T114" s="199" t="n">
        <f aca="false">SUM(T115:T150)</f>
        <v>0</v>
      </c>
      <c r="AR114" s="200" t="s">
        <v>86</v>
      </c>
      <c r="AT114" s="201" t="s">
        <v>75</v>
      </c>
      <c r="AU114" s="201" t="s">
        <v>84</v>
      </c>
      <c r="AY114" s="200" t="s">
        <v>152</v>
      </c>
      <c r="BK114" s="202" t="n">
        <f aca="false">SUM(BK115:BK150)</f>
        <v>0</v>
      </c>
    </row>
    <row r="115" s="31" customFormat="true" ht="16.5" hidden="false" customHeight="true" outlineLevel="0" collapsed="false">
      <c r="A115" s="24"/>
      <c r="B115" s="25"/>
      <c r="C115" s="205" t="s">
        <v>217</v>
      </c>
      <c r="D115" s="205" t="s">
        <v>154</v>
      </c>
      <c r="E115" s="206" t="s">
        <v>2076</v>
      </c>
      <c r="F115" s="207" t="s">
        <v>2077</v>
      </c>
      <c r="G115" s="208" t="s">
        <v>1560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9</v>
      </c>
      <c r="AT115" s="216" t="s">
        <v>154</v>
      </c>
      <c r="AU115" s="216" t="s">
        <v>86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4</v>
      </c>
      <c r="BK115" s="217" t="n">
        <f aca="false">ROUND(I115*H115,2)</f>
        <v>0</v>
      </c>
      <c r="BL115" s="3" t="s">
        <v>159</v>
      </c>
      <c r="BM115" s="216" t="s">
        <v>207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1</v>
      </c>
      <c r="E116" s="26"/>
      <c r="F116" s="219" t="s">
        <v>207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05" t="s">
        <v>223</v>
      </c>
      <c r="D117" s="205" t="s">
        <v>154</v>
      </c>
      <c r="E117" s="206" t="s">
        <v>2079</v>
      </c>
      <c r="F117" s="207" t="s">
        <v>2080</v>
      </c>
      <c r="G117" s="208" t="s">
        <v>1560</v>
      </c>
      <c r="H117" s="209" t="n">
        <v>3</v>
      </c>
      <c r="I117" s="210"/>
      <c r="J117" s="211" t="n">
        <f aca="false">ROUND(I117*H117,2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9</v>
      </c>
      <c r="AT117" s="216" t="s">
        <v>154</v>
      </c>
      <c r="AU117" s="216" t="s">
        <v>86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9</v>
      </c>
      <c r="BM117" s="216" t="s">
        <v>208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19" t="s">
        <v>208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41</v>
      </c>
      <c r="D119" s="205" t="s">
        <v>154</v>
      </c>
      <c r="E119" s="206" t="s">
        <v>2082</v>
      </c>
      <c r="F119" s="207" t="s">
        <v>2083</v>
      </c>
      <c r="G119" s="208" t="s">
        <v>156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08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0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05" t="s">
        <v>247</v>
      </c>
      <c r="D121" s="205" t="s">
        <v>154</v>
      </c>
      <c r="E121" s="206" t="s">
        <v>2085</v>
      </c>
      <c r="F121" s="207" t="s">
        <v>2086</v>
      </c>
      <c r="G121" s="208" t="s">
        <v>1560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6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9</v>
      </c>
      <c r="BM121" s="216" t="s">
        <v>2087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208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05" t="s">
        <v>254</v>
      </c>
      <c r="D123" s="205" t="s">
        <v>154</v>
      </c>
      <c r="E123" s="206" t="s">
        <v>2088</v>
      </c>
      <c r="F123" s="207" t="s">
        <v>2089</v>
      </c>
      <c r="G123" s="208" t="s">
        <v>156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86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9</v>
      </c>
      <c r="BM123" s="216" t="s">
        <v>209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1</v>
      </c>
      <c r="E124" s="26"/>
      <c r="F124" s="219" t="s">
        <v>208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4</v>
      </c>
      <c r="E125" s="206" t="s">
        <v>2091</v>
      </c>
      <c r="F125" s="207" t="s">
        <v>2092</v>
      </c>
      <c r="G125" s="208" t="s">
        <v>1560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9</v>
      </c>
      <c r="AT125" s="216" t="s">
        <v>154</v>
      </c>
      <c r="AU125" s="216" t="s">
        <v>86</v>
      </c>
      <c r="AY125" s="3" t="s">
        <v>15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4</v>
      </c>
      <c r="BK125" s="217" t="n">
        <f aca="false">ROUND(I125*H125,2)</f>
        <v>0</v>
      </c>
      <c r="BL125" s="3" t="s">
        <v>159</v>
      </c>
      <c r="BM125" s="216" t="s">
        <v>209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1</v>
      </c>
      <c r="E126" s="26"/>
      <c r="F126" s="219" t="s">
        <v>209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05" t="s">
        <v>268</v>
      </c>
      <c r="D127" s="205" t="s">
        <v>154</v>
      </c>
      <c r="E127" s="206" t="s">
        <v>2094</v>
      </c>
      <c r="F127" s="207" t="s">
        <v>2095</v>
      </c>
      <c r="G127" s="208" t="s">
        <v>1560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9</v>
      </c>
      <c r="AT127" s="216" t="s">
        <v>154</v>
      </c>
      <c r="AU127" s="216" t="s">
        <v>86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9</v>
      </c>
      <c r="BM127" s="216" t="s">
        <v>209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1</v>
      </c>
      <c r="E128" s="26"/>
      <c r="F128" s="219" t="s">
        <v>209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05" t="s">
        <v>274</v>
      </c>
      <c r="D129" s="205" t="s">
        <v>154</v>
      </c>
      <c r="E129" s="206" t="s">
        <v>2097</v>
      </c>
      <c r="F129" s="207" t="s">
        <v>2098</v>
      </c>
      <c r="G129" s="208" t="s">
        <v>156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9</v>
      </c>
      <c r="AT129" s="216" t="s">
        <v>154</v>
      </c>
      <c r="AU129" s="216" t="s">
        <v>86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9</v>
      </c>
      <c r="BM129" s="216" t="s">
        <v>209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1</v>
      </c>
      <c r="E130" s="26"/>
      <c r="F130" s="219" t="s">
        <v>209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80</v>
      </c>
      <c r="D131" s="205" t="s">
        <v>154</v>
      </c>
      <c r="E131" s="206" t="s">
        <v>2100</v>
      </c>
      <c r="F131" s="207" t="s">
        <v>2101</v>
      </c>
      <c r="G131" s="208" t="s">
        <v>156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</v>
      </c>
      <c r="AT131" s="216" t="s">
        <v>154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10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10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05" t="s">
        <v>286</v>
      </c>
      <c r="D133" s="205" t="s">
        <v>154</v>
      </c>
      <c r="E133" s="206" t="s">
        <v>2103</v>
      </c>
      <c r="F133" s="207" t="s">
        <v>2104</v>
      </c>
      <c r="G133" s="208" t="s">
        <v>156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10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10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92</v>
      </c>
      <c r="D135" s="205" t="s">
        <v>154</v>
      </c>
      <c r="E135" s="206" t="s">
        <v>2106</v>
      </c>
      <c r="F135" s="207" t="s">
        <v>2107</v>
      </c>
      <c r="G135" s="208" t="s">
        <v>156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10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10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5" t="s">
        <v>7</v>
      </c>
      <c r="D137" s="205" t="s">
        <v>154</v>
      </c>
      <c r="E137" s="206" t="s">
        <v>2109</v>
      </c>
      <c r="F137" s="207" t="s">
        <v>2110</v>
      </c>
      <c r="G137" s="208" t="s">
        <v>156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211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211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6.5" hidden="false" customHeight="true" outlineLevel="0" collapsed="false">
      <c r="A139" s="24"/>
      <c r="B139" s="25"/>
      <c r="C139" s="205" t="s">
        <v>303</v>
      </c>
      <c r="D139" s="205" t="s">
        <v>154</v>
      </c>
      <c r="E139" s="206" t="s">
        <v>2112</v>
      </c>
      <c r="F139" s="207" t="s">
        <v>2113</v>
      </c>
      <c r="G139" s="208" t="s">
        <v>1560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6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9</v>
      </c>
      <c r="BM139" s="216" t="s">
        <v>211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211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05" t="s">
        <v>309</v>
      </c>
      <c r="D141" s="205" t="s">
        <v>154</v>
      </c>
      <c r="E141" s="206" t="s">
        <v>2115</v>
      </c>
      <c r="F141" s="207" t="s">
        <v>2116</v>
      </c>
      <c r="G141" s="208" t="s">
        <v>156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9</v>
      </c>
      <c r="AT141" s="216" t="s">
        <v>154</v>
      </c>
      <c r="AU141" s="216" t="s">
        <v>86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9</v>
      </c>
      <c r="BM141" s="216" t="s">
        <v>211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1</v>
      </c>
      <c r="E142" s="26"/>
      <c r="F142" s="219" t="s">
        <v>21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05" t="s">
        <v>315</v>
      </c>
      <c r="D143" s="205" t="s">
        <v>154</v>
      </c>
      <c r="E143" s="206" t="s">
        <v>2118</v>
      </c>
      <c r="F143" s="207" t="s">
        <v>2119</v>
      </c>
      <c r="G143" s="208" t="s">
        <v>156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12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211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5" t="s">
        <v>321</v>
      </c>
      <c r="D145" s="205" t="s">
        <v>154</v>
      </c>
      <c r="E145" s="206" t="s">
        <v>2121</v>
      </c>
      <c r="F145" s="207" t="s">
        <v>2122</v>
      </c>
      <c r="G145" s="208" t="s">
        <v>156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212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12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327</v>
      </c>
      <c r="D147" s="205" t="s">
        <v>154</v>
      </c>
      <c r="E147" s="206" t="s">
        <v>2124</v>
      </c>
      <c r="F147" s="207" t="s">
        <v>2125</v>
      </c>
      <c r="G147" s="208" t="s">
        <v>1560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9</v>
      </c>
      <c r="AT147" s="216" t="s">
        <v>154</v>
      </c>
      <c r="AU147" s="216" t="s">
        <v>86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9</v>
      </c>
      <c r="BM147" s="216" t="s">
        <v>212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19" t="s">
        <v>212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05" t="s">
        <v>333</v>
      </c>
      <c r="D149" s="205" t="s">
        <v>154</v>
      </c>
      <c r="E149" s="206" t="s">
        <v>2127</v>
      </c>
      <c r="F149" s="207" t="s">
        <v>2128</v>
      </c>
      <c r="G149" s="208" t="s">
        <v>1560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12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1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2130</v>
      </c>
      <c r="F151" s="203" t="s">
        <v>2131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91)</f>
        <v>0</v>
      </c>
      <c r="Q151" s="197"/>
      <c r="R151" s="198" t="n">
        <f aca="false">SUM(R152:R191)</f>
        <v>0</v>
      </c>
      <c r="S151" s="197"/>
      <c r="T151" s="199" t="n">
        <f aca="false">SUM(T152:T191)</f>
        <v>0</v>
      </c>
      <c r="AR151" s="200" t="s">
        <v>86</v>
      </c>
      <c r="AT151" s="201" t="s">
        <v>75</v>
      </c>
      <c r="AU151" s="201" t="s">
        <v>84</v>
      </c>
      <c r="AY151" s="200" t="s">
        <v>152</v>
      </c>
      <c r="BK151" s="202" t="n">
        <f aca="false">SUM(BK152:BK191)</f>
        <v>0</v>
      </c>
    </row>
    <row r="152" s="31" customFormat="true" ht="16.5" hidden="false" customHeight="true" outlineLevel="0" collapsed="false">
      <c r="A152" s="24"/>
      <c r="B152" s="25"/>
      <c r="C152" s="205" t="s">
        <v>339</v>
      </c>
      <c r="D152" s="205" t="s">
        <v>154</v>
      </c>
      <c r="E152" s="206" t="s">
        <v>2132</v>
      </c>
      <c r="F152" s="207" t="s">
        <v>2133</v>
      </c>
      <c r="G152" s="208" t="s">
        <v>201</v>
      </c>
      <c r="H152" s="209" t="n">
        <v>10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13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13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05" t="s">
        <v>349</v>
      </c>
      <c r="D154" s="205" t="s">
        <v>154</v>
      </c>
      <c r="E154" s="206" t="s">
        <v>2135</v>
      </c>
      <c r="F154" s="207" t="s">
        <v>2136</v>
      </c>
      <c r="G154" s="208" t="s">
        <v>201</v>
      </c>
      <c r="H154" s="209" t="n">
        <v>3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9</v>
      </c>
      <c r="AT154" s="216" t="s">
        <v>154</v>
      </c>
      <c r="AU154" s="216" t="s">
        <v>86</v>
      </c>
      <c r="AY154" s="3" t="s">
        <v>15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4</v>
      </c>
      <c r="BK154" s="217" t="n">
        <f aca="false">ROUND(I154*H154,2)</f>
        <v>0</v>
      </c>
      <c r="BL154" s="3" t="s">
        <v>159</v>
      </c>
      <c r="BM154" s="216" t="s">
        <v>213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1</v>
      </c>
      <c r="E155" s="26"/>
      <c r="F155" s="219" t="s">
        <v>213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05" t="s">
        <v>356</v>
      </c>
      <c r="D156" s="205" t="s">
        <v>154</v>
      </c>
      <c r="E156" s="206" t="s">
        <v>2138</v>
      </c>
      <c r="F156" s="207" t="s">
        <v>2139</v>
      </c>
      <c r="G156" s="208" t="s">
        <v>201</v>
      </c>
      <c r="H156" s="209" t="n">
        <v>4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14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1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05" t="s">
        <v>364</v>
      </c>
      <c r="D158" s="205" t="s">
        <v>154</v>
      </c>
      <c r="E158" s="206" t="s">
        <v>2141</v>
      </c>
      <c r="F158" s="207" t="s">
        <v>2142</v>
      </c>
      <c r="G158" s="208" t="s">
        <v>201</v>
      </c>
      <c r="H158" s="209" t="n">
        <v>6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86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9</v>
      </c>
      <c r="BM158" s="216" t="s">
        <v>214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1</v>
      </c>
      <c r="E159" s="26"/>
      <c r="F159" s="219" t="s">
        <v>21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05" t="s">
        <v>370</v>
      </c>
      <c r="D160" s="205" t="s">
        <v>154</v>
      </c>
      <c r="E160" s="206" t="s">
        <v>2144</v>
      </c>
      <c r="F160" s="207" t="s">
        <v>2145</v>
      </c>
      <c r="G160" s="208" t="s">
        <v>201</v>
      </c>
      <c r="H160" s="209" t="n">
        <v>1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14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14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05" t="s">
        <v>377</v>
      </c>
      <c r="D162" s="205" t="s">
        <v>154</v>
      </c>
      <c r="E162" s="206" t="s">
        <v>2147</v>
      </c>
      <c r="F162" s="207" t="s">
        <v>2148</v>
      </c>
      <c r="G162" s="208" t="s">
        <v>201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9</v>
      </c>
      <c r="AT162" s="216" t="s">
        <v>154</v>
      </c>
      <c r="AU162" s="216" t="s">
        <v>86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9</v>
      </c>
      <c r="BM162" s="216" t="s">
        <v>2149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1</v>
      </c>
      <c r="E163" s="26"/>
      <c r="F163" s="219" t="s">
        <v>214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85</v>
      </c>
      <c r="D164" s="205" t="s">
        <v>154</v>
      </c>
      <c r="E164" s="206" t="s">
        <v>2150</v>
      </c>
      <c r="F164" s="207" t="s">
        <v>2151</v>
      </c>
      <c r="G164" s="208" t="s">
        <v>201</v>
      </c>
      <c r="H164" s="209" t="n">
        <v>2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215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15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05" t="s">
        <v>390</v>
      </c>
      <c r="D166" s="205" t="s">
        <v>154</v>
      </c>
      <c r="E166" s="206" t="s">
        <v>2153</v>
      </c>
      <c r="F166" s="207" t="s">
        <v>2154</v>
      </c>
      <c r="G166" s="208" t="s">
        <v>201</v>
      </c>
      <c r="H166" s="209" t="n">
        <v>3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15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15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05" t="s">
        <v>394</v>
      </c>
      <c r="D168" s="205" t="s">
        <v>154</v>
      </c>
      <c r="E168" s="206" t="s">
        <v>2156</v>
      </c>
      <c r="F168" s="207" t="s">
        <v>2157</v>
      </c>
      <c r="G168" s="208" t="s">
        <v>201</v>
      </c>
      <c r="H168" s="209" t="n">
        <v>1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9</v>
      </c>
      <c r="AT168" s="216" t="s">
        <v>154</v>
      </c>
      <c r="AU168" s="216" t="s">
        <v>86</v>
      </c>
      <c r="AY168" s="3" t="s">
        <v>15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9</v>
      </c>
      <c r="BM168" s="216" t="s">
        <v>215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1</v>
      </c>
      <c r="E169" s="26"/>
      <c r="F169" s="219" t="s">
        <v>215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4</v>
      </c>
      <c r="E170" s="206" t="s">
        <v>2159</v>
      </c>
      <c r="F170" s="207" t="s">
        <v>2160</v>
      </c>
      <c r="G170" s="208" t="s">
        <v>201</v>
      </c>
      <c r="H170" s="209" t="n">
        <v>15</v>
      </c>
      <c r="I170" s="210"/>
      <c r="J170" s="211" t="n">
        <f aca="false">ROUND(I170*H170,2)</f>
        <v>0</v>
      </c>
      <c r="K170" s="207"/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9</v>
      </c>
      <c r="AT170" s="216" t="s">
        <v>154</v>
      </c>
      <c r="AU170" s="216" t="s">
        <v>86</v>
      </c>
      <c r="AY170" s="3" t="s">
        <v>15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4</v>
      </c>
      <c r="BK170" s="217" t="n">
        <f aca="false">ROUND(I170*H170,2)</f>
        <v>0</v>
      </c>
      <c r="BL170" s="3" t="s">
        <v>159</v>
      </c>
      <c r="BM170" s="216" t="s">
        <v>216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1</v>
      </c>
      <c r="E171" s="26"/>
      <c r="F171" s="219" t="s">
        <v>216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05" t="s">
        <v>412</v>
      </c>
      <c r="D172" s="205" t="s">
        <v>154</v>
      </c>
      <c r="E172" s="206" t="s">
        <v>2162</v>
      </c>
      <c r="F172" s="207" t="s">
        <v>2163</v>
      </c>
      <c r="G172" s="208" t="s">
        <v>201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216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216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05" t="s">
        <v>418</v>
      </c>
      <c r="D174" s="205" t="s">
        <v>154</v>
      </c>
      <c r="E174" s="206" t="s">
        <v>2165</v>
      </c>
      <c r="F174" s="207" t="s">
        <v>2166</v>
      </c>
      <c r="G174" s="208" t="s">
        <v>201</v>
      </c>
      <c r="H174" s="209" t="n">
        <v>11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9</v>
      </c>
      <c r="AT174" s="216" t="s">
        <v>154</v>
      </c>
      <c r="AU174" s="216" t="s">
        <v>86</v>
      </c>
      <c r="AY174" s="3" t="s">
        <v>15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4</v>
      </c>
      <c r="BK174" s="217" t="n">
        <f aca="false">ROUND(I174*H174,2)</f>
        <v>0</v>
      </c>
      <c r="BL174" s="3" t="s">
        <v>159</v>
      </c>
      <c r="BM174" s="216" t="s">
        <v>216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1</v>
      </c>
      <c r="E175" s="26"/>
      <c r="F175" s="219" t="s">
        <v>216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429</v>
      </c>
      <c r="D176" s="205" t="s">
        <v>154</v>
      </c>
      <c r="E176" s="206" t="s">
        <v>2168</v>
      </c>
      <c r="F176" s="207" t="s">
        <v>2169</v>
      </c>
      <c r="G176" s="208" t="s">
        <v>156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217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216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05" t="s">
        <v>434</v>
      </c>
      <c r="D178" s="205" t="s">
        <v>154</v>
      </c>
      <c r="E178" s="206" t="s">
        <v>2171</v>
      </c>
      <c r="F178" s="207" t="s">
        <v>2172</v>
      </c>
      <c r="G178" s="208" t="s">
        <v>201</v>
      </c>
      <c r="H178" s="209" t="n">
        <v>21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17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17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05" t="s">
        <v>439</v>
      </c>
      <c r="D180" s="205" t="s">
        <v>154</v>
      </c>
      <c r="E180" s="206" t="s">
        <v>2174</v>
      </c>
      <c r="F180" s="207" t="s">
        <v>2175</v>
      </c>
      <c r="G180" s="208" t="s">
        <v>201</v>
      </c>
      <c r="H180" s="209" t="n">
        <v>20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217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217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449</v>
      </c>
      <c r="D182" s="205" t="s">
        <v>154</v>
      </c>
      <c r="E182" s="206" t="s">
        <v>2177</v>
      </c>
      <c r="F182" s="207" t="s">
        <v>2178</v>
      </c>
      <c r="G182" s="208" t="s">
        <v>1560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9</v>
      </c>
      <c r="AT182" s="216" t="s">
        <v>154</v>
      </c>
      <c r="AU182" s="216" t="s">
        <v>86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9</v>
      </c>
      <c r="BM182" s="216" t="s">
        <v>217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1</v>
      </c>
      <c r="E183" s="26"/>
      <c r="F183" s="219" t="s">
        <v>217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05" t="s">
        <v>455</v>
      </c>
      <c r="D184" s="205" t="s">
        <v>154</v>
      </c>
      <c r="E184" s="206" t="s">
        <v>2180</v>
      </c>
      <c r="F184" s="207" t="s">
        <v>2181</v>
      </c>
      <c r="G184" s="208" t="s">
        <v>1560</v>
      </c>
      <c r="H184" s="209" t="n">
        <v>20</v>
      </c>
      <c r="I184" s="210"/>
      <c r="J184" s="211" t="n">
        <f aca="false">ROUND(I184*H184,2)</f>
        <v>0</v>
      </c>
      <c r="K184" s="207"/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218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218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05" t="s">
        <v>462</v>
      </c>
      <c r="D186" s="205" t="s">
        <v>154</v>
      </c>
      <c r="E186" s="206" t="s">
        <v>2183</v>
      </c>
      <c r="F186" s="207" t="s">
        <v>2184</v>
      </c>
      <c r="G186" s="208" t="s">
        <v>2185</v>
      </c>
      <c r="H186" s="209" t="n">
        <v>3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9</v>
      </c>
      <c r="AT186" s="216" t="s">
        <v>154</v>
      </c>
      <c r="AU186" s="216" t="s">
        <v>86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9</v>
      </c>
      <c r="BM186" s="216" t="s">
        <v>218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1</v>
      </c>
      <c r="E187" s="26"/>
      <c r="F187" s="219" t="s">
        <v>218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469</v>
      </c>
      <c r="D188" s="205" t="s">
        <v>154</v>
      </c>
      <c r="E188" s="206" t="s">
        <v>2187</v>
      </c>
      <c r="F188" s="207" t="s">
        <v>2188</v>
      </c>
      <c r="G188" s="208" t="s">
        <v>201</v>
      </c>
      <c r="H188" s="209" t="n">
        <v>6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9</v>
      </c>
      <c r="AT188" s="216" t="s">
        <v>154</v>
      </c>
      <c r="AU188" s="216" t="s">
        <v>86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9</v>
      </c>
      <c r="BM188" s="216" t="s">
        <v>218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1</v>
      </c>
      <c r="E189" s="26"/>
      <c r="F189" s="219" t="s">
        <v>218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05" t="s">
        <v>476</v>
      </c>
      <c r="D190" s="205" t="s">
        <v>154</v>
      </c>
      <c r="E190" s="206" t="s">
        <v>2190</v>
      </c>
      <c r="F190" s="207" t="s">
        <v>2191</v>
      </c>
      <c r="G190" s="208" t="s">
        <v>201</v>
      </c>
      <c r="H190" s="209" t="n">
        <v>15</v>
      </c>
      <c r="I190" s="210"/>
      <c r="J190" s="211" t="n">
        <f aca="false">ROUND(I190*H190,2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9</v>
      </c>
      <c r="AT190" s="216" t="s">
        <v>154</v>
      </c>
      <c r="AU190" s="216" t="s">
        <v>86</v>
      </c>
      <c r="AY190" s="3" t="s">
        <v>15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4</v>
      </c>
      <c r="BK190" s="217" t="n">
        <f aca="false">ROUND(I190*H190,2)</f>
        <v>0</v>
      </c>
      <c r="BL190" s="3" t="s">
        <v>159</v>
      </c>
      <c r="BM190" s="216" t="s">
        <v>219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1</v>
      </c>
      <c r="E191" s="26"/>
      <c r="F191" s="219" t="s">
        <v>21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188" customFormat="true" ht="22.8" hidden="false" customHeight="true" outlineLevel="0" collapsed="false">
      <c r="B192" s="189"/>
      <c r="C192" s="190"/>
      <c r="D192" s="191" t="s">
        <v>75</v>
      </c>
      <c r="E192" s="203" t="s">
        <v>2193</v>
      </c>
      <c r="F192" s="203" t="s">
        <v>2194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2)</f>
        <v>0</v>
      </c>
      <c r="Q192" s="197"/>
      <c r="R192" s="198" t="n">
        <f aca="false">SUM(R193:R202)</f>
        <v>0</v>
      </c>
      <c r="S192" s="197"/>
      <c r="T192" s="199" t="n">
        <f aca="false">SUM(T193:T202)</f>
        <v>0</v>
      </c>
      <c r="AR192" s="200" t="s">
        <v>86</v>
      </c>
      <c r="AT192" s="201" t="s">
        <v>75</v>
      </c>
      <c r="AU192" s="201" t="s">
        <v>84</v>
      </c>
      <c r="AY192" s="200" t="s">
        <v>152</v>
      </c>
      <c r="BK192" s="202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205" t="s">
        <v>482</v>
      </c>
      <c r="D193" s="205" t="s">
        <v>154</v>
      </c>
      <c r="E193" s="206" t="s">
        <v>2195</v>
      </c>
      <c r="F193" s="207" t="s">
        <v>2196</v>
      </c>
      <c r="G193" s="208" t="s">
        <v>201</v>
      </c>
      <c r="H193" s="209" t="n">
        <v>4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219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219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05" t="s">
        <v>486</v>
      </c>
      <c r="D195" s="205" t="s">
        <v>154</v>
      </c>
      <c r="E195" s="206" t="s">
        <v>2198</v>
      </c>
      <c r="F195" s="207" t="s">
        <v>2199</v>
      </c>
      <c r="G195" s="208" t="s">
        <v>201</v>
      </c>
      <c r="H195" s="209" t="n">
        <v>15</v>
      </c>
      <c r="I195" s="210"/>
      <c r="J195" s="211" t="n">
        <f aca="false">ROUND(I195*H195,2)</f>
        <v>0</v>
      </c>
      <c r="K195" s="207"/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6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9</v>
      </c>
      <c r="BM195" s="216" t="s">
        <v>220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219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05" t="s">
        <v>490</v>
      </c>
      <c r="D197" s="205" t="s">
        <v>154</v>
      </c>
      <c r="E197" s="206" t="s">
        <v>2201</v>
      </c>
      <c r="F197" s="207" t="s">
        <v>2202</v>
      </c>
      <c r="G197" s="208" t="s">
        <v>1560</v>
      </c>
      <c r="H197" s="209" t="n">
        <v>1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20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220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05" t="s">
        <v>494</v>
      </c>
      <c r="D199" s="205" t="s">
        <v>154</v>
      </c>
      <c r="E199" s="206" t="s">
        <v>2204</v>
      </c>
      <c r="F199" s="207" t="s">
        <v>2205</v>
      </c>
      <c r="G199" s="208" t="s">
        <v>1560</v>
      </c>
      <c r="H199" s="209" t="n">
        <v>1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220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220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6.5" hidden="false" customHeight="true" outlineLevel="0" collapsed="false">
      <c r="A201" s="24"/>
      <c r="B201" s="25"/>
      <c r="C201" s="205" t="s">
        <v>500</v>
      </c>
      <c r="D201" s="205" t="s">
        <v>154</v>
      </c>
      <c r="E201" s="206" t="s">
        <v>2207</v>
      </c>
      <c r="F201" s="207" t="s">
        <v>2208</v>
      </c>
      <c r="G201" s="208" t="s">
        <v>1560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9</v>
      </c>
      <c r="AT201" s="216" t="s">
        <v>154</v>
      </c>
      <c r="AU201" s="216" t="s">
        <v>86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9</v>
      </c>
      <c r="BM201" s="216" t="s">
        <v>220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19" t="s">
        <v>220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188" customFormat="true" ht="22.8" hidden="false" customHeight="true" outlineLevel="0" collapsed="false">
      <c r="B203" s="189"/>
      <c r="C203" s="190"/>
      <c r="D203" s="191" t="s">
        <v>75</v>
      </c>
      <c r="E203" s="203" t="s">
        <v>2210</v>
      </c>
      <c r="F203" s="203" t="s">
        <v>2211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7)</f>
        <v>0</v>
      </c>
      <c r="Q203" s="197"/>
      <c r="R203" s="198" t="n">
        <f aca="false">SUM(R204:R217)</f>
        <v>0</v>
      </c>
      <c r="S203" s="197"/>
      <c r="T203" s="199" t="n">
        <f aca="false">SUM(T204:T217)</f>
        <v>0</v>
      </c>
      <c r="AR203" s="200" t="s">
        <v>86</v>
      </c>
      <c r="AT203" s="201" t="s">
        <v>75</v>
      </c>
      <c r="AU203" s="201" t="s">
        <v>84</v>
      </c>
      <c r="AY203" s="200" t="s">
        <v>152</v>
      </c>
      <c r="BK203" s="202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5" t="s">
        <v>504</v>
      </c>
      <c r="D204" s="205" t="s">
        <v>154</v>
      </c>
      <c r="E204" s="206" t="s">
        <v>2212</v>
      </c>
      <c r="F204" s="207" t="s">
        <v>2213</v>
      </c>
      <c r="G204" s="208" t="s">
        <v>184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2214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221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511</v>
      </c>
      <c r="D206" s="205" t="s">
        <v>154</v>
      </c>
      <c r="E206" s="206" t="s">
        <v>2215</v>
      </c>
      <c r="F206" s="207" t="s">
        <v>2216</v>
      </c>
      <c r="G206" s="208" t="s">
        <v>2185</v>
      </c>
      <c r="H206" s="209" t="n">
        <v>185</v>
      </c>
      <c r="I206" s="210"/>
      <c r="J206" s="211" t="n">
        <f aca="false">ROUND(I206*H206,2)</f>
        <v>0</v>
      </c>
      <c r="K206" s="207"/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6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9</v>
      </c>
      <c r="BM206" s="216" t="s">
        <v>221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221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31" customFormat="true" ht="16.5" hidden="false" customHeight="true" outlineLevel="0" collapsed="false">
      <c r="A208" s="24"/>
      <c r="B208" s="25"/>
      <c r="C208" s="205" t="s">
        <v>520</v>
      </c>
      <c r="D208" s="205" t="s">
        <v>154</v>
      </c>
      <c r="E208" s="206" t="s">
        <v>2218</v>
      </c>
      <c r="F208" s="207" t="s">
        <v>2219</v>
      </c>
      <c r="G208" s="208" t="s">
        <v>1560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9</v>
      </c>
      <c r="AT208" s="216" t="s">
        <v>154</v>
      </c>
      <c r="AU208" s="216" t="s">
        <v>86</v>
      </c>
      <c r="AY208" s="3" t="s">
        <v>15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4</v>
      </c>
      <c r="BK208" s="217" t="n">
        <f aca="false">ROUND(I208*H208,2)</f>
        <v>0</v>
      </c>
      <c r="BL208" s="3" t="s">
        <v>159</v>
      </c>
      <c r="BM208" s="216" t="s">
        <v>222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1</v>
      </c>
      <c r="E209" s="26"/>
      <c r="F209" s="219" t="s">
        <v>221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05" t="s">
        <v>528</v>
      </c>
      <c r="D210" s="205" t="s">
        <v>154</v>
      </c>
      <c r="E210" s="206" t="s">
        <v>2221</v>
      </c>
      <c r="F210" s="207" t="s">
        <v>2222</v>
      </c>
      <c r="G210" s="208" t="s">
        <v>1265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22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22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6.5" hidden="false" customHeight="true" outlineLevel="0" collapsed="false">
      <c r="A212" s="24"/>
      <c r="B212" s="25"/>
      <c r="C212" s="205" t="s">
        <v>536</v>
      </c>
      <c r="D212" s="205" t="s">
        <v>154</v>
      </c>
      <c r="E212" s="206" t="s">
        <v>2224</v>
      </c>
      <c r="F212" s="207" t="s">
        <v>2225</v>
      </c>
      <c r="G212" s="208" t="s">
        <v>1560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2226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222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5" t="s">
        <v>542</v>
      </c>
      <c r="D214" s="205" t="s">
        <v>154</v>
      </c>
      <c r="E214" s="206" t="s">
        <v>2227</v>
      </c>
      <c r="F214" s="207" t="s">
        <v>2228</v>
      </c>
      <c r="G214" s="208" t="s">
        <v>1560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2229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2228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05" t="s">
        <v>551</v>
      </c>
      <c r="D216" s="205" t="s">
        <v>154</v>
      </c>
      <c r="E216" s="206" t="s">
        <v>2230</v>
      </c>
      <c r="F216" s="207" t="s">
        <v>2231</v>
      </c>
      <c r="G216" s="208" t="s">
        <v>1560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7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9</v>
      </c>
      <c r="AT216" s="216" t="s">
        <v>154</v>
      </c>
      <c r="AU216" s="216" t="s">
        <v>86</v>
      </c>
      <c r="AY216" s="3" t="s">
        <v>15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4</v>
      </c>
      <c r="BK216" s="217" t="n">
        <f aca="false">ROUND(I216*H216,2)</f>
        <v>0</v>
      </c>
      <c r="BL216" s="3" t="s">
        <v>159</v>
      </c>
      <c r="BM216" s="216" t="s">
        <v>223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1</v>
      </c>
      <c r="E217" s="26"/>
      <c r="F217" s="219" t="s">
        <v>2231</v>
      </c>
      <c r="G217" s="26"/>
      <c r="H217" s="26"/>
      <c r="I217" s="220"/>
      <c r="J217" s="26"/>
      <c r="K217" s="26"/>
      <c r="L217" s="30"/>
      <c r="M217" s="283"/>
      <c r="N217" s="284"/>
      <c r="O217" s="285"/>
      <c r="P217" s="285"/>
      <c r="Q217" s="285"/>
      <c r="R217" s="285"/>
      <c r="S217" s="285"/>
      <c r="T217" s="28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CIXetWY7HFaB1rbU3wlgujwoxJXM5ATQRsj4FsXVs8Ewf+wvGDLuTZITP2LBx9NaCmiqCOvS+Jf7Rhp3IEeW8Q==" saltValue="ApoPCcHS+O+2zEvbHLlc2s/3YUrR0/8xj+s6X7iaFBpSlPS1Fyi7BdK/zJMrI7rkUDPCbHRMEHphXoRUuaVktg==" spinCount="100000" sheet="true" password="cc35" objects="true" scenarios="true" formatColumns="false" formatRows="false" autoFilter="false"/>
  <autoFilter ref="C91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35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3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35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22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5:BE330)),  2)</f>
        <v>0</v>
      </c>
      <c r="G35" s="24"/>
      <c r="H35" s="24"/>
      <c r="I35" s="143" t="n">
        <v>0.21</v>
      </c>
      <c r="J35" s="142" t="n">
        <f aca="false">ROUND(((SUM(BE95:BE3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5:BF330)),  2)</f>
        <v>0</v>
      </c>
      <c r="G36" s="24"/>
      <c r="H36" s="24"/>
      <c r="I36" s="143" t="n">
        <v>0.15</v>
      </c>
      <c r="J36" s="142" t="n">
        <f aca="false">ROUND(((SUM(BF95:BF3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5:BG3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5:BH3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5:BI3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3 - SO 306.4 - Čerpací stanice - technologická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37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238</v>
      </c>
      <c r="E68" s="173"/>
      <c r="F68" s="173"/>
      <c r="G68" s="173"/>
      <c r="H68" s="173"/>
      <c r="I68" s="173"/>
      <c r="J68" s="174" t="n">
        <f aca="false">J20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1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075</v>
      </c>
      <c r="E70" s="167"/>
      <c r="F70" s="167"/>
      <c r="G70" s="167"/>
      <c r="H70" s="167"/>
      <c r="I70" s="167"/>
      <c r="J70" s="168" t="n">
        <f aca="false">J222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2239</v>
      </c>
      <c r="E71" s="173"/>
      <c r="F71" s="173"/>
      <c r="G71" s="173"/>
      <c r="H71" s="173"/>
      <c r="I71" s="173"/>
      <c r="J71" s="174" t="n">
        <f aca="false">J223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2240</v>
      </c>
      <c r="E72" s="167"/>
      <c r="F72" s="167"/>
      <c r="G72" s="167"/>
      <c r="H72" s="167"/>
      <c r="I72" s="167"/>
      <c r="J72" s="168" t="n">
        <f aca="false">J249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241</v>
      </c>
      <c r="E73" s="173"/>
      <c r="F73" s="173"/>
      <c r="G73" s="173"/>
      <c r="H73" s="173"/>
      <c r="I73" s="173"/>
      <c r="J73" s="174" t="n">
        <f aca="false">J250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DKANALIZOVÁNÍ UL. LUKÁŠOVSKÁ A KADLICKÁ , LIBEREC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6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5.3 - SO 306.4 - Čerpací stanice - technologická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4</f>
        <v>Liberec</v>
      </c>
      <c r="G89" s="26"/>
      <c r="H89" s="26"/>
      <c r="I89" s="17" t="s">
        <v>24</v>
      </c>
      <c r="J89" s="156" t="str">
        <f aca="false">IF(J14="","",J14)</f>
        <v>23. 6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7</f>
        <v>Statutární město Liberec</v>
      </c>
      <c r="G91" s="26"/>
      <c r="H91" s="26"/>
      <c r="I91" s="17" t="s">
        <v>34</v>
      </c>
      <c r="J91" s="157" t="str">
        <f aca="false">E23</f>
        <v>ing. Dana Polcar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9</v>
      </c>
      <c r="J92" s="157" t="str">
        <f aca="false">E26</f>
        <v>ing. Dana Polcar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8</v>
      </c>
      <c r="D94" s="179" t="s">
        <v>61</v>
      </c>
      <c r="E94" s="179" t="s">
        <v>57</v>
      </c>
      <c r="F94" s="179" t="s">
        <v>58</v>
      </c>
      <c r="G94" s="179" t="s">
        <v>139</v>
      </c>
      <c r="H94" s="179" t="s">
        <v>140</v>
      </c>
      <c r="I94" s="179" t="s">
        <v>141</v>
      </c>
      <c r="J94" s="179" t="s">
        <v>127</v>
      </c>
      <c r="K94" s="180" t="s">
        <v>142</v>
      </c>
      <c r="L94" s="181"/>
      <c r="M94" s="74"/>
      <c r="N94" s="75" t="s">
        <v>46</v>
      </c>
      <c r="O94" s="75" t="s">
        <v>143</v>
      </c>
      <c r="P94" s="75" t="s">
        <v>144</v>
      </c>
      <c r="Q94" s="75" t="s">
        <v>145</v>
      </c>
      <c r="R94" s="75" t="s">
        <v>146</v>
      </c>
      <c r="S94" s="75" t="s">
        <v>147</v>
      </c>
      <c r="T94" s="76" t="s">
        <v>148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9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22+P249</f>
        <v>0</v>
      </c>
      <c r="Q95" s="78"/>
      <c r="R95" s="185" t="n">
        <f aca="false">R96+R222+R249</f>
        <v>3.62269956</v>
      </c>
      <c r="S95" s="78"/>
      <c r="T95" s="186" t="n">
        <f aca="false">T96+T222+T249</f>
        <v>0.5470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5</v>
      </c>
      <c r="AU95" s="3" t="s">
        <v>128</v>
      </c>
      <c r="BK95" s="187" t="n">
        <f aca="false">BK96+BK222+BK249</f>
        <v>0</v>
      </c>
    </row>
    <row r="96" s="188" customFormat="true" ht="25.9" hidden="false" customHeight="true" outlineLevel="0" collapsed="false">
      <c r="B96" s="189"/>
      <c r="C96" s="190"/>
      <c r="D96" s="191" t="s">
        <v>75</v>
      </c>
      <c r="E96" s="192" t="s">
        <v>150</v>
      </c>
      <c r="F96" s="192" t="s">
        <v>15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68+P185+P204+P218</f>
        <v>0</v>
      </c>
      <c r="Q96" s="197"/>
      <c r="R96" s="198" t="n">
        <f aca="false">R97+R168+R185+R204+R218</f>
        <v>1.85321456</v>
      </c>
      <c r="S96" s="197"/>
      <c r="T96" s="199" t="n">
        <f aca="false">T97+T168+T185+T204+T218</f>
        <v>0.547085</v>
      </c>
      <c r="AR96" s="200" t="s">
        <v>84</v>
      </c>
      <c r="AT96" s="201" t="s">
        <v>75</v>
      </c>
      <c r="AU96" s="201" t="s">
        <v>76</v>
      </c>
      <c r="AY96" s="200" t="s">
        <v>152</v>
      </c>
      <c r="BK96" s="202" t="n">
        <f aca="false">BK97+BK168+BK185+BK204+BK218</f>
        <v>0</v>
      </c>
    </row>
    <row r="97" s="188" customFormat="true" ht="22.8" hidden="false" customHeight="true" outlineLevel="0" collapsed="false">
      <c r="B97" s="189"/>
      <c r="C97" s="190"/>
      <c r="D97" s="191" t="s">
        <v>75</v>
      </c>
      <c r="E97" s="203" t="s">
        <v>205</v>
      </c>
      <c r="F97" s="203" t="s">
        <v>53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67)</f>
        <v>0</v>
      </c>
      <c r="Q97" s="197"/>
      <c r="R97" s="198" t="n">
        <f aca="false">SUM(R98:R167)</f>
        <v>1.80310056</v>
      </c>
      <c r="S97" s="197"/>
      <c r="T97" s="199" t="n">
        <f aca="false">SUM(T98:T167)</f>
        <v>0</v>
      </c>
      <c r="AR97" s="200" t="s">
        <v>84</v>
      </c>
      <c r="AT97" s="201" t="s">
        <v>75</v>
      </c>
      <c r="AU97" s="201" t="s">
        <v>84</v>
      </c>
      <c r="AY97" s="200" t="s">
        <v>152</v>
      </c>
      <c r="BK97" s="202" t="n">
        <f aca="false">SUM(BK98:BK167)</f>
        <v>0</v>
      </c>
    </row>
    <row r="98" s="31" customFormat="true" ht="21.75" hidden="false" customHeight="true" outlineLevel="0" collapsed="false">
      <c r="A98" s="24"/>
      <c r="B98" s="25"/>
      <c r="C98" s="205" t="s">
        <v>84</v>
      </c>
      <c r="D98" s="205" t="s">
        <v>154</v>
      </c>
      <c r="E98" s="206" t="s">
        <v>2242</v>
      </c>
      <c r="F98" s="207" t="s">
        <v>2243</v>
      </c>
      <c r="G98" s="208" t="s">
        <v>201</v>
      </c>
      <c r="H98" s="209" t="n">
        <v>2.5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244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224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224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72" t="s">
        <v>86</v>
      </c>
      <c r="D101" s="272" t="s">
        <v>413</v>
      </c>
      <c r="E101" s="273" t="s">
        <v>2247</v>
      </c>
      <c r="F101" s="274" t="s">
        <v>2248</v>
      </c>
      <c r="G101" s="275" t="s">
        <v>201</v>
      </c>
      <c r="H101" s="276" t="n">
        <v>2.538</v>
      </c>
      <c r="I101" s="277"/>
      <c r="J101" s="278" t="n">
        <f aca="false">ROUND(I101*H101,2)</f>
        <v>0</v>
      </c>
      <c r="K101" s="274" t="s">
        <v>158</v>
      </c>
      <c r="L101" s="279"/>
      <c r="M101" s="280"/>
      <c r="N101" s="281" t="s">
        <v>47</v>
      </c>
      <c r="O101" s="67"/>
      <c r="P101" s="214" t="n">
        <f aca="false">O101*H101</f>
        <v>0</v>
      </c>
      <c r="Q101" s="214" t="n">
        <v>0.00212</v>
      </c>
      <c r="R101" s="214" t="n">
        <f aca="false">Q101*H101</f>
        <v>0.0053805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413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24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24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7"/>
      <c r="F103" s="229" t="s">
        <v>2250</v>
      </c>
      <c r="G103" s="227"/>
      <c r="H103" s="230" t="n">
        <v>2.53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4</v>
      </c>
      <c r="AX103" s="225" t="s">
        <v>84</v>
      </c>
      <c r="AY103" s="236" t="s">
        <v>152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4</v>
      </c>
      <c r="E104" s="206" t="s">
        <v>583</v>
      </c>
      <c r="F104" s="207" t="s">
        <v>584</v>
      </c>
      <c r="G104" s="208" t="s">
        <v>201</v>
      </c>
      <c r="H104" s="209" t="n">
        <v>4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.01182</v>
      </c>
      <c r="R104" s="214" t="n">
        <f aca="false">Q104*H104</f>
        <v>0.0472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9</v>
      </c>
      <c r="BM104" s="216" t="s">
        <v>225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58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5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59</v>
      </c>
      <c r="D107" s="205" t="s">
        <v>154</v>
      </c>
      <c r="E107" s="206" t="s">
        <v>2252</v>
      </c>
      <c r="F107" s="207" t="s">
        <v>2253</v>
      </c>
      <c r="G107" s="208" t="s">
        <v>157</v>
      </c>
      <c r="H107" s="209" t="n">
        <v>2</v>
      </c>
      <c r="I107" s="210"/>
      <c r="J107" s="211" t="n">
        <f aca="false">ROUND(I107*H107,2)</f>
        <v>0</v>
      </c>
      <c r="K107" s="207" t="s">
        <v>15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9</v>
      </c>
      <c r="BM107" s="216" t="s">
        <v>225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225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3</v>
      </c>
      <c r="E109" s="26"/>
      <c r="F109" s="224" t="s">
        <v>225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72" t="s">
        <v>181</v>
      </c>
      <c r="D110" s="272" t="s">
        <v>413</v>
      </c>
      <c r="E110" s="273" t="s">
        <v>2257</v>
      </c>
      <c r="F110" s="274" t="s">
        <v>2258</v>
      </c>
      <c r="G110" s="275" t="s">
        <v>157</v>
      </c>
      <c r="H110" s="276" t="n">
        <v>1</v>
      </c>
      <c r="I110" s="277"/>
      <c r="J110" s="278" t="n">
        <f aca="false">ROUND(I110*H110,2)</f>
        <v>0</v>
      </c>
      <c r="K110" s="274"/>
      <c r="L110" s="279"/>
      <c r="M110" s="280"/>
      <c r="N110" s="281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413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25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25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72" t="s">
        <v>190</v>
      </c>
      <c r="D112" s="272" t="s">
        <v>413</v>
      </c>
      <c r="E112" s="273" t="s">
        <v>2260</v>
      </c>
      <c r="F112" s="274" t="s">
        <v>2261</v>
      </c>
      <c r="G112" s="275" t="s">
        <v>157</v>
      </c>
      <c r="H112" s="276" t="n">
        <v>1</v>
      </c>
      <c r="I112" s="277"/>
      <c r="J112" s="278" t="n">
        <f aca="false">ROUND(I112*H112,2)</f>
        <v>0</v>
      </c>
      <c r="K112" s="274" t="s">
        <v>158</v>
      </c>
      <c r="L112" s="279"/>
      <c r="M112" s="280"/>
      <c r="N112" s="281" t="s">
        <v>47</v>
      </c>
      <c r="O112" s="67"/>
      <c r="P112" s="214" t="n">
        <f aca="false">O112*H112</f>
        <v>0</v>
      </c>
      <c r="Q112" s="214" t="n">
        <v>0.00039</v>
      </c>
      <c r="R112" s="214" t="n">
        <f aca="false">Q112*H112</f>
        <v>0.0003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413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26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226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6.5" hidden="false" customHeight="true" outlineLevel="0" collapsed="false">
      <c r="A114" s="24"/>
      <c r="B114" s="25"/>
      <c r="C114" s="205" t="s">
        <v>198</v>
      </c>
      <c r="D114" s="205" t="s">
        <v>154</v>
      </c>
      <c r="E114" s="206" t="s">
        <v>2263</v>
      </c>
      <c r="F114" s="207" t="s">
        <v>2264</v>
      </c>
      <c r="G114" s="208" t="s">
        <v>157</v>
      </c>
      <c r="H114" s="209" t="n">
        <v>1</v>
      </c>
      <c r="I114" s="210"/>
      <c r="J114" s="211" t="n">
        <f aca="false">ROUND(I114*H114,2)</f>
        <v>0</v>
      </c>
      <c r="K114" s="207" t="s">
        <v>15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9</v>
      </c>
      <c r="AT114" s="216" t="s">
        <v>154</v>
      </c>
      <c r="AU114" s="216" t="s">
        <v>86</v>
      </c>
      <c r="AY114" s="3" t="s">
        <v>15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4</v>
      </c>
      <c r="BK114" s="217" t="n">
        <f aca="false">ROUND(I114*H114,2)</f>
        <v>0</v>
      </c>
      <c r="BL114" s="3" t="s">
        <v>159</v>
      </c>
      <c r="BM114" s="216" t="s">
        <v>226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1</v>
      </c>
      <c r="E115" s="26"/>
      <c r="F115" s="219" t="s">
        <v>226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6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3</v>
      </c>
      <c r="E116" s="26"/>
      <c r="F116" s="224" t="s">
        <v>226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72" t="s">
        <v>205</v>
      </c>
      <c r="D117" s="272" t="s">
        <v>413</v>
      </c>
      <c r="E117" s="273" t="s">
        <v>2268</v>
      </c>
      <c r="F117" s="274" t="s">
        <v>2269</v>
      </c>
      <c r="G117" s="275" t="s">
        <v>157</v>
      </c>
      <c r="H117" s="276" t="n">
        <v>1</v>
      </c>
      <c r="I117" s="277"/>
      <c r="J117" s="278" t="n">
        <f aca="false">ROUND(I117*H117,2)</f>
        <v>0</v>
      </c>
      <c r="K117" s="274" t="s">
        <v>158</v>
      </c>
      <c r="L117" s="279"/>
      <c r="M117" s="280"/>
      <c r="N117" s="281" t="s">
        <v>47</v>
      </c>
      <c r="O117" s="67"/>
      <c r="P117" s="214" t="n">
        <f aca="false">O117*H117</f>
        <v>0</v>
      </c>
      <c r="Q117" s="214" t="n">
        <v>0.00084</v>
      </c>
      <c r="R117" s="214" t="n">
        <f aca="false">Q117*H117</f>
        <v>0.0008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413</v>
      </c>
      <c r="AU117" s="216" t="s">
        <v>86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9</v>
      </c>
      <c r="BM117" s="216" t="s">
        <v>227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19" t="s">
        <v>226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6</v>
      </c>
    </row>
    <row r="119" s="31" customFormat="true" ht="21.75" hidden="false" customHeight="true" outlineLevel="0" collapsed="false">
      <c r="A119" s="24"/>
      <c r="B119" s="25"/>
      <c r="C119" s="205" t="s">
        <v>211</v>
      </c>
      <c r="D119" s="205" t="s">
        <v>154</v>
      </c>
      <c r="E119" s="206" t="s">
        <v>2271</v>
      </c>
      <c r="F119" s="207" t="s">
        <v>2272</v>
      </c>
      <c r="G119" s="208" t="s">
        <v>157</v>
      </c>
      <c r="H119" s="209" t="n">
        <v>2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1E-005</v>
      </c>
      <c r="R119" s="214" t="n">
        <f aca="false">Q119*H119</f>
        <v>2E-00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27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27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227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272" t="s">
        <v>217</v>
      </c>
      <c r="D122" s="272" t="s">
        <v>413</v>
      </c>
      <c r="E122" s="273" t="s">
        <v>2276</v>
      </c>
      <c r="F122" s="274" t="s">
        <v>2277</v>
      </c>
      <c r="G122" s="275" t="s">
        <v>157</v>
      </c>
      <c r="H122" s="276" t="n">
        <v>2</v>
      </c>
      <c r="I122" s="277"/>
      <c r="J122" s="278" t="n">
        <f aca="false">ROUND(I122*H122,2)</f>
        <v>0</v>
      </c>
      <c r="K122" s="274" t="s">
        <v>158</v>
      </c>
      <c r="L122" s="279"/>
      <c r="M122" s="280"/>
      <c r="N122" s="281" t="s">
        <v>47</v>
      </c>
      <c r="O122" s="67"/>
      <c r="P122" s="214" t="n">
        <f aca="false">O122*H122</f>
        <v>0</v>
      </c>
      <c r="Q122" s="214" t="n">
        <v>0.0064</v>
      </c>
      <c r="R122" s="214" t="n">
        <f aca="false">Q122*H122</f>
        <v>0.012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413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27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22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6.5" hidden="false" customHeight="true" outlineLevel="0" collapsed="false">
      <c r="A124" s="24"/>
      <c r="B124" s="25"/>
      <c r="C124" s="205" t="s">
        <v>223</v>
      </c>
      <c r="D124" s="205" t="s">
        <v>154</v>
      </c>
      <c r="E124" s="206" t="s">
        <v>2279</v>
      </c>
      <c r="F124" s="207" t="s">
        <v>2280</v>
      </c>
      <c r="G124" s="208" t="s">
        <v>157</v>
      </c>
      <c r="H124" s="209" t="n">
        <v>1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072</v>
      </c>
      <c r="R124" s="214" t="n">
        <f aca="false">Q124*H124</f>
        <v>0.000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9</v>
      </c>
      <c r="BM124" s="216" t="s">
        <v>228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228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228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72" t="s">
        <v>241</v>
      </c>
      <c r="D127" s="272" t="s">
        <v>413</v>
      </c>
      <c r="E127" s="273" t="s">
        <v>2284</v>
      </c>
      <c r="F127" s="274" t="s">
        <v>2285</v>
      </c>
      <c r="G127" s="275" t="s">
        <v>157</v>
      </c>
      <c r="H127" s="276" t="n">
        <v>1</v>
      </c>
      <c r="I127" s="277"/>
      <c r="J127" s="278" t="n">
        <f aca="false">ROUND(I127*H127,2)</f>
        <v>0</v>
      </c>
      <c r="K127" s="274"/>
      <c r="L127" s="279"/>
      <c r="M127" s="280"/>
      <c r="N127" s="281" t="s">
        <v>47</v>
      </c>
      <c r="O127" s="67"/>
      <c r="P127" s="214" t="n">
        <f aca="false">O127*H127</f>
        <v>0</v>
      </c>
      <c r="Q127" s="214" t="n">
        <v>0.006</v>
      </c>
      <c r="R127" s="214" t="n">
        <f aca="false">Q127*H127</f>
        <v>0.00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413</v>
      </c>
      <c r="AU127" s="216" t="s">
        <v>86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9</v>
      </c>
      <c r="BM127" s="216" t="s">
        <v>228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1</v>
      </c>
      <c r="E128" s="26"/>
      <c r="F128" s="219" t="s">
        <v>228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72" t="s">
        <v>247</v>
      </c>
      <c r="D129" s="272" t="s">
        <v>413</v>
      </c>
      <c r="E129" s="273" t="s">
        <v>2287</v>
      </c>
      <c r="F129" s="274" t="s">
        <v>2288</v>
      </c>
      <c r="G129" s="275" t="s">
        <v>157</v>
      </c>
      <c r="H129" s="276" t="n">
        <v>1</v>
      </c>
      <c r="I129" s="277"/>
      <c r="J129" s="278" t="n">
        <f aca="false">ROUND(I129*H129,2)</f>
        <v>0</v>
      </c>
      <c r="K129" s="274"/>
      <c r="L129" s="279"/>
      <c r="M129" s="280"/>
      <c r="N129" s="281" t="s">
        <v>47</v>
      </c>
      <c r="O129" s="67"/>
      <c r="P129" s="214" t="n">
        <f aca="false">O129*H129</f>
        <v>0</v>
      </c>
      <c r="Q129" s="214" t="n">
        <v>0.0015</v>
      </c>
      <c r="R129" s="214" t="n">
        <f aca="false">Q129*H129</f>
        <v>0.001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413</v>
      </c>
      <c r="AU129" s="216" t="s">
        <v>86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9</v>
      </c>
      <c r="BM129" s="216" t="s">
        <v>228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1</v>
      </c>
      <c r="E130" s="26"/>
      <c r="F130" s="219" t="s">
        <v>228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54</v>
      </c>
      <c r="D131" s="205" t="s">
        <v>154</v>
      </c>
      <c r="E131" s="206" t="s">
        <v>2290</v>
      </c>
      <c r="F131" s="207" t="s">
        <v>2291</v>
      </c>
      <c r="G131" s="208" t="s">
        <v>157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.0018</v>
      </c>
      <c r="R131" s="214" t="n">
        <f aca="false">Q131*H131</f>
        <v>0.001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</v>
      </c>
      <c r="AT131" s="216" t="s">
        <v>154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29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29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8</v>
      </c>
      <c r="D133" s="272" t="s">
        <v>413</v>
      </c>
      <c r="E133" s="273" t="s">
        <v>2294</v>
      </c>
      <c r="F133" s="274" t="s">
        <v>2295</v>
      </c>
      <c r="G133" s="275" t="s">
        <v>157</v>
      </c>
      <c r="H133" s="276" t="n">
        <v>1</v>
      </c>
      <c r="I133" s="277"/>
      <c r="J133" s="278" t="n">
        <f aca="false">ROUND(I133*H133,2)</f>
        <v>0</v>
      </c>
      <c r="K133" s="274"/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413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29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29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68</v>
      </c>
      <c r="D135" s="205" t="s">
        <v>154</v>
      </c>
      <c r="E135" s="206" t="s">
        <v>2297</v>
      </c>
      <c r="F135" s="207" t="s">
        <v>2298</v>
      </c>
      <c r="G135" s="208" t="s">
        <v>157</v>
      </c>
      <c r="H135" s="209" t="n">
        <v>5</v>
      </c>
      <c r="I135" s="210"/>
      <c r="J135" s="211" t="n">
        <f aca="false">ROUND(I135*H135,2)</f>
        <v>0</v>
      </c>
      <c r="K135" s="207" t="s">
        <v>15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162</v>
      </c>
      <c r="R135" s="214" t="n">
        <f aca="false">Q135*H135</f>
        <v>0.008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29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30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230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74</v>
      </c>
      <c r="D138" s="272" t="s">
        <v>413</v>
      </c>
      <c r="E138" s="273" t="s">
        <v>2302</v>
      </c>
      <c r="F138" s="274" t="s">
        <v>2303</v>
      </c>
      <c r="G138" s="275" t="s">
        <v>157</v>
      </c>
      <c r="H138" s="276" t="n">
        <v>5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13</v>
      </c>
      <c r="R138" s="214" t="n">
        <f aca="false">Q138*H138</f>
        <v>0.06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413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9</v>
      </c>
      <c r="BM138" s="216" t="s">
        <v>230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230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72" t="s">
        <v>280</v>
      </c>
      <c r="D140" s="272" t="s">
        <v>413</v>
      </c>
      <c r="E140" s="273" t="s">
        <v>2305</v>
      </c>
      <c r="F140" s="274" t="s">
        <v>2306</v>
      </c>
      <c r="G140" s="275" t="s">
        <v>157</v>
      </c>
      <c r="H140" s="276" t="n">
        <v>5</v>
      </c>
      <c r="I140" s="277"/>
      <c r="J140" s="278" t="n">
        <f aca="false">ROUND(I140*H140,2)</f>
        <v>0</v>
      </c>
      <c r="K140" s="274"/>
      <c r="L140" s="279"/>
      <c r="M140" s="280"/>
      <c r="N140" s="281" t="s">
        <v>47</v>
      </c>
      <c r="O140" s="67"/>
      <c r="P140" s="214" t="n">
        <f aca="false">O140*H140</f>
        <v>0</v>
      </c>
      <c r="Q140" s="214" t="n">
        <v>0.002</v>
      </c>
      <c r="R140" s="214" t="n">
        <f aca="false">Q140*H140</f>
        <v>0.01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413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230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230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05" t="s">
        <v>286</v>
      </c>
      <c r="D142" s="205" t="s">
        <v>154</v>
      </c>
      <c r="E142" s="206" t="s">
        <v>2308</v>
      </c>
      <c r="F142" s="207" t="s">
        <v>2309</v>
      </c>
      <c r="G142" s="208" t="s">
        <v>157</v>
      </c>
      <c r="H142" s="209" t="n">
        <v>1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.00159</v>
      </c>
      <c r="R142" s="214" t="n">
        <f aca="false">Q142*H142</f>
        <v>0.00159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</v>
      </c>
      <c r="AT142" s="216" t="s">
        <v>154</v>
      </c>
      <c r="AU142" s="216" t="s">
        <v>86</v>
      </c>
      <c r="AY142" s="3" t="s">
        <v>15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9</v>
      </c>
      <c r="BM142" s="216" t="s">
        <v>231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1</v>
      </c>
      <c r="E143" s="26"/>
      <c r="F143" s="219" t="s">
        <v>231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231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72" t="s">
        <v>292</v>
      </c>
      <c r="D145" s="272" t="s">
        <v>413</v>
      </c>
      <c r="E145" s="273" t="s">
        <v>2313</v>
      </c>
      <c r="F145" s="274" t="s">
        <v>2314</v>
      </c>
      <c r="G145" s="275" t="s">
        <v>157</v>
      </c>
      <c r="H145" s="276" t="n">
        <v>1</v>
      </c>
      <c r="I145" s="277"/>
      <c r="J145" s="278" t="n">
        <f aca="false">ROUND(I145*H145,2)</f>
        <v>0</v>
      </c>
      <c r="K145" s="274"/>
      <c r="L145" s="279"/>
      <c r="M145" s="280"/>
      <c r="N145" s="281" t="s">
        <v>47</v>
      </c>
      <c r="O145" s="67"/>
      <c r="P145" s="214" t="n">
        <f aca="false">O145*H145</f>
        <v>0</v>
      </c>
      <c r="Q145" s="214" t="n">
        <v>0.018</v>
      </c>
      <c r="R145" s="214" t="n">
        <f aca="false">Q145*H145</f>
        <v>0.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413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231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31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7</v>
      </c>
      <c r="D147" s="205" t="s">
        <v>154</v>
      </c>
      <c r="E147" s="206" t="s">
        <v>2316</v>
      </c>
      <c r="F147" s="207" t="s">
        <v>2317</v>
      </c>
      <c r="G147" s="208" t="s">
        <v>157</v>
      </c>
      <c r="H147" s="209" t="n">
        <v>3</v>
      </c>
      <c r="I147" s="210"/>
      <c r="J147" s="211" t="n">
        <f aca="false">ROUND(I147*H147,2)</f>
        <v>0</v>
      </c>
      <c r="K147" s="207" t="s">
        <v>15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087</v>
      </c>
      <c r="R147" s="214" t="n">
        <f aca="false">Q147*H147</f>
        <v>0.00261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9</v>
      </c>
      <c r="AT147" s="216" t="s">
        <v>154</v>
      </c>
      <c r="AU147" s="216" t="s">
        <v>86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9</v>
      </c>
      <c r="BM147" s="216" t="s">
        <v>231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19" t="s">
        <v>231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3</v>
      </c>
      <c r="E149" s="26"/>
      <c r="F149" s="224" t="s">
        <v>232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72" t="s">
        <v>303</v>
      </c>
      <c r="D150" s="272" t="s">
        <v>413</v>
      </c>
      <c r="E150" s="273" t="s">
        <v>2321</v>
      </c>
      <c r="F150" s="274" t="s">
        <v>2322</v>
      </c>
      <c r="G150" s="275" t="s">
        <v>157</v>
      </c>
      <c r="H150" s="276" t="n">
        <v>3</v>
      </c>
      <c r="I150" s="277"/>
      <c r="J150" s="278" t="n">
        <f aca="false">ROUND(I150*H150,2)</f>
        <v>0</v>
      </c>
      <c r="K150" s="274"/>
      <c r="L150" s="279"/>
      <c r="M150" s="280"/>
      <c r="N150" s="281" t="s">
        <v>47</v>
      </c>
      <c r="O150" s="67"/>
      <c r="P150" s="214" t="n">
        <f aca="false">O150*H150</f>
        <v>0</v>
      </c>
      <c r="Q150" s="214" t="n">
        <v>0.013</v>
      </c>
      <c r="R150" s="214" t="n">
        <f aca="false">Q150*H150</f>
        <v>0.03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5</v>
      </c>
      <c r="AT150" s="216" t="s">
        <v>413</v>
      </c>
      <c r="AU150" s="216" t="s">
        <v>86</v>
      </c>
      <c r="AY150" s="3" t="s">
        <v>15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4</v>
      </c>
      <c r="BK150" s="217" t="n">
        <f aca="false">ROUND(I150*H150,2)</f>
        <v>0</v>
      </c>
      <c r="BL150" s="3" t="s">
        <v>159</v>
      </c>
      <c r="BM150" s="216" t="s">
        <v>232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1</v>
      </c>
      <c r="E151" s="26"/>
      <c r="F151" s="219" t="s">
        <v>232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05" t="s">
        <v>309</v>
      </c>
      <c r="D152" s="205" t="s">
        <v>154</v>
      </c>
      <c r="E152" s="206" t="s">
        <v>2324</v>
      </c>
      <c r="F152" s="207" t="s">
        <v>2325</v>
      </c>
      <c r="G152" s="208" t="s">
        <v>157</v>
      </c>
      <c r="H152" s="209" t="n">
        <v>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17657</v>
      </c>
      <c r="R152" s="214" t="n">
        <f aca="false">Q152*H152</f>
        <v>0.706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32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32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32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72" t="s">
        <v>315</v>
      </c>
      <c r="D155" s="272" t="s">
        <v>413</v>
      </c>
      <c r="E155" s="273" t="s">
        <v>2329</v>
      </c>
      <c r="F155" s="274" t="s">
        <v>2330</v>
      </c>
      <c r="G155" s="275" t="s">
        <v>157</v>
      </c>
      <c r="H155" s="276" t="n">
        <v>4</v>
      </c>
      <c r="I155" s="277"/>
      <c r="J155" s="278" t="n">
        <f aca="false">ROUND(I155*H155,2)</f>
        <v>0</v>
      </c>
      <c r="K155" s="274"/>
      <c r="L155" s="279"/>
      <c r="M155" s="280"/>
      <c r="N155" s="281" t="s">
        <v>47</v>
      </c>
      <c r="O155" s="67"/>
      <c r="P155" s="214" t="n">
        <f aca="false">O155*H155</f>
        <v>0</v>
      </c>
      <c r="Q155" s="214" t="n">
        <v>0.041</v>
      </c>
      <c r="R155" s="214" t="n">
        <f aca="false">Q155*H155</f>
        <v>0.16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413</v>
      </c>
      <c r="AU155" s="216" t="s">
        <v>86</v>
      </c>
      <c r="AY155" s="3" t="s">
        <v>15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4</v>
      </c>
      <c r="BK155" s="217" t="n">
        <f aca="false">ROUND(I155*H155,2)</f>
        <v>0</v>
      </c>
      <c r="BL155" s="3" t="s">
        <v>159</v>
      </c>
      <c r="BM155" s="216" t="s">
        <v>233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1</v>
      </c>
      <c r="E156" s="26"/>
      <c r="F156" s="219" t="s">
        <v>233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05" t="s">
        <v>321</v>
      </c>
      <c r="D157" s="205" t="s">
        <v>154</v>
      </c>
      <c r="E157" s="206" t="s">
        <v>2332</v>
      </c>
      <c r="F157" s="207" t="s">
        <v>2333</v>
      </c>
      <c r="G157" s="208" t="s">
        <v>157</v>
      </c>
      <c r="H157" s="209" t="n">
        <v>1</v>
      </c>
      <c r="I157" s="210"/>
      <c r="J157" s="211" t="n">
        <f aca="false">ROUND(I157*H157,2)</f>
        <v>0</v>
      </c>
      <c r="K157" s="207" t="s">
        <v>15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.58779</v>
      </c>
      <c r="R157" s="214" t="n">
        <f aca="false">Q157*H157</f>
        <v>0.58779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9</v>
      </c>
      <c r="AT157" s="216" t="s">
        <v>154</v>
      </c>
      <c r="AU157" s="216" t="s">
        <v>86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9</v>
      </c>
      <c r="BM157" s="216" t="s">
        <v>233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1</v>
      </c>
      <c r="E158" s="26"/>
      <c r="F158" s="219" t="s">
        <v>233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3</v>
      </c>
      <c r="E159" s="26"/>
      <c r="F159" s="224" t="s">
        <v>233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72" t="s">
        <v>327</v>
      </c>
      <c r="D160" s="272" t="s">
        <v>413</v>
      </c>
      <c r="E160" s="273" t="s">
        <v>2337</v>
      </c>
      <c r="F160" s="274" t="s">
        <v>2338</v>
      </c>
      <c r="G160" s="275" t="s">
        <v>157</v>
      </c>
      <c r="H160" s="276" t="n">
        <v>1</v>
      </c>
      <c r="I160" s="277"/>
      <c r="J160" s="278" t="n">
        <f aca="false">ROUND(I160*H160,2)</f>
        <v>0</v>
      </c>
      <c r="K160" s="274"/>
      <c r="L160" s="279"/>
      <c r="M160" s="280"/>
      <c r="N160" s="281" t="s">
        <v>47</v>
      </c>
      <c r="O160" s="67"/>
      <c r="P160" s="214" t="n">
        <f aca="false">O160*H160</f>
        <v>0</v>
      </c>
      <c r="Q160" s="214" t="n">
        <v>0.107</v>
      </c>
      <c r="R160" s="214" t="n">
        <f aca="false">Q160*H160</f>
        <v>0.10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5</v>
      </c>
      <c r="AT160" s="216" t="s">
        <v>413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33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33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72" t="s">
        <v>333</v>
      </c>
      <c r="D162" s="272" t="s">
        <v>413</v>
      </c>
      <c r="E162" s="273" t="s">
        <v>2340</v>
      </c>
      <c r="F162" s="274" t="s">
        <v>2341</v>
      </c>
      <c r="G162" s="275" t="s">
        <v>157</v>
      </c>
      <c r="H162" s="276" t="n">
        <v>1</v>
      </c>
      <c r="I162" s="277"/>
      <c r="J162" s="278" t="n">
        <f aca="false">ROUND(I162*H162,2)</f>
        <v>0</v>
      </c>
      <c r="K162" s="274"/>
      <c r="L162" s="279"/>
      <c r="M162" s="280"/>
      <c r="N162" s="281" t="s">
        <v>47</v>
      </c>
      <c r="O162" s="67"/>
      <c r="P162" s="214" t="n">
        <f aca="false">O162*H162</f>
        <v>0</v>
      </c>
      <c r="Q162" s="214" t="n">
        <v>0.017</v>
      </c>
      <c r="R162" s="214" t="n">
        <f aca="false">Q162*H162</f>
        <v>0.01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5</v>
      </c>
      <c r="AT162" s="216" t="s">
        <v>413</v>
      </c>
      <c r="AU162" s="216" t="s">
        <v>86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9</v>
      </c>
      <c r="BM162" s="216" t="s">
        <v>234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1</v>
      </c>
      <c r="E163" s="26"/>
      <c r="F163" s="219" t="s">
        <v>234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39</v>
      </c>
      <c r="D164" s="205" t="s">
        <v>154</v>
      </c>
      <c r="E164" s="206" t="s">
        <v>2343</v>
      </c>
      <c r="F164" s="207" t="s">
        <v>2344</v>
      </c>
      <c r="G164" s="208"/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234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34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72" t="s">
        <v>349</v>
      </c>
      <c r="D166" s="272" t="s">
        <v>413</v>
      </c>
      <c r="E166" s="273" t="s">
        <v>2346</v>
      </c>
      <c r="F166" s="274" t="s">
        <v>2347</v>
      </c>
      <c r="G166" s="275" t="s">
        <v>157</v>
      </c>
      <c r="H166" s="276" t="n">
        <v>2</v>
      </c>
      <c r="I166" s="277"/>
      <c r="J166" s="278" t="n">
        <f aca="false">ROUND(I166*H166,2)</f>
        <v>0</v>
      </c>
      <c r="K166" s="274"/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413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34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34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188" customFormat="true" ht="22.8" hidden="false" customHeight="true" outlineLevel="0" collapsed="false">
      <c r="B168" s="189"/>
      <c r="C168" s="190"/>
      <c r="D168" s="191" t="s">
        <v>75</v>
      </c>
      <c r="E168" s="203" t="s">
        <v>2349</v>
      </c>
      <c r="F168" s="203" t="s">
        <v>2350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4)</f>
        <v>0</v>
      </c>
      <c r="Q168" s="197"/>
      <c r="R168" s="198" t="n">
        <f aca="false">SUM(R169:R184)</f>
        <v>0.03848</v>
      </c>
      <c r="S168" s="197"/>
      <c r="T168" s="199" t="n">
        <f aca="false">SUM(T169:T184)</f>
        <v>0</v>
      </c>
      <c r="AR168" s="200" t="s">
        <v>84</v>
      </c>
      <c r="AT168" s="201" t="s">
        <v>75</v>
      </c>
      <c r="AU168" s="201" t="s">
        <v>84</v>
      </c>
      <c r="AY168" s="200" t="s">
        <v>152</v>
      </c>
      <c r="BK168" s="202" t="n">
        <f aca="false">SUM(BK169:BK184)</f>
        <v>0</v>
      </c>
    </row>
    <row r="169" s="31" customFormat="true" ht="16.5" hidden="false" customHeight="true" outlineLevel="0" collapsed="false">
      <c r="A169" s="24"/>
      <c r="B169" s="25"/>
      <c r="C169" s="272" t="s">
        <v>356</v>
      </c>
      <c r="D169" s="272" t="s">
        <v>413</v>
      </c>
      <c r="E169" s="273" t="s">
        <v>2351</v>
      </c>
      <c r="F169" s="274" t="s">
        <v>2352</v>
      </c>
      <c r="G169" s="275" t="s">
        <v>2353</v>
      </c>
      <c r="H169" s="276" t="n">
        <v>12</v>
      </c>
      <c r="I169" s="277"/>
      <c r="J169" s="278" t="n">
        <f aca="false">ROUND(I169*H169,2)</f>
        <v>0</v>
      </c>
      <c r="K169" s="274"/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003</v>
      </c>
      <c r="R169" s="214" t="n">
        <f aca="false">Q169*H169</f>
        <v>0.003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413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235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235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72" t="s">
        <v>364</v>
      </c>
      <c r="D171" s="272" t="s">
        <v>413</v>
      </c>
      <c r="E171" s="273" t="s">
        <v>2355</v>
      </c>
      <c r="F171" s="274" t="s">
        <v>2356</v>
      </c>
      <c r="G171" s="275" t="s">
        <v>157</v>
      </c>
      <c r="H171" s="276" t="n">
        <v>40</v>
      </c>
      <c r="I171" s="277"/>
      <c r="J171" s="278" t="n">
        <f aca="false">ROUND(I171*H171,2)</f>
        <v>0</v>
      </c>
      <c r="K171" s="274"/>
      <c r="L171" s="279"/>
      <c r="M171" s="280"/>
      <c r="N171" s="281" t="s">
        <v>47</v>
      </c>
      <c r="O171" s="67"/>
      <c r="P171" s="214" t="n">
        <f aca="false">O171*H171</f>
        <v>0</v>
      </c>
      <c r="Q171" s="214" t="n">
        <v>0.0003</v>
      </c>
      <c r="R171" s="214" t="n">
        <f aca="false">Q171*H171</f>
        <v>0.01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5</v>
      </c>
      <c r="AT171" s="216" t="s">
        <v>413</v>
      </c>
      <c r="AU171" s="216" t="s">
        <v>86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9</v>
      </c>
      <c r="BM171" s="216" t="s">
        <v>235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35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72" t="s">
        <v>370</v>
      </c>
      <c r="D173" s="272" t="s">
        <v>413</v>
      </c>
      <c r="E173" s="273" t="s">
        <v>2358</v>
      </c>
      <c r="F173" s="274" t="s">
        <v>2359</v>
      </c>
      <c r="G173" s="275" t="s">
        <v>157</v>
      </c>
      <c r="H173" s="276" t="n">
        <v>88</v>
      </c>
      <c r="I173" s="277"/>
      <c r="J173" s="278" t="n">
        <f aca="false">ROUND(I173*H173,2)</f>
        <v>0</v>
      </c>
      <c r="K173" s="274"/>
      <c r="L173" s="279"/>
      <c r="M173" s="280"/>
      <c r="N173" s="281" t="s">
        <v>47</v>
      </c>
      <c r="O173" s="67"/>
      <c r="P173" s="214" t="n">
        <f aca="false">O173*H173</f>
        <v>0</v>
      </c>
      <c r="Q173" s="214" t="n">
        <v>0.00025</v>
      </c>
      <c r="R173" s="214" t="n">
        <f aca="false">Q173*H173</f>
        <v>0.02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5</v>
      </c>
      <c r="AT173" s="216" t="s">
        <v>413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36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35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24.15" hidden="false" customHeight="true" outlineLevel="0" collapsed="false">
      <c r="A175" s="24"/>
      <c r="B175" s="25"/>
      <c r="C175" s="272" t="s">
        <v>377</v>
      </c>
      <c r="D175" s="272" t="s">
        <v>413</v>
      </c>
      <c r="E175" s="273" t="s">
        <v>2361</v>
      </c>
      <c r="F175" s="274" t="s">
        <v>2362</v>
      </c>
      <c r="G175" s="275" t="s">
        <v>157</v>
      </c>
      <c r="H175" s="276" t="n">
        <v>4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0022</v>
      </c>
      <c r="R175" s="214" t="n">
        <f aca="false">Q175*H175</f>
        <v>0.0008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236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236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72" t="s">
        <v>385</v>
      </c>
      <c r="D177" s="272" t="s">
        <v>413</v>
      </c>
      <c r="E177" s="273" t="s">
        <v>2364</v>
      </c>
      <c r="F177" s="274" t="s">
        <v>2365</v>
      </c>
      <c r="G177" s="275" t="s">
        <v>157</v>
      </c>
      <c r="H177" s="276" t="n">
        <v>132</v>
      </c>
      <c r="I177" s="277"/>
      <c r="J177" s="278" t="n">
        <f aca="false">ROUND(I177*H177,2)</f>
        <v>0</v>
      </c>
      <c r="K177" s="274"/>
      <c r="L177" s="279"/>
      <c r="M177" s="280"/>
      <c r="N177" s="281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5</v>
      </c>
      <c r="AT177" s="216" t="s">
        <v>413</v>
      </c>
      <c r="AU177" s="216" t="s">
        <v>86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9</v>
      </c>
      <c r="BM177" s="216" t="s">
        <v>236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19" t="s">
        <v>236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72" t="s">
        <v>390</v>
      </c>
      <c r="D179" s="272" t="s">
        <v>413</v>
      </c>
      <c r="E179" s="273" t="s">
        <v>2367</v>
      </c>
      <c r="F179" s="274" t="s">
        <v>2368</v>
      </c>
      <c r="G179" s="275" t="s">
        <v>157</v>
      </c>
      <c r="H179" s="276" t="n">
        <v>12</v>
      </c>
      <c r="I179" s="277"/>
      <c r="J179" s="278" t="n">
        <f aca="false">ROUND(I179*H179,2)</f>
        <v>0</v>
      </c>
      <c r="K179" s="274"/>
      <c r="L179" s="279"/>
      <c r="M179" s="280"/>
      <c r="N179" s="281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5</v>
      </c>
      <c r="AT179" s="216" t="s">
        <v>413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36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36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72" t="s">
        <v>394</v>
      </c>
      <c r="D181" s="272" t="s">
        <v>413</v>
      </c>
      <c r="E181" s="273" t="s">
        <v>2370</v>
      </c>
      <c r="F181" s="274" t="s">
        <v>2371</v>
      </c>
      <c r="G181" s="275" t="s">
        <v>157</v>
      </c>
      <c r="H181" s="276" t="n">
        <v>144</v>
      </c>
      <c r="I181" s="277"/>
      <c r="J181" s="278" t="n">
        <f aca="false">ROUND(I181*H181,2)</f>
        <v>0</v>
      </c>
      <c r="K181" s="274"/>
      <c r="L181" s="279"/>
      <c r="M181" s="280"/>
      <c r="N181" s="281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5</v>
      </c>
      <c r="AT181" s="216" t="s">
        <v>413</v>
      </c>
      <c r="AU181" s="216" t="s">
        <v>86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9</v>
      </c>
      <c r="BM181" s="216" t="s">
        <v>237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19" t="s">
        <v>237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05" t="s">
        <v>400</v>
      </c>
      <c r="D183" s="205" t="s">
        <v>154</v>
      </c>
      <c r="E183" s="206" t="s">
        <v>2373</v>
      </c>
      <c r="F183" s="207" t="s">
        <v>2374</v>
      </c>
      <c r="G183" s="208" t="s">
        <v>157</v>
      </c>
      <c r="H183" s="209" t="n">
        <v>69</v>
      </c>
      <c r="I183" s="210"/>
      <c r="J183" s="211" t="n">
        <f aca="false">ROUND(I183*H183,2)</f>
        <v>0</v>
      </c>
      <c r="K183" s="207"/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9</v>
      </c>
      <c r="AT183" s="216" t="s">
        <v>154</v>
      </c>
      <c r="AU183" s="216" t="s">
        <v>86</v>
      </c>
      <c r="AY183" s="3" t="s">
        <v>15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4</v>
      </c>
      <c r="BK183" s="217" t="n">
        <f aca="false">ROUND(I183*H183,2)</f>
        <v>0</v>
      </c>
      <c r="BL183" s="3" t="s">
        <v>159</v>
      </c>
      <c r="BM183" s="216" t="s">
        <v>237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1</v>
      </c>
      <c r="E184" s="26"/>
      <c r="F184" s="219" t="s">
        <v>237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6</v>
      </c>
    </row>
    <row r="185" s="188" customFormat="true" ht="22.8" hidden="false" customHeight="true" outlineLevel="0" collapsed="false">
      <c r="B185" s="189"/>
      <c r="C185" s="190"/>
      <c r="D185" s="191" t="s">
        <v>75</v>
      </c>
      <c r="E185" s="203" t="s">
        <v>211</v>
      </c>
      <c r="F185" s="203" t="s">
        <v>672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03)</f>
        <v>0</v>
      </c>
      <c r="Q185" s="197"/>
      <c r="R185" s="198" t="n">
        <f aca="false">SUM(R186:R203)</f>
        <v>0.011634</v>
      </c>
      <c r="S185" s="197"/>
      <c r="T185" s="199" t="n">
        <f aca="false">SUM(T186:T203)</f>
        <v>0.547085</v>
      </c>
      <c r="AR185" s="200" t="s">
        <v>84</v>
      </c>
      <c r="AT185" s="201" t="s">
        <v>75</v>
      </c>
      <c r="AU185" s="201" t="s">
        <v>84</v>
      </c>
      <c r="AY185" s="200" t="s">
        <v>152</v>
      </c>
      <c r="BK185" s="202" t="n">
        <f aca="false">SUM(BK186:BK203)</f>
        <v>0</v>
      </c>
    </row>
    <row r="186" s="31" customFormat="true" ht="16.5" hidden="false" customHeight="true" outlineLevel="0" collapsed="false">
      <c r="A186" s="24"/>
      <c r="B186" s="25"/>
      <c r="C186" s="205" t="s">
        <v>412</v>
      </c>
      <c r="D186" s="205" t="s">
        <v>154</v>
      </c>
      <c r="E186" s="206" t="s">
        <v>1562</v>
      </c>
      <c r="F186" s="207" t="s">
        <v>1563</v>
      </c>
      <c r="G186" s="208" t="s">
        <v>201</v>
      </c>
      <c r="H186" s="209" t="n">
        <v>0.35</v>
      </c>
      <c r="I186" s="210"/>
      <c r="J186" s="211" t="n">
        <f aca="false">ROUND(I186*H186,2)</f>
        <v>0</v>
      </c>
      <c r="K186" s="207" t="s">
        <v>158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.00076</v>
      </c>
      <c r="R186" s="214" t="n">
        <f aca="false">Q186*H186</f>
        <v>0.000266</v>
      </c>
      <c r="S186" s="214" t="n">
        <v>0.0021</v>
      </c>
      <c r="T186" s="215" t="n">
        <f aca="false">S186*H186</f>
        <v>0.00073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9</v>
      </c>
      <c r="AT186" s="216" t="s">
        <v>154</v>
      </c>
      <c r="AU186" s="216" t="s">
        <v>86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9</v>
      </c>
      <c r="BM186" s="216" t="s">
        <v>237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1</v>
      </c>
      <c r="E187" s="26"/>
      <c r="F187" s="219" t="s">
        <v>156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23" t="s">
        <v>163</v>
      </c>
      <c r="E188" s="26"/>
      <c r="F188" s="224" t="s">
        <v>156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6</v>
      </c>
    </row>
    <row r="189" s="31" customFormat="true" ht="16.5" hidden="false" customHeight="true" outlineLevel="0" collapsed="false">
      <c r="A189" s="24"/>
      <c r="B189" s="25"/>
      <c r="C189" s="205" t="s">
        <v>418</v>
      </c>
      <c r="D189" s="205" t="s">
        <v>154</v>
      </c>
      <c r="E189" s="206" t="s">
        <v>2377</v>
      </c>
      <c r="F189" s="207" t="s">
        <v>2378</v>
      </c>
      <c r="G189" s="208" t="s">
        <v>201</v>
      </c>
      <c r="H189" s="209" t="n">
        <v>1.05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.00123</v>
      </c>
      <c r="R189" s="214" t="n">
        <f aca="false">Q189*H189</f>
        <v>0.0012915</v>
      </c>
      <c r="S189" s="214" t="n">
        <v>0.017</v>
      </c>
      <c r="T189" s="215" t="n">
        <f aca="false">S189*H189</f>
        <v>0.0178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6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9</v>
      </c>
      <c r="BM189" s="216" t="s">
        <v>237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238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238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6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2382</v>
      </c>
      <c r="G192" s="227"/>
      <c r="H192" s="230" t="n">
        <v>1.05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2</v>
      </c>
    </row>
    <row r="193" s="31" customFormat="true" ht="16.5" hidden="false" customHeight="true" outlineLevel="0" collapsed="false">
      <c r="A193" s="24"/>
      <c r="B193" s="25"/>
      <c r="C193" s="205" t="s">
        <v>429</v>
      </c>
      <c r="D193" s="205" t="s">
        <v>154</v>
      </c>
      <c r="E193" s="206" t="s">
        <v>1569</v>
      </c>
      <c r="F193" s="207" t="s">
        <v>1570</v>
      </c>
      <c r="G193" s="208" t="s">
        <v>201</v>
      </c>
      <c r="H193" s="209" t="n">
        <v>0.7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.00132</v>
      </c>
      <c r="R193" s="214" t="n">
        <f aca="false">Q193*H193</f>
        <v>0.000924</v>
      </c>
      <c r="S193" s="214" t="n">
        <v>0.025</v>
      </c>
      <c r="T193" s="215" t="n">
        <f aca="false">S193*H193</f>
        <v>0.01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238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157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157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2384</v>
      </c>
      <c r="G196" s="227"/>
      <c r="H196" s="230" t="n">
        <v>0.7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2</v>
      </c>
    </row>
    <row r="197" s="31" customFormat="true" ht="16.5" hidden="false" customHeight="true" outlineLevel="0" collapsed="false">
      <c r="A197" s="24"/>
      <c r="B197" s="25"/>
      <c r="C197" s="205" t="s">
        <v>434</v>
      </c>
      <c r="D197" s="205" t="s">
        <v>154</v>
      </c>
      <c r="E197" s="206" t="s">
        <v>1578</v>
      </c>
      <c r="F197" s="207" t="s">
        <v>1579</v>
      </c>
      <c r="G197" s="208" t="s">
        <v>201</v>
      </c>
      <c r="H197" s="209" t="n">
        <v>0.35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.00365</v>
      </c>
      <c r="R197" s="214" t="n">
        <f aca="false">Q197*H197</f>
        <v>0.0012775</v>
      </c>
      <c r="S197" s="214" t="n">
        <v>0.11</v>
      </c>
      <c r="T197" s="215" t="n">
        <f aca="false">S197*H197</f>
        <v>0.038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38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158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158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31" customFormat="true" ht="16.5" hidden="false" customHeight="true" outlineLevel="0" collapsed="false">
      <c r="A200" s="24"/>
      <c r="B200" s="25"/>
      <c r="C200" s="205" t="s">
        <v>439</v>
      </c>
      <c r="D200" s="205" t="s">
        <v>154</v>
      </c>
      <c r="E200" s="206" t="s">
        <v>1583</v>
      </c>
      <c r="F200" s="207" t="s">
        <v>1584</v>
      </c>
      <c r="G200" s="208" t="s">
        <v>201</v>
      </c>
      <c r="H200" s="209" t="n">
        <v>1.75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.0045</v>
      </c>
      <c r="R200" s="214" t="n">
        <f aca="false">Q200*H200</f>
        <v>0.007875</v>
      </c>
      <c r="S200" s="214" t="n">
        <v>0.27</v>
      </c>
      <c r="T200" s="215" t="n">
        <f aca="false">S200*H200</f>
        <v>0.47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238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158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158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2387</v>
      </c>
      <c r="G203" s="227"/>
      <c r="H203" s="230" t="n">
        <v>1.7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2</v>
      </c>
    </row>
    <row r="204" s="188" customFormat="true" ht="22.8" hidden="false" customHeight="true" outlineLevel="0" collapsed="false">
      <c r="B204" s="189"/>
      <c r="C204" s="190"/>
      <c r="D204" s="191" t="s">
        <v>75</v>
      </c>
      <c r="E204" s="203" t="s">
        <v>2388</v>
      </c>
      <c r="F204" s="203" t="s">
        <v>2389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84</v>
      </c>
      <c r="AT204" s="201" t="s">
        <v>75</v>
      </c>
      <c r="AU204" s="201" t="s">
        <v>84</v>
      </c>
      <c r="AY204" s="200" t="s">
        <v>152</v>
      </c>
      <c r="BK204" s="202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05" t="s">
        <v>449</v>
      </c>
      <c r="D205" s="205" t="s">
        <v>154</v>
      </c>
      <c r="E205" s="206" t="s">
        <v>2390</v>
      </c>
      <c r="F205" s="207" t="s">
        <v>2391</v>
      </c>
      <c r="G205" s="208" t="s">
        <v>380</v>
      </c>
      <c r="H205" s="209" t="n">
        <v>0.547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6</v>
      </c>
      <c r="AY205" s="3" t="s">
        <v>15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9</v>
      </c>
      <c r="BM205" s="216" t="s">
        <v>239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239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239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6</v>
      </c>
    </row>
    <row r="208" s="249" customFormat="true" ht="12.8" hidden="false" customHeight="false" outlineLevel="0" collapsed="false">
      <c r="B208" s="250"/>
      <c r="C208" s="251"/>
      <c r="D208" s="218" t="s">
        <v>188</v>
      </c>
      <c r="E208" s="252"/>
      <c r="F208" s="253" t="s">
        <v>2395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8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2396</v>
      </c>
      <c r="G209" s="227"/>
      <c r="H209" s="230" t="n">
        <v>0.547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2</v>
      </c>
    </row>
    <row r="210" s="31" customFormat="true" ht="16.5" hidden="false" customHeight="true" outlineLevel="0" collapsed="false">
      <c r="A210" s="24"/>
      <c r="B210" s="25"/>
      <c r="C210" s="205" t="s">
        <v>455</v>
      </c>
      <c r="D210" s="205" t="s">
        <v>154</v>
      </c>
      <c r="E210" s="206" t="s">
        <v>2397</v>
      </c>
      <c r="F210" s="207" t="s">
        <v>2398</v>
      </c>
      <c r="G210" s="208" t="s">
        <v>380</v>
      </c>
      <c r="H210" s="209" t="n">
        <v>4.923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399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40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240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2402</v>
      </c>
      <c r="G213" s="227"/>
      <c r="H213" s="230" t="n">
        <v>4.923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31" customFormat="true" ht="21.75" hidden="false" customHeight="true" outlineLevel="0" collapsed="false">
      <c r="A214" s="24"/>
      <c r="B214" s="25"/>
      <c r="C214" s="205" t="s">
        <v>462</v>
      </c>
      <c r="D214" s="205" t="s">
        <v>154</v>
      </c>
      <c r="E214" s="206" t="s">
        <v>2403</v>
      </c>
      <c r="F214" s="207" t="s">
        <v>2404</v>
      </c>
      <c r="G214" s="208" t="s">
        <v>380</v>
      </c>
      <c r="H214" s="209" t="n">
        <v>0.547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2405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240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3</v>
      </c>
      <c r="E216" s="26"/>
      <c r="F216" s="224" t="s">
        <v>240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6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2396</v>
      </c>
      <c r="G217" s="227"/>
      <c r="H217" s="230" t="n">
        <v>0.547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84</v>
      </c>
      <c r="AY217" s="236" t="s">
        <v>152</v>
      </c>
    </row>
    <row r="218" s="188" customFormat="true" ht="22.8" hidden="false" customHeight="true" outlineLevel="0" collapsed="false">
      <c r="B218" s="189"/>
      <c r="C218" s="190"/>
      <c r="D218" s="191" t="s">
        <v>75</v>
      </c>
      <c r="E218" s="203" t="s">
        <v>684</v>
      </c>
      <c r="F218" s="203" t="s">
        <v>685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84</v>
      </c>
      <c r="AT218" s="201" t="s">
        <v>75</v>
      </c>
      <c r="AU218" s="201" t="s">
        <v>84</v>
      </c>
      <c r="AY218" s="200" t="s">
        <v>152</v>
      </c>
      <c r="BK218" s="202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05" t="s">
        <v>469</v>
      </c>
      <c r="D219" s="205" t="s">
        <v>154</v>
      </c>
      <c r="E219" s="206" t="s">
        <v>2408</v>
      </c>
      <c r="F219" s="207" t="s">
        <v>2409</v>
      </c>
      <c r="G219" s="208" t="s">
        <v>380</v>
      </c>
      <c r="H219" s="209" t="n">
        <v>1.853</v>
      </c>
      <c r="I219" s="210"/>
      <c r="J219" s="211" t="n">
        <f aca="false">ROUND(I219*H219,2)</f>
        <v>0</v>
      </c>
      <c r="K219" s="207" t="s">
        <v>158</v>
      </c>
      <c r="L219" s="30"/>
      <c r="M219" s="212"/>
      <c r="N219" s="213" t="s">
        <v>47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9</v>
      </c>
      <c r="AT219" s="216" t="s">
        <v>154</v>
      </c>
      <c r="AU219" s="216" t="s">
        <v>86</v>
      </c>
      <c r="AY219" s="3" t="s">
        <v>15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4</v>
      </c>
      <c r="BK219" s="217" t="n">
        <f aca="false">ROUND(I219*H219,2)</f>
        <v>0</v>
      </c>
      <c r="BL219" s="3" t="s">
        <v>159</v>
      </c>
      <c r="BM219" s="216" t="s">
        <v>241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1</v>
      </c>
      <c r="E220" s="26"/>
      <c r="F220" s="219" t="s">
        <v>241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31" customFormat="true" ht="12.8" hidden="false" customHeight="false" outlineLevel="0" collapsed="false">
      <c r="A221" s="24"/>
      <c r="B221" s="25"/>
      <c r="C221" s="26"/>
      <c r="D221" s="223" t="s">
        <v>163</v>
      </c>
      <c r="E221" s="26"/>
      <c r="F221" s="224" t="s">
        <v>241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6</v>
      </c>
    </row>
    <row r="222" s="188" customFormat="true" ht="25.9" hidden="false" customHeight="true" outlineLevel="0" collapsed="false">
      <c r="B222" s="189"/>
      <c r="C222" s="190"/>
      <c r="D222" s="191" t="s">
        <v>75</v>
      </c>
      <c r="E222" s="192" t="s">
        <v>1602</v>
      </c>
      <c r="F222" s="192" t="s">
        <v>1603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1.588</v>
      </c>
      <c r="S222" s="197"/>
      <c r="T222" s="199" t="n">
        <f aca="false">T223</f>
        <v>0</v>
      </c>
      <c r="AR222" s="200" t="s">
        <v>86</v>
      </c>
      <c r="AT222" s="201" t="s">
        <v>75</v>
      </c>
      <c r="AU222" s="201" t="s">
        <v>76</v>
      </c>
      <c r="AY222" s="200" t="s">
        <v>152</v>
      </c>
      <c r="BK222" s="202" t="n">
        <f aca="false">BK223</f>
        <v>0</v>
      </c>
    </row>
    <row r="223" s="188" customFormat="true" ht="22.8" hidden="false" customHeight="true" outlineLevel="0" collapsed="false">
      <c r="B223" s="189"/>
      <c r="C223" s="190"/>
      <c r="D223" s="191" t="s">
        <v>75</v>
      </c>
      <c r="E223" s="203" t="s">
        <v>2413</v>
      </c>
      <c r="F223" s="203" t="s">
        <v>2414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8)</f>
        <v>0</v>
      </c>
      <c r="Q223" s="197"/>
      <c r="R223" s="198" t="n">
        <f aca="false">SUM(R224:R248)</f>
        <v>1.588</v>
      </c>
      <c r="S223" s="197"/>
      <c r="T223" s="199" t="n">
        <f aca="false">SUM(T224:T248)</f>
        <v>0</v>
      </c>
      <c r="AR223" s="200" t="s">
        <v>86</v>
      </c>
      <c r="AT223" s="201" t="s">
        <v>75</v>
      </c>
      <c r="AU223" s="201" t="s">
        <v>84</v>
      </c>
      <c r="AY223" s="200" t="s">
        <v>152</v>
      </c>
      <c r="BK223" s="202" t="n">
        <f aca="false">SUM(BK224:BK248)</f>
        <v>0</v>
      </c>
    </row>
    <row r="224" s="31" customFormat="true" ht="16.5" hidden="false" customHeight="true" outlineLevel="0" collapsed="false">
      <c r="A224" s="24"/>
      <c r="B224" s="25"/>
      <c r="C224" s="205" t="s">
        <v>476</v>
      </c>
      <c r="D224" s="205" t="s">
        <v>154</v>
      </c>
      <c r="E224" s="206" t="s">
        <v>2415</v>
      </c>
      <c r="F224" s="207" t="s">
        <v>2416</v>
      </c>
      <c r="G224" s="208" t="s">
        <v>157</v>
      </c>
      <c r="H224" s="209" t="n">
        <v>3</v>
      </c>
      <c r="I224" s="210"/>
      <c r="J224" s="211" t="n">
        <f aca="false">ROUND(I224*H224,2)</f>
        <v>0</v>
      </c>
      <c r="K224" s="207"/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.171</v>
      </c>
      <c r="R224" s="214" t="n">
        <f aca="false">Q224*H224</f>
        <v>0.513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8</v>
      </c>
      <c r="AT224" s="216" t="s">
        <v>154</v>
      </c>
      <c r="AU224" s="216" t="s">
        <v>86</v>
      </c>
      <c r="AY224" s="3" t="s">
        <v>15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4</v>
      </c>
      <c r="BK224" s="217" t="n">
        <f aca="false">ROUND(I224*H224,2)</f>
        <v>0</v>
      </c>
      <c r="BL224" s="3" t="s">
        <v>268</v>
      </c>
      <c r="BM224" s="216" t="s">
        <v>241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1</v>
      </c>
      <c r="E225" s="26"/>
      <c r="F225" s="219" t="s">
        <v>241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05" t="s">
        <v>482</v>
      </c>
      <c r="D226" s="205" t="s">
        <v>154</v>
      </c>
      <c r="E226" s="206" t="s">
        <v>2419</v>
      </c>
      <c r="F226" s="207" t="s">
        <v>2420</v>
      </c>
      <c r="G226" s="208" t="s">
        <v>157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3</v>
      </c>
      <c r="R226" s="214" t="n">
        <f aca="false">Q226*H226</f>
        <v>0.1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68</v>
      </c>
      <c r="AT226" s="216" t="s">
        <v>154</v>
      </c>
      <c r="AU226" s="216" t="s">
        <v>86</v>
      </c>
      <c r="AY226" s="3" t="s">
        <v>15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268</v>
      </c>
      <c r="BM226" s="216" t="s">
        <v>242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1</v>
      </c>
      <c r="E227" s="26"/>
      <c r="F227" s="219" t="s">
        <v>242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05" t="s">
        <v>486</v>
      </c>
      <c r="D228" s="205" t="s">
        <v>154</v>
      </c>
      <c r="E228" s="206" t="s">
        <v>2423</v>
      </c>
      <c r="F228" s="207" t="s">
        <v>2424</v>
      </c>
      <c r="G228" s="208" t="s">
        <v>157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68</v>
      </c>
      <c r="AT228" s="216" t="s">
        <v>154</v>
      </c>
      <c r="AU228" s="216" t="s">
        <v>86</v>
      </c>
      <c r="AY228" s="3" t="s">
        <v>15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268</v>
      </c>
      <c r="BM228" s="216" t="s">
        <v>242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242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05" t="s">
        <v>490</v>
      </c>
      <c r="D230" s="205" t="s">
        <v>154</v>
      </c>
      <c r="E230" s="206" t="s">
        <v>2426</v>
      </c>
      <c r="F230" s="207" t="s">
        <v>2427</v>
      </c>
      <c r="G230" s="208" t="s">
        <v>157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8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268</v>
      </c>
      <c r="BM230" s="216" t="s">
        <v>242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242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05" t="s">
        <v>494</v>
      </c>
      <c r="D232" s="205" t="s">
        <v>154</v>
      </c>
      <c r="E232" s="206" t="s">
        <v>2429</v>
      </c>
      <c r="F232" s="207" t="s">
        <v>2430</v>
      </c>
      <c r="G232" s="208" t="s">
        <v>157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.08</v>
      </c>
      <c r="R232" s="214" t="n">
        <f aca="false">Q232*H232</f>
        <v>0.0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68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268</v>
      </c>
      <c r="BM232" s="216" t="s">
        <v>243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243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6.5" hidden="false" customHeight="true" outlineLevel="0" collapsed="false">
      <c r="A234" s="24"/>
      <c r="B234" s="25"/>
      <c r="C234" s="205" t="s">
        <v>500</v>
      </c>
      <c r="D234" s="205" t="s">
        <v>154</v>
      </c>
      <c r="E234" s="206" t="s">
        <v>2433</v>
      </c>
      <c r="F234" s="207" t="s">
        <v>2434</v>
      </c>
      <c r="G234" s="208" t="s">
        <v>157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.14</v>
      </c>
      <c r="R234" s="214" t="n">
        <f aca="false">Q234*H234</f>
        <v>0.1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68</v>
      </c>
      <c r="AT234" s="216" t="s">
        <v>154</v>
      </c>
      <c r="AU234" s="216" t="s">
        <v>86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268</v>
      </c>
      <c r="BM234" s="216" t="s">
        <v>2435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1</v>
      </c>
      <c r="E235" s="26"/>
      <c r="F235" s="219" t="s">
        <v>243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6</v>
      </c>
    </row>
    <row r="236" s="31" customFormat="true" ht="16.5" hidden="false" customHeight="true" outlineLevel="0" collapsed="false">
      <c r="A236" s="24"/>
      <c r="B236" s="25"/>
      <c r="C236" s="205" t="s">
        <v>504</v>
      </c>
      <c r="D236" s="205" t="s">
        <v>154</v>
      </c>
      <c r="E236" s="206" t="s">
        <v>2437</v>
      </c>
      <c r="F236" s="207" t="s">
        <v>2438</v>
      </c>
      <c r="G236" s="208" t="s">
        <v>157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1</v>
      </c>
      <c r="R236" s="214" t="n">
        <f aca="false">Q236*H236</f>
        <v>0.1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8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268</v>
      </c>
      <c r="BM236" s="216" t="s">
        <v>2439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244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6.5" hidden="false" customHeight="true" outlineLevel="0" collapsed="false">
      <c r="A238" s="24"/>
      <c r="B238" s="25"/>
      <c r="C238" s="205" t="s">
        <v>511</v>
      </c>
      <c r="D238" s="205" t="s">
        <v>154</v>
      </c>
      <c r="E238" s="206" t="s">
        <v>2441</v>
      </c>
      <c r="F238" s="207" t="s">
        <v>2442</v>
      </c>
      <c r="G238" s="208" t="s">
        <v>157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7</v>
      </c>
      <c r="O238" s="67"/>
      <c r="P238" s="214" t="n">
        <f aca="false">O238*H238</f>
        <v>0</v>
      </c>
      <c r="Q238" s="214" t="n">
        <v>0.21</v>
      </c>
      <c r="R238" s="214" t="n">
        <f aca="false">Q238*H238</f>
        <v>0.2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68</v>
      </c>
      <c r="AT238" s="216" t="s">
        <v>154</v>
      </c>
      <c r="AU238" s="216" t="s">
        <v>86</v>
      </c>
      <c r="AY238" s="3" t="s">
        <v>15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4</v>
      </c>
      <c r="BK238" s="217" t="n">
        <f aca="false">ROUND(I238*H238,2)</f>
        <v>0</v>
      </c>
      <c r="BL238" s="3" t="s">
        <v>268</v>
      </c>
      <c r="BM238" s="216" t="s">
        <v>244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1</v>
      </c>
      <c r="E239" s="26"/>
      <c r="F239" s="219" t="s">
        <v>244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6</v>
      </c>
    </row>
    <row r="240" s="31" customFormat="true" ht="16.5" hidden="false" customHeight="true" outlineLevel="0" collapsed="false">
      <c r="A240" s="24"/>
      <c r="B240" s="25"/>
      <c r="C240" s="205" t="s">
        <v>520</v>
      </c>
      <c r="D240" s="205" t="s">
        <v>154</v>
      </c>
      <c r="E240" s="206" t="s">
        <v>2445</v>
      </c>
      <c r="F240" s="207" t="s">
        <v>2446</v>
      </c>
      <c r="G240" s="208" t="s">
        <v>157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.05</v>
      </c>
      <c r="R240" s="214" t="n">
        <f aca="false">Q240*H240</f>
        <v>0.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68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268</v>
      </c>
      <c r="BM240" s="216" t="s">
        <v>244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244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6.5" hidden="false" customHeight="true" outlineLevel="0" collapsed="false">
      <c r="A242" s="24"/>
      <c r="B242" s="25"/>
      <c r="C242" s="205" t="s">
        <v>528</v>
      </c>
      <c r="D242" s="205" t="s">
        <v>154</v>
      </c>
      <c r="E242" s="206" t="s">
        <v>2449</v>
      </c>
      <c r="F242" s="207" t="s">
        <v>2450</v>
      </c>
      <c r="G242" s="208" t="s">
        <v>157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7</v>
      </c>
      <c r="O242" s="67"/>
      <c r="P242" s="214" t="n">
        <f aca="false">O242*H242</f>
        <v>0</v>
      </c>
      <c r="Q242" s="214" t="n">
        <v>0.05</v>
      </c>
      <c r="R242" s="214" t="n">
        <f aca="false">Q242*H242</f>
        <v>0.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68</v>
      </c>
      <c r="AT242" s="216" t="s">
        <v>154</v>
      </c>
      <c r="AU242" s="216" t="s">
        <v>86</v>
      </c>
      <c r="AY242" s="3" t="s">
        <v>15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4</v>
      </c>
      <c r="BK242" s="217" t="n">
        <f aca="false">ROUND(I242*H242,2)</f>
        <v>0</v>
      </c>
      <c r="BL242" s="3" t="s">
        <v>268</v>
      </c>
      <c r="BM242" s="216" t="s">
        <v>245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1</v>
      </c>
      <c r="E243" s="26"/>
      <c r="F243" s="219" t="s">
        <v>245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6</v>
      </c>
    </row>
    <row r="244" s="31" customFormat="true" ht="16.5" hidden="false" customHeight="true" outlineLevel="0" collapsed="false">
      <c r="A244" s="24"/>
      <c r="B244" s="25"/>
      <c r="C244" s="205" t="s">
        <v>536</v>
      </c>
      <c r="D244" s="205" t="s">
        <v>154</v>
      </c>
      <c r="E244" s="206" t="s">
        <v>2453</v>
      </c>
      <c r="F244" s="207" t="s">
        <v>2454</v>
      </c>
      <c r="G244" s="208" t="s">
        <v>157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315</v>
      </c>
      <c r="R244" s="214" t="n">
        <f aca="false">Q244*H244</f>
        <v>0.31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68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268</v>
      </c>
      <c r="BM244" s="216" t="s">
        <v>2455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245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05" t="s">
        <v>542</v>
      </c>
      <c r="D246" s="205" t="s">
        <v>154</v>
      </c>
      <c r="E246" s="206" t="s">
        <v>2457</v>
      </c>
      <c r="F246" s="207" t="s">
        <v>2458</v>
      </c>
      <c r="G246" s="208" t="s">
        <v>380</v>
      </c>
      <c r="H246" s="209" t="n">
        <v>1.588</v>
      </c>
      <c r="I246" s="210"/>
      <c r="J246" s="211" t="n">
        <f aca="false">ROUND(I246*H246,2)</f>
        <v>0</v>
      </c>
      <c r="K246" s="207" t="s">
        <v>158</v>
      </c>
      <c r="L246" s="30"/>
      <c r="M246" s="212"/>
      <c r="N246" s="213" t="s">
        <v>47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8</v>
      </c>
      <c r="AT246" s="216" t="s">
        <v>154</v>
      </c>
      <c r="AU246" s="216" t="s">
        <v>86</v>
      </c>
      <c r="AY246" s="3" t="s">
        <v>15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268</v>
      </c>
      <c r="BM246" s="216" t="s">
        <v>2459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1</v>
      </c>
      <c r="E247" s="26"/>
      <c r="F247" s="219" t="s">
        <v>246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3</v>
      </c>
      <c r="E248" s="26"/>
      <c r="F248" s="224" t="s">
        <v>2461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6</v>
      </c>
    </row>
    <row r="249" s="188" customFormat="true" ht="25.9" hidden="false" customHeight="true" outlineLevel="0" collapsed="false">
      <c r="B249" s="189"/>
      <c r="C249" s="190"/>
      <c r="D249" s="191" t="s">
        <v>75</v>
      </c>
      <c r="E249" s="192" t="s">
        <v>413</v>
      </c>
      <c r="F249" s="192" t="s">
        <v>2462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P250</f>
        <v>0</v>
      </c>
      <c r="Q249" s="197"/>
      <c r="R249" s="198" t="n">
        <f aca="false">R250</f>
        <v>0.181485</v>
      </c>
      <c r="S249" s="197"/>
      <c r="T249" s="199" t="n">
        <f aca="false">T250</f>
        <v>0</v>
      </c>
      <c r="AR249" s="200" t="s">
        <v>170</v>
      </c>
      <c r="AT249" s="201" t="s">
        <v>75</v>
      </c>
      <c r="AU249" s="201" t="s">
        <v>76</v>
      </c>
      <c r="AY249" s="200" t="s">
        <v>152</v>
      </c>
      <c r="BK249" s="202" t="n">
        <f aca="false">BK250</f>
        <v>0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2463</v>
      </c>
      <c r="F250" s="203" t="s">
        <v>2464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30)</f>
        <v>0</v>
      </c>
      <c r="Q250" s="197"/>
      <c r="R250" s="198" t="n">
        <f aca="false">SUM(R251:R330)</f>
        <v>0.181485</v>
      </c>
      <c r="S250" s="197"/>
      <c r="T250" s="199" t="n">
        <f aca="false">SUM(T251:T330)</f>
        <v>0</v>
      </c>
      <c r="AR250" s="200" t="s">
        <v>170</v>
      </c>
      <c r="AT250" s="201" t="s">
        <v>75</v>
      </c>
      <c r="AU250" s="201" t="s">
        <v>84</v>
      </c>
      <c r="AY250" s="200" t="s">
        <v>152</v>
      </c>
      <c r="BK250" s="202" t="n">
        <f aca="false">SUM(BK251:BK330)</f>
        <v>0</v>
      </c>
    </row>
    <row r="251" s="31" customFormat="true" ht="16.5" hidden="false" customHeight="true" outlineLevel="0" collapsed="false">
      <c r="A251" s="24"/>
      <c r="B251" s="25"/>
      <c r="C251" s="205" t="s">
        <v>551</v>
      </c>
      <c r="D251" s="205" t="s">
        <v>154</v>
      </c>
      <c r="E251" s="206" t="s">
        <v>2465</v>
      </c>
      <c r="F251" s="207" t="s">
        <v>2466</v>
      </c>
      <c r="G251" s="208" t="s">
        <v>157</v>
      </c>
      <c r="H251" s="209" t="n">
        <v>2</v>
      </c>
      <c r="I251" s="210"/>
      <c r="J251" s="211" t="n">
        <f aca="false">ROUND(I251*H251,2)</f>
        <v>0</v>
      </c>
      <c r="K251" s="207" t="s">
        <v>158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577</v>
      </c>
      <c r="AT251" s="216" t="s">
        <v>154</v>
      </c>
      <c r="AU251" s="216" t="s">
        <v>86</v>
      </c>
      <c r="AY251" s="3" t="s">
        <v>15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577</v>
      </c>
      <c r="BM251" s="216" t="s">
        <v>246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1</v>
      </c>
      <c r="E252" s="26"/>
      <c r="F252" s="219" t="s">
        <v>246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3</v>
      </c>
      <c r="E253" s="26"/>
      <c r="F253" s="224" t="s">
        <v>246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6</v>
      </c>
    </row>
    <row r="254" s="31" customFormat="true" ht="16.5" hidden="false" customHeight="true" outlineLevel="0" collapsed="false">
      <c r="A254" s="24"/>
      <c r="B254" s="25"/>
      <c r="C254" s="205" t="s">
        <v>556</v>
      </c>
      <c r="D254" s="205" t="s">
        <v>154</v>
      </c>
      <c r="E254" s="206" t="s">
        <v>2469</v>
      </c>
      <c r="F254" s="207" t="s">
        <v>2470</v>
      </c>
      <c r="G254" s="208" t="s">
        <v>157</v>
      </c>
      <c r="H254" s="209" t="n">
        <v>14</v>
      </c>
      <c r="I254" s="210"/>
      <c r="J254" s="211" t="n">
        <f aca="false">ROUND(I254*H254,2)</f>
        <v>0</v>
      </c>
      <c r="K254" s="207" t="s">
        <v>158</v>
      </c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77</v>
      </c>
      <c r="AT254" s="216" t="s">
        <v>154</v>
      </c>
      <c r="AU254" s="216" t="s">
        <v>86</v>
      </c>
      <c r="AY254" s="3" t="s">
        <v>15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4</v>
      </c>
      <c r="BK254" s="217" t="n">
        <f aca="false">ROUND(I254*H254,2)</f>
        <v>0</v>
      </c>
      <c r="BL254" s="3" t="s">
        <v>577</v>
      </c>
      <c r="BM254" s="216" t="s">
        <v>2471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1</v>
      </c>
      <c r="E255" s="26"/>
      <c r="F255" s="219" t="s">
        <v>247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6</v>
      </c>
    </row>
    <row r="256" s="31" customFormat="true" ht="12.8" hidden="false" customHeight="false" outlineLevel="0" collapsed="false">
      <c r="A256" s="24"/>
      <c r="B256" s="25"/>
      <c r="C256" s="26"/>
      <c r="D256" s="223" t="s">
        <v>163</v>
      </c>
      <c r="E256" s="26"/>
      <c r="F256" s="224" t="s">
        <v>247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05" t="s">
        <v>561</v>
      </c>
      <c r="D257" s="205" t="s">
        <v>154</v>
      </c>
      <c r="E257" s="206" t="s">
        <v>2473</v>
      </c>
      <c r="F257" s="207" t="s">
        <v>2474</v>
      </c>
      <c r="G257" s="208" t="s">
        <v>157</v>
      </c>
      <c r="H257" s="209" t="n">
        <v>1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577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577</v>
      </c>
      <c r="BM257" s="216" t="s">
        <v>247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247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247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05" t="s">
        <v>567</v>
      </c>
      <c r="D260" s="205" t="s">
        <v>154</v>
      </c>
      <c r="E260" s="206" t="s">
        <v>2477</v>
      </c>
      <c r="F260" s="207" t="s">
        <v>2478</v>
      </c>
      <c r="G260" s="208" t="s">
        <v>157</v>
      </c>
      <c r="H260" s="209" t="n">
        <v>1</v>
      </c>
      <c r="I260" s="210"/>
      <c r="J260" s="211" t="n">
        <f aca="false">ROUND(I260*H260,2)</f>
        <v>0</v>
      </c>
      <c r="K260" s="207" t="s">
        <v>158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577</v>
      </c>
      <c r="AT260" s="216" t="s">
        <v>154</v>
      </c>
      <c r="AU260" s="216" t="s">
        <v>86</v>
      </c>
      <c r="AY260" s="3" t="s">
        <v>15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577</v>
      </c>
      <c r="BM260" s="216" t="s">
        <v>247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1</v>
      </c>
      <c r="E261" s="26"/>
      <c r="F261" s="219" t="s">
        <v>247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86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3</v>
      </c>
      <c r="E262" s="26"/>
      <c r="F262" s="224" t="s">
        <v>248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571</v>
      </c>
      <c r="D263" s="205" t="s">
        <v>154</v>
      </c>
      <c r="E263" s="206" t="s">
        <v>2481</v>
      </c>
      <c r="F263" s="207" t="s">
        <v>2482</v>
      </c>
      <c r="G263" s="208" t="s">
        <v>201</v>
      </c>
      <c r="H263" s="209" t="n">
        <v>2.5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77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577</v>
      </c>
      <c r="BM263" s="216" t="s">
        <v>248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248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248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72" t="s">
        <v>577</v>
      </c>
      <c r="D266" s="272" t="s">
        <v>413</v>
      </c>
      <c r="E266" s="273" t="s">
        <v>2486</v>
      </c>
      <c r="F266" s="274" t="s">
        <v>2487</v>
      </c>
      <c r="G266" s="275" t="s">
        <v>201</v>
      </c>
      <c r="H266" s="276" t="n">
        <v>2.5</v>
      </c>
      <c r="I266" s="277"/>
      <c r="J266" s="278" t="n">
        <f aca="false">ROUND(I266*H266,2)</f>
        <v>0</v>
      </c>
      <c r="K266" s="274"/>
      <c r="L266" s="279"/>
      <c r="M266" s="280"/>
      <c r="N266" s="281" t="s">
        <v>47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88</v>
      </c>
      <c r="AT266" s="216" t="s">
        <v>413</v>
      </c>
      <c r="AU266" s="216" t="s">
        <v>86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577</v>
      </c>
      <c r="BM266" s="216" t="s">
        <v>248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249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31" customFormat="true" ht="16.5" hidden="false" customHeight="true" outlineLevel="0" collapsed="false">
      <c r="A268" s="24"/>
      <c r="B268" s="25"/>
      <c r="C268" s="205" t="s">
        <v>582</v>
      </c>
      <c r="D268" s="205" t="s">
        <v>154</v>
      </c>
      <c r="E268" s="206" t="s">
        <v>2491</v>
      </c>
      <c r="F268" s="207" t="s">
        <v>2492</v>
      </c>
      <c r="G268" s="208" t="s">
        <v>201</v>
      </c>
      <c r="H268" s="209" t="n">
        <v>7</v>
      </c>
      <c r="I268" s="210"/>
      <c r="J268" s="211" t="n">
        <f aca="false">ROUND(I268*H268,2)</f>
        <v>0</v>
      </c>
      <c r="K268" s="207" t="s">
        <v>158</v>
      </c>
      <c r="L268" s="30"/>
      <c r="M268" s="212"/>
      <c r="N268" s="213" t="s">
        <v>47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77</v>
      </c>
      <c r="AT268" s="216" t="s">
        <v>154</v>
      </c>
      <c r="AU268" s="216" t="s">
        <v>86</v>
      </c>
      <c r="AY268" s="3" t="s">
        <v>15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4</v>
      </c>
      <c r="BK268" s="217" t="n">
        <f aca="false">ROUND(I268*H268,2)</f>
        <v>0</v>
      </c>
      <c r="BL268" s="3" t="s">
        <v>577</v>
      </c>
      <c r="BM268" s="216" t="s">
        <v>249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1</v>
      </c>
      <c r="E269" s="26"/>
      <c r="F269" s="219" t="s">
        <v>249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3</v>
      </c>
      <c r="E270" s="26"/>
      <c r="F270" s="224" t="s">
        <v>24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72" t="s">
        <v>588</v>
      </c>
      <c r="D271" s="272" t="s">
        <v>413</v>
      </c>
      <c r="E271" s="273" t="s">
        <v>2496</v>
      </c>
      <c r="F271" s="274" t="s">
        <v>2490</v>
      </c>
      <c r="G271" s="275" t="s">
        <v>201</v>
      </c>
      <c r="H271" s="276" t="n">
        <v>7</v>
      </c>
      <c r="I271" s="277"/>
      <c r="J271" s="278" t="n">
        <f aca="false">ROUND(I271*H271,2)</f>
        <v>0</v>
      </c>
      <c r="K271" s="274"/>
      <c r="L271" s="279"/>
      <c r="M271" s="280"/>
      <c r="N271" s="281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88</v>
      </c>
      <c r="AT271" s="216" t="s">
        <v>413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577</v>
      </c>
      <c r="BM271" s="216" t="s">
        <v>249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249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05" t="s">
        <v>595</v>
      </c>
      <c r="D273" s="205" t="s">
        <v>154</v>
      </c>
      <c r="E273" s="206" t="s">
        <v>2498</v>
      </c>
      <c r="F273" s="207" t="s">
        <v>2499</v>
      </c>
      <c r="G273" s="208" t="s">
        <v>201</v>
      </c>
      <c r="H273" s="209" t="n">
        <v>24.5</v>
      </c>
      <c r="I273" s="210"/>
      <c r="J273" s="211" t="n">
        <f aca="false">ROUND(I273*H273,2)</f>
        <v>0</v>
      </c>
      <c r="K273" s="207" t="s">
        <v>158</v>
      </c>
      <c r="L273" s="30"/>
      <c r="M273" s="212"/>
      <c r="N273" s="213" t="s">
        <v>47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577</v>
      </c>
      <c r="AT273" s="216" t="s">
        <v>154</v>
      </c>
      <c r="AU273" s="216" t="s">
        <v>86</v>
      </c>
      <c r="AY273" s="3" t="s">
        <v>15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4</v>
      </c>
      <c r="BK273" s="217" t="n">
        <f aca="false">ROUND(I273*H273,2)</f>
        <v>0</v>
      </c>
      <c r="BL273" s="3" t="s">
        <v>577</v>
      </c>
      <c r="BM273" s="216" t="s">
        <v>250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61</v>
      </c>
      <c r="E274" s="26"/>
      <c r="F274" s="219" t="s">
        <v>250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86</v>
      </c>
    </row>
    <row r="275" s="31" customFormat="true" ht="12.8" hidden="false" customHeight="false" outlineLevel="0" collapsed="false">
      <c r="A275" s="24"/>
      <c r="B275" s="25"/>
      <c r="C275" s="26"/>
      <c r="D275" s="223" t="s">
        <v>163</v>
      </c>
      <c r="E275" s="26"/>
      <c r="F275" s="224" t="s">
        <v>2502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608</v>
      </c>
      <c r="D276" s="272" t="s">
        <v>413</v>
      </c>
      <c r="E276" s="273" t="s">
        <v>2503</v>
      </c>
      <c r="F276" s="274" t="s">
        <v>2504</v>
      </c>
      <c r="G276" s="275" t="s">
        <v>201</v>
      </c>
      <c r="H276" s="276" t="n">
        <v>24.5</v>
      </c>
      <c r="I276" s="277"/>
      <c r="J276" s="278" t="n">
        <f aca="false">ROUND(I276*H276,2)</f>
        <v>0</v>
      </c>
      <c r="K276" s="274"/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88</v>
      </c>
      <c r="AT276" s="216" t="s">
        <v>413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577</v>
      </c>
      <c r="BM276" s="216" t="s">
        <v>250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250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05" t="s">
        <v>613</v>
      </c>
      <c r="D278" s="205" t="s">
        <v>154</v>
      </c>
      <c r="E278" s="206" t="s">
        <v>2506</v>
      </c>
      <c r="F278" s="207" t="s">
        <v>2507</v>
      </c>
      <c r="G278" s="208" t="s">
        <v>201</v>
      </c>
      <c r="H278" s="209" t="n">
        <v>3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77</v>
      </c>
      <c r="AT278" s="216" t="s">
        <v>154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577</v>
      </c>
      <c r="BM278" s="216" t="s">
        <v>2508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250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251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6</v>
      </c>
    </row>
    <row r="281" s="31" customFormat="true" ht="16.5" hidden="false" customHeight="true" outlineLevel="0" collapsed="false">
      <c r="A281" s="24"/>
      <c r="B281" s="25"/>
      <c r="C281" s="272" t="s">
        <v>617</v>
      </c>
      <c r="D281" s="272" t="s">
        <v>413</v>
      </c>
      <c r="E281" s="273" t="s">
        <v>2511</v>
      </c>
      <c r="F281" s="274" t="s">
        <v>2512</v>
      </c>
      <c r="G281" s="275" t="s">
        <v>201</v>
      </c>
      <c r="H281" s="276" t="n">
        <v>3</v>
      </c>
      <c r="I281" s="277"/>
      <c r="J281" s="278" t="n">
        <f aca="false">ROUND(I281*H281,2)</f>
        <v>0</v>
      </c>
      <c r="K281" s="274"/>
      <c r="L281" s="279"/>
      <c r="M281" s="280"/>
      <c r="N281" s="281" t="s">
        <v>47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88</v>
      </c>
      <c r="AT281" s="216" t="s">
        <v>413</v>
      </c>
      <c r="AU281" s="216" t="s">
        <v>86</v>
      </c>
      <c r="AY281" s="3" t="s">
        <v>15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4</v>
      </c>
      <c r="BK281" s="217" t="n">
        <f aca="false">ROUND(I281*H281,2)</f>
        <v>0</v>
      </c>
      <c r="BL281" s="3" t="s">
        <v>577</v>
      </c>
      <c r="BM281" s="216" t="s">
        <v>2513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1</v>
      </c>
      <c r="E282" s="26"/>
      <c r="F282" s="219" t="s">
        <v>250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621</v>
      </c>
      <c r="D283" s="205" t="s">
        <v>154</v>
      </c>
      <c r="E283" s="206" t="s">
        <v>2514</v>
      </c>
      <c r="F283" s="207" t="s">
        <v>2515</v>
      </c>
      <c r="G283" s="208" t="s">
        <v>201</v>
      </c>
      <c r="H283" s="209" t="n">
        <v>13.5</v>
      </c>
      <c r="I283" s="210"/>
      <c r="J283" s="211" t="n">
        <f aca="false">ROUND(I283*H283,2)</f>
        <v>0</v>
      </c>
      <c r="K283" s="207"/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1E-005</v>
      </c>
      <c r="R283" s="214" t="n">
        <f aca="false">Q283*H283</f>
        <v>0.000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77</v>
      </c>
      <c r="AT283" s="216" t="s">
        <v>154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577</v>
      </c>
      <c r="BM283" s="216" t="s">
        <v>2516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251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72" t="s">
        <v>625</v>
      </c>
      <c r="D285" s="272" t="s">
        <v>413</v>
      </c>
      <c r="E285" s="273" t="s">
        <v>2518</v>
      </c>
      <c r="F285" s="274" t="s">
        <v>2519</v>
      </c>
      <c r="G285" s="275" t="s">
        <v>201</v>
      </c>
      <c r="H285" s="276" t="n">
        <v>13.5</v>
      </c>
      <c r="I285" s="277"/>
      <c r="J285" s="278" t="n">
        <f aca="false">ROUND(I285*H285,2)</f>
        <v>0</v>
      </c>
      <c r="K285" s="274"/>
      <c r="L285" s="279"/>
      <c r="M285" s="280"/>
      <c r="N285" s="281" t="s">
        <v>47</v>
      </c>
      <c r="O285" s="67"/>
      <c r="P285" s="214" t="n">
        <f aca="false">O285*H285</f>
        <v>0</v>
      </c>
      <c r="Q285" s="214" t="n">
        <v>0.00518</v>
      </c>
      <c r="R285" s="214" t="n">
        <f aca="false">Q285*H285</f>
        <v>0.0699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88</v>
      </c>
      <c r="AT285" s="216" t="s">
        <v>413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577</v>
      </c>
      <c r="BM285" s="216" t="s">
        <v>252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251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6.5" hidden="false" customHeight="true" outlineLevel="0" collapsed="false">
      <c r="A287" s="24"/>
      <c r="B287" s="25"/>
      <c r="C287" s="205" t="s">
        <v>629</v>
      </c>
      <c r="D287" s="205" t="s">
        <v>154</v>
      </c>
      <c r="E287" s="206" t="s">
        <v>2521</v>
      </c>
      <c r="F287" s="207" t="s">
        <v>2522</v>
      </c>
      <c r="G287" s="208" t="s">
        <v>157</v>
      </c>
      <c r="H287" s="209" t="n">
        <v>4</v>
      </c>
      <c r="I287" s="210"/>
      <c r="J287" s="211" t="n">
        <f aca="false">ROUND(I287*H287,2)</f>
        <v>0</v>
      </c>
      <c r="K287" s="207" t="s">
        <v>158</v>
      </c>
      <c r="L287" s="30"/>
      <c r="M287" s="212"/>
      <c r="N287" s="213" t="s">
        <v>47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577</v>
      </c>
      <c r="AT287" s="216" t="s">
        <v>154</v>
      </c>
      <c r="AU287" s="216" t="s">
        <v>86</v>
      </c>
      <c r="AY287" s="3" t="s">
        <v>152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4</v>
      </c>
      <c r="BK287" s="217" t="n">
        <f aca="false">ROUND(I287*H287,2)</f>
        <v>0</v>
      </c>
      <c r="BL287" s="3" t="s">
        <v>577</v>
      </c>
      <c r="BM287" s="216" t="s">
        <v>2523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1</v>
      </c>
      <c r="E288" s="26"/>
      <c r="F288" s="219" t="s">
        <v>2524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86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3</v>
      </c>
      <c r="E289" s="26"/>
      <c r="F289" s="224" t="s">
        <v>2525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3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72" t="s">
        <v>634</v>
      </c>
      <c r="D290" s="272" t="s">
        <v>413</v>
      </c>
      <c r="E290" s="273" t="s">
        <v>2526</v>
      </c>
      <c r="F290" s="274" t="s">
        <v>2527</v>
      </c>
      <c r="G290" s="275" t="s">
        <v>1560</v>
      </c>
      <c r="H290" s="276" t="n">
        <v>4</v>
      </c>
      <c r="I290" s="277"/>
      <c r="J290" s="278" t="n">
        <f aca="false">ROUND(I290*H290,2)</f>
        <v>0</v>
      </c>
      <c r="K290" s="274"/>
      <c r="L290" s="279"/>
      <c r="M290" s="280"/>
      <c r="N290" s="281" t="s">
        <v>47</v>
      </c>
      <c r="O290" s="67"/>
      <c r="P290" s="214" t="n">
        <f aca="false">O290*H290</f>
        <v>0</v>
      </c>
      <c r="Q290" s="214" t="n">
        <v>0.0019</v>
      </c>
      <c r="R290" s="214" t="n">
        <f aca="false">Q290*H290</f>
        <v>0.007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88</v>
      </c>
      <c r="AT290" s="216" t="s">
        <v>413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577</v>
      </c>
      <c r="BM290" s="216" t="s">
        <v>2528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252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638</v>
      </c>
      <c r="D292" s="205" t="s">
        <v>154</v>
      </c>
      <c r="E292" s="206" t="s">
        <v>2529</v>
      </c>
      <c r="F292" s="207" t="s">
        <v>2530</v>
      </c>
      <c r="G292" s="208" t="s">
        <v>157</v>
      </c>
      <c r="H292" s="209" t="n">
        <v>6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1E-005</v>
      </c>
      <c r="R292" s="214" t="n">
        <f aca="false">Q292*H292</f>
        <v>6E-0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577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577</v>
      </c>
      <c r="BM292" s="216" t="s">
        <v>2531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253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253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72" t="s">
        <v>643</v>
      </c>
      <c r="D295" s="272" t="s">
        <v>413</v>
      </c>
      <c r="E295" s="273" t="s">
        <v>2534</v>
      </c>
      <c r="F295" s="274" t="s">
        <v>2535</v>
      </c>
      <c r="G295" s="275" t="s">
        <v>1560</v>
      </c>
      <c r="H295" s="276" t="n">
        <v>3</v>
      </c>
      <c r="I295" s="277"/>
      <c r="J295" s="278" t="n">
        <f aca="false">ROUND(I295*H295,2)</f>
        <v>0</v>
      </c>
      <c r="K295" s="274"/>
      <c r="L295" s="279"/>
      <c r="M295" s="280"/>
      <c r="N295" s="281" t="s">
        <v>47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05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488</v>
      </c>
      <c r="AT295" s="216" t="s">
        <v>413</v>
      </c>
      <c r="AU295" s="216" t="s">
        <v>86</v>
      </c>
      <c r="AY295" s="3" t="s">
        <v>15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4</v>
      </c>
      <c r="BK295" s="217" t="n">
        <f aca="false">ROUND(I295*H295,2)</f>
        <v>0</v>
      </c>
      <c r="BL295" s="3" t="s">
        <v>577</v>
      </c>
      <c r="BM295" s="216" t="s">
        <v>253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1</v>
      </c>
      <c r="E296" s="26"/>
      <c r="F296" s="219" t="s">
        <v>253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72" t="s">
        <v>647</v>
      </c>
      <c r="D297" s="272" t="s">
        <v>413</v>
      </c>
      <c r="E297" s="273" t="s">
        <v>2537</v>
      </c>
      <c r="F297" s="274" t="s">
        <v>2538</v>
      </c>
      <c r="G297" s="275" t="s">
        <v>1560</v>
      </c>
      <c r="H297" s="276" t="n">
        <v>2</v>
      </c>
      <c r="I297" s="277"/>
      <c r="J297" s="278" t="n">
        <f aca="false">ROUND(I297*H297,2)</f>
        <v>0</v>
      </c>
      <c r="K297" s="274"/>
      <c r="L297" s="279"/>
      <c r="M297" s="280"/>
      <c r="N297" s="281" t="s">
        <v>47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88</v>
      </c>
      <c r="AT297" s="216" t="s">
        <v>413</v>
      </c>
      <c r="AU297" s="216" t="s">
        <v>86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577</v>
      </c>
      <c r="BM297" s="216" t="s">
        <v>2539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253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72" t="s">
        <v>649</v>
      </c>
      <c r="D299" s="272" t="s">
        <v>413</v>
      </c>
      <c r="E299" s="273" t="s">
        <v>2540</v>
      </c>
      <c r="F299" s="274" t="s">
        <v>2541</v>
      </c>
      <c r="G299" s="275" t="s">
        <v>1560</v>
      </c>
      <c r="H299" s="276" t="n">
        <v>1</v>
      </c>
      <c r="I299" s="277"/>
      <c r="J299" s="278" t="n">
        <f aca="false">ROUND(I299*H299,2)</f>
        <v>0</v>
      </c>
      <c r="K299" s="274"/>
      <c r="L299" s="279"/>
      <c r="M299" s="280"/>
      <c r="N299" s="281" t="s">
        <v>47</v>
      </c>
      <c r="O299" s="67"/>
      <c r="P299" s="214" t="n">
        <f aca="false">O299*H299</f>
        <v>0</v>
      </c>
      <c r="Q299" s="214" t="n">
        <v>0.0019</v>
      </c>
      <c r="R299" s="214" t="n">
        <f aca="false">Q299*H299</f>
        <v>0.0019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488</v>
      </c>
      <c r="AT299" s="216" t="s">
        <v>413</v>
      </c>
      <c r="AU299" s="216" t="s">
        <v>86</v>
      </c>
      <c r="AY299" s="3" t="s">
        <v>15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4</v>
      </c>
      <c r="BK299" s="217" t="n">
        <f aca="false">ROUND(I299*H299,2)</f>
        <v>0</v>
      </c>
      <c r="BL299" s="3" t="s">
        <v>577</v>
      </c>
      <c r="BM299" s="216" t="s">
        <v>2542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1</v>
      </c>
      <c r="E300" s="26"/>
      <c r="F300" s="219" t="s">
        <v>254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86</v>
      </c>
    </row>
    <row r="301" s="31" customFormat="true" ht="16.5" hidden="false" customHeight="true" outlineLevel="0" collapsed="false">
      <c r="A301" s="24"/>
      <c r="B301" s="25"/>
      <c r="C301" s="205" t="s">
        <v>654</v>
      </c>
      <c r="D301" s="205" t="s">
        <v>154</v>
      </c>
      <c r="E301" s="206" t="s">
        <v>2544</v>
      </c>
      <c r="F301" s="207" t="s">
        <v>2545</v>
      </c>
      <c r="G301" s="208" t="s">
        <v>157</v>
      </c>
      <c r="H301" s="209" t="n">
        <v>32</v>
      </c>
      <c r="I301" s="210"/>
      <c r="J301" s="211" t="n">
        <f aca="false">ROUND(I301*H301,2)</f>
        <v>0</v>
      </c>
      <c r="K301" s="207" t="s">
        <v>158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1E-005</v>
      </c>
      <c r="R301" s="214" t="n">
        <f aca="false">Q301*H301</f>
        <v>0.0003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577</v>
      </c>
      <c r="AT301" s="216" t="s">
        <v>154</v>
      </c>
      <c r="AU301" s="216" t="s">
        <v>86</v>
      </c>
      <c r="AY301" s="3" t="s">
        <v>15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4</v>
      </c>
      <c r="BK301" s="217" t="n">
        <f aca="false">ROUND(I301*H301,2)</f>
        <v>0</v>
      </c>
      <c r="BL301" s="3" t="s">
        <v>577</v>
      </c>
      <c r="BM301" s="216" t="s">
        <v>2546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1</v>
      </c>
      <c r="E302" s="26"/>
      <c r="F302" s="219" t="s">
        <v>254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6</v>
      </c>
    </row>
    <row r="303" s="31" customFormat="true" ht="12.8" hidden="false" customHeight="false" outlineLevel="0" collapsed="false">
      <c r="A303" s="24"/>
      <c r="B303" s="25"/>
      <c r="C303" s="26"/>
      <c r="D303" s="223" t="s">
        <v>163</v>
      </c>
      <c r="E303" s="26"/>
      <c r="F303" s="224" t="s">
        <v>254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72" t="s">
        <v>658</v>
      </c>
      <c r="D304" s="272" t="s">
        <v>413</v>
      </c>
      <c r="E304" s="273" t="s">
        <v>2549</v>
      </c>
      <c r="F304" s="274" t="s">
        <v>2550</v>
      </c>
      <c r="G304" s="275" t="s">
        <v>1560</v>
      </c>
      <c r="H304" s="276" t="n">
        <v>22</v>
      </c>
      <c r="I304" s="277"/>
      <c r="J304" s="278" t="n">
        <f aca="false">ROUND(I304*H304,2)</f>
        <v>0</v>
      </c>
      <c r="K304" s="274"/>
      <c r="L304" s="279"/>
      <c r="M304" s="280"/>
      <c r="N304" s="281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488</v>
      </c>
      <c r="AT304" s="216" t="s">
        <v>413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577</v>
      </c>
      <c r="BM304" s="216" t="s">
        <v>255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255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6.5" hidden="false" customHeight="true" outlineLevel="0" collapsed="false">
      <c r="A306" s="24"/>
      <c r="B306" s="25"/>
      <c r="C306" s="272" t="s">
        <v>664</v>
      </c>
      <c r="D306" s="272" t="s">
        <v>413</v>
      </c>
      <c r="E306" s="273" t="s">
        <v>2552</v>
      </c>
      <c r="F306" s="274" t="s">
        <v>2553</v>
      </c>
      <c r="G306" s="275" t="s">
        <v>1560</v>
      </c>
      <c r="H306" s="276" t="n">
        <v>3</v>
      </c>
      <c r="I306" s="277"/>
      <c r="J306" s="278" t="n">
        <f aca="false">ROUND(I306*H306,2)</f>
        <v>0</v>
      </c>
      <c r="K306" s="274"/>
      <c r="L306" s="279"/>
      <c r="M306" s="280"/>
      <c r="N306" s="281" t="s">
        <v>47</v>
      </c>
      <c r="O306" s="67"/>
      <c r="P306" s="214" t="n">
        <f aca="false">O306*H306</f>
        <v>0</v>
      </c>
      <c r="Q306" s="214" t="n">
        <v>0.0019</v>
      </c>
      <c r="R306" s="214" t="n">
        <f aca="false">Q306*H306</f>
        <v>0.005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488</v>
      </c>
      <c r="AT306" s="216" t="s">
        <v>413</v>
      </c>
      <c r="AU306" s="216" t="s">
        <v>86</v>
      </c>
      <c r="AY306" s="3" t="s">
        <v>15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4</v>
      </c>
      <c r="BK306" s="217" t="n">
        <f aca="false">ROUND(I306*H306,2)</f>
        <v>0</v>
      </c>
      <c r="BL306" s="3" t="s">
        <v>577</v>
      </c>
      <c r="BM306" s="216" t="s">
        <v>2554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1</v>
      </c>
      <c r="E307" s="26"/>
      <c r="F307" s="219" t="s">
        <v>255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6</v>
      </c>
    </row>
    <row r="308" s="31" customFormat="true" ht="16.5" hidden="false" customHeight="true" outlineLevel="0" collapsed="false">
      <c r="A308" s="24"/>
      <c r="B308" s="25"/>
      <c r="C308" s="272" t="s">
        <v>668</v>
      </c>
      <c r="D308" s="272" t="s">
        <v>413</v>
      </c>
      <c r="E308" s="273" t="s">
        <v>2556</v>
      </c>
      <c r="F308" s="274" t="s">
        <v>2557</v>
      </c>
      <c r="G308" s="275" t="s">
        <v>1560</v>
      </c>
      <c r="H308" s="276" t="n">
        <v>5</v>
      </c>
      <c r="I308" s="277"/>
      <c r="J308" s="278" t="n">
        <f aca="false">ROUND(I308*H308,2)</f>
        <v>0</v>
      </c>
      <c r="K308" s="274"/>
      <c r="L308" s="279"/>
      <c r="M308" s="280"/>
      <c r="N308" s="281" t="s">
        <v>47</v>
      </c>
      <c r="O308" s="67"/>
      <c r="P308" s="214" t="n">
        <f aca="false">O308*H308</f>
        <v>0</v>
      </c>
      <c r="Q308" s="214" t="n">
        <v>0.0019</v>
      </c>
      <c r="R308" s="214" t="n">
        <f aca="false">Q308*H308</f>
        <v>0.009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88</v>
      </c>
      <c r="AT308" s="216" t="s">
        <v>413</v>
      </c>
      <c r="AU308" s="216" t="s">
        <v>86</v>
      </c>
      <c r="AY308" s="3" t="s">
        <v>15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4</v>
      </c>
      <c r="BK308" s="217" t="n">
        <f aca="false">ROUND(I308*H308,2)</f>
        <v>0</v>
      </c>
      <c r="BL308" s="3" t="s">
        <v>577</v>
      </c>
      <c r="BM308" s="216" t="s">
        <v>255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1</v>
      </c>
      <c r="E309" s="26"/>
      <c r="F309" s="219" t="s">
        <v>255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673</v>
      </c>
      <c r="D310" s="272" t="s">
        <v>413</v>
      </c>
      <c r="E310" s="273" t="s">
        <v>2559</v>
      </c>
      <c r="F310" s="274" t="s">
        <v>2560</v>
      </c>
      <c r="G310" s="275" t="s">
        <v>1560</v>
      </c>
      <c r="H310" s="276" t="n">
        <v>2</v>
      </c>
      <c r="I310" s="277"/>
      <c r="J310" s="278" t="n">
        <f aca="false">ROUND(I310*H310,2)</f>
        <v>0</v>
      </c>
      <c r="K310" s="274"/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19</v>
      </c>
      <c r="R310" s="214" t="n">
        <f aca="false">Q310*H310</f>
        <v>0.003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488</v>
      </c>
      <c r="AT310" s="216" t="s">
        <v>413</v>
      </c>
      <c r="AU310" s="216" t="s">
        <v>86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577</v>
      </c>
      <c r="BM310" s="216" t="s">
        <v>256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1</v>
      </c>
      <c r="E311" s="26"/>
      <c r="F311" s="219" t="s">
        <v>255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05" t="s">
        <v>679</v>
      </c>
      <c r="D312" s="205" t="s">
        <v>154</v>
      </c>
      <c r="E312" s="206" t="s">
        <v>2562</v>
      </c>
      <c r="F312" s="207" t="s">
        <v>2563</v>
      </c>
      <c r="G312" s="208" t="s">
        <v>157</v>
      </c>
      <c r="H312" s="209" t="n">
        <v>5</v>
      </c>
      <c r="I312" s="210"/>
      <c r="J312" s="211" t="n">
        <f aca="false">ROUND(I312*H312,2)</f>
        <v>0</v>
      </c>
      <c r="K312" s="207"/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3E-005</v>
      </c>
      <c r="R312" s="214" t="n">
        <f aca="false">Q312*H312</f>
        <v>0.00015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77</v>
      </c>
      <c r="AT312" s="216" t="s">
        <v>154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577</v>
      </c>
      <c r="BM312" s="216" t="s">
        <v>256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256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31" customFormat="true" ht="16.5" hidden="false" customHeight="true" outlineLevel="0" collapsed="false">
      <c r="A314" s="24"/>
      <c r="B314" s="25"/>
      <c r="C314" s="272" t="s">
        <v>686</v>
      </c>
      <c r="D314" s="272" t="s">
        <v>413</v>
      </c>
      <c r="E314" s="273" t="s">
        <v>2566</v>
      </c>
      <c r="F314" s="274" t="s">
        <v>2567</v>
      </c>
      <c r="G314" s="275" t="s">
        <v>1560</v>
      </c>
      <c r="H314" s="276" t="n">
        <v>2</v>
      </c>
      <c r="I314" s="277"/>
      <c r="J314" s="278" t="n">
        <f aca="false">ROUND(I314*H314,2)</f>
        <v>0</v>
      </c>
      <c r="K314" s="274"/>
      <c r="L314" s="279"/>
      <c r="M314" s="280"/>
      <c r="N314" s="281" t="s">
        <v>47</v>
      </c>
      <c r="O314" s="67"/>
      <c r="P314" s="214" t="n">
        <f aca="false">O314*H314</f>
        <v>0</v>
      </c>
      <c r="Q314" s="214" t="n">
        <v>0.0019</v>
      </c>
      <c r="R314" s="214" t="n">
        <f aca="false">Q314*H314</f>
        <v>0.003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88</v>
      </c>
      <c r="AT314" s="216" t="s">
        <v>413</v>
      </c>
      <c r="AU314" s="216" t="s">
        <v>86</v>
      </c>
      <c r="AY314" s="3" t="s">
        <v>15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4</v>
      </c>
      <c r="BK314" s="217" t="n">
        <f aca="false">ROUND(I314*H314,2)</f>
        <v>0</v>
      </c>
      <c r="BL314" s="3" t="s">
        <v>577</v>
      </c>
      <c r="BM314" s="216" t="s">
        <v>2568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1</v>
      </c>
      <c r="E315" s="26"/>
      <c r="F315" s="219" t="s">
        <v>2567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1682</v>
      </c>
      <c r="D316" s="272" t="s">
        <v>413</v>
      </c>
      <c r="E316" s="273" t="s">
        <v>2569</v>
      </c>
      <c r="F316" s="274" t="s">
        <v>2570</v>
      </c>
      <c r="G316" s="275" t="s">
        <v>157</v>
      </c>
      <c r="H316" s="276" t="n">
        <v>1</v>
      </c>
      <c r="I316" s="277"/>
      <c r="J316" s="278" t="n">
        <f aca="false">ROUND(I316*H316,2)</f>
        <v>0</v>
      </c>
      <c r="K316" s="274"/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88</v>
      </c>
      <c r="AT316" s="216" t="s">
        <v>413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577</v>
      </c>
      <c r="BM316" s="216" t="s">
        <v>2571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2570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72" t="s">
        <v>1690</v>
      </c>
      <c r="D318" s="272" t="s">
        <v>413</v>
      </c>
      <c r="E318" s="273" t="s">
        <v>2572</v>
      </c>
      <c r="F318" s="274" t="s">
        <v>2573</v>
      </c>
      <c r="G318" s="275" t="s">
        <v>1560</v>
      </c>
      <c r="H318" s="276" t="n">
        <v>2</v>
      </c>
      <c r="I318" s="277"/>
      <c r="J318" s="278" t="n">
        <f aca="false">ROUND(I318*H318,2)</f>
        <v>0</v>
      </c>
      <c r="K318" s="274"/>
      <c r="L318" s="279"/>
      <c r="M318" s="280"/>
      <c r="N318" s="281" t="s">
        <v>47</v>
      </c>
      <c r="O318" s="67"/>
      <c r="P318" s="214" t="n">
        <f aca="false">O318*H318</f>
        <v>0</v>
      </c>
      <c r="Q318" s="214" t="n">
        <v>0.0138</v>
      </c>
      <c r="R318" s="214" t="n">
        <f aca="false">Q318*H318</f>
        <v>0.027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488</v>
      </c>
      <c r="AT318" s="216" t="s">
        <v>413</v>
      </c>
      <c r="AU318" s="216" t="s">
        <v>86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577</v>
      </c>
      <c r="BM318" s="216" t="s">
        <v>2574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2575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6</v>
      </c>
    </row>
    <row r="320" s="31" customFormat="true" ht="16.5" hidden="false" customHeight="true" outlineLevel="0" collapsed="false">
      <c r="A320" s="24"/>
      <c r="B320" s="25"/>
      <c r="C320" s="205" t="s">
        <v>1695</v>
      </c>
      <c r="D320" s="205" t="s">
        <v>154</v>
      </c>
      <c r="E320" s="206" t="s">
        <v>2576</v>
      </c>
      <c r="F320" s="207" t="s">
        <v>2577</v>
      </c>
      <c r="G320" s="208" t="s">
        <v>157</v>
      </c>
      <c r="H320" s="209" t="n">
        <v>3</v>
      </c>
      <c r="I320" s="210"/>
      <c r="J320" s="211" t="n">
        <f aca="false">ROUND(I320*H320,2)</f>
        <v>0</v>
      </c>
      <c r="K320" s="207"/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1E-005</v>
      </c>
      <c r="R320" s="214" t="n">
        <f aca="false">Q320*H320</f>
        <v>3E-0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577</v>
      </c>
      <c r="AT320" s="216" t="s">
        <v>154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577</v>
      </c>
      <c r="BM320" s="216" t="s">
        <v>2578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257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31" customFormat="true" ht="16.5" hidden="false" customHeight="true" outlineLevel="0" collapsed="false">
      <c r="A322" s="24"/>
      <c r="B322" s="25"/>
      <c r="C322" s="272" t="s">
        <v>1699</v>
      </c>
      <c r="D322" s="272" t="s">
        <v>413</v>
      </c>
      <c r="E322" s="273" t="s">
        <v>2580</v>
      </c>
      <c r="F322" s="274" t="s">
        <v>2581</v>
      </c>
      <c r="G322" s="275" t="s">
        <v>1560</v>
      </c>
      <c r="H322" s="276" t="n">
        <v>3</v>
      </c>
      <c r="I322" s="277"/>
      <c r="J322" s="278" t="n">
        <f aca="false">ROUND(I322*H322,2)</f>
        <v>0</v>
      </c>
      <c r="K322" s="274"/>
      <c r="L322" s="279"/>
      <c r="M322" s="280"/>
      <c r="N322" s="281" t="s">
        <v>47</v>
      </c>
      <c r="O322" s="67"/>
      <c r="P322" s="214" t="n">
        <f aca="false">O322*H322</f>
        <v>0</v>
      </c>
      <c r="Q322" s="214" t="n">
        <v>0.0138</v>
      </c>
      <c r="R322" s="214" t="n">
        <f aca="false">Q322*H322</f>
        <v>0.041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88</v>
      </c>
      <c r="AT322" s="216" t="s">
        <v>413</v>
      </c>
      <c r="AU322" s="216" t="s">
        <v>86</v>
      </c>
      <c r="AY322" s="3" t="s">
        <v>15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4</v>
      </c>
      <c r="BK322" s="217" t="n">
        <f aca="false">ROUND(I322*H322,2)</f>
        <v>0</v>
      </c>
      <c r="BL322" s="3" t="s">
        <v>577</v>
      </c>
      <c r="BM322" s="216" t="s">
        <v>2582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1</v>
      </c>
      <c r="E323" s="26"/>
      <c r="F323" s="219" t="s">
        <v>2583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86</v>
      </c>
    </row>
    <row r="324" s="31" customFormat="true" ht="16.5" hidden="false" customHeight="true" outlineLevel="0" collapsed="false">
      <c r="A324" s="24"/>
      <c r="B324" s="25"/>
      <c r="C324" s="205" t="s">
        <v>1706</v>
      </c>
      <c r="D324" s="205" t="s">
        <v>154</v>
      </c>
      <c r="E324" s="206" t="s">
        <v>2584</v>
      </c>
      <c r="F324" s="207" t="s">
        <v>2585</v>
      </c>
      <c r="G324" s="208" t="s">
        <v>157</v>
      </c>
      <c r="H324" s="209" t="n">
        <v>3</v>
      </c>
      <c r="I324" s="210"/>
      <c r="J324" s="211" t="n">
        <f aca="false">ROUND(I324*H324,2)</f>
        <v>0</v>
      </c>
      <c r="K324" s="207" t="s">
        <v>158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2E-005</v>
      </c>
      <c r="R324" s="214" t="n">
        <f aca="false">Q324*H324</f>
        <v>6E-0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577</v>
      </c>
      <c r="AT324" s="216" t="s">
        <v>154</v>
      </c>
      <c r="AU324" s="216" t="s">
        <v>86</v>
      </c>
      <c r="AY324" s="3" t="s">
        <v>152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4</v>
      </c>
      <c r="BK324" s="217" t="n">
        <f aca="false">ROUND(I324*H324,2)</f>
        <v>0</v>
      </c>
      <c r="BL324" s="3" t="s">
        <v>577</v>
      </c>
      <c r="BM324" s="216" t="s">
        <v>2586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1</v>
      </c>
      <c r="E325" s="26"/>
      <c r="F325" s="219" t="s">
        <v>258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86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3</v>
      </c>
      <c r="E326" s="26"/>
      <c r="F326" s="224" t="s">
        <v>2588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6</v>
      </c>
    </row>
    <row r="327" s="31" customFormat="true" ht="16.5" hidden="false" customHeight="true" outlineLevel="0" collapsed="false">
      <c r="A327" s="24"/>
      <c r="B327" s="25"/>
      <c r="C327" s="272" t="s">
        <v>1714</v>
      </c>
      <c r="D327" s="272" t="s">
        <v>413</v>
      </c>
      <c r="E327" s="273" t="s">
        <v>2589</v>
      </c>
      <c r="F327" s="274" t="s">
        <v>2590</v>
      </c>
      <c r="G327" s="275" t="s">
        <v>1560</v>
      </c>
      <c r="H327" s="276" t="n">
        <v>2</v>
      </c>
      <c r="I327" s="277"/>
      <c r="J327" s="278" t="n">
        <f aca="false">ROUND(I327*H327,2)</f>
        <v>0</v>
      </c>
      <c r="K327" s="274"/>
      <c r="L327" s="279"/>
      <c r="M327" s="280"/>
      <c r="N327" s="281" t="s">
        <v>47</v>
      </c>
      <c r="O327" s="67"/>
      <c r="P327" s="214" t="n">
        <f aca="false">O327*H327</f>
        <v>0</v>
      </c>
      <c r="Q327" s="214" t="n">
        <v>0.0019</v>
      </c>
      <c r="R327" s="214" t="n">
        <f aca="false">Q327*H327</f>
        <v>0.003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88</v>
      </c>
      <c r="AT327" s="216" t="s">
        <v>413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577</v>
      </c>
      <c r="BM327" s="216" t="s">
        <v>2591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2590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1722</v>
      </c>
      <c r="D329" s="272" t="s">
        <v>413</v>
      </c>
      <c r="E329" s="273" t="s">
        <v>2592</v>
      </c>
      <c r="F329" s="274" t="s">
        <v>2593</v>
      </c>
      <c r="G329" s="275" t="s">
        <v>1560</v>
      </c>
      <c r="H329" s="276" t="n">
        <v>1</v>
      </c>
      <c r="I329" s="277"/>
      <c r="J329" s="278" t="n">
        <f aca="false">ROUND(I329*H329,2)</f>
        <v>0</v>
      </c>
      <c r="K329" s="274"/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88</v>
      </c>
      <c r="AT329" s="216" t="s">
        <v>413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577</v>
      </c>
      <c r="BM329" s="216" t="s">
        <v>2594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2593</v>
      </c>
      <c r="G330" s="26"/>
      <c r="H330" s="26"/>
      <c r="I330" s="220"/>
      <c r="J330" s="26"/>
      <c r="K330" s="26"/>
      <c r="L330" s="30"/>
      <c r="M330" s="283"/>
      <c r="N330" s="284"/>
      <c r="O330" s="285"/>
      <c r="P330" s="285"/>
      <c r="Q330" s="285"/>
      <c r="R330" s="285"/>
      <c r="S330" s="285"/>
      <c r="T330" s="286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nXgl1OFIPlRZlQDfQCVEXSH5J0iSPFL3Q2lIuKgmJA9KUafv0Ub9wwyneayz5R7xxNRQuwSZQ1APONaaTpXk1A==" saltValue="uEhKYUgtZ337Lam5s11s8LaQRCk3laaHIxDNr17M+vB9VsAvvnYkG5phHIEXIOgYy6rO2bbIwGSqD7xXByXp6A==" spinCount="100000" sheet="true" password="cc35" objects="true" scenarios="true" formatColumns="false" formatRows="false" autoFilter="false"/>
  <autoFilter ref="C94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871254202"/>
    <hyperlink ref="F106" r:id="rId2" display="https://podminky.urs.cz/item/CS_URS_2022_02/871375221"/>
    <hyperlink ref="F109" r:id="rId3" display="https://podminky.urs.cz/item/CS_URS_2022_02/877245201"/>
    <hyperlink ref="F116" r:id="rId4" display="https://podminky.urs.cz/item/CS_URS_2022_02/877245212"/>
    <hyperlink ref="F121" r:id="rId5" display="https://podminky.urs.cz/item/CS_URS_2022_02/877375211"/>
    <hyperlink ref="F126" r:id="rId6" display="https://podminky.urs.cz/item/CS_URS_2022_02/891212222"/>
    <hyperlink ref="F137" r:id="rId7" display="https://podminky.urs.cz/item/CS_URS_2022_02/891242222"/>
    <hyperlink ref="F144" r:id="rId8" display="https://podminky.urs.cz/item/CS_URS_2022_02/891243321"/>
    <hyperlink ref="F149" r:id="rId9" display="https://podminky.urs.cz/item/CS_URS_2022_02/891245321"/>
    <hyperlink ref="F154" r:id="rId10" display="https://podminky.urs.cz/item/CS_URS_2022_02/891392322"/>
    <hyperlink ref="F159" r:id="rId11" display="https://podminky.urs.cz/item/CS_URS_2022_02/891492322"/>
    <hyperlink ref="F188" r:id="rId12" display="https://podminky.urs.cz/item/CS_URS_2022_02/977151111"/>
    <hyperlink ref="F191" r:id="rId13" display="https://podminky.urs.cz/item/CS_URS_2022_02/977151118"/>
    <hyperlink ref="F195" r:id="rId14" display="https://podminky.urs.cz/item/CS_URS_2022_02/977151121"/>
    <hyperlink ref="F199" r:id="rId15" display="https://podminky.urs.cz/item/CS_URS_2022_02/977151127"/>
    <hyperlink ref="F202" r:id="rId16" display="https://podminky.urs.cz/item/CS_URS_2022_02/977151131"/>
    <hyperlink ref="F207" r:id="rId17" display="https://podminky.urs.cz/item/CS_URS_2022_02/997221561"/>
    <hyperlink ref="F212" r:id="rId18" display="https://podminky.urs.cz/item/CS_URS_2022_02/997221569"/>
    <hyperlink ref="F216" r:id="rId19" display="https://podminky.urs.cz/item/CS_URS_2022_02/997221625"/>
    <hyperlink ref="F221" r:id="rId20" display="https://podminky.urs.cz/item/CS_URS_2022_02/998276101"/>
    <hyperlink ref="F248" r:id="rId21" display="https://podminky.urs.cz/item/CS_URS_2022_02/998724101"/>
    <hyperlink ref="F253" r:id="rId22" display="https://podminky.urs.cz/item/CS_URS_2022_02/230032027"/>
    <hyperlink ref="F256" r:id="rId23" display="https://podminky.urs.cz/item/CS_URS_2022_02/230032029"/>
    <hyperlink ref="F259" r:id="rId24" display="https://podminky.urs.cz/item/CS_URS_2022_02/230032030"/>
    <hyperlink ref="F262" r:id="rId25" display="https://podminky.urs.cz/item/CS_URS_2022_02/230032033"/>
    <hyperlink ref="F265" r:id="rId26" display="https://podminky.urs.cz/item/CS_URS_2022_02/230140015"/>
    <hyperlink ref="F270" r:id="rId27" display="https://podminky.urs.cz/item/CS_URS_2022_02/230140037"/>
    <hyperlink ref="F275" r:id="rId28" display="https://podminky.urs.cz/item/CS_URS_2022_02/230140048"/>
    <hyperlink ref="F280" r:id="rId29" display="https://podminky.urs.cz/item/CS_URS_2022_02/230140080"/>
    <hyperlink ref="F289" r:id="rId30" display="https://podminky.urs.cz/item/CS_URS_2022_02/230140145"/>
    <hyperlink ref="F294" r:id="rId31" display="https://podminky.urs.cz/item/CS_URS_2022_02/230140167"/>
    <hyperlink ref="F303" r:id="rId32" display="https://podminky.urs.cz/item/CS_URS_2022_02/230140179"/>
    <hyperlink ref="F326" r:id="rId33" display="https://podminky.urs.cz/item/CS_URS_2022_02/2301402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3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35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34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35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259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1:BE180)),  2)</f>
        <v>0</v>
      </c>
      <c r="G35" s="24"/>
      <c r="H35" s="24"/>
      <c r="I35" s="143" t="n">
        <v>0.21</v>
      </c>
      <c r="J35" s="142" t="n">
        <f aca="false">ROUND(((SUM(BE91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1:BF180)),  2)</f>
        <v>0</v>
      </c>
      <c r="G36" s="24"/>
      <c r="H36" s="24"/>
      <c r="I36" s="143" t="n">
        <v>0.15</v>
      </c>
      <c r="J36" s="142" t="n">
        <f aca="false">ROUND(((SUM(BF91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1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1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1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4 - SO 306.5 - Čerpací stanice - zpevněné plochy a oploc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23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597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6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177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DKANALIZOVÁNÍ UL. LUKÁŠOVSKÁ A KADLICKÁ , LIBEREC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6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7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.4 - SO 306.5 - Čerpací stanice - zpevněné plochy a oplocení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Liberec</v>
      </c>
      <c r="G85" s="26"/>
      <c r="H85" s="26"/>
      <c r="I85" s="17" t="s">
        <v>24</v>
      </c>
      <c r="J85" s="156" t="str">
        <f aca="false">IF(J14="","",J14)</f>
        <v>23. 6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7</f>
        <v>Statutární město Liberec</v>
      </c>
      <c r="G87" s="26"/>
      <c r="H87" s="26"/>
      <c r="I87" s="17" t="s">
        <v>34</v>
      </c>
      <c r="J87" s="157" t="str">
        <f aca="false">E23</f>
        <v>ing. Dana Polcar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9</v>
      </c>
      <c r="J88" s="157" t="str">
        <f aca="false">E26</f>
        <v>ing. Dana Polcar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8</v>
      </c>
      <c r="D90" s="179" t="s">
        <v>61</v>
      </c>
      <c r="E90" s="179" t="s">
        <v>57</v>
      </c>
      <c r="F90" s="179" t="s">
        <v>58</v>
      </c>
      <c r="G90" s="179" t="s">
        <v>139</v>
      </c>
      <c r="H90" s="179" t="s">
        <v>140</v>
      </c>
      <c r="I90" s="179" t="s">
        <v>141</v>
      </c>
      <c r="J90" s="179" t="s">
        <v>127</v>
      </c>
      <c r="K90" s="180" t="s">
        <v>142</v>
      </c>
      <c r="L90" s="181"/>
      <c r="M90" s="74"/>
      <c r="N90" s="75" t="s">
        <v>46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9.215182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28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5</v>
      </c>
      <c r="E92" s="192" t="s">
        <v>150</v>
      </c>
      <c r="F92" s="192" t="s">
        <v>151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7+P151+P165+P177</f>
        <v>0</v>
      </c>
      <c r="Q92" s="197"/>
      <c r="R92" s="198" t="n">
        <f aca="false">R93+R127+R151+R165+R177</f>
        <v>39.215182</v>
      </c>
      <c r="S92" s="197"/>
      <c r="T92" s="199" t="n">
        <f aca="false">T93+T127+T151+T165+T177</f>
        <v>0</v>
      </c>
      <c r="AR92" s="200" t="s">
        <v>84</v>
      </c>
      <c r="AT92" s="201" t="s">
        <v>75</v>
      </c>
      <c r="AU92" s="201" t="s">
        <v>76</v>
      </c>
      <c r="AY92" s="200" t="s">
        <v>152</v>
      </c>
      <c r="BK92" s="202" t="n">
        <f aca="false">BK93+BK127+BK151+BK165+BK177</f>
        <v>0</v>
      </c>
    </row>
    <row r="93" s="188" customFormat="true" ht="22.8" hidden="false" customHeight="true" outlineLevel="0" collapsed="false">
      <c r="B93" s="189"/>
      <c r="C93" s="190"/>
      <c r="D93" s="191" t="s">
        <v>75</v>
      </c>
      <c r="E93" s="203" t="s">
        <v>84</v>
      </c>
      <c r="F93" s="203" t="s">
        <v>15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6)</f>
        <v>0</v>
      </c>
      <c r="Q93" s="197"/>
      <c r="R93" s="198" t="n">
        <f aca="false">SUM(R94:R126)</f>
        <v>0.002319</v>
      </c>
      <c r="S93" s="197"/>
      <c r="T93" s="199" t="n">
        <f aca="false">SUM(T94:T126)</f>
        <v>0</v>
      </c>
      <c r="AR93" s="200" t="s">
        <v>84</v>
      </c>
      <c r="AT93" s="201" t="s">
        <v>75</v>
      </c>
      <c r="AU93" s="201" t="s">
        <v>84</v>
      </c>
      <c r="AY93" s="200" t="s">
        <v>152</v>
      </c>
      <c r="BK93" s="202" t="n">
        <f aca="false">SUM(BK94:BK126)</f>
        <v>0</v>
      </c>
    </row>
    <row r="94" s="31" customFormat="true" ht="16.5" hidden="false" customHeight="true" outlineLevel="0" collapsed="false">
      <c r="A94" s="24"/>
      <c r="B94" s="25"/>
      <c r="C94" s="205" t="s">
        <v>84</v>
      </c>
      <c r="D94" s="205" t="s">
        <v>154</v>
      </c>
      <c r="E94" s="206" t="s">
        <v>2598</v>
      </c>
      <c r="F94" s="207" t="s">
        <v>2599</v>
      </c>
      <c r="G94" s="208" t="s">
        <v>226</v>
      </c>
      <c r="H94" s="209" t="n">
        <v>12.92</v>
      </c>
      <c r="I94" s="210"/>
      <c r="J94" s="211" t="n">
        <f aca="false">ROUND(I94*H94,2)</f>
        <v>0</v>
      </c>
      <c r="K94" s="207" t="s">
        <v>158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9</v>
      </c>
      <c r="BM94" s="216" t="s">
        <v>2600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260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31" customFormat="true" ht="12.8" hidden="false" customHeight="false" outlineLevel="0" collapsed="false">
      <c r="A96" s="24"/>
      <c r="B96" s="25"/>
      <c r="C96" s="26"/>
      <c r="D96" s="223" t="s">
        <v>163</v>
      </c>
      <c r="E96" s="26"/>
      <c r="F96" s="224" t="s">
        <v>260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6</v>
      </c>
    </row>
    <row r="97" s="225" customFormat="true" ht="12.8" hidden="false" customHeight="false" outlineLevel="0" collapsed="false">
      <c r="B97" s="226"/>
      <c r="C97" s="227"/>
      <c r="D97" s="218" t="s">
        <v>188</v>
      </c>
      <c r="E97" s="228"/>
      <c r="F97" s="229" t="s">
        <v>2603</v>
      </c>
      <c r="G97" s="227"/>
      <c r="H97" s="230" t="n">
        <v>12.9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8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2</v>
      </c>
    </row>
    <row r="98" s="31" customFormat="true" ht="21.75" hidden="false" customHeight="true" outlineLevel="0" collapsed="false">
      <c r="A98" s="24"/>
      <c r="B98" s="25"/>
      <c r="C98" s="205" t="s">
        <v>86</v>
      </c>
      <c r="D98" s="205" t="s">
        <v>154</v>
      </c>
      <c r="E98" s="206" t="s">
        <v>350</v>
      </c>
      <c r="F98" s="207" t="s">
        <v>351</v>
      </c>
      <c r="G98" s="208" t="s">
        <v>226</v>
      </c>
      <c r="H98" s="209" t="n">
        <v>12.92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604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3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3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249" customFormat="true" ht="12.8" hidden="false" customHeight="false" outlineLevel="0" collapsed="false">
      <c r="B101" s="250"/>
      <c r="C101" s="251"/>
      <c r="D101" s="218" t="s">
        <v>188</v>
      </c>
      <c r="E101" s="252"/>
      <c r="F101" s="253" t="s">
        <v>355</v>
      </c>
      <c r="G101" s="251"/>
      <c r="H101" s="252"/>
      <c r="I101" s="254"/>
      <c r="J101" s="251"/>
      <c r="K101" s="251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8</v>
      </c>
      <c r="AU101" s="259" t="s">
        <v>86</v>
      </c>
      <c r="AV101" s="249" t="s">
        <v>84</v>
      </c>
      <c r="AW101" s="249" t="s">
        <v>38</v>
      </c>
      <c r="AX101" s="249" t="s">
        <v>76</v>
      </c>
      <c r="AY101" s="259" t="s">
        <v>152</v>
      </c>
    </row>
    <row r="102" s="249" customFormat="true" ht="12.8" hidden="false" customHeight="false" outlineLevel="0" collapsed="false">
      <c r="B102" s="250"/>
      <c r="C102" s="251"/>
      <c r="D102" s="218" t="s">
        <v>188</v>
      </c>
      <c r="E102" s="252"/>
      <c r="F102" s="253" t="s">
        <v>2605</v>
      </c>
      <c r="G102" s="251"/>
      <c r="H102" s="252"/>
      <c r="I102" s="254"/>
      <c r="J102" s="251"/>
      <c r="K102" s="251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88</v>
      </c>
      <c r="AU102" s="259" t="s">
        <v>86</v>
      </c>
      <c r="AV102" s="249" t="s">
        <v>84</v>
      </c>
      <c r="AW102" s="249" t="s">
        <v>38</v>
      </c>
      <c r="AX102" s="249" t="s">
        <v>76</v>
      </c>
      <c r="AY102" s="259" t="s">
        <v>152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2603</v>
      </c>
      <c r="G103" s="227"/>
      <c r="H103" s="230" t="n">
        <v>12.9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84</v>
      </c>
      <c r="AY103" s="236" t="s">
        <v>152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4</v>
      </c>
      <c r="E104" s="206" t="s">
        <v>371</v>
      </c>
      <c r="F104" s="207" t="s">
        <v>372</v>
      </c>
      <c r="G104" s="208" t="s">
        <v>226</v>
      </c>
      <c r="H104" s="209" t="n">
        <v>12.92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9</v>
      </c>
      <c r="BM104" s="216" t="s">
        <v>260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37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37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2607</v>
      </c>
      <c r="G107" s="227"/>
      <c r="H107" s="230" t="n">
        <v>12.92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84</v>
      </c>
      <c r="AY107" s="236" t="s">
        <v>152</v>
      </c>
    </row>
    <row r="108" s="31" customFormat="true" ht="16.5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378</v>
      </c>
      <c r="F108" s="207" t="s">
        <v>379</v>
      </c>
      <c r="G108" s="208" t="s">
        <v>380</v>
      </c>
      <c r="H108" s="209" t="n">
        <v>23.256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86</v>
      </c>
      <c r="AY108" s="3" t="s">
        <v>15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9</v>
      </c>
      <c r="BM108" s="216" t="s">
        <v>260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1</v>
      </c>
      <c r="E109" s="26"/>
      <c r="F109" s="219" t="s">
        <v>38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6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38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6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2609</v>
      </c>
      <c r="G111" s="227"/>
      <c r="H111" s="230" t="n">
        <v>23.25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16.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1162</v>
      </c>
      <c r="F112" s="207" t="s">
        <v>1163</v>
      </c>
      <c r="G112" s="208" t="s">
        <v>257</v>
      </c>
      <c r="H112" s="209" t="n">
        <v>77.3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61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116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116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2611</v>
      </c>
      <c r="G115" s="227"/>
      <c r="H115" s="230" t="n">
        <v>77.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84</v>
      </c>
      <c r="AY115" s="236" t="s">
        <v>152</v>
      </c>
    </row>
    <row r="116" s="31" customFormat="true" ht="16.5" hidden="false" customHeight="true" outlineLevel="0" collapsed="false">
      <c r="A116" s="24"/>
      <c r="B116" s="25"/>
      <c r="C116" s="205" t="s">
        <v>190</v>
      </c>
      <c r="D116" s="205" t="s">
        <v>154</v>
      </c>
      <c r="E116" s="206" t="s">
        <v>2612</v>
      </c>
      <c r="F116" s="207" t="s">
        <v>2613</v>
      </c>
      <c r="G116" s="208" t="s">
        <v>257</v>
      </c>
      <c r="H116" s="209" t="n">
        <v>77.3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61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61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61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2611</v>
      </c>
      <c r="G119" s="227"/>
      <c r="H119" s="230" t="n">
        <v>77.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2</v>
      </c>
    </row>
    <row r="120" s="31" customFormat="true" ht="16.5" hidden="false" customHeight="true" outlineLevel="0" collapsed="false">
      <c r="A120" s="24"/>
      <c r="B120" s="25"/>
      <c r="C120" s="272" t="s">
        <v>198</v>
      </c>
      <c r="D120" s="272" t="s">
        <v>413</v>
      </c>
      <c r="E120" s="273" t="s">
        <v>2617</v>
      </c>
      <c r="F120" s="274" t="s">
        <v>2618</v>
      </c>
      <c r="G120" s="275" t="s">
        <v>1992</v>
      </c>
      <c r="H120" s="276" t="n">
        <v>2.319</v>
      </c>
      <c r="I120" s="277"/>
      <c r="J120" s="278" t="n">
        <f aca="false">ROUND(I120*H120,2)</f>
        <v>0</v>
      </c>
      <c r="K120" s="274" t="s">
        <v>158</v>
      </c>
      <c r="L120" s="279"/>
      <c r="M120" s="280"/>
      <c r="N120" s="281" t="s">
        <v>47</v>
      </c>
      <c r="O120" s="67"/>
      <c r="P120" s="214" t="n">
        <f aca="false">O120*H120</f>
        <v>0</v>
      </c>
      <c r="Q120" s="214" t="n">
        <v>0.001</v>
      </c>
      <c r="R120" s="214" t="n">
        <f aca="false">Q120*H120</f>
        <v>0.002319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413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9</v>
      </c>
      <c r="BM120" s="216" t="s">
        <v>261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261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225" customFormat="true" ht="12.8" hidden="false" customHeight="false" outlineLevel="0" collapsed="false">
      <c r="B122" s="226"/>
      <c r="C122" s="227"/>
      <c r="D122" s="218" t="s">
        <v>188</v>
      </c>
      <c r="E122" s="227"/>
      <c r="F122" s="229" t="s">
        <v>2620</v>
      </c>
      <c r="G122" s="227"/>
      <c r="H122" s="230" t="n">
        <v>2.31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8</v>
      </c>
      <c r="AU122" s="236" t="s">
        <v>86</v>
      </c>
      <c r="AV122" s="225" t="s">
        <v>86</v>
      </c>
      <c r="AW122" s="225" t="s">
        <v>4</v>
      </c>
      <c r="AX122" s="225" t="s">
        <v>84</v>
      </c>
      <c r="AY122" s="236" t="s">
        <v>152</v>
      </c>
    </row>
    <row r="123" s="31" customFormat="true" ht="16.5" hidden="false" customHeight="true" outlineLevel="0" collapsed="false">
      <c r="A123" s="24"/>
      <c r="B123" s="25"/>
      <c r="C123" s="205" t="s">
        <v>205</v>
      </c>
      <c r="D123" s="205" t="s">
        <v>154</v>
      </c>
      <c r="E123" s="206" t="s">
        <v>2621</v>
      </c>
      <c r="F123" s="207" t="s">
        <v>2622</v>
      </c>
      <c r="G123" s="208" t="s">
        <v>380</v>
      </c>
      <c r="H123" s="209" t="n">
        <v>20.87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86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9</v>
      </c>
      <c r="BM123" s="216" t="s">
        <v>2623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1</v>
      </c>
      <c r="E124" s="26"/>
      <c r="F124" s="219" t="s">
        <v>262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624</v>
      </c>
      <c r="G125" s="227"/>
      <c r="H125" s="230" t="n">
        <v>11.59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625</v>
      </c>
      <c r="G126" s="227"/>
      <c r="H126" s="230" t="n">
        <v>20.87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84</v>
      </c>
      <c r="AY126" s="236" t="s">
        <v>152</v>
      </c>
    </row>
    <row r="127" s="188" customFormat="true" ht="22.8" hidden="false" customHeight="true" outlineLevel="0" collapsed="false">
      <c r="B127" s="189"/>
      <c r="C127" s="190"/>
      <c r="D127" s="191" t="s">
        <v>75</v>
      </c>
      <c r="E127" s="203" t="s">
        <v>170</v>
      </c>
      <c r="F127" s="203" t="s">
        <v>448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0)</f>
        <v>0</v>
      </c>
      <c r="Q127" s="197"/>
      <c r="R127" s="198" t="n">
        <f aca="false">SUM(R128:R150)</f>
        <v>7.750099</v>
      </c>
      <c r="S127" s="197"/>
      <c r="T127" s="199" t="n">
        <f aca="false">SUM(T128:T150)</f>
        <v>0</v>
      </c>
      <c r="AR127" s="200" t="s">
        <v>84</v>
      </c>
      <c r="AT127" s="201" t="s">
        <v>75</v>
      </c>
      <c r="AU127" s="201" t="s">
        <v>84</v>
      </c>
      <c r="AY127" s="200" t="s">
        <v>152</v>
      </c>
      <c r="BK127" s="202" t="n">
        <f aca="false">SUM(BK128:BK150)</f>
        <v>0</v>
      </c>
    </row>
    <row r="128" s="31" customFormat="true" ht="16.5" hidden="false" customHeight="true" outlineLevel="0" collapsed="false">
      <c r="A128" s="24"/>
      <c r="B128" s="25"/>
      <c r="C128" s="205" t="s">
        <v>211</v>
      </c>
      <c r="D128" s="205" t="s">
        <v>154</v>
      </c>
      <c r="E128" s="206" t="s">
        <v>2626</v>
      </c>
      <c r="F128" s="207" t="s">
        <v>2627</v>
      </c>
      <c r="G128" s="208" t="s">
        <v>157</v>
      </c>
      <c r="H128" s="209" t="n">
        <v>42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.17489</v>
      </c>
      <c r="R128" s="214" t="n">
        <f aca="false">Q128*H128</f>
        <v>7.3453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9</v>
      </c>
      <c r="BM128" s="216" t="s">
        <v>262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262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263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72" t="s">
        <v>217</v>
      </c>
      <c r="D131" s="272" t="s">
        <v>413</v>
      </c>
      <c r="E131" s="273" t="s">
        <v>2631</v>
      </c>
      <c r="F131" s="274" t="s">
        <v>2632</v>
      </c>
      <c r="G131" s="275" t="s">
        <v>157</v>
      </c>
      <c r="H131" s="276" t="n">
        <v>28</v>
      </c>
      <c r="I131" s="277"/>
      <c r="J131" s="278" t="n">
        <f aca="false">ROUND(I131*H131,2)</f>
        <v>0</v>
      </c>
      <c r="K131" s="274" t="s">
        <v>158</v>
      </c>
      <c r="L131" s="279"/>
      <c r="M131" s="280"/>
      <c r="N131" s="281" t="s">
        <v>47</v>
      </c>
      <c r="O131" s="67"/>
      <c r="P131" s="214" t="n">
        <f aca="false">O131*H131</f>
        <v>0</v>
      </c>
      <c r="Q131" s="214" t="n">
        <v>0.0035</v>
      </c>
      <c r="R131" s="214" t="n">
        <f aca="false">Q131*H131</f>
        <v>0.09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413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63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63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223</v>
      </c>
      <c r="D133" s="272" t="s">
        <v>413</v>
      </c>
      <c r="E133" s="273" t="s">
        <v>2634</v>
      </c>
      <c r="F133" s="274" t="s">
        <v>2635</v>
      </c>
      <c r="G133" s="275" t="s">
        <v>157</v>
      </c>
      <c r="H133" s="276" t="n">
        <v>14</v>
      </c>
      <c r="I133" s="277"/>
      <c r="J133" s="278" t="n">
        <f aca="false">ROUND(I133*H133,2)</f>
        <v>0</v>
      </c>
      <c r="K133" s="274" t="s">
        <v>158</v>
      </c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.0027</v>
      </c>
      <c r="R133" s="214" t="n">
        <f aca="false">Q133*H133</f>
        <v>0.037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413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63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63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41</v>
      </c>
      <c r="D135" s="205" t="s">
        <v>154</v>
      </c>
      <c r="E135" s="206" t="s">
        <v>2637</v>
      </c>
      <c r="F135" s="207" t="s">
        <v>2638</v>
      </c>
      <c r="G135" s="208" t="s">
        <v>157</v>
      </c>
      <c r="H135" s="209" t="n">
        <v>2</v>
      </c>
      <c r="I135" s="210"/>
      <c r="J135" s="211" t="n">
        <f aca="false">ROUND(I135*H135,2)</f>
        <v>0</v>
      </c>
      <c r="K135" s="207" t="s">
        <v>15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63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64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264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47</v>
      </c>
      <c r="D138" s="272" t="s">
        <v>413</v>
      </c>
      <c r="E138" s="273" t="s">
        <v>2642</v>
      </c>
      <c r="F138" s="274" t="s">
        <v>2643</v>
      </c>
      <c r="G138" s="275" t="s">
        <v>157</v>
      </c>
      <c r="H138" s="276" t="n">
        <v>2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985</v>
      </c>
      <c r="R138" s="214" t="n">
        <f aca="false">Q138*H138</f>
        <v>0.197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413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9</v>
      </c>
      <c r="BM138" s="216" t="s">
        <v>264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264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18" t="s">
        <v>677</v>
      </c>
      <c r="E140" s="26"/>
      <c r="F140" s="282" t="s">
        <v>264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77</v>
      </c>
      <c r="AU140" s="3" t="s">
        <v>86</v>
      </c>
    </row>
    <row r="141" s="31" customFormat="true" ht="21.75" hidden="false" customHeight="true" outlineLevel="0" collapsed="false">
      <c r="A141" s="24"/>
      <c r="B141" s="25"/>
      <c r="C141" s="205" t="s">
        <v>254</v>
      </c>
      <c r="D141" s="205" t="s">
        <v>154</v>
      </c>
      <c r="E141" s="206" t="s">
        <v>2646</v>
      </c>
      <c r="F141" s="207" t="s">
        <v>2647</v>
      </c>
      <c r="G141" s="208" t="s">
        <v>157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9</v>
      </c>
      <c r="AT141" s="216" t="s">
        <v>154</v>
      </c>
      <c r="AU141" s="216" t="s">
        <v>86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9</v>
      </c>
      <c r="BM141" s="216" t="s">
        <v>264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1</v>
      </c>
      <c r="E142" s="26"/>
      <c r="F142" s="219" t="s">
        <v>264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72" t="s">
        <v>8</v>
      </c>
      <c r="D143" s="272" t="s">
        <v>413</v>
      </c>
      <c r="E143" s="273" t="s">
        <v>2650</v>
      </c>
      <c r="F143" s="274" t="s">
        <v>2651</v>
      </c>
      <c r="G143" s="275" t="s">
        <v>157</v>
      </c>
      <c r="H143" s="276" t="n">
        <v>1</v>
      </c>
      <c r="I143" s="277"/>
      <c r="J143" s="278" t="n">
        <f aca="false">ROUND(I143*H143,2)</f>
        <v>0</v>
      </c>
      <c r="K143" s="274"/>
      <c r="L143" s="279"/>
      <c r="M143" s="280"/>
      <c r="N143" s="281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413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65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265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18" t="s">
        <v>677</v>
      </c>
      <c r="E145" s="26"/>
      <c r="F145" s="282" t="s">
        <v>265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77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05" t="s">
        <v>268</v>
      </c>
      <c r="D146" s="205" t="s">
        <v>154</v>
      </c>
      <c r="E146" s="206" t="s">
        <v>2654</v>
      </c>
      <c r="F146" s="207" t="s">
        <v>2655</v>
      </c>
      <c r="G146" s="208" t="s">
        <v>201</v>
      </c>
      <c r="H146" s="209" t="n">
        <v>54.9</v>
      </c>
      <c r="I146" s="210"/>
      <c r="J146" s="211" t="n">
        <f aca="false">ROUND(I146*H146,2)</f>
        <v>0</v>
      </c>
      <c r="K146" s="207" t="s">
        <v>15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9</v>
      </c>
      <c r="AT146" s="216" t="s">
        <v>154</v>
      </c>
      <c r="AU146" s="216" t="s">
        <v>86</v>
      </c>
      <c r="AY146" s="3" t="s">
        <v>15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9</v>
      </c>
      <c r="BM146" s="216" t="s">
        <v>265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1</v>
      </c>
      <c r="E147" s="26"/>
      <c r="F147" s="219" t="s">
        <v>265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3</v>
      </c>
      <c r="E148" s="26"/>
      <c r="F148" s="224" t="s">
        <v>265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72" t="s">
        <v>274</v>
      </c>
      <c r="D149" s="272" t="s">
        <v>413</v>
      </c>
      <c r="E149" s="273" t="s">
        <v>2659</v>
      </c>
      <c r="F149" s="274" t="s">
        <v>2660</v>
      </c>
      <c r="G149" s="275" t="s">
        <v>201</v>
      </c>
      <c r="H149" s="276" t="n">
        <v>54.9</v>
      </c>
      <c r="I149" s="277"/>
      <c r="J149" s="278" t="n">
        <f aca="false">ROUND(I149*H149,2)</f>
        <v>0</v>
      </c>
      <c r="K149" s="274" t="s">
        <v>158</v>
      </c>
      <c r="L149" s="279"/>
      <c r="M149" s="280"/>
      <c r="N149" s="281" t="s">
        <v>47</v>
      </c>
      <c r="O149" s="67"/>
      <c r="P149" s="214" t="n">
        <f aca="false">O149*H149</f>
        <v>0</v>
      </c>
      <c r="Q149" s="214" t="n">
        <v>0.00131</v>
      </c>
      <c r="R149" s="214" t="n">
        <f aca="false">Q149*H149</f>
        <v>0.07191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5</v>
      </c>
      <c r="AT149" s="216" t="s">
        <v>413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66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66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181</v>
      </c>
      <c r="F151" s="203" t="s">
        <v>266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4)</f>
        <v>0</v>
      </c>
      <c r="Q151" s="197"/>
      <c r="R151" s="198" t="n">
        <f aca="false">SUM(R152:R164)</f>
        <v>27.431445</v>
      </c>
      <c r="S151" s="197"/>
      <c r="T151" s="199" t="n">
        <f aca="false">SUM(T152:T164)</f>
        <v>0</v>
      </c>
      <c r="AR151" s="200" t="s">
        <v>84</v>
      </c>
      <c r="AT151" s="201" t="s">
        <v>75</v>
      </c>
      <c r="AU151" s="201" t="s">
        <v>84</v>
      </c>
      <c r="AY151" s="200" t="s">
        <v>152</v>
      </c>
      <c r="BK151" s="202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5" t="s">
        <v>280</v>
      </c>
      <c r="D152" s="205" t="s">
        <v>154</v>
      </c>
      <c r="E152" s="206" t="s">
        <v>2663</v>
      </c>
      <c r="F152" s="207" t="s">
        <v>2664</v>
      </c>
      <c r="G152" s="208" t="s">
        <v>257</v>
      </c>
      <c r="H152" s="209" t="n">
        <v>39.8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66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66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6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668</v>
      </c>
      <c r="G155" s="227"/>
      <c r="H155" s="230" t="n">
        <v>39.8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05" t="s">
        <v>286</v>
      </c>
      <c r="D156" s="205" t="s">
        <v>154</v>
      </c>
      <c r="E156" s="206" t="s">
        <v>2669</v>
      </c>
      <c r="F156" s="207" t="s">
        <v>2670</v>
      </c>
      <c r="G156" s="208" t="s">
        <v>257</v>
      </c>
      <c r="H156" s="209" t="n">
        <v>39.29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408</v>
      </c>
      <c r="R156" s="214" t="n">
        <f aca="false">Q156*H156</f>
        <v>16.0303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67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67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673</v>
      </c>
      <c r="G158" s="227"/>
      <c r="H158" s="230" t="n">
        <v>39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84</v>
      </c>
      <c r="AY158" s="236" t="s">
        <v>152</v>
      </c>
    </row>
    <row r="159" s="31" customFormat="true" ht="16.5" hidden="false" customHeight="true" outlineLevel="0" collapsed="false">
      <c r="A159" s="24"/>
      <c r="B159" s="25"/>
      <c r="C159" s="205" t="s">
        <v>292</v>
      </c>
      <c r="D159" s="205" t="s">
        <v>154</v>
      </c>
      <c r="E159" s="206" t="s">
        <v>2674</v>
      </c>
      <c r="F159" s="207" t="s">
        <v>2675</v>
      </c>
      <c r="G159" s="208" t="s">
        <v>257</v>
      </c>
      <c r="H159" s="209" t="n">
        <v>37.5</v>
      </c>
      <c r="I159" s="210"/>
      <c r="J159" s="211" t="n">
        <f aca="false">ROUND(I159*H159,2)</f>
        <v>0</v>
      </c>
      <c r="K159" s="207" t="s">
        <v>15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.11303</v>
      </c>
      <c r="R159" s="214" t="n">
        <f aca="false">Q159*H159</f>
        <v>4.23862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9</v>
      </c>
      <c r="AT159" s="216" t="s">
        <v>154</v>
      </c>
      <c r="AU159" s="216" t="s">
        <v>86</v>
      </c>
      <c r="AY159" s="3" t="s">
        <v>15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4</v>
      </c>
      <c r="BK159" s="217" t="n">
        <f aca="false">ROUND(I159*H159,2)</f>
        <v>0</v>
      </c>
      <c r="BL159" s="3" t="s">
        <v>159</v>
      </c>
      <c r="BM159" s="216" t="s">
        <v>267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1</v>
      </c>
      <c r="E160" s="26"/>
      <c r="F160" s="219" t="s">
        <v>267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6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3</v>
      </c>
      <c r="E161" s="26"/>
      <c r="F161" s="224" t="s">
        <v>267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6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2679</v>
      </c>
      <c r="G162" s="227"/>
      <c r="H162" s="230" t="n">
        <v>37.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84</v>
      </c>
      <c r="AY162" s="236" t="s">
        <v>152</v>
      </c>
    </row>
    <row r="163" s="31" customFormat="true" ht="16.5" hidden="false" customHeight="true" outlineLevel="0" collapsed="false">
      <c r="A163" s="24"/>
      <c r="B163" s="25"/>
      <c r="C163" s="272" t="s">
        <v>7</v>
      </c>
      <c r="D163" s="272" t="s">
        <v>413</v>
      </c>
      <c r="E163" s="273" t="s">
        <v>2680</v>
      </c>
      <c r="F163" s="274" t="s">
        <v>2681</v>
      </c>
      <c r="G163" s="275" t="s">
        <v>257</v>
      </c>
      <c r="H163" s="276" t="n">
        <v>37.5</v>
      </c>
      <c r="I163" s="277"/>
      <c r="J163" s="278" t="n">
        <f aca="false">ROUND(I163*H163,2)</f>
        <v>0</v>
      </c>
      <c r="K163" s="274" t="s">
        <v>158</v>
      </c>
      <c r="L163" s="279"/>
      <c r="M163" s="280"/>
      <c r="N163" s="281" t="s">
        <v>47</v>
      </c>
      <c r="O163" s="67"/>
      <c r="P163" s="214" t="n">
        <f aca="false">O163*H163</f>
        <v>0</v>
      </c>
      <c r="Q163" s="214" t="n">
        <v>0.191</v>
      </c>
      <c r="R163" s="214" t="n">
        <f aca="false">Q163*H163</f>
        <v>7.162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5</v>
      </c>
      <c r="AT163" s="216" t="s">
        <v>413</v>
      </c>
      <c r="AU163" s="216" t="s">
        <v>86</v>
      </c>
      <c r="AY163" s="3" t="s">
        <v>15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4</v>
      </c>
      <c r="BK163" s="217" t="n">
        <f aca="false">ROUND(I163*H163,2)</f>
        <v>0</v>
      </c>
      <c r="BL163" s="3" t="s">
        <v>159</v>
      </c>
      <c r="BM163" s="216" t="s">
        <v>268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1</v>
      </c>
      <c r="E164" s="26"/>
      <c r="F164" s="219" t="s">
        <v>268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6</v>
      </c>
    </row>
    <row r="165" s="188" customFormat="true" ht="22.8" hidden="false" customHeight="true" outlineLevel="0" collapsed="false">
      <c r="B165" s="189"/>
      <c r="C165" s="190"/>
      <c r="D165" s="191" t="s">
        <v>75</v>
      </c>
      <c r="E165" s="203" t="s">
        <v>211</v>
      </c>
      <c r="F165" s="203" t="s">
        <v>672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4.031319</v>
      </c>
      <c r="S165" s="197"/>
      <c r="T165" s="199" t="n">
        <f aca="false">SUM(T166:T176)</f>
        <v>0</v>
      </c>
      <c r="AR165" s="200" t="s">
        <v>84</v>
      </c>
      <c r="AT165" s="201" t="s">
        <v>75</v>
      </c>
      <c r="AU165" s="201" t="s">
        <v>84</v>
      </c>
      <c r="AY165" s="200" t="s">
        <v>152</v>
      </c>
      <c r="BK165" s="202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05" t="s">
        <v>303</v>
      </c>
      <c r="D166" s="205" t="s">
        <v>154</v>
      </c>
      <c r="E166" s="206" t="s">
        <v>2683</v>
      </c>
      <c r="F166" s="207" t="s">
        <v>2684</v>
      </c>
      <c r="G166" s="208" t="s">
        <v>201</v>
      </c>
      <c r="H166" s="209" t="n">
        <v>8.3</v>
      </c>
      <c r="I166" s="210"/>
      <c r="J166" s="211" t="n">
        <f aca="false">ROUND(I166*H166,2)</f>
        <v>0</v>
      </c>
      <c r="K166" s="207" t="s">
        <v>158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.20219</v>
      </c>
      <c r="R166" s="214" t="n">
        <f aca="false">Q166*H166</f>
        <v>1.67817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68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68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3" t="s">
        <v>163</v>
      </c>
      <c r="E168" s="26"/>
      <c r="F168" s="224" t="s">
        <v>268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72" t="s">
        <v>309</v>
      </c>
      <c r="D169" s="272" t="s">
        <v>413</v>
      </c>
      <c r="E169" s="273" t="s">
        <v>2688</v>
      </c>
      <c r="F169" s="274" t="s">
        <v>2689</v>
      </c>
      <c r="G169" s="275" t="s">
        <v>201</v>
      </c>
      <c r="H169" s="276" t="n">
        <v>8.3</v>
      </c>
      <c r="I169" s="277"/>
      <c r="J169" s="278" t="n">
        <f aca="false">ROUND(I169*H169,2)</f>
        <v>0</v>
      </c>
      <c r="K169" s="274" t="s">
        <v>158</v>
      </c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8</v>
      </c>
      <c r="R169" s="214" t="n">
        <f aca="false">Q169*H169</f>
        <v>0.6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413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269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268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05" t="s">
        <v>315</v>
      </c>
      <c r="D171" s="205" t="s">
        <v>154</v>
      </c>
      <c r="E171" s="206" t="s">
        <v>2691</v>
      </c>
      <c r="F171" s="207" t="s">
        <v>2692</v>
      </c>
      <c r="G171" s="208" t="s">
        <v>201</v>
      </c>
      <c r="H171" s="209" t="n">
        <v>9.1</v>
      </c>
      <c r="I171" s="210"/>
      <c r="J171" s="211" t="n">
        <f aca="false">ROUND(I171*H171,2)</f>
        <v>0</v>
      </c>
      <c r="K171" s="207" t="s">
        <v>15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.1295</v>
      </c>
      <c r="R171" s="214" t="n">
        <f aca="false">Q171*H171</f>
        <v>1.1784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9</v>
      </c>
      <c r="AT171" s="216" t="s">
        <v>154</v>
      </c>
      <c r="AU171" s="216" t="s">
        <v>86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9</v>
      </c>
      <c r="BM171" s="216" t="s">
        <v>269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69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3</v>
      </c>
      <c r="E173" s="26"/>
      <c r="F173" s="224" t="s">
        <v>269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6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2696</v>
      </c>
      <c r="G174" s="227"/>
      <c r="H174" s="230" t="n">
        <v>9.1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84</v>
      </c>
      <c r="AY174" s="236" t="s">
        <v>152</v>
      </c>
    </row>
    <row r="175" s="31" customFormat="true" ht="16.5" hidden="false" customHeight="true" outlineLevel="0" collapsed="false">
      <c r="A175" s="24"/>
      <c r="B175" s="25"/>
      <c r="C175" s="272" t="s">
        <v>321</v>
      </c>
      <c r="D175" s="272" t="s">
        <v>413</v>
      </c>
      <c r="E175" s="273" t="s">
        <v>2697</v>
      </c>
      <c r="F175" s="274" t="s">
        <v>2698</v>
      </c>
      <c r="G175" s="275" t="s">
        <v>201</v>
      </c>
      <c r="H175" s="276" t="n">
        <v>9.1</v>
      </c>
      <c r="I175" s="277"/>
      <c r="J175" s="278" t="n">
        <f aca="false">ROUND(I175*H175,2)</f>
        <v>0</v>
      </c>
      <c r="K175" s="274" t="s">
        <v>158</v>
      </c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5612</v>
      </c>
      <c r="R175" s="214" t="n">
        <f aca="false">Q175*H175</f>
        <v>0.5106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269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269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188" customFormat="true" ht="22.8" hidden="false" customHeight="true" outlineLevel="0" collapsed="false">
      <c r="B177" s="189"/>
      <c r="C177" s="190"/>
      <c r="D177" s="191" t="s">
        <v>75</v>
      </c>
      <c r="E177" s="203" t="s">
        <v>684</v>
      </c>
      <c r="F177" s="203" t="s">
        <v>685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84</v>
      </c>
      <c r="AT177" s="201" t="s">
        <v>75</v>
      </c>
      <c r="AU177" s="201" t="s">
        <v>84</v>
      </c>
      <c r="AY177" s="200" t="s">
        <v>152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327</v>
      </c>
      <c r="D178" s="205" t="s">
        <v>154</v>
      </c>
      <c r="E178" s="206" t="s">
        <v>2700</v>
      </c>
      <c r="F178" s="207" t="s">
        <v>2701</v>
      </c>
      <c r="G178" s="208" t="s">
        <v>380</v>
      </c>
      <c r="H178" s="209" t="n">
        <v>39.215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70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70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2704</v>
      </c>
      <c r="G180" s="26"/>
      <c r="H180" s="26"/>
      <c r="I180" s="220"/>
      <c r="J180" s="26"/>
      <c r="K180" s="26"/>
      <c r="L180" s="30"/>
      <c r="M180" s="283"/>
      <c r="N180" s="284"/>
      <c r="O180" s="285"/>
      <c r="P180" s="285"/>
      <c r="Q180" s="285"/>
      <c r="R180" s="285"/>
      <c r="S180" s="285"/>
      <c r="T180" s="28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tUAFICLiiSn3fUDndBnnCzAS3foPwtH6IGe7npSF7lRJArCvZfwKjORfj6zjj4LdnT857s7RIl9zdLmk6QOxxA==" saltValue="3EDY7CF9RPdyZKmp3CTr6fz3ZvwQDxm7Fcnl17nbGAwGrJSS2yc8g82JHU5YWDHQXzNqG+8s2hI7rprgqZriUA==" spinCount="100000" sheet="true" password="cc35" objects="true" scenarios="true" formatColumns="false" formatRows="false" autoFilter="false"/>
  <autoFilter ref="C90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31212532"/>
    <hyperlink ref="F100" r:id="rId2" display="https://podminky.urs.cz/item/CS_URS_2022_02/162751117"/>
    <hyperlink ref="F106" r:id="rId3" display="https://podminky.urs.cz/item/CS_URS_2022_02/171151103"/>
    <hyperlink ref="F110" r:id="rId4" display="https://podminky.urs.cz/item/CS_URS_2022_02/171201221"/>
    <hyperlink ref="F114" r:id="rId5" display="https://podminky.urs.cz/item/CS_URS_2022_02/181351003"/>
    <hyperlink ref="F118" r:id="rId6" display="https://podminky.urs.cz/item/CS_URS_2022_02/181411131"/>
    <hyperlink ref="F130" r:id="rId7" display="https://podminky.urs.cz/item/CS_URS_2022_02/338171113"/>
    <hyperlink ref="F137" r:id="rId8" display="https://podminky.urs.cz/item/CS_URS_2022_02/348101120"/>
    <hyperlink ref="F148" r:id="rId9" display="https://podminky.urs.cz/item/CS_URS_2022_02/348401130"/>
    <hyperlink ref="F154" r:id="rId10" display="https://podminky.urs.cz/item/CS_URS_2022_02/564861011"/>
    <hyperlink ref="F161" r:id="rId11" display="https://podminky.urs.cz/item/CS_URS_2022_02/596212312"/>
    <hyperlink ref="F168" r:id="rId12" display="https://podminky.urs.cz/item/CS_URS_2022_02/916131113"/>
    <hyperlink ref="F173" r:id="rId13" display="https://podminky.urs.cz/item/CS_URS_2022_02/916231213"/>
    <hyperlink ref="F180" r:id="rId14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3:36:55Z</dcterms:created>
  <dc:creator>Pavel Nezbeda Javůrek</dc:creator>
  <dc:description/>
  <dc:language>en-US</dc:language>
  <cp:lastModifiedBy>Pavel Nezbeda Javůrek</cp:lastModifiedBy>
  <dcterms:modified xsi:type="dcterms:W3CDTF">2024-02-08T13:37:12Z</dcterms:modified>
  <cp:revision>0</cp:revision>
  <dc:subject/>
  <dc:title/>
</cp:coreProperties>
</file>