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37</definedName>
    <definedName function="false" hidden="false" localSheetId="1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8</xdr:rowOff>
              </xdr:from>
              <xdr:to>
                <xdr:col>4</xdr:col>
                <xdr:colOff>28</xdr:colOff>
                <xdr:row>17</xdr:row>
                <xdr:rowOff>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8</xdr:rowOff>
              </xdr:from>
              <xdr:to>
                <xdr:col>8</xdr:col>
                <xdr:colOff>32</xdr:colOff>
                <xdr:row>15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6</xdr:rowOff>
              </xdr:from>
              <xdr:to>
                <xdr:col>8</xdr:col>
                <xdr:colOff>-14</xdr:colOff>
                <xdr:row>16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8</xdr:rowOff>
              </xdr:from>
              <xdr:to>
                <xdr:col>8</xdr:col>
                <xdr:colOff>-18</xdr:colOff>
                <xdr:row>17</xdr:row>
                <xdr:rowOff>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4</xdr:row>
                <xdr:rowOff>26</xdr:rowOff>
              </xdr:from>
              <xdr:to>
                <xdr:col>10</xdr:col>
                <xdr:colOff>12</xdr:colOff>
                <xdr:row>15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5</xdr:row>
                <xdr:rowOff>16</xdr:rowOff>
              </xdr:from>
              <xdr:to>
                <xdr:col>11</xdr:col>
                <xdr:colOff>8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3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anace skalní stěny Liberec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 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Sanace sklaní stěny Liberec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5</t>
  </si>
  <si>
    <t xml:space="preserve">Komunikace</t>
  </si>
  <si>
    <t xml:space="preserve">93</t>
  </si>
  <si>
    <t xml:space="preserve">Dokončovací práce inž.staveb</t>
  </si>
  <si>
    <t xml:space="preserve">99</t>
  </si>
  <si>
    <t xml:space="preserve">Staveništní přesun hmot</t>
  </si>
  <si>
    <t xml:space="preserve">100</t>
  </si>
  <si>
    <t xml:space="preserve">Ostatní náklady stavby</t>
  </si>
  <si>
    <t xml:space="preserve">Ostatní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Odstranění bloku horniny</t>
  </si>
  <si>
    <t xml:space="preserve">m3</t>
  </si>
  <si>
    <t xml:space="preserve">POL1_0</t>
  </si>
  <si>
    <t xml:space="preserve">2*2*1,0</t>
  </si>
  <si>
    <t xml:space="preserve">VV</t>
  </si>
  <si>
    <t xml:space="preserve">3*2,5*1,2</t>
  </si>
  <si>
    <t xml:space="preserve">Lano ocelové 12 mm</t>
  </si>
  <si>
    <t xml:space="preserve">m</t>
  </si>
  <si>
    <t xml:space="preserve">Odstranění vegetace ze skalních ploch</t>
  </si>
  <si>
    <t xml:space="preserve">m2</t>
  </si>
  <si>
    <t xml:space="preserve">4</t>
  </si>
  <si>
    <t xml:space="preserve">Očista skalních ploch</t>
  </si>
  <si>
    <t xml:space="preserve">Odvoz a likvidace vegetace a odpadu ze skalních ploch</t>
  </si>
  <si>
    <t xml:space="preserve">kus</t>
  </si>
  <si>
    <t xml:space="preserve">POL3_0</t>
  </si>
  <si>
    <t xml:space="preserve">Vrty pro kotvy dl 2 m</t>
  </si>
  <si>
    <t xml:space="preserve">66*2</t>
  </si>
  <si>
    <t xml:space="preserve">Kotvení ochrany svahů samozávrtní tyče dl.2000 mm</t>
  </si>
  <si>
    <t xml:space="preserve">Ocelová síť pr. 2,7 mm</t>
  </si>
  <si>
    <t xml:space="preserve">Jemná PP síť</t>
  </si>
  <si>
    <t xml:space="preserve">Kotvící skoba dl. 500 mm</t>
  </si>
  <si>
    <t xml:space="preserve">Geoweb system 150 mm </t>
  </si>
  <si>
    <t xml:space="preserve">32*3,5</t>
  </si>
  <si>
    <t xml:space="preserve">Výplň Geoweb systému pískem</t>
  </si>
  <si>
    <t xml:space="preserve">112*0,15</t>
  </si>
  <si>
    <t xml:space="preserve">Podklad z prostého betonu tř. I  tloušťky 10 cm,  pod žlab</t>
  </si>
  <si>
    <t xml:space="preserve">70*0,7</t>
  </si>
  <si>
    <t xml:space="preserve">Osazení přík.žlabu z tvárnic 60cm</t>
  </si>
  <si>
    <t xml:space="preserve">Příkopový žlab TBM 1-65/33, 330/630/150</t>
  </si>
  <si>
    <t xml:space="preserve">213</t>
  </si>
  <si>
    <t xml:space="preserve">Přesun hmot samostatných vrtů oboru 825 - 6</t>
  </si>
  <si>
    <t xml:space="preserve">t</t>
  </si>
  <si>
    <t xml:space="preserve">Geodetické práce před výstavbou a po výstavbě, včetně vložení do DTM (akceptační protokol)</t>
  </si>
  <si>
    <t xml:space="preserve">END</t>
  </si>
  <si>
    <t xml:space="preserve">Projektová dokumentace skutečného provedení stavby - DSPS</t>
  </si>
  <si>
    <t xml:space="preserve">Geotechnický dozor stavby</t>
  </si>
  <si>
    <t xml:space="preserve">hod</t>
  </si>
  <si>
    <t xml:space="preserve">Vybavení staveniště, přenosné zdroje, zabezpečení staveniště, sociální zařízení, včetně jeho odstraně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0" fontId="18" fillId="0" borderId="1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0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1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0" fontId="19" fillId="0" borderId="13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70" fontId="0" fillId="3" borderId="13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8" fontId="0" fillId="3" borderId="13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8" fontId="0" fillId="3" borderId="13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8" fontId="18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3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true" customHeight="true" outlineLevel="0" collapsed="false">
      <c r="A3" s="5"/>
      <c r="B3" s="10" t="s">
        <v>6</v>
      </c>
      <c r="C3" s="11"/>
      <c r="D3" s="12"/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7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8</v>
      </c>
      <c r="C5" s="19"/>
      <c r="D5" s="20"/>
      <c r="E5" s="21"/>
      <c r="F5" s="21"/>
      <c r="G5" s="21"/>
      <c r="H5" s="22" t="s">
        <v>9</v>
      </c>
      <c r="I5" s="20"/>
      <c r="J5" s="23"/>
    </row>
    <row r="6" customFormat="false" ht="15.75" hidden="false" customHeight="true" outlineLevel="0" collapsed="false">
      <c r="A6" s="5"/>
      <c r="B6" s="24"/>
      <c r="C6" s="21"/>
      <c r="D6" s="20"/>
      <c r="E6" s="21"/>
      <c r="F6" s="21"/>
      <c r="G6" s="21"/>
      <c r="H6" s="22" t="s">
        <v>10</v>
      </c>
      <c r="I6" s="20"/>
      <c r="J6" s="23"/>
    </row>
    <row r="7" customFormat="false" ht="15.75" hidden="false" customHeight="true" outlineLevel="0" collapsed="false">
      <c r="A7" s="5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5"/>
      <c r="B8" s="31" t="s">
        <v>11</v>
      </c>
      <c r="C8" s="32"/>
      <c r="D8" s="33"/>
      <c r="E8" s="32"/>
      <c r="F8" s="32"/>
      <c r="G8" s="32"/>
      <c r="H8" s="34" t="s">
        <v>9</v>
      </c>
      <c r="I8" s="33"/>
      <c r="J8" s="35"/>
    </row>
    <row r="9" customFormat="false" ht="15.75" hidden="true" customHeight="true" outlineLevel="0" collapsed="false">
      <c r="A9" s="5"/>
      <c r="B9" s="36"/>
      <c r="C9" s="32"/>
      <c r="D9" s="33"/>
      <c r="E9" s="32"/>
      <c r="F9" s="32"/>
      <c r="G9" s="32"/>
      <c r="H9" s="34" t="s">
        <v>10</v>
      </c>
      <c r="I9" s="33"/>
      <c r="J9" s="35"/>
    </row>
    <row r="10" customFormat="false" ht="15.75" hidden="true" customHeight="true" outlineLevel="0" collapsed="false">
      <c r="A10" s="5"/>
      <c r="B10" s="37"/>
      <c r="C10" s="38"/>
      <c r="D10" s="39"/>
      <c r="E10" s="40"/>
      <c r="F10" s="40"/>
      <c r="G10" s="41"/>
      <c r="H10" s="41"/>
      <c r="I10" s="42"/>
      <c r="J10" s="43"/>
    </row>
    <row r="11" customFormat="false" ht="24" hidden="false" customHeight="true" outlineLevel="0" collapsed="false">
      <c r="A11" s="5"/>
      <c r="B11" s="31" t="s">
        <v>12</v>
      </c>
      <c r="C11" s="32"/>
      <c r="D11" s="44"/>
      <c r="E11" s="44"/>
      <c r="F11" s="44"/>
      <c r="G11" s="44"/>
      <c r="H11" s="34" t="s">
        <v>9</v>
      </c>
      <c r="I11" s="45"/>
      <c r="J11" s="35"/>
    </row>
    <row r="12" customFormat="false" ht="15.75" hidden="false" customHeight="true" outlineLevel="0" collapsed="false">
      <c r="A12" s="5"/>
      <c r="B12" s="46"/>
      <c r="C12" s="47"/>
      <c r="D12" s="48"/>
      <c r="E12" s="48"/>
      <c r="F12" s="48"/>
      <c r="G12" s="48"/>
      <c r="H12" s="34" t="s">
        <v>10</v>
      </c>
      <c r="I12" s="45"/>
      <c r="J12" s="35"/>
    </row>
    <row r="13" customFormat="false" ht="15.75" hidden="false" customHeight="true" outlineLevel="0" collapsed="false">
      <c r="A13" s="5"/>
      <c r="B13" s="49"/>
      <c r="C13" s="50"/>
      <c r="D13" s="51"/>
      <c r="E13" s="51"/>
      <c r="F13" s="51"/>
      <c r="G13" s="51"/>
      <c r="H13" s="52"/>
      <c r="I13" s="53"/>
      <c r="J13" s="43"/>
    </row>
    <row r="14" customFormat="false" ht="24" hidden="false" customHeight="true" outlineLevel="0" collapsed="false">
      <c r="A14" s="5"/>
      <c r="B14" s="54" t="s">
        <v>13</v>
      </c>
      <c r="C14" s="55"/>
      <c r="D14" s="56"/>
      <c r="E14" s="57"/>
      <c r="F14" s="57"/>
      <c r="G14" s="57"/>
      <c r="H14" s="58"/>
      <c r="I14" s="57"/>
      <c r="J14" s="59"/>
    </row>
    <row r="15" customFormat="false" ht="32.25" hidden="false" customHeight="true" outlineLevel="0" collapsed="false">
      <c r="A15" s="5"/>
      <c r="B15" s="37" t="s">
        <v>14</v>
      </c>
      <c r="C15" s="60"/>
      <c r="D15" s="41"/>
      <c r="E15" s="61"/>
      <c r="F15" s="61"/>
      <c r="G15" s="62"/>
      <c r="H15" s="62"/>
      <c r="I15" s="63" t="s">
        <v>15</v>
      </c>
      <c r="J15" s="63"/>
    </row>
    <row r="16" customFormat="false" ht="23.25" hidden="false" customHeight="true" outlineLevel="0" collapsed="false">
      <c r="A16" s="64" t="s">
        <v>16</v>
      </c>
      <c r="B16" s="65" t="s">
        <v>16</v>
      </c>
      <c r="C16" s="66"/>
      <c r="D16" s="67"/>
      <c r="E16" s="68"/>
      <c r="F16" s="68"/>
      <c r="G16" s="68"/>
      <c r="H16" s="68"/>
      <c r="I16" s="69" t="n">
        <f aca="false">'Rozpočet Pol'!G8+'Rozpočet Pol'!G16+'Rozpočet Pol'!G27+'Rozpočet Pol'!G30+'Rozpočet Pol'!G34</f>
        <v>0</v>
      </c>
      <c r="J16" s="69"/>
    </row>
    <row r="17" customFormat="false" ht="23.25" hidden="false" customHeight="true" outlineLevel="0" collapsed="false">
      <c r="A17" s="64" t="s">
        <v>17</v>
      </c>
      <c r="B17" s="65" t="s">
        <v>17</v>
      </c>
      <c r="C17" s="66"/>
      <c r="D17" s="67"/>
      <c r="E17" s="68"/>
      <c r="F17" s="68"/>
      <c r="G17" s="68"/>
      <c r="H17" s="68"/>
      <c r="I17" s="69" t="n">
        <v>0</v>
      </c>
      <c r="J17" s="69"/>
    </row>
    <row r="18" customFormat="false" ht="23.25" hidden="false" customHeight="true" outlineLevel="0" collapsed="false">
      <c r="A18" s="64" t="s">
        <v>18</v>
      </c>
      <c r="B18" s="65" t="s">
        <v>18</v>
      </c>
      <c r="C18" s="66"/>
      <c r="D18" s="67"/>
      <c r="E18" s="68"/>
      <c r="F18" s="68"/>
      <c r="G18" s="68"/>
      <c r="H18" s="68"/>
      <c r="I18" s="69" t="n">
        <v>0</v>
      </c>
      <c r="J18" s="69"/>
    </row>
    <row r="19" customFormat="false" ht="23.25" hidden="false" customHeight="true" outlineLevel="0" collapsed="false">
      <c r="A19" s="64" t="s">
        <v>19</v>
      </c>
      <c r="B19" s="65" t="s">
        <v>20</v>
      </c>
      <c r="C19" s="66"/>
      <c r="D19" s="67"/>
      <c r="E19" s="68"/>
      <c r="F19" s="68"/>
      <c r="G19" s="68"/>
      <c r="H19" s="68"/>
      <c r="I19" s="69" t="n">
        <v>0</v>
      </c>
      <c r="J19" s="69"/>
    </row>
    <row r="20" customFormat="false" ht="23.25" hidden="false" customHeight="true" outlineLevel="0" collapsed="false">
      <c r="A20" s="64" t="s">
        <v>21</v>
      </c>
      <c r="B20" s="65" t="s">
        <v>22</v>
      </c>
      <c r="C20" s="66"/>
      <c r="D20" s="67"/>
      <c r="E20" s="68"/>
      <c r="F20" s="68"/>
      <c r="G20" s="68" t="s">
        <v>23</v>
      </c>
      <c r="H20" s="68"/>
      <c r="I20" s="69" t="n">
        <f aca="false">'Rozpočet Pol'!G36</f>
        <v>0</v>
      </c>
      <c r="J20" s="69"/>
    </row>
    <row r="21" customFormat="false" ht="23.25" hidden="false" customHeight="true" outlineLevel="0" collapsed="false">
      <c r="A21" s="5"/>
      <c r="B21" s="70" t="s">
        <v>15</v>
      </c>
      <c r="C21" s="71"/>
      <c r="D21" s="72"/>
      <c r="E21" s="73"/>
      <c r="F21" s="73"/>
      <c r="G21" s="73"/>
      <c r="H21" s="73"/>
      <c r="I21" s="74" t="n">
        <f aca="false">SUM(I16:J20)</f>
        <v>0</v>
      </c>
      <c r="J21" s="74"/>
    </row>
    <row r="22" customFormat="false" ht="33" hidden="false" customHeight="true" outlineLevel="0" collapsed="false">
      <c r="A22" s="5"/>
      <c r="B22" s="75" t="s">
        <v>24</v>
      </c>
      <c r="C22" s="66"/>
      <c r="D22" s="67"/>
      <c r="E22" s="76"/>
      <c r="F22" s="77"/>
      <c r="G22" s="78"/>
      <c r="H22" s="78"/>
      <c r="I22" s="78"/>
      <c r="J22" s="79"/>
    </row>
    <row r="23" customFormat="false" ht="23.25" hidden="false" customHeight="true" outlineLevel="0" collapsed="false">
      <c r="A23" s="5"/>
      <c r="B23" s="80" t="s">
        <v>25</v>
      </c>
      <c r="C23" s="66"/>
      <c r="D23" s="67"/>
      <c r="E23" s="81" t="n">
        <v>15</v>
      </c>
      <c r="F23" s="77" t="s">
        <v>26</v>
      </c>
      <c r="G23" s="82" t="n">
        <v>0</v>
      </c>
      <c r="H23" s="82"/>
      <c r="I23" s="82"/>
      <c r="J23" s="79" t="str">
        <f aca="false">Mena</f>
        <v>CZK</v>
      </c>
    </row>
    <row r="24" customFormat="false" ht="23.25" hidden="false" customHeight="true" outlineLevel="0" collapsed="false">
      <c r="A24" s="5"/>
      <c r="B24" s="80" t="s">
        <v>27</v>
      </c>
      <c r="C24" s="66"/>
      <c r="D24" s="67"/>
      <c r="E24" s="81" t="n">
        <f aca="false">SazbaDPH1</f>
        <v>15</v>
      </c>
      <c r="F24" s="77" t="s">
        <v>26</v>
      </c>
      <c r="G24" s="83" t="n">
        <v>0</v>
      </c>
      <c r="H24" s="83"/>
      <c r="I24" s="83"/>
      <c r="J24" s="79" t="str">
        <f aca="false">Mena</f>
        <v>CZK</v>
      </c>
    </row>
    <row r="25" customFormat="false" ht="23.25" hidden="false" customHeight="true" outlineLevel="0" collapsed="false">
      <c r="A25" s="5"/>
      <c r="B25" s="80" t="s">
        <v>28</v>
      </c>
      <c r="C25" s="66"/>
      <c r="D25" s="67"/>
      <c r="E25" s="81" t="n">
        <v>21</v>
      </c>
      <c r="F25" s="77" t="s">
        <v>26</v>
      </c>
      <c r="G25" s="82" t="n">
        <f aca="false">I21</f>
        <v>0</v>
      </c>
      <c r="H25" s="82"/>
      <c r="I25" s="82"/>
      <c r="J25" s="79" t="str">
        <f aca="false">Mena</f>
        <v>CZK</v>
      </c>
    </row>
    <row r="26" customFormat="false" ht="23.25" hidden="false" customHeight="true" outlineLevel="0" collapsed="false">
      <c r="A26" s="5"/>
      <c r="B26" s="84" t="s">
        <v>29</v>
      </c>
      <c r="C26" s="85"/>
      <c r="D26" s="86"/>
      <c r="E26" s="87" t="n">
        <f aca="false">SazbaDPH2</f>
        <v>21</v>
      </c>
      <c r="F26" s="88" t="s">
        <v>26</v>
      </c>
      <c r="G26" s="89" t="n">
        <f aca="false">ZakladDPHZakl*(E26*0.01)</f>
        <v>0</v>
      </c>
      <c r="H26" s="89"/>
      <c r="I26" s="89"/>
      <c r="J26" s="90" t="str">
        <f aca="false">Mena</f>
        <v>CZK</v>
      </c>
    </row>
    <row r="27" customFormat="false" ht="23.25" hidden="false" customHeight="true" outlineLevel="0" collapsed="false">
      <c r="A27" s="5"/>
      <c r="B27" s="91" t="s">
        <v>30</v>
      </c>
      <c r="C27" s="92"/>
      <c r="D27" s="93"/>
      <c r="E27" s="92"/>
      <c r="F27" s="94"/>
      <c r="G27" s="95" t="n">
        <v>0</v>
      </c>
      <c r="H27" s="95"/>
      <c r="I27" s="95"/>
      <c r="J27" s="96" t="str">
        <f aca="false">Mena</f>
        <v>CZK</v>
      </c>
    </row>
    <row r="28" customFormat="false" ht="27.75" hidden="true" customHeight="true" outlineLevel="0" collapsed="false">
      <c r="A28" s="5"/>
      <c r="B28" s="97" t="s">
        <v>31</v>
      </c>
      <c r="C28" s="98"/>
      <c r="D28" s="98"/>
      <c r="E28" s="99"/>
      <c r="F28" s="100"/>
      <c r="G28" s="101" t="n">
        <v>1096899.86</v>
      </c>
      <c r="H28" s="101"/>
      <c r="I28" s="101"/>
      <c r="J28" s="102" t="str">
        <f aca="false">Mena</f>
        <v>CZK</v>
      </c>
    </row>
    <row r="29" customFormat="false" ht="27.75" hidden="false" customHeight="true" outlineLevel="0" collapsed="false">
      <c r="A29" s="5"/>
      <c r="B29" s="97" t="s">
        <v>32</v>
      </c>
      <c r="C29" s="103"/>
      <c r="D29" s="103"/>
      <c r="E29" s="103"/>
      <c r="F29" s="103"/>
      <c r="G29" s="101" t="n">
        <f aca="false">ZakladDPHZakl+DPHZakl</f>
        <v>0</v>
      </c>
      <c r="H29" s="101"/>
      <c r="I29" s="101"/>
      <c r="J29" s="104" t="s">
        <v>33</v>
      </c>
    </row>
    <row r="30" customFormat="false" ht="12.75" hidden="false" customHeight="true" outlineLevel="0" collapsed="false">
      <c r="A30" s="5"/>
      <c r="B30" s="5"/>
      <c r="J30" s="105"/>
    </row>
    <row r="31" customFormat="false" ht="30" hidden="false" customHeight="true" outlineLevel="0" collapsed="false">
      <c r="A31" s="5"/>
      <c r="B31" s="5"/>
      <c r="J31" s="105"/>
    </row>
    <row r="32" customFormat="false" ht="18.75" hidden="false" customHeight="true" outlineLevel="0" collapsed="false">
      <c r="A32" s="5"/>
      <c r="B32" s="106"/>
      <c r="C32" s="107" t="s">
        <v>34</v>
      </c>
      <c r="D32" s="108"/>
      <c r="E32" s="108"/>
      <c r="F32" s="107" t="s">
        <v>35</v>
      </c>
      <c r="G32" s="108"/>
      <c r="H32" s="109"/>
      <c r="I32" s="108"/>
      <c r="J32" s="105"/>
    </row>
    <row r="33" customFormat="false" ht="47.25" hidden="false" customHeight="true" outlineLevel="0" collapsed="false">
      <c r="A33" s="5"/>
      <c r="B33" s="5"/>
      <c r="J33" s="105"/>
    </row>
    <row r="34" s="1" customFormat="true" ht="18.75" hidden="false" customHeight="true" outlineLevel="0" collapsed="false">
      <c r="A34" s="110"/>
      <c r="B34" s="110"/>
      <c r="D34" s="111"/>
      <c r="E34" s="111"/>
      <c r="G34" s="111"/>
      <c r="H34" s="111"/>
      <c r="I34" s="111"/>
      <c r="J34" s="112"/>
    </row>
    <row r="35" customFormat="false" ht="12.75" hidden="false" customHeight="true" outlineLevel="0" collapsed="false">
      <c r="A35" s="5"/>
      <c r="B35" s="5"/>
      <c r="D35" s="113" t="s">
        <v>36</v>
      </c>
      <c r="E35" s="113"/>
      <c r="H35" s="114" t="s">
        <v>37</v>
      </c>
      <c r="J35" s="105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38</v>
      </c>
      <c r="C37" s="119"/>
      <c r="D37" s="119"/>
      <c r="E37" s="119"/>
      <c r="F37" s="120"/>
      <c r="G37" s="120"/>
      <c r="H37" s="120"/>
      <c r="I37" s="120"/>
      <c r="J37" s="119"/>
    </row>
    <row r="38" customFormat="false" ht="25.5" hidden="true" customHeight="true" outlineLevel="0" collapsed="false">
      <c r="A38" s="121" t="s">
        <v>39</v>
      </c>
      <c r="B38" s="122" t="s">
        <v>40</v>
      </c>
      <c r="C38" s="123" t="s">
        <v>41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42</v>
      </c>
      <c r="I38" s="126" t="s">
        <v>43</v>
      </c>
      <c r="J38" s="127" t="s">
        <v>26</v>
      </c>
    </row>
    <row r="39" customFormat="false" ht="25.5" hidden="true" customHeight="true" outlineLevel="0" collapsed="false">
      <c r="A39" s="121" t="n">
        <v>1</v>
      </c>
      <c r="B39" s="128" t="s">
        <v>44</v>
      </c>
      <c r="C39" s="129" t="s">
        <v>45</v>
      </c>
      <c r="D39" s="129"/>
      <c r="E39" s="129"/>
      <c r="F39" s="130" t="n">
        <v>0</v>
      </c>
      <c r="G39" s="131" t="n">
        <v>1096899.86</v>
      </c>
      <c r="H39" s="132" t="n">
        <v>230349</v>
      </c>
      <c r="I39" s="132" t="n">
        <v>1327248.86</v>
      </c>
      <c r="J39" s="133" t="n">
        <f aca="false">IF(CenaCelkemVypocet=0,"",I39/CenaCelkemVypocet*100)</f>
        <v>100</v>
      </c>
    </row>
    <row r="40" customFormat="false" ht="25.5" hidden="true" customHeight="true" outlineLevel="0" collapsed="false">
      <c r="A40" s="121"/>
      <c r="B40" s="134" t="s">
        <v>46</v>
      </c>
      <c r="C40" s="134"/>
      <c r="D40" s="134"/>
      <c r="E40" s="134"/>
      <c r="F40" s="135" t="n">
        <f aca="false">SUMIF(A39:A39,"=1",F39:F39)</f>
        <v>0</v>
      </c>
      <c r="G40" s="136" t="n">
        <f aca="false">SUMIF(A39:A39,"=1",G39:G39)</f>
        <v>1096899.86</v>
      </c>
      <c r="H40" s="136" t="n">
        <f aca="false">SUMIF(A39:A39,"=1",H39:H39)</f>
        <v>230349</v>
      </c>
      <c r="I40" s="136" t="n">
        <f aca="false">SUMIF(A39:A39,"=1",I39:I39)</f>
        <v>1327248.86</v>
      </c>
      <c r="J40" s="137" t="n">
        <f aca="false">SUMIF(A39:A39,"=1",J39:J39)</f>
        <v>100</v>
      </c>
    </row>
    <row r="44" customFormat="false" ht="15.75" hidden="false" customHeight="false" outlineLevel="0" collapsed="false">
      <c r="B44" s="138" t="s">
        <v>47</v>
      </c>
    </row>
    <row r="46" customFormat="false" ht="25.5" hidden="false" customHeight="true" outlineLevel="0" collapsed="false">
      <c r="A46" s="139"/>
      <c r="B46" s="140" t="s">
        <v>40</v>
      </c>
      <c r="C46" s="140" t="s">
        <v>41</v>
      </c>
      <c r="D46" s="141"/>
      <c r="E46" s="141"/>
      <c r="F46" s="142" t="s">
        <v>48</v>
      </c>
      <c r="G46" s="142"/>
      <c r="H46" s="142"/>
      <c r="I46" s="142" t="s">
        <v>15</v>
      </c>
      <c r="J46" s="142"/>
    </row>
    <row r="47" customFormat="false" ht="25.5" hidden="false" customHeight="true" outlineLevel="0" collapsed="false">
      <c r="A47" s="143"/>
      <c r="B47" s="144" t="s">
        <v>49</v>
      </c>
      <c r="C47" s="145" t="s">
        <v>50</v>
      </c>
      <c r="D47" s="145"/>
      <c r="E47" s="145"/>
      <c r="F47" s="146" t="s">
        <v>16</v>
      </c>
      <c r="G47" s="147"/>
      <c r="H47" s="147"/>
      <c r="I47" s="147" t="n">
        <f aca="false">'Rozpočet Pol'!G8</f>
        <v>0</v>
      </c>
      <c r="J47" s="147"/>
    </row>
    <row r="48" customFormat="false" ht="25.5" hidden="false" customHeight="true" outlineLevel="0" collapsed="false">
      <c r="A48" s="143"/>
      <c r="B48" s="148" t="s">
        <v>51</v>
      </c>
      <c r="C48" s="149" t="s">
        <v>52</v>
      </c>
      <c r="D48" s="149"/>
      <c r="E48" s="149"/>
      <c r="F48" s="150" t="s">
        <v>16</v>
      </c>
      <c r="G48" s="151"/>
      <c r="H48" s="151"/>
      <c r="I48" s="151" t="n">
        <f aca="false">'Rozpočet Pol'!G16</f>
        <v>0</v>
      </c>
      <c r="J48" s="151"/>
    </row>
    <row r="49" customFormat="false" ht="25.5" hidden="false" customHeight="true" outlineLevel="0" collapsed="false">
      <c r="A49" s="143"/>
      <c r="B49" s="148" t="s">
        <v>53</v>
      </c>
      <c r="C49" s="149" t="s">
        <v>54</v>
      </c>
      <c r="D49" s="149"/>
      <c r="E49" s="149"/>
      <c r="F49" s="150" t="s">
        <v>16</v>
      </c>
      <c r="G49" s="151"/>
      <c r="H49" s="151"/>
      <c r="I49" s="151" t="n">
        <f aca="false">'Rozpočet Pol'!G27</f>
        <v>0</v>
      </c>
      <c r="J49" s="151"/>
    </row>
    <row r="50" customFormat="false" ht="25.5" hidden="false" customHeight="true" outlineLevel="0" collapsed="false">
      <c r="A50" s="143"/>
      <c r="B50" s="148" t="s">
        <v>55</v>
      </c>
      <c r="C50" s="149" t="s">
        <v>56</v>
      </c>
      <c r="D50" s="149"/>
      <c r="E50" s="149"/>
      <c r="F50" s="150" t="s">
        <v>16</v>
      </c>
      <c r="G50" s="151"/>
      <c r="H50" s="151"/>
      <c r="I50" s="151" t="n">
        <f aca="false">'Rozpočet Pol'!G30</f>
        <v>0</v>
      </c>
      <c r="J50" s="151"/>
    </row>
    <row r="51" customFormat="false" ht="25.5" hidden="false" customHeight="true" outlineLevel="0" collapsed="false">
      <c r="A51" s="143"/>
      <c r="B51" s="148" t="s">
        <v>57</v>
      </c>
      <c r="C51" s="149" t="s">
        <v>58</v>
      </c>
      <c r="D51" s="149"/>
      <c r="E51" s="149"/>
      <c r="F51" s="150" t="s">
        <v>16</v>
      </c>
      <c r="G51" s="151"/>
      <c r="H51" s="151"/>
      <c r="I51" s="151" t="n">
        <f aca="false">'Rozpočet Pol'!G34</f>
        <v>0</v>
      </c>
      <c r="J51" s="151"/>
    </row>
    <row r="52" customFormat="false" ht="25.5" hidden="false" customHeight="true" outlineLevel="0" collapsed="false">
      <c r="A52" s="143"/>
      <c r="B52" s="152" t="s">
        <v>59</v>
      </c>
      <c r="C52" s="153" t="s">
        <v>60</v>
      </c>
      <c r="D52" s="153"/>
      <c r="E52" s="153"/>
      <c r="F52" s="154" t="s">
        <v>61</v>
      </c>
      <c r="G52" s="155"/>
      <c r="H52" s="155"/>
      <c r="I52" s="155" t="n">
        <f aca="false">'Rozpočet Pol'!G36</f>
        <v>0</v>
      </c>
      <c r="J52" s="155"/>
    </row>
    <row r="53" customFormat="false" ht="25.5" hidden="false" customHeight="true" outlineLevel="0" collapsed="false">
      <c r="A53" s="156"/>
      <c r="B53" s="157" t="s">
        <v>43</v>
      </c>
      <c r="C53" s="157"/>
      <c r="D53" s="158"/>
      <c r="E53" s="158"/>
      <c r="F53" s="159"/>
      <c r="G53" s="160"/>
      <c r="H53" s="160"/>
      <c r="I53" s="160" t="n">
        <f aca="false">SUM(I47:J52)</f>
        <v>0</v>
      </c>
      <c r="J53" s="160"/>
    </row>
    <row r="54" customFormat="false" ht="12.75" hidden="false" customHeight="false" outlineLevel="0" collapsed="false">
      <c r="F54" s="161"/>
      <c r="G54" s="161"/>
      <c r="H54" s="161"/>
      <c r="I54" s="161"/>
      <c r="J54" s="161"/>
    </row>
    <row r="55" customFormat="false" ht="12.75" hidden="false" customHeight="false" outlineLevel="0" collapsed="false">
      <c r="F55" s="161"/>
      <c r="G55" s="161"/>
      <c r="H55" s="161"/>
      <c r="I55" s="161"/>
      <c r="J55" s="161"/>
    </row>
    <row r="56" customFormat="false" ht="12.75" hidden="false" customHeight="false" outlineLevel="0" collapsed="false">
      <c r="F56" s="161"/>
      <c r="G56" s="161"/>
      <c r="H56" s="161"/>
      <c r="I56" s="161"/>
      <c r="J56" s="161"/>
    </row>
  </sheetData>
  <sheetProtection algorithmName="SHA-512" hashValue="h9wermZldUsCthRDNKByCkz8iVBqiVHxC+X+LuU8jPLzVORSBCYsrEmYBQXsdi7AaJnvzQnjjSgM+Nrf8xRLAQ==" saltValue="kpn5RxwdvQ6cBbTjQ6uo8w==" spinCount="100000" sheet="true" objects="true" scenarios="true" selectLockedCells="true"/>
  <mergeCells count="5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I53:J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62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63</v>
      </c>
      <c r="B2" s="166"/>
      <c r="C2" s="167"/>
      <c r="D2" s="167"/>
      <c r="E2" s="167"/>
      <c r="F2" s="167"/>
      <c r="G2" s="167"/>
    </row>
    <row r="3" customFormat="false" ht="24.75" hidden="true" customHeight="true" outlineLevel="0" collapsed="false">
      <c r="A3" s="165" t="s">
        <v>64</v>
      </c>
      <c r="B3" s="166"/>
      <c r="C3" s="167"/>
      <c r="D3" s="167"/>
      <c r="E3" s="167"/>
      <c r="F3" s="167"/>
      <c r="G3" s="167"/>
    </row>
    <row r="4" customFormat="false" ht="24.75" hidden="true" customHeight="true" outlineLevel="0" collapsed="false">
      <c r="A4" s="165" t="s">
        <v>65</v>
      </c>
      <c r="B4" s="166"/>
      <c r="C4" s="167"/>
      <c r="D4" s="167"/>
      <c r="E4" s="167"/>
      <c r="F4" s="167"/>
      <c r="G4" s="167"/>
    </row>
    <row r="5" customFormat="false" ht="12.75" hidden="tru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9" width="4.29"/>
    <col collapsed="false" customWidth="true" hidden="false" outlineLevel="0" max="2" min="2" style="171" width="14.42"/>
    <col collapsed="false" customWidth="true" hidden="false" outlineLevel="0" max="3" min="3" style="171" width="38.29"/>
    <col collapsed="false" customWidth="true" hidden="false" outlineLevel="0" max="4" min="4" style="19" width="4.57"/>
    <col collapsed="false" customWidth="true" hidden="false" outlineLevel="0" max="5" min="5" style="19" width="10.57"/>
    <col collapsed="false" customWidth="true" hidden="false" outlineLevel="0" max="6" min="6" style="19" width="9.86"/>
    <col collapsed="false" customWidth="true" hidden="false" outlineLevel="0" max="7" min="7" style="19" width="12.71"/>
    <col collapsed="false" customWidth="true" hidden="true" outlineLevel="0" max="21" min="8" style="19" width="11.53"/>
    <col collapsed="false" customWidth="false" hidden="false" outlineLevel="0" max="28" min="22" style="19" width="9.14"/>
    <col collapsed="false" customWidth="true" hidden="true" outlineLevel="0" max="39" min="29" style="19" width="11.53"/>
    <col collapsed="false" customWidth="false" hidden="false" outlineLevel="0" max="16384" min="40" style="19" width="9.14"/>
  </cols>
  <sheetData>
    <row r="1" customFormat="false" ht="15.75" hidden="false" customHeight="true" outlineLevel="0" collapsed="false">
      <c r="A1" s="172" t="s">
        <v>62</v>
      </c>
      <c r="B1" s="172"/>
      <c r="C1" s="172"/>
      <c r="D1" s="172"/>
      <c r="E1" s="172"/>
      <c r="F1" s="172"/>
      <c r="G1" s="172"/>
      <c r="AE1" s="19" t="s">
        <v>66</v>
      </c>
    </row>
    <row r="2" customFormat="false" ht="24.75" hidden="false" customHeight="true" outlineLevel="0" collapsed="false">
      <c r="A2" s="173" t="s">
        <v>67</v>
      </c>
      <c r="B2" s="174"/>
      <c r="C2" s="175" t="s">
        <v>45</v>
      </c>
      <c r="D2" s="175"/>
      <c r="E2" s="175"/>
      <c r="F2" s="175"/>
      <c r="G2" s="175"/>
      <c r="AE2" s="19" t="s">
        <v>68</v>
      </c>
    </row>
    <row r="3" customFormat="false" ht="24.75" hidden="true" customHeight="true" outlineLevel="0" collapsed="false">
      <c r="A3" s="173" t="s">
        <v>64</v>
      </c>
      <c r="B3" s="174"/>
      <c r="C3" s="175"/>
      <c r="D3" s="175"/>
      <c r="E3" s="175"/>
      <c r="F3" s="175"/>
      <c r="G3" s="175"/>
      <c r="AE3" s="19" t="s">
        <v>69</v>
      </c>
    </row>
    <row r="4" customFormat="false" ht="24.75" hidden="true" customHeight="true" outlineLevel="0" collapsed="false">
      <c r="A4" s="173" t="s">
        <v>65</v>
      </c>
      <c r="B4" s="174"/>
      <c r="C4" s="175"/>
      <c r="D4" s="175"/>
      <c r="E4" s="175"/>
      <c r="F4" s="175"/>
      <c r="G4" s="175"/>
      <c r="AE4" s="19" t="s">
        <v>70</v>
      </c>
    </row>
    <row r="5" customFormat="false" ht="12.75" hidden="true" customHeight="false" outlineLevel="0" collapsed="false">
      <c r="A5" s="176" t="s">
        <v>71</v>
      </c>
      <c r="B5" s="177"/>
      <c r="C5" s="177"/>
      <c r="D5" s="178"/>
      <c r="E5" s="178"/>
      <c r="F5" s="178"/>
      <c r="G5" s="179"/>
      <c r="AE5" s="19" t="s">
        <v>72</v>
      </c>
    </row>
    <row r="7" customFormat="false" ht="38.25" hidden="false" customHeight="false" outlineLevel="0" collapsed="false">
      <c r="A7" s="180" t="s">
        <v>73</v>
      </c>
      <c r="B7" s="181" t="s">
        <v>74</v>
      </c>
      <c r="C7" s="181" t="s">
        <v>75</v>
      </c>
      <c r="D7" s="180" t="s">
        <v>76</v>
      </c>
      <c r="E7" s="180" t="s">
        <v>77</v>
      </c>
      <c r="F7" s="180" t="s">
        <v>78</v>
      </c>
      <c r="G7" s="180" t="s">
        <v>15</v>
      </c>
      <c r="H7" s="182" t="s">
        <v>79</v>
      </c>
      <c r="I7" s="182" t="s">
        <v>80</v>
      </c>
      <c r="J7" s="182" t="s">
        <v>81</v>
      </c>
      <c r="K7" s="182" t="s">
        <v>82</v>
      </c>
      <c r="L7" s="182" t="s">
        <v>83</v>
      </c>
      <c r="M7" s="182" t="s">
        <v>84</v>
      </c>
      <c r="N7" s="182" t="s">
        <v>85</v>
      </c>
      <c r="O7" s="182" t="s">
        <v>86</v>
      </c>
      <c r="P7" s="182" t="s">
        <v>87</v>
      </c>
      <c r="Q7" s="182" t="s">
        <v>88</v>
      </c>
      <c r="R7" s="182" t="s">
        <v>89</v>
      </c>
      <c r="S7" s="182" t="s">
        <v>90</v>
      </c>
      <c r="T7" s="182" t="s">
        <v>91</v>
      </c>
      <c r="U7" s="182" t="s">
        <v>92</v>
      </c>
    </row>
    <row r="8" customFormat="false" ht="12.75" hidden="false" customHeight="false" outlineLevel="0" collapsed="false">
      <c r="A8" s="183" t="s">
        <v>93</v>
      </c>
      <c r="B8" s="184" t="s">
        <v>49</v>
      </c>
      <c r="C8" s="184" t="s">
        <v>50</v>
      </c>
      <c r="D8" s="183"/>
      <c r="E8" s="185"/>
      <c r="F8" s="186"/>
      <c r="G8" s="187" t="n">
        <f aca="false">SUMIF(AE9:AE15,"&lt;&gt;NOR",G9:U15)</f>
        <v>0</v>
      </c>
      <c r="H8" s="187"/>
      <c r="I8" s="187" t="n">
        <f aca="false">SUM(I9:I15)</f>
        <v>26400</v>
      </c>
      <c r="J8" s="187"/>
      <c r="K8" s="187" t="n">
        <f aca="false">SUM(K9:K15)</f>
        <v>73190</v>
      </c>
      <c r="L8" s="187"/>
      <c r="M8" s="187" t="n">
        <f aca="false">SUM(M9:M15)</f>
        <v>0</v>
      </c>
      <c r="N8" s="183"/>
      <c r="O8" s="183" t="n">
        <f aca="false">SUM(O9:O15)</f>
        <v>0</v>
      </c>
      <c r="P8" s="183"/>
      <c r="Q8" s="183" t="n">
        <f aca="false">SUM(Q9:Q15)</f>
        <v>0</v>
      </c>
      <c r="R8" s="183"/>
      <c r="S8" s="183"/>
      <c r="T8" s="188"/>
      <c r="U8" s="183" t="n">
        <f aca="false">SUM(U9:U15)</f>
        <v>145.67</v>
      </c>
      <c r="AE8" s="19" t="s">
        <v>94</v>
      </c>
    </row>
    <row r="9" customFormat="false" ht="12.75" hidden="false" customHeight="false" outlineLevel="1" collapsed="false">
      <c r="A9" s="189" t="n">
        <v>1</v>
      </c>
      <c r="B9" s="189" t="s">
        <v>49</v>
      </c>
      <c r="C9" s="190" t="s">
        <v>95</v>
      </c>
      <c r="D9" s="191" t="s">
        <v>96</v>
      </c>
      <c r="E9" s="192" t="n">
        <v>13</v>
      </c>
      <c r="F9" s="193"/>
      <c r="G9" s="194" t="n">
        <f aca="false">E9*F9</f>
        <v>0</v>
      </c>
      <c r="H9" s="195" t="n">
        <v>0</v>
      </c>
      <c r="I9" s="195" t="n">
        <f aca="false">ROUND(E9*H9,2)</f>
        <v>0</v>
      </c>
      <c r="J9" s="195" t="n">
        <v>5630</v>
      </c>
      <c r="K9" s="195" t="n">
        <f aca="false">ROUND(E9*J9,2)</f>
        <v>73190</v>
      </c>
      <c r="L9" s="195" t="n">
        <v>21</v>
      </c>
      <c r="M9" s="195" t="n">
        <f aca="false">G9*(1+L9/100)</f>
        <v>0</v>
      </c>
      <c r="N9" s="196" t="n">
        <v>0</v>
      </c>
      <c r="O9" s="196" t="n">
        <f aca="false">ROUND(E9*N9,5)</f>
        <v>0</v>
      </c>
      <c r="P9" s="196" t="n">
        <v>0</v>
      </c>
      <c r="Q9" s="196" t="n">
        <f aca="false">ROUND(E9*P9,5)</f>
        <v>0</v>
      </c>
      <c r="R9" s="196"/>
      <c r="S9" s="196"/>
      <c r="T9" s="197" t="n">
        <v>11.205</v>
      </c>
      <c r="U9" s="196" t="n">
        <f aca="false">ROUND(E9*T9,2)</f>
        <v>145.67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97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89"/>
      <c r="B10" s="189"/>
      <c r="C10" s="199" t="s">
        <v>98</v>
      </c>
      <c r="D10" s="200"/>
      <c r="E10" s="201" t="n">
        <v>4</v>
      </c>
      <c r="F10" s="193"/>
      <c r="G10" s="194" t="n">
        <f aca="false">E10*F10</f>
        <v>0</v>
      </c>
      <c r="H10" s="195"/>
      <c r="I10" s="195"/>
      <c r="J10" s="195"/>
      <c r="K10" s="195"/>
      <c r="L10" s="195"/>
      <c r="M10" s="195"/>
      <c r="N10" s="196"/>
      <c r="O10" s="196"/>
      <c r="P10" s="196"/>
      <c r="Q10" s="196"/>
      <c r="R10" s="196"/>
      <c r="S10" s="196"/>
      <c r="T10" s="197"/>
      <c r="U10" s="196"/>
      <c r="V10" s="198"/>
      <c r="W10" s="198"/>
      <c r="X10" s="198"/>
      <c r="Y10" s="198"/>
      <c r="Z10" s="198"/>
      <c r="AA10" s="198"/>
      <c r="AB10" s="198"/>
      <c r="AC10" s="198"/>
      <c r="AD10" s="198"/>
      <c r="AE10" s="198" t="s">
        <v>99</v>
      </c>
      <c r="AF10" s="198" t="n">
        <v>0</v>
      </c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/>
      <c r="B11" s="189"/>
      <c r="C11" s="199" t="s">
        <v>100</v>
      </c>
      <c r="D11" s="200"/>
      <c r="E11" s="201" t="n">
        <v>9</v>
      </c>
      <c r="F11" s="193"/>
      <c r="G11" s="194" t="n">
        <f aca="false">E11*F11</f>
        <v>0</v>
      </c>
      <c r="H11" s="195"/>
      <c r="I11" s="195"/>
      <c r="J11" s="195"/>
      <c r="K11" s="195"/>
      <c r="L11" s="195"/>
      <c r="M11" s="195"/>
      <c r="N11" s="196"/>
      <c r="O11" s="196"/>
      <c r="P11" s="196"/>
      <c r="Q11" s="196"/>
      <c r="R11" s="196"/>
      <c r="S11" s="196"/>
      <c r="T11" s="197"/>
      <c r="U11" s="196"/>
      <c r="V11" s="198"/>
      <c r="W11" s="198"/>
      <c r="X11" s="198"/>
      <c r="Y11" s="198"/>
      <c r="Z11" s="198"/>
      <c r="AA11" s="198"/>
      <c r="AB11" s="198"/>
      <c r="AC11" s="198"/>
      <c r="AD11" s="198"/>
      <c r="AE11" s="198" t="s">
        <v>99</v>
      </c>
      <c r="AF11" s="198" t="n">
        <v>0</v>
      </c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89" t="n">
        <v>2</v>
      </c>
      <c r="B12" s="189" t="s">
        <v>51</v>
      </c>
      <c r="C12" s="190" t="s">
        <v>101</v>
      </c>
      <c r="D12" s="191" t="s">
        <v>102</v>
      </c>
      <c r="E12" s="192" t="n">
        <v>110</v>
      </c>
      <c r="F12" s="193"/>
      <c r="G12" s="194" t="n">
        <f aca="false">E12*F12</f>
        <v>0</v>
      </c>
      <c r="H12" s="195"/>
      <c r="I12" s="195"/>
      <c r="J12" s="195"/>
      <c r="K12" s="195"/>
      <c r="L12" s="195"/>
      <c r="M12" s="195"/>
      <c r="N12" s="196"/>
      <c r="O12" s="196"/>
      <c r="P12" s="196"/>
      <c r="Q12" s="196"/>
      <c r="R12" s="196"/>
      <c r="S12" s="196"/>
      <c r="T12" s="197"/>
      <c r="U12" s="196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202" t="n">
        <v>3</v>
      </c>
      <c r="B13" s="203" t="n">
        <v>3</v>
      </c>
      <c r="C13" s="204" t="s">
        <v>103</v>
      </c>
      <c r="D13" s="205" t="s">
        <v>104</v>
      </c>
      <c r="E13" s="206" t="n">
        <v>140</v>
      </c>
      <c r="F13" s="193"/>
      <c r="G13" s="207" t="n">
        <f aca="false">E13*F13</f>
        <v>0</v>
      </c>
      <c r="H13" s="195"/>
      <c r="I13" s="195"/>
      <c r="J13" s="195"/>
      <c r="K13" s="195"/>
      <c r="L13" s="195"/>
      <c r="M13" s="195"/>
      <c r="N13" s="196"/>
      <c r="O13" s="196"/>
      <c r="P13" s="196"/>
      <c r="Q13" s="196"/>
      <c r="R13" s="196"/>
      <c r="S13" s="196"/>
      <c r="T13" s="197"/>
      <c r="U13" s="196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202" t="n">
        <v>4</v>
      </c>
      <c r="B14" s="203" t="s">
        <v>105</v>
      </c>
      <c r="C14" s="204" t="s">
        <v>106</v>
      </c>
      <c r="D14" s="205" t="s">
        <v>104</v>
      </c>
      <c r="E14" s="206" t="n">
        <v>202</v>
      </c>
      <c r="F14" s="193"/>
      <c r="G14" s="207" t="n">
        <f aca="false">E14*F14</f>
        <v>0</v>
      </c>
      <c r="H14" s="195"/>
      <c r="I14" s="195"/>
      <c r="J14" s="195"/>
      <c r="K14" s="195"/>
      <c r="L14" s="195"/>
      <c r="M14" s="195"/>
      <c r="N14" s="196"/>
      <c r="O14" s="196"/>
      <c r="P14" s="196"/>
      <c r="Q14" s="196"/>
      <c r="R14" s="196"/>
      <c r="S14" s="196"/>
      <c r="T14" s="197"/>
      <c r="U14" s="196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22.5" hidden="false" customHeight="false" outlineLevel="1" collapsed="false">
      <c r="A15" s="208" t="n">
        <v>5</v>
      </c>
      <c r="B15" s="203" t="s">
        <v>53</v>
      </c>
      <c r="C15" s="204" t="s">
        <v>107</v>
      </c>
      <c r="D15" s="205" t="s">
        <v>108</v>
      </c>
      <c r="E15" s="209" t="n">
        <v>1</v>
      </c>
      <c r="F15" s="193"/>
      <c r="G15" s="207" t="n">
        <f aca="false">E15*F15</f>
        <v>0</v>
      </c>
      <c r="H15" s="195" t="n">
        <v>240</v>
      </c>
      <c r="I15" s="195" t="n">
        <f aca="false">ROUND(E12*H15,2)</f>
        <v>26400</v>
      </c>
      <c r="J15" s="195" t="n">
        <v>0</v>
      </c>
      <c r="K15" s="195" t="n">
        <f aca="false">ROUND(E12*J15,2)</f>
        <v>0</v>
      </c>
      <c r="L15" s="195" t="n">
        <v>21</v>
      </c>
      <c r="M15" s="195" t="n">
        <f aca="false">G12*(1+L15/100)</f>
        <v>0</v>
      </c>
      <c r="N15" s="196" t="n">
        <v>0</v>
      </c>
      <c r="O15" s="196" t="n">
        <f aca="false">ROUND(E12*N15,5)</f>
        <v>0</v>
      </c>
      <c r="P15" s="196" t="n">
        <v>0</v>
      </c>
      <c r="Q15" s="196" t="n">
        <f aca="false">ROUND(E12*P15,5)</f>
        <v>0</v>
      </c>
      <c r="R15" s="196"/>
      <c r="S15" s="196"/>
      <c r="T15" s="197" t="n">
        <v>0</v>
      </c>
      <c r="U15" s="196" t="n">
        <f aca="false">ROUND(E12*T15,2)</f>
        <v>0</v>
      </c>
      <c r="V15" s="198"/>
      <c r="W15" s="198"/>
      <c r="X15" s="198"/>
      <c r="Y15" s="198"/>
      <c r="Z15" s="198"/>
      <c r="AA15" s="198"/>
      <c r="AB15" s="198"/>
      <c r="AC15" s="198"/>
      <c r="AD15" s="198"/>
      <c r="AE15" s="198" t="s">
        <v>109</v>
      </c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0" collapsed="false">
      <c r="A16" s="183" t="s">
        <v>93</v>
      </c>
      <c r="B16" s="183" t="s">
        <v>51</v>
      </c>
      <c r="C16" s="210" t="s">
        <v>52</v>
      </c>
      <c r="D16" s="211"/>
      <c r="E16" s="212"/>
      <c r="F16" s="213"/>
      <c r="G16" s="214" t="n">
        <f aca="false">SUMIF(AE17:AE26,"&lt;&gt;NOR",G17:G26)</f>
        <v>0</v>
      </c>
      <c r="H16" s="215"/>
      <c r="I16" s="215" t="n">
        <f aca="false">SUM(I17:I26)</f>
        <v>171009.7</v>
      </c>
      <c r="J16" s="215"/>
      <c r="K16" s="215" t="n">
        <f aca="false">SUM(K17:K26)</f>
        <v>705649.1</v>
      </c>
      <c r="L16" s="215"/>
      <c r="M16" s="215" t="n">
        <f aca="false">SUM(M17:M26)</f>
        <v>0</v>
      </c>
      <c r="N16" s="216"/>
      <c r="O16" s="216" t="n">
        <f aca="false">SUM(O17:O26)</f>
        <v>36.34973</v>
      </c>
      <c r="P16" s="216"/>
      <c r="Q16" s="216" t="n">
        <f aca="false">SUM(Q17:Q26)</f>
        <v>0</v>
      </c>
      <c r="R16" s="216"/>
      <c r="S16" s="216"/>
      <c r="T16" s="217"/>
      <c r="U16" s="216" t="n">
        <f aca="false">SUM(U17:U26)</f>
        <v>1157.87</v>
      </c>
      <c r="AE16" s="19" t="s">
        <v>94</v>
      </c>
    </row>
    <row r="17" customFormat="false" ht="12.75" hidden="false" customHeight="false" outlineLevel="1" collapsed="false">
      <c r="A17" s="189" t="n">
        <v>6</v>
      </c>
      <c r="B17" s="218" t="n">
        <v>6</v>
      </c>
      <c r="C17" s="190" t="s">
        <v>110</v>
      </c>
      <c r="D17" s="219" t="s">
        <v>102</v>
      </c>
      <c r="E17" s="192" t="n">
        <v>132</v>
      </c>
      <c r="F17" s="193"/>
      <c r="G17" s="194" t="n">
        <f aca="false">E17*F17</f>
        <v>0</v>
      </c>
      <c r="H17" s="195" t="n">
        <v>181.19</v>
      </c>
      <c r="I17" s="195" t="n">
        <f aca="false">ROUND(E17*H17,2)</f>
        <v>23917.08</v>
      </c>
      <c r="J17" s="195" t="n">
        <v>3018.81</v>
      </c>
      <c r="K17" s="195" t="n">
        <f aca="false">ROUND(E17*J17,2)</f>
        <v>398482.92</v>
      </c>
      <c r="L17" s="195" t="n">
        <v>21</v>
      </c>
      <c r="M17" s="195" t="n">
        <f aca="false">G17*(1+L17/100)</f>
        <v>0</v>
      </c>
      <c r="N17" s="196" t="n">
        <v>0.0007</v>
      </c>
      <c r="O17" s="196" t="n">
        <f aca="false">ROUND(E17*N17,5)</f>
        <v>0.0924</v>
      </c>
      <c r="P17" s="196" t="n">
        <v>0</v>
      </c>
      <c r="Q17" s="196" t="n">
        <f aca="false">ROUND(E17*P17,5)</f>
        <v>0</v>
      </c>
      <c r="R17" s="196"/>
      <c r="S17" s="196"/>
      <c r="T17" s="197" t="n">
        <v>4.064</v>
      </c>
      <c r="U17" s="196" t="n">
        <f aca="false">ROUND(E17*T17,2)</f>
        <v>536.45</v>
      </c>
      <c r="V17" s="198"/>
      <c r="W17" s="198"/>
      <c r="X17" s="198"/>
      <c r="Y17" s="198"/>
      <c r="Z17" s="198"/>
      <c r="AA17" s="198"/>
      <c r="AB17" s="198"/>
      <c r="AC17" s="198"/>
      <c r="AD17" s="198"/>
      <c r="AE17" s="198" t="s">
        <v>97</v>
      </c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89"/>
      <c r="B18" s="189"/>
      <c r="C18" s="199" t="s">
        <v>111</v>
      </c>
      <c r="D18" s="220"/>
      <c r="E18" s="201" t="n">
        <v>132</v>
      </c>
      <c r="F18" s="193"/>
      <c r="G18" s="194" t="n">
        <f aca="false">E18*F18</f>
        <v>0</v>
      </c>
      <c r="H18" s="195"/>
      <c r="I18" s="195"/>
      <c r="J18" s="195"/>
      <c r="K18" s="195"/>
      <c r="L18" s="195"/>
      <c r="M18" s="195"/>
      <c r="N18" s="196"/>
      <c r="O18" s="196"/>
      <c r="P18" s="196"/>
      <c r="Q18" s="196"/>
      <c r="R18" s="196"/>
      <c r="S18" s="196"/>
      <c r="T18" s="197"/>
      <c r="U18" s="196"/>
      <c r="V18" s="198"/>
      <c r="W18" s="198"/>
      <c r="X18" s="198"/>
      <c r="Y18" s="198"/>
      <c r="Z18" s="198"/>
      <c r="AA18" s="198"/>
      <c r="AB18" s="198"/>
      <c r="AC18" s="198"/>
      <c r="AD18" s="198"/>
      <c r="AE18" s="198" t="s">
        <v>99</v>
      </c>
      <c r="AF18" s="198" t="n">
        <v>0</v>
      </c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22.5" hidden="false" customHeight="false" outlineLevel="1" collapsed="false">
      <c r="A19" s="189" t="n">
        <v>7</v>
      </c>
      <c r="B19" s="218" t="n">
        <v>7</v>
      </c>
      <c r="C19" s="190" t="s">
        <v>112</v>
      </c>
      <c r="D19" s="219" t="s">
        <v>108</v>
      </c>
      <c r="E19" s="192" t="n">
        <v>68</v>
      </c>
      <c r="F19" s="193"/>
      <c r="G19" s="194" t="n">
        <f aca="false">E19*F19</f>
        <v>0</v>
      </c>
      <c r="H19" s="195" t="n">
        <v>684.54</v>
      </c>
      <c r="I19" s="195" t="n">
        <f aca="false">ROUND(E19*H19,2)</f>
        <v>46548.72</v>
      </c>
      <c r="J19" s="195" t="n">
        <v>275.46</v>
      </c>
      <c r="K19" s="195" t="n">
        <f aca="false">ROUND(E19*J19,2)</f>
        <v>18731.28</v>
      </c>
      <c r="L19" s="195" t="n">
        <v>21</v>
      </c>
      <c r="M19" s="195" t="n">
        <f aca="false">G19*(1+L19/100)</f>
        <v>0</v>
      </c>
      <c r="N19" s="196" t="n">
        <v>0.00966</v>
      </c>
      <c r="O19" s="196" t="n">
        <f aca="false">ROUND(E19*N19,5)</f>
        <v>0.65688</v>
      </c>
      <c r="P19" s="196" t="n">
        <v>0</v>
      </c>
      <c r="Q19" s="196" t="n">
        <f aca="false">ROUND(E19*P19,5)</f>
        <v>0</v>
      </c>
      <c r="R19" s="196"/>
      <c r="S19" s="196"/>
      <c r="T19" s="197" t="n">
        <v>0.475</v>
      </c>
      <c r="U19" s="196" t="n">
        <f aca="false">ROUND(E19*T19,2)</f>
        <v>32.3</v>
      </c>
      <c r="V19" s="198"/>
      <c r="W19" s="198"/>
      <c r="X19" s="198"/>
      <c r="Y19" s="198"/>
      <c r="Z19" s="198"/>
      <c r="AA19" s="198"/>
      <c r="AB19" s="198"/>
      <c r="AC19" s="198"/>
      <c r="AD19" s="198"/>
      <c r="AE19" s="198" t="s">
        <v>97</v>
      </c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89" t="n">
        <v>8</v>
      </c>
      <c r="B20" s="218" t="n">
        <v>8</v>
      </c>
      <c r="C20" s="190" t="s">
        <v>113</v>
      </c>
      <c r="D20" s="219" t="s">
        <v>104</v>
      </c>
      <c r="E20" s="192" t="n">
        <v>310</v>
      </c>
      <c r="F20" s="193"/>
      <c r="G20" s="194" t="n">
        <f aca="false">E20*F20</f>
        <v>0</v>
      </c>
      <c r="H20" s="195" t="n">
        <v>123.16</v>
      </c>
      <c r="I20" s="195" t="n">
        <f aca="false">ROUND(E20*H20,2)</f>
        <v>38179.6</v>
      </c>
      <c r="J20" s="195" t="n">
        <v>436.84</v>
      </c>
      <c r="K20" s="195" t="n">
        <f aca="false">ROUND(E20*J20,2)</f>
        <v>135420.4</v>
      </c>
      <c r="L20" s="195" t="n">
        <v>21</v>
      </c>
      <c r="M20" s="195" t="n">
        <f aca="false">G20*(1+L20/100)</f>
        <v>0</v>
      </c>
      <c r="N20" s="196" t="n">
        <v>0.00278</v>
      </c>
      <c r="O20" s="196" t="n">
        <f aca="false">ROUND(E20*N20,5)</f>
        <v>0.8618</v>
      </c>
      <c r="P20" s="196" t="n">
        <v>0</v>
      </c>
      <c r="Q20" s="196" t="n">
        <f aca="false">ROUND(E20*P20,5)</f>
        <v>0</v>
      </c>
      <c r="R20" s="196"/>
      <c r="S20" s="196"/>
      <c r="T20" s="197" t="n">
        <v>0.58</v>
      </c>
      <c r="U20" s="196" t="n">
        <f aca="false">ROUND(E20*T20,2)</f>
        <v>179.8</v>
      </c>
      <c r="V20" s="198"/>
      <c r="W20" s="198"/>
      <c r="X20" s="198"/>
      <c r="Y20" s="198"/>
      <c r="Z20" s="198"/>
      <c r="AA20" s="198"/>
      <c r="AB20" s="198"/>
      <c r="AC20" s="198"/>
      <c r="AD20" s="198"/>
      <c r="AE20" s="198" t="s">
        <v>97</v>
      </c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 t="n">
        <v>9</v>
      </c>
      <c r="B21" s="218" t="n">
        <v>9</v>
      </c>
      <c r="C21" s="190" t="s">
        <v>114</v>
      </c>
      <c r="D21" s="219" t="s">
        <v>104</v>
      </c>
      <c r="E21" s="192" t="n">
        <v>360</v>
      </c>
      <c r="F21" s="193"/>
      <c r="G21" s="194" t="n">
        <f aca="false">E21*F21</f>
        <v>0</v>
      </c>
      <c r="H21" s="195" t="n">
        <v>139.4</v>
      </c>
      <c r="I21" s="195" t="n">
        <f aca="false">ROUND(E21*H21,2)</f>
        <v>50184</v>
      </c>
      <c r="J21" s="195" t="n">
        <v>250.6</v>
      </c>
      <c r="K21" s="195" t="n">
        <f aca="false">ROUND(E21*J21,2)</f>
        <v>90216</v>
      </c>
      <c r="L21" s="195" t="n">
        <v>21</v>
      </c>
      <c r="M21" s="195" t="n">
        <f aca="false">G21*(1+L21/100)</f>
        <v>0</v>
      </c>
      <c r="N21" s="196" t="n">
        <v>0.00671</v>
      </c>
      <c r="O21" s="196" t="n">
        <f aca="false">ROUND(E21*N21,5)</f>
        <v>2.4156</v>
      </c>
      <c r="P21" s="196" t="n">
        <v>0</v>
      </c>
      <c r="Q21" s="196" t="n">
        <f aca="false">ROUND(E21*P21,5)</f>
        <v>0</v>
      </c>
      <c r="R21" s="196"/>
      <c r="S21" s="196"/>
      <c r="T21" s="197" t="n">
        <v>0.9</v>
      </c>
      <c r="U21" s="196" t="n">
        <f aca="false">ROUND(E21*T21,2)</f>
        <v>324</v>
      </c>
      <c r="V21" s="198"/>
      <c r="W21" s="198"/>
      <c r="X21" s="198"/>
      <c r="Y21" s="198"/>
      <c r="Z21" s="198"/>
      <c r="AA21" s="198"/>
      <c r="AB21" s="198"/>
      <c r="AC21" s="198"/>
      <c r="AD21" s="198"/>
      <c r="AE21" s="198" t="s">
        <v>97</v>
      </c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89" t="n">
        <v>10</v>
      </c>
      <c r="B22" s="218" t="n">
        <v>10</v>
      </c>
      <c r="C22" s="190" t="s">
        <v>115</v>
      </c>
      <c r="D22" s="219" t="s">
        <v>108</v>
      </c>
      <c r="E22" s="192" t="n">
        <v>85</v>
      </c>
      <c r="F22" s="193"/>
      <c r="G22" s="194" t="n">
        <f aca="false">E22*F22</f>
        <v>0</v>
      </c>
      <c r="H22" s="195" t="n">
        <v>2.76</v>
      </c>
      <c r="I22" s="195" t="n">
        <f aca="false">ROUND(E22*H22,2)</f>
        <v>234.6</v>
      </c>
      <c r="J22" s="195" t="n">
        <v>87.24</v>
      </c>
      <c r="K22" s="195" t="n">
        <f aca="false">ROUND(E22*J22,2)</f>
        <v>7415.4</v>
      </c>
      <c r="L22" s="195" t="n">
        <v>21</v>
      </c>
      <c r="M22" s="195" t="n">
        <f aca="false">G22*(1+L22/100)</f>
        <v>0</v>
      </c>
      <c r="N22" s="196" t="n">
        <v>0.00069</v>
      </c>
      <c r="O22" s="196" t="n">
        <f aca="false">ROUND(E22*N22,5)</f>
        <v>0.05865</v>
      </c>
      <c r="P22" s="196" t="n">
        <v>0</v>
      </c>
      <c r="Q22" s="196" t="n">
        <f aca="false">ROUND(E22*P22,5)</f>
        <v>0</v>
      </c>
      <c r="R22" s="196"/>
      <c r="S22" s="196"/>
      <c r="T22" s="197" t="n">
        <v>0.59</v>
      </c>
      <c r="U22" s="196" t="n">
        <f aca="false">ROUND(E22*T22,2)</f>
        <v>50.15</v>
      </c>
      <c r="V22" s="198"/>
      <c r="W22" s="198"/>
      <c r="X22" s="198"/>
      <c r="Y22" s="198"/>
      <c r="Z22" s="198"/>
      <c r="AA22" s="198"/>
      <c r="AB22" s="198"/>
      <c r="AC22" s="198"/>
      <c r="AD22" s="198"/>
      <c r="AE22" s="198" t="s">
        <v>97</v>
      </c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89" t="n">
        <v>11</v>
      </c>
      <c r="B23" s="218" t="n">
        <v>11</v>
      </c>
      <c r="C23" s="190" t="s">
        <v>116</v>
      </c>
      <c r="D23" s="219" t="s">
        <v>104</v>
      </c>
      <c r="E23" s="192" t="n">
        <v>112</v>
      </c>
      <c r="F23" s="193"/>
      <c r="G23" s="194" t="n">
        <f aca="false">E23*F23</f>
        <v>0</v>
      </c>
      <c r="H23" s="195" t="n">
        <v>12.11</v>
      </c>
      <c r="I23" s="195" t="n">
        <f aca="false">ROUND(E23*H23,2)</f>
        <v>1356.32</v>
      </c>
      <c r="J23" s="195" t="n">
        <v>447.89</v>
      </c>
      <c r="K23" s="195" t="n">
        <f aca="false">ROUND(E23*J23,2)</f>
        <v>50163.68</v>
      </c>
      <c r="L23" s="195" t="n">
        <v>21</v>
      </c>
      <c r="M23" s="195" t="n">
        <f aca="false">G23*(1+L23/100)</f>
        <v>0</v>
      </c>
      <c r="N23" s="196" t="n">
        <v>0</v>
      </c>
      <c r="O23" s="196" t="n">
        <f aca="false">ROUND(E23*N23,5)</f>
        <v>0</v>
      </c>
      <c r="P23" s="196" t="n">
        <v>0</v>
      </c>
      <c r="Q23" s="196" t="n">
        <f aca="false">ROUND(E23*P23,5)</f>
        <v>0</v>
      </c>
      <c r="R23" s="196"/>
      <c r="S23" s="196"/>
      <c r="T23" s="197" t="n">
        <v>0.2</v>
      </c>
      <c r="U23" s="196" t="n">
        <f aca="false">ROUND(E23*T23,2)</f>
        <v>22.4</v>
      </c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97</v>
      </c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/>
      <c r="B24" s="218"/>
      <c r="C24" s="199" t="s">
        <v>117</v>
      </c>
      <c r="D24" s="220"/>
      <c r="E24" s="201" t="n">
        <v>112</v>
      </c>
      <c r="F24" s="193"/>
      <c r="G24" s="194" t="n">
        <f aca="false">E24*F24</f>
        <v>0</v>
      </c>
      <c r="H24" s="195"/>
      <c r="I24" s="195"/>
      <c r="J24" s="195"/>
      <c r="K24" s="195"/>
      <c r="L24" s="195"/>
      <c r="M24" s="195"/>
      <c r="N24" s="196"/>
      <c r="O24" s="196"/>
      <c r="P24" s="196"/>
      <c r="Q24" s="196"/>
      <c r="R24" s="196"/>
      <c r="S24" s="196"/>
      <c r="T24" s="197"/>
      <c r="U24" s="196"/>
      <c r="V24" s="198"/>
      <c r="W24" s="198"/>
      <c r="X24" s="198"/>
      <c r="Y24" s="198"/>
      <c r="Z24" s="198"/>
      <c r="AA24" s="198"/>
      <c r="AB24" s="198"/>
      <c r="AC24" s="198"/>
      <c r="AD24" s="198"/>
      <c r="AE24" s="198" t="s">
        <v>99</v>
      </c>
      <c r="AF24" s="198" t="n">
        <v>0</v>
      </c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89" t="n">
        <v>12</v>
      </c>
      <c r="B25" s="218" t="n">
        <v>12</v>
      </c>
      <c r="C25" s="190" t="s">
        <v>118</v>
      </c>
      <c r="D25" s="219" t="s">
        <v>96</v>
      </c>
      <c r="E25" s="192" t="n">
        <v>16.8</v>
      </c>
      <c r="F25" s="193"/>
      <c r="G25" s="194" t="n">
        <f aca="false">E25*F25</f>
        <v>0</v>
      </c>
      <c r="H25" s="195" t="n">
        <v>630.32</v>
      </c>
      <c r="I25" s="195" t="n">
        <f aca="false">ROUND(E25*H25,2)</f>
        <v>10589.38</v>
      </c>
      <c r="J25" s="195" t="n">
        <v>310.68</v>
      </c>
      <c r="K25" s="195" t="n">
        <f aca="false">ROUND(E25*J25,2)</f>
        <v>5219.42</v>
      </c>
      <c r="L25" s="195" t="n">
        <v>21</v>
      </c>
      <c r="M25" s="195" t="n">
        <f aca="false">G25*(1+L25/100)</f>
        <v>0</v>
      </c>
      <c r="N25" s="196" t="n">
        <v>1.9205</v>
      </c>
      <c r="O25" s="196" t="n">
        <f aca="false">ROUND(E25*N25,5)</f>
        <v>32.2644</v>
      </c>
      <c r="P25" s="196" t="n">
        <v>0</v>
      </c>
      <c r="Q25" s="196" t="n">
        <f aca="false">ROUND(E25*P25,5)</f>
        <v>0</v>
      </c>
      <c r="R25" s="196"/>
      <c r="S25" s="196"/>
      <c r="T25" s="197" t="n">
        <v>0.76</v>
      </c>
      <c r="U25" s="196" t="n">
        <f aca="false">ROUND(E25*T25,2)</f>
        <v>12.77</v>
      </c>
      <c r="V25" s="198"/>
      <c r="W25" s="198"/>
      <c r="X25" s="198"/>
      <c r="Y25" s="198"/>
      <c r="Z25" s="198"/>
      <c r="AA25" s="198"/>
      <c r="AB25" s="198"/>
      <c r="AC25" s="198"/>
      <c r="AD25" s="198"/>
      <c r="AE25" s="198" t="s">
        <v>97</v>
      </c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89"/>
      <c r="B26" s="218"/>
      <c r="C26" s="199" t="s">
        <v>119</v>
      </c>
      <c r="D26" s="220"/>
      <c r="E26" s="201" t="n">
        <v>16.8</v>
      </c>
      <c r="F26" s="193"/>
      <c r="G26" s="194" t="n">
        <f aca="false">E26*F26</f>
        <v>0</v>
      </c>
      <c r="H26" s="195"/>
      <c r="I26" s="195"/>
      <c r="J26" s="195"/>
      <c r="K26" s="195"/>
      <c r="L26" s="195"/>
      <c r="M26" s="195"/>
      <c r="N26" s="196"/>
      <c r="O26" s="196"/>
      <c r="P26" s="196"/>
      <c r="Q26" s="196"/>
      <c r="R26" s="196"/>
      <c r="S26" s="196"/>
      <c r="T26" s="197"/>
      <c r="U26" s="196"/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99</v>
      </c>
      <c r="AF26" s="198" t="n">
        <v>0</v>
      </c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0" collapsed="false">
      <c r="A27" s="183" t="s">
        <v>93</v>
      </c>
      <c r="B27" s="183" t="s">
        <v>53</v>
      </c>
      <c r="C27" s="210" t="s">
        <v>54</v>
      </c>
      <c r="D27" s="211"/>
      <c r="E27" s="212"/>
      <c r="F27" s="213"/>
      <c r="G27" s="214" t="n">
        <f aca="false">SUMIF(AE28:AE29,"&lt;&gt;NOR",G28:G29)</f>
        <v>0</v>
      </c>
      <c r="H27" s="215"/>
      <c r="I27" s="215" t="n">
        <f aca="false">SUM(I28:I29)</f>
        <v>13495.09</v>
      </c>
      <c r="J27" s="215"/>
      <c r="K27" s="215" t="n">
        <f aca="false">SUM(K28:K29)</f>
        <v>4120.41</v>
      </c>
      <c r="L27" s="215"/>
      <c r="M27" s="215" t="n">
        <f aca="false">SUM(M28:M29)</f>
        <v>0</v>
      </c>
      <c r="N27" s="216"/>
      <c r="O27" s="216" t="n">
        <f aca="false">SUM(O28:O29)</f>
        <v>12.41464</v>
      </c>
      <c r="P27" s="216"/>
      <c r="Q27" s="216" t="n">
        <f aca="false">SUM(Q28:Q29)</f>
        <v>0</v>
      </c>
      <c r="R27" s="216"/>
      <c r="S27" s="216"/>
      <c r="T27" s="217"/>
      <c r="U27" s="216" t="n">
        <f aca="false">SUM(U28:U29)</f>
        <v>6.96</v>
      </c>
      <c r="AE27" s="19" t="s">
        <v>94</v>
      </c>
    </row>
    <row r="28" customFormat="false" ht="22.5" hidden="false" customHeight="false" outlineLevel="1" collapsed="false">
      <c r="A28" s="189" t="n">
        <v>13</v>
      </c>
      <c r="B28" s="218" t="n">
        <v>13</v>
      </c>
      <c r="C28" s="190" t="s">
        <v>120</v>
      </c>
      <c r="D28" s="219" t="s">
        <v>104</v>
      </c>
      <c r="E28" s="192" t="n">
        <v>49</v>
      </c>
      <c r="F28" s="193"/>
      <c r="G28" s="194" t="n">
        <f aca="false">E28*F28</f>
        <v>0</v>
      </c>
      <c r="H28" s="195" t="n">
        <v>275.41</v>
      </c>
      <c r="I28" s="195" t="n">
        <f aca="false">ROUND(E28*H28,2)</f>
        <v>13495.09</v>
      </c>
      <c r="J28" s="195" t="n">
        <v>84.09</v>
      </c>
      <c r="K28" s="195" t="n">
        <f aca="false">ROUND(E28*J28,2)</f>
        <v>4120.41</v>
      </c>
      <c r="L28" s="195" t="n">
        <v>21</v>
      </c>
      <c r="M28" s="195" t="n">
        <f aca="false">G28*(1+L28/100)</f>
        <v>0</v>
      </c>
      <c r="N28" s="196" t="n">
        <v>0.25336</v>
      </c>
      <c r="O28" s="196" t="n">
        <f aca="false">ROUND(E28*N28,5)</f>
        <v>12.41464</v>
      </c>
      <c r="P28" s="196" t="n">
        <v>0</v>
      </c>
      <c r="Q28" s="196" t="n">
        <f aca="false">ROUND(E28*P28,5)</f>
        <v>0</v>
      </c>
      <c r="R28" s="196"/>
      <c r="S28" s="196"/>
      <c r="T28" s="197" t="n">
        <v>0.142</v>
      </c>
      <c r="U28" s="196" t="n">
        <f aca="false">ROUND(E28*T28,2)</f>
        <v>6.96</v>
      </c>
      <c r="V28" s="198"/>
      <c r="W28" s="198"/>
      <c r="X28" s="198"/>
      <c r="Y28" s="198"/>
      <c r="Z28" s="198"/>
      <c r="AA28" s="198"/>
      <c r="AB28" s="198"/>
      <c r="AC28" s="198"/>
      <c r="AD28" s="198"/>
      <c r="AE28" s="198" t="s">
        <v>97</v>
      </c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89"/>
      <c r="B29" s="189"/>
      <c r="C29" s="199" t="s">
        <v>121</v>
      </c>
      <c r="D29" s="220"/>
      <c r="E29" s="201" t="n">
        <v>49</v>
      </c>
      <c r="F29" s="193"/>
      <c r="G29" s="194" t="n">
        <f aca="false">E29*F29</f>
        <v>0</v>
      </c>
      <c r="H29" s="195"/>
      <c r="I29" s="195"/>
      <c r="J29" s="195"/>
      <c r="K29" s="195"/>
      <c r="L29" s="195"/>
      <c r="M29" s="195"/>
      <c r="N29" s="196"/>
      <c r="O29" s="196"/>
      <c r="P29" s="196"/>
      <c r="Q29" s="196"/>
      <c r="R29" s="196"/>
      <c r="S29" s="196"/>
      <c r="T29" s="197"/>
      <c r="U29" s="196"/>
      <c r="V29" s="198"/>
      <c r="W29" s="198"/>
      <c r="X29" s="198"/>
      <c r="Y29" s="198"/>
      <c r="Z29" s="198"/>
      <c r="AA29" s="198"/>
      <c r="AB29" s="198"/>
      <c r="AC29" s="198"/>
      <c r="AD29" s="198"/>
      <c r="AE29" s="198" t="s">
        <v>99</v>
      </c>
      <c r="AF29" s="198" t="n">
        <v>0</v>
      </c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0" collapsed="false">
      <c r="A30" s="183" t="s">
        <v>93</v>
      </c>
      <c r="B30" s="183" t="s">
        <v>55</v>
      </c>
      <c r="C30" s="210" t="s">
        <v>56</v>
      </c>
      <c r="D30" s="211"/>
      <c r="E30" s="212"/>
      <c r="F30" s="213"/>
      <c r="G30" s="214" t="n">
        <f aca="false">SUMIF(AE31:AE33,"&lt;&gt;NOR",G31:G33)</f>
        <v>0</v>
      </c>
      <c r="H30" s="215"/>
      <c r="I30" s="215" t="n">
        <f aca="false">SUM(I31:I33)</f>
        <v>34126.2</v>
      </c>
      <c r="J30" s="215"/>
      <c r="K30" s="215" t="n">
        <f aca="false">SUM(K31:K33)</f>
        <v>7905.8</v>
      </c>
      <c r="L30" s="215"/>
      <c r="M30" s="215" t="n">
        <f aca="false">SUM(M31:M33)</f>
        <v>0</v>
      </c>
      <c r="N30" s="216"/>
      <c r="O30" s="216" t="n">
        <f aca="false">SUM(O31:O33)</f>
        <v>21.0519</v>
      </c>
      <c r="P30" s="216"/>
      <c r="Q30" s="216" t="n">
        <f aca="false">SUM(Q31:Q33)</f>
        <v>0</v>
      </c>
      <c r="R30" s="216"/>
      <c r="S30" s="216"/>
      <c r="T30" s="217"/>
      <c r="U30" s="216" t="n">
        <f aca="false">SUM(U31:U33)</f>
        <v>17.36</v>
      </c>
      <c r="AE30" s="19" t="s">
        <v>94</v>
      </c>
    </row>
    <row r="31" customFormat="false" ht="12.75" hidden="false" customHeight="false" outlineLevel="1" collapsed="false">
      <c r="A31" s="189" t="n">
        <v>14</v>
      </c>
      <c r="B31" s="218" t="n">
        <v>14</v>
      </c>
      <c r="C31" s="190" t="s">
        <v>122</v>
      </c>
      <c r="D31" s="219" t="s">
        <v>102</v>
      </c>
      <c r="E31" s="192" t="n">
        <v>70</v>
      </c>
      <c r="F31" s="193"/>
      <c r="G31" s="194" t="n">
        <f aca="false">E31*F31</f>
        <v>0</v>
      </c>
      <c r="H31" s="195" t="n">
        <v>171.06</v>
      </c>
      <c r="I31" s="195" t="n">
        <f aca="false">ROUND(E31*H31,2)</f>
        <v>11974.2</v>
      </c>
      <c r="J31" s="195" t="n">
        <v>112.94</v>
      </c>
      <c r="K31" s="195" t="n">
        <f aca="false">ROUND(E31*J31,2)</f>
        <v>7905.8</v>
      </c>
      <c r="L31" s="195" t="n">
        <v>21</v>
      </c>
      <c r="M31" s="195" t="n">
        <f aca="false">G31*(1+L31/100)</f>
        <v>0</v>
      </c>
      <c r="N31" s="196" t="n">
        <v>0.18207</v>
      </c>
      <c r="O31" s="196" t="n">
        <f aca="false">ROUND(E31*N31,5)</f>
        <v>12.7449</v>
      </c>
      <c r="P31" s="196" t="n">
        <v>0</v>
      </c>
      <c r="Q31" s="196" t="n">
        <f aca="false">ROUND(E31*P31,5)</f>
        <v>0</v>
      </c>
      <c r="R31" s="196"/>
      <c r="S31" s="196"/>
      <c r="T31" s="197" t="n">
        <v>0.248</v>
      </c>
      <c r="U31" s="196" t="n">
        <f aca="false">ROUND(E31*T31,2)</f>
        <v>17.36</v>
      </c>
      <c r="V31" s="198"/>
      <c r="W31" s="198"/>
      <c r="X31" s="198"/>
      <c r="Y31" s="198"/>
      <c r="Z31" s="198"/>
      <c r="AA31" s="198"/>
      <c r="AB31" s="198"/>
      <c r="AC31" s="198"/>
      <c r="AD31" s="198"/>
      <c r="AE31" s="198" t="s">
        <v>97</v>
      </c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89" t="n">
        <v>15</v>
      </c>
      <c r="B32" s="218" t="n">
        <v>15</v>
      </c>
      <c r="C32" s="190" t="s">
        <v>123</v>
      </c>
      <c r="D32" s="219" t="s">
        <v>108</v>
      </c>
      <c r="E32" s="192" t="n">
        <v>213</v>
      </c>
      <c r="F32" s="193"/>
      <c r="G32" s="194" t="n">
        <f aca="false">E32*F32</f>
        <v>0</v>
      </c>
      <c r="H32" s="195" t="n">
        <v>104</v>
      </c>
      <c r="I32" s="195" t="n">
        <f aca="false">ROUND(E32*H32,2)</f>
        <v>22152</v>
      </c>
      <c r="J32" s="195" t="n">
        <v>0</v>
      </c>
      <c r="K32" s="195" t="n">
        <f aca="false">ROUND(E32*J32,2)</f>
        <v>0</v>
      </c>
      <c r="L32" s="195" t="n">
        <v>21</v>
      </c>
      <c r="M32" s="195" t="n">
        <f aca="false">G32*(1+L32/100)</f>
        <v>0</v>
      </c>
      <c r="N32" s="196" t="n">
        <v>0.039</v>
      </c>
      <c r="O32" s="196" t="n">
        <f aca="false">ROUND(E32*N32,5)</f>
        <v>8.307</v>
      </c>
      <c r="P32" s="196" t="n">
        <v>0</v>
      </c>
      <c r="Q32" s="196" t="n">
        <f aca="false">ROUND(E32*P32,5)</f>
        <v>0</v>
      </c>
      <c r="R32" s="196"/>
      <c r="S32" s="196"/>
      <c r="T32" s="197" t="n">
        <v>0</v>
      </c>
      <c r="U32" s="196" t="n">
        <f aca="false">ROUND(E32*T32,2)</f>
        <v>0</v>
      </c>
      <c r="V32" s="198"/>
      <c r="W32" s="198"/>
      <c r="X32" s="198"/>
      <c r="Y32" s="198"/>
      <c r="Z32" s="198"/>
      <c r="AA32" s="198"/>
      <c r="AB32" s="198"/>
      <c r="AC32" s="198"/>
      <c r="AD32" s="198"/>
      <c r="AE32" s="198" t="s">
        <v>109</v>
      </c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89"/>
      <c r="B33" s="189"/>
      <c r="C33" s="199" t="s">
        <v>124</v>
      </c>
      <c r="D33" s="220"/>
      <c r="E33" s="201" t="n">
        <v>213</v>
      </c>
      <c r="F33" s="193"/>
      <c r="G33" s="194" t="n">
        <f aca="false">E33*F33</f>
        <v>0</v>
      </c>
      <c r="H33" s="195"/>
      <c r="I33" s="195"/>
      <c r="J33" s="195"/>
      <c r="K33" s="195"/>
      <c r="L33" s="195"/>
      <c r="M33" s="195"/>
      <c r="N33" s="196"/>
      <c r="O33" s="196"/>
      <c r="P33" s="196"/>
      <c r="Q33" s="196"/>
      <c r="R33" s="196"/>
      <c r="S33" s="196"/>
      <c r="T33" s="197"/>
      <c r="U33" s="196"/>
      <c r="V33" s="198"/>
      <c r="W33" s="198"/>
      <c r="X33" s="198"/>
      <c r="Y33" s="198"/>
      <c r="Z33" s="198"/>
      <c r="AA33" s="198"/>
      <c r="AB33" s="198"/>
      <c r="AC33" s="198"/>
      <c r="AD33" s="198"/>
      <c r="AE33" s="198" t="s">
        <v>99</v>
      </c>
      <c r="AF33" s="198" t="n">
        <v>0</v>
      </c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0" collapsed="false">
      <c r="A34" s="183" t="s">
        <v>93</v>
      </c>
      <c r="B34" s="183" t="s">
        <v>57</v>
      </c>
      <c r="C34" s="210" t="s">
        <v>58</v>
      </c>
      <c r="D34" s="211"/>
      <c r="E34" s="212"/>
      <c r="F34" s="213"/>
      <c r="G34" s="214" t="n">
        <f aca="false">SUMIF(AE35:AE35,"&lt;&gt;NOR",G35:G35)</f>
        <v>0</v>
      </c>
      <c r="H34" s="215"/>
      <c r="I34" s="215" t="n">
        <f aca="false">SUM(I35:I35)</f>
        <v>0</v>
      </c>
      <c r="J34" s="215"/>
      <c r="K34" s="215" t="n">
        <f aca="false">SUM(K35:K35)</f>
        <v>62923.56</v>
      </c>
      <c r="L34" s="215"/>
      <c r="M34" s="215" t="n">
        <f aca="false">SUM(M35:M35)</f>
        <v>0</v>
      </c>
      <c r="N34" s="216"/>
      <c r="O34" s="216" t="n">
        <f aca="false">SUM(O35:O35)</f>
        <v>0</v>
      </c>
      <c r="P34" s="216"/>
      <c r="Q34" s="216" t="n">
        <f aca="false">SUM(Q35:Q35)</f>
        <v>0</v>
      </c>
      <c r="R34" s="216"/>
      <c r="S34" s="216"/>
      <c r="T34" s="217"/>
      <c r="U34" s="216" t="n">
        <f aca="false">SUM(U35:U35)</f>
        <v>74.33</v>
      </c>
      <c r="AE34" s="19" t="s">
        <v>94</v>
      </c>
    </row>
    <row r="35" customFormat="false" ht="12.75" hidden="false" customHeight="false" outlineLevel="1" collapsed="false">
      <c r="A35" s="189" t="n">
        <v>16</v>
      </c>
      <c r="B35" s="218" t="n">
        <v>16</v>
      </c>
      <c r="C35" s="190" t="s">
        <v>125</v>
      </c>
      <c r="D35" s="219" t="s">
        <v>126</v>
      </c>
      <c r="E35" s="192" t="n">
        <v>72.66</v>
      </c>
      <c r="F35" s="193"/>
      <c r="G35" s="194" t="n">
        <f aca="false">E35*F35</f>
        <v>0</v>
      </c>
      <c r="H35" s="221" t="n">
        <v>0</v>
      </c>
      <c r="I35" s="221" t="n">
        <f aca="false">ROUND(E35*H35,2)</f>
        <v>0</v>
      </c>
      <c r="J35" s="221" t="n">
        <v>866</v>
      </c>
      <c r="K35" s="221" t="n">
        <f aca="false">ROUND(E35*J35,2)</f>
        <v>62923.56</v>
      </c>
      <c r="L35" s="221" t="n">
        <v>21</v>
      </c>
      <c r="M35" s="221" t="n">
        <f aca="false">G35*(1+L35/100)</f>
        <v>0</v>
      </c>
      <c r="N35" s="222" t="n">
        <v>0</v>
      </c>
      <c r="O35" s="222" t="n">
        <f aca="false">ROUND(E35*N35,5)</f>
        <v>0</v>
      </c>
      <c r="P35" s="222" t="n">
        <v>0</v>
      </c>
      <c r="Q35" s="222" t="n">
        <f aca="false">ROUND(E35*P35,5)</f>
        <v>0</v>
      </c>
      <c r="R35" s="222"/>
      <c r="S35" s="222"/>
      <c r="T35" s="223" t="n">
        <v>1.023</v>
      </c>
      <c r="U35" s="222" t="n">
        <f aca="false">ROUND(E35*T35,2)</f>
        <v>74.33</v>
      </c>
      <c r="V35" s="198"/>
      <c r="W35" s="198"/>
      <c r="X35" s="198"/>
      <c r="Y35" s="198"/>
      <c r="Z35" s="198"/>
      <c r="AA35" s="198"/>
      <c r="AB35" s="198"/>
      <c r="AC35" s="198"/>
      <c r="AD35" s="198"/>
      <c r="AE35" s="198" t="s">
        <v>97</v>
      </c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0" collapsed="false">
      <c r="A36" s="183" t="s">
        <v>93</v>
      </c>
      <c r="B36" s="224" t="n">
        <v>100</v>
      </c>
      <c r="C36" s="210" t="s">
        <v>60</v>
      </c>
      <c r="D36" s="211"/>
      <c r="E36" s="212"/>
      <c r="F36" s="213"/>
      <c r="G36" s="214" t="n">
        <f aca="false">SUMIF(AE37:AE40,"&lt;&gt;NOR",G37:G40)</f>
        <v>0</v>
      </c>
      <c r="H36" s="215"/>
      <c r="I36" s="215" t="n">
        <f aca="false">SUM(I37:I37)</f>
        <v>0</v>
      </c>
      <c r="J36" s="215"/>
      <c r="K36" s="215" t="n">
        <f aca="false">SUM(K37:K37)</f>
        <v>0</v>
      </c>
      <c r="L36" s="215"/>
      <c r="M36" s="215" t="n">
        <f aca="false">SUM(M37:M37)</f>
        <v>0</v>
      </c>
      <c r="N36" s="216"/>
      <c r="O36" s="216" t="n">
        <f aca="false">SUM(O37:O37)</f>
        <v>0</v>
      </c>
      <c r="P36" s="216"/>
      <c r="Q36" s="216" t="n">
        <f aca="false">SUM(Q37:Q37)</f>
        <v>0</v>
      </c>
      <c r="R36" s="216"/>
      <c r="S36" s="216"/>
      <c r="T36" s="217"/>
      <c r="U36" s="216" t="n">
        <f aca="false">SUM(U37:U37)</f>
        <v>0</v>
      </c>
      <c r="AE36" s="19" t="s">
        <v>94</v>
      </c>
    </row>
    <row r="37" customFormat="false" ht="22.5" hidden="false" customHeight="false" outlineLevel="0" collapsed="false">
      <c r="A37" s="225" t="n">
        <v>17</v>
      </c>
      <c r="B37" s="226" t="n">
        <v>17</v>
      </c>
      <c r="C37" s="227" t="s">
        <v>127</v>
      </c>
      <c r="D37" s="173" t="s">
        <v>108</v>
      </c>
      <c r="E37" s="228" t="n">
        <v>1</v>
      </c>
      <c r="F37" s="229"/>
      <c r="G37" s="230" t="n">
        <f aca="false">E37*F37</f>
        <v>0</v>
      </c>
      <c r="AE37" s="19" t="s">
        <v>128</v>
      </c>
    </row>
    <row r="38" customFormat="false" ht="22.5" hidden="false" customHeight="false" outlineLevel="0" collapsed="false">
      <c r="A38" s="225" t="n">
        <v>18</v>
      </c>
      <c r="B38" s="226" t="n">
        <v>18</v>
      </c>
      <c r="C38" s="227" t="s">
        <v>129</v>
      </c>
      <c r="D38" s="173" t="s">
        <v>108</v>
      </c>
      <c r="E38" s="228" t="n">
        <v>1</v>
      </c>
      <c r="F38" s="229"/>
      <c r="G38" s="230" t="n">
        <f aca="false">E38*F38</f>
        <v>0</v>
      </c>
    </row>
    <row r="39" customFormat="false" ht="12.75" hidden="false" customHeight="false" outlineLevel="0" collapsed="false">
      <c r="A39" s="225" t="n">
        <v>19</v>
      </c>
      <c r="B39" s="226" t="n">
        <v>19</v>
      </c>
      <c r="C39" s="227" t="s">
        <v>130</v>
      </c>
      <c r="D39" s="173" t="s">
        <v>131</v>
      </c>
      <c r="E39" s="228" t="n">
        <v>15</v>
      </c>
      <c r="F39" s="229"/>
      <c r="G39" s="230" t="n">
        <f aca="false">E39*F39</f>
        <v>0</v>
      </c>
    </row>
    <row r="40" customFormat="false" ht="22.5" hidden="false" customHeight="false" outlineLevel="0" collapsed="false">
      <c r="A40" s="225" t="n">
        <v>20</v>
      </c>
      <c r="B40" s="226" t="n">
        <v>20</v>
      </c>
      <c r="C40" s="227" t="s">
        <v>132</v>
      </c>
      <c r="D40" s="173" t="s">
        <v>108</v>
      </c>
      <c r="E40" s="228" t="n">
        <v>1</v>
      </c>
      <c r="F40" s="229"/>
      <c r="G40" s="230" t="n">
        <f aca="false">E40*F40</f>
        <v>0</v>
      </c>
    </row>
    <row r="41" customFormat="false" ht="12.75" hidden="false" customHeight="false" outlineLevel="0" collapsed="false">
      <c r="C41" s="171" t="s">
        <v>23</v>
      </c>
    </row>
  </sheetData>
  <sheetProtection algorithmName="SHA-512" hashValue="7DflukWYFSmXkOykyCDNgi4ACZygnIq43AwhNmaSweufuSIghlO3gEi1TG+nHgicK5LE1c2O4y4R+9UEKj8/WA==" saltValue="VwEZoyITzF4tAkplhCoQUA==" spinCount="100000" sheet="true" objects="true" scenarios="true" selectLockedCell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uboš</dc:creator>
  <dc:description/>
  <dc:language>en-US</dc:language>
  <cp:lastModifiedBy>juraj.stetiar</cp:lastModifiedBy>
  <cp:lastPrinted>2022-10-17T21:08:15Z</cp:lastPrinted>
  <dcterms:modified xsi:type="dcterms:W3CDTF">2024-02-26T09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